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J$263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3">
  <si>
    <t xml:space="preserve">ип</t>
  </si>
  <si>
    <t xml:space="preserve">Информация о сельскохозяйственных работах по состоянию на 15 сентября 2024 г. (СХО и КФХ)</t>
  </si>
  <si>
    <t xml:space="preserve"> </t>
  </si>
  <si>
    <t xml:space="preserve"> 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Хмель отчизны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Прочие (Т+П+М+Д+С+Вител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 овес</t>
  </si>
  <si>
    <t xml:space="preserve">         зернобобовые</t>
  </si>
  <si>
    <t xml:space="preserve">горох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овес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зернобобовые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Урожайность, ц/га</t>
  </si>
  <si>
    <t xml:space="preserve">         овс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довой земляники, га</t>
  </si>
  <si>
    <t xml:space="preserve">Валовой сбор садовой земляники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A4" activeCellId="0" sqref="A4:A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2" min="5" style="4" width="12.7"/>
    <col collapsed="false" customWidth="true" hidden="true" outlineLevel="0" max="13" min="13" style="4" width="13.85"/>
    <col collapsed="false" customWidth="true" hidden="true" outlineLevel="0" max="17" min="14" style="4" width="12.7"/>
    <col collapsed="false" customWidth="true" hidden="true" outlineLevel="0" max="18" min="18" style="4" width="15.85"/>
    <col collapsed="false" customWidth="true" hidden="true" outlineLevel="0" max="19" min="19" style="4" width="13.85"/>
    <col collapsed="false" customWidth="true" hidden="true" outlineLevel="0" max="20" min="20" style="5" width="15.56"/>
    <col collapsed="false" customWidth="true" hidden="true" outlineLevel="0" max="22" min="21" style="5" width="12.7"/>
    <col collapsed="false" customWidth="true" hidden="true" outlineLevel="0" max="24" min="23" style="4" width="12.7"/>
    <col collapsed="false" customWidth="true" hidden="true" outlineLevel="0" max="25" min="25" style="4" width="13.56"/>
    <col collapsed="false" customWidth="true" hidden="true" outlineLevel="0" max="26" min="26" style="4" width="12.7"/>
    <col collapsed="false" customWidth="true" hidden="true" outlineLevel="0" max="27" min="27" style="4" width="13.41"/>
    <col collapsed="false" customWidth="true" hidden="true" outlineLevel="0" max="28" min="28" style="4" width="10.85"/>
    <col collapsed="false" customWidth="true" hidden="true" outlineLevel="0" max="29" min="29" style="4" width="12.7"/>
    <col collapsed="false" customWidth="true" hidden="true" outlineLevel="0" max="30" min="30" style="4" width="14.56"/>
    <col collapsed="false" customWidth="true" hidden="true" outlineLevel="0" max="31" min="31" style="4" width="14.28"/>
    <col collapsed="false" customWidth="true" hidden="true" outlineLevel="0" max="32" min="32" style="4" width="13.41"/>
    <col collapsed="false" customWidth="false" hidden="true" outlineLevel="0" max="33" min="33" style="4" width="9.14"/>
    <col collapsed="false" customWidth="true" hidden="true" outlineLevel="0" max="34" min="34" style="4" width="7.14"/>
    <col collapsed="false" customWidth="false" hidden="true" outlineLevel="0" max="36" min="35" style="4" width="9.14"/>
    <col collapsed="false" customWidth="false" hidden="false" outlineLevel="0" max="41" min="37" style="4" width="9.14"/>
    <col collapsed="false" customWidth="false" hidden="false" outlineLevel="0" max="257" min="42" style="6" width="9.14"/>
  </cols>
  <sheetData>
    <row r="1" customFormat="false" ht="16.5" hidden="true" customHeight="false" outlineLevel="0" collapsed="false">
      <c r="A1" s="4"/>
      <c r="C1" s="2"/>
      <c r="D1" s="2"/>
      <c r="R1" s="4" t="s">
        <v>0</v>
      </c>
    </row>
    <row r="2" s="10" customFormat="true" ht="7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9"/>
      <c r="AI2" s="9"/>
      <c r="AJ2" s="9"/>
      <c r="AK2" s="8"/>
      <c r="AL2" s="8"/>
      <c r="AM2" s="8"/>
      <c r="AN2" s="8"/>
      <c r="AO2" s="8"/>
    </row>
    <row r="3" s="15" customFormat="true" ht="0.75" hidden="true" customHeight="true" outlineLevel="0" collapsed="false">
      <c r="A3" s="11" t="s">
        <v>2</v>
      </c>
      <c r="B3" s="11"/>
      <c r="C3" s="11"/>
      <c r="D3" s="11"/>
      <c r="E3" s="11"/>
      <c r="F3" s="11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3"/>
      <c r="AH3" s="14"/>
      <c r="AI3" s="14"/>
      <c r="AJ3" s="14"/>
      <c r="AK3" s="13"/>
      <c r="AL3" s="13"/>
      <c r="AM3" s="13"/>
      <c r="AN3" s="13"/>
      <c r="AO3" s="13"/>
    </row>
    <row r="4" s="2" customFormat="true" ht="17.25" hidden="false" customHeight="true" outlineLevel="0" collapsed="false">
      <c r="A4" s="16"/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H4" s="19"/>
      <c r="AI4" s="19"/>
      <c r="AJ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0" t="s">
        <v>9</v>
      </c>
      <c r="G5" s="21" t="s">
        <v>10</v>
      </c>
      <c r="H5" s="20" t="s">
        <v>11</v>
      </c>
      <c r="I5" s="20" t="s">
        <v>12</v>
      </c>
      <c r="J5" s="20" t="s">
        <v>13</v>
      </c>
      <c r="K5" s="22" t="s">
        <v>14</v>
      </c>
      <c r="L5" s="21" t="s">
        <v>15</v>
      </c>
      <c r="M5" s="20" t="s">
        <v>16</v>
      </c>
      <c r="N5" s="20" t="s">
        <v>17</v>
      </c>
      <c r="O5" s="22" t="s">
        <v>18</v>
      </c>
      <c r="P5" s="22" t="s">
        <v>19</v>
      </c>
      <c r="Q5" s="20" t="s">
        <v>20</v>
      </c>
      <c r="R5" s="20" t="s">
        <v>21</v>
      </c>
      <c r="S5" s="20" t="s">
        <v>22</v>
      </c>
      <c r="T5" s="20" t="s">
        <v>23</v>
      </c>
      <c r="U5" s="22" t="s">
        <v>24</v>
      </c>
      <c r="V5" s="20" t="s">
        <v>25</v>
      </c>
      <c r="W5" s="20" t="s">
        <v>26</v>
      </c>
      <c r="X5" s="21" t="s">
        <v>27</v>
      </c>
      <c r="Y5" s="20" t="s">
        <v>28</v>
      </c>
      <c r="Z5" s="20" t="s">
        <v>29</v>
      </c>
      <c r="AA5" s="20" t="s">
        <v>30</v>
      </c>
      <c r="AB5" s="20" t="s">
        <v>31</v>
      </c>
      <c r="AC5" s="23" t="s">
        <v>32</v>
      </c>
      <c r="AD5" s="20" t="s">
        <v>33</v>
      </c>
      <c r="AE5" s="20" t="s">
        <v>34</v>
      </c>
      <c r="AF5" s="20" t="s">
        <v>35</v>
      </c>
      <c r="AG5" s="24" t="s">
        <v>36</v>
      </c>
      <c r="AH5" s="25" t="s">
        <v>37</v>
      </c>
      <c r="AI5" s="25" t="s">
        <v>38</v>
      </c>
      <c r="AJ5" s="26" t="s">
        <v>39</v>
      </c>
    </row>
    <row r="6" s="2" customFormat="true" ht="4.5" hidden="false" customHeight="true" outlineLevel="0" collapsed="false">
      <c r="A6" s="27" t="s">
        <v>40</v>
      </c>
      <c r="B6" s="28"/>
      <c r="C6" s="28" t="n">
        <f aca="false">SUM(E6:AC6)</f>
        <v>1080</v>
      </c>
      <c r="D6" s="29" t="e">
        <f aca="false">C6/B6</f>
        <v>#DIV/0!</v>
      </c>
      <c r="E6" s="30" t="n">
        <v>330</v>
      </c>
      <c r="F6" s="30" t="n">
        <v>0</v>
      </c>
      <c r="G6" s="30" t="n">
        <v>50</v>
      </c>
      <c r="H6" s="30" t="n">
        <v>110</v>
      </c>
      <c r="I6" s="30" t="n">
        <v>0</v>
      </c>
      <c r="J6" s="30" t="n">
        <v>60</v>
      </c>
      <c r="K6" s="30" t="n">
        <v>150</v>
      </c>
      <c r="L6" s="30" t="n">
        <v>0</v>
      </c>
      <c r="M6" s="30"/>
      <c r="N6" s="30"/>
      <c r="O6" s="30"/>
      <c r="P6" s="30" t="n">
        <v>20</v>
      </c>
      <c r="Q6" s="30" t="n">
        <v>15</v>
      </c>
      <c r="R6" s="30" t="n">
        <v>0</v>
      </c>
      <c r="S6" s="30" t="n">
        <v>0</v>
      </c>
      <c r="T6" s="31" t="n">
        <v>0</v>
      </c>
      <c r="U6" s="31" t="n">
        <v>0</v>
      </c>
      <c r="V6" s="31" t="n">
        <v>20</v>
      </c>
      <c r="W6" s="30" t="n">
        <v>0</v>
      </c>
      <c r="X6" s="30" t="n">
        <v>0</v>
      </c>
      <c r="Y6" s="30" t="n">
        <v>250</v>
      </c>
      <c r="Z6" s="30" t="n">
        <v>60</v>
      </c>
      <c r="AA6" s="30" t="n">
        <v>15</v>
      </c>
      <c r="AB6" s="30"/>
      <c r="AC6" s="30"/>
      <c r="AD6" s="30" t="n">
        <v>15</v>
      </c>
      <c r="AE6" s="30" t="n">
        <v>15</v>
      </c>
      <c r="AF6" s="30" t="n">
        <v>15</v>
      </c>
      <c r="AG6" s="32" t="n">
        <v>15</v>
      </c>
      <c r="AH6" s="19"/>
      <c r="AI6" s="19"/>
      <c r="AJ6" s="19"/>
    </row>
    <row r="7" s="34" customFormat="true" ht="49.15" hidden="true" customHeight="true" outlineLevel="0" collapsed="false">
      <c r="A7" s="27" t="s">
        <v>41</v>
      </c>
      <c r="B7" s="28"/>
      <c r="C7" s="28" t="n">
        <f aca="false">SUM(E7:AC7)</f>
        <v>1080</v>
      </c>
      <c r="D7" s="29" t="e">
        <f aca="false">C7/B7</f>
        <v>#DIV/0!</v>
      </c>
      <c r="E7" s="30" t="n">
        <v>260</v>
      </c>
      <c r="F7" s="30" t="n">
        <v>0</v>
      </c>
      <c r="G7" s="30" t="n">
        <v>50</v>
      </c>
      <c r="H7" s="30" t="n">
        <v>73</v>
      </c>
      <c r="I7" s="30" t="n">
        <v>0</v>
      </c>
      <c r="J7" s="30" t="n">
        <v>60</v>
      </c>
      <c r="K7" s="30" t="n">
        <v>150</v>
      </c>
      <c r="L7" s="30" t="n">
        <v>0</v>
      </c>
      <c r="M7" s="30"/>
      <c r="N7" s="30"/>
      <c r="O7" s="30"/>
      <c r="P7" s="30" t="n">
        <v>20</v>
      </c>
      <c r="Q7" s="30" t="n">
        <v>15</v>
      </c>
      <c r="R7" s="30" t="n">
        <v>0</v>
      </c>
      <c r="S7" s="30" t="n">
        <v>0</v>
      </c>
      <c r="T7" s="31" t="n">
        <v>0</v>
      </c>
      <c r="U7" s="31" t="n">
        <v>0</v>
      </c>
      <c r="V7" s="31" t="n">
        <v>20</v>
      </c>
      <c r="W7" s="30" t="n">
        <v>0</v>
      </c>
      <c r="X7" s="30" t="n">
        <v>0</v>
      </c>
      <c r="Y7" s="30" t="n">
        <v>312</v>
      </c>
      <c r="Z7" s="30" t="n">
        <v>68</v>
      </c>
      <c r="AA7" s="30" t="n">
        <v>52</v>
      </c>
      <c r="AB7" s="30"/>
      <c r="AC7" s="30"/>
      <c r="AD7" s="30" t="n">
        <v>52</v>
      </c>
      <c r="AE7" s="30" t="n">
        <v>52</v>
      </c>
      <c r="AF7" s="30" t="n">
        <v>52</v>
      </c>
      <c r="AG7" s="32" t="n">
        <v>52</v>
      </c>
      <c r="AH7" s="33"/>
      <c r="AI7" s="33"/>
      <c r="AJ7" s="33"/>
    </row>
    <row r="8" s="34" customFormat="true" ht="49.9" hidden="true" customHeight="true" outlineLevel="0" collapsed="false">
      <c r="A8" s="35" t="s">
        <v>42</v>
      </c>
      <c r="B8" s="36" t="e">
        <f aca="false">B7/B6</f>
        <v>#DIV/0!</v>
      </c>
      <c r="C8" s="36" t="n">
        <f aca="false">C7/C6</f>
        <v>1</v>
      </c>
      <c r="D8" s="29" t="e">
        <f aca="false">D7/D6</f>
        <v>#DIV/0!</v>
      </c>
      <c r="E8" s="37" t="n">
        <f aca="false">E7/E6</f>
        <v>0.787878787878788</v>
      </c>
      <c r="F8" s="37" t="e">
        <f aca="false">F7/F6</f>
        <v>#DIV/0!</v>
      </c>
      <c r="G8" s="37" t="n">
        <f aca="false">G7/G6</f>
        <v>1</v>
      </c>
      <c r="H8" s="37" t="n">
        <f aca="false">H7/H6</f>
        <v>0.663636363636364</v>
      </c>
      <c r="I8" s="37" t="e">
        <f aca="false">I7/I6</f>
        <v>#DIV/0!</v>
      </c>
      <c r="J8" s="37" t="n">
        <f aca="false">J7/J6</f>
        <v>1</v>
      </c>
      <c r="K8" s="37" t="n">
        <f aca="false">K7/K6</f>
        <v>1</v>
      </c>
      <c r="L8" s="37" t="e">
        <f aca="false">L7/L6</f>
        <v>#DIV/0!</v>
      </c>
      <c r="M8" s="37"/>
      <c r="N8" s="37"/>
      <c r="O8" s="37"/>
      <c r="P8" s="37" t="n">
        <f aca="false">P7/P6</f>
        <v>1</v>
      </c>
      <c r="Q8" s="37" t="n">
        <f aca="false">Q7/Q6</f>
        <v>1</v>
      </c>
      <c r="R8" s="37" t="e">
        <f aca="false">R7/R6</f>
        <v>#DIV/0!</v>
      </c>
      <c r="S8" s="37" t="e">
        <f aca="false">S7/S6</f>
        <v>#DIV/0!</v>
      </c>
      <c r="T8" s="37" t="e">
        <f aca="false">T7/T6</f>
        <v>#DIV/0!</v>
      </c>
      <c r="U8" s="37" t="e">
        <f aca="false">U7/U6</f>
        <v>#DIV/0!</v>
      </c>
      <c r="V8" s="37" t="n">
        <f aca="false">V7/V6</f>
        <v>1</v>
      </c>
      <c r="W8" s="37" t="e">
        <f aca="false">W7/W6</f>
        <v>#DIV/0!</v>
      </c>
      <c r="X8" s="37" t="e">
        <f aca="false">X7/X6</f>
        <v>#DIV/0!</v>
      </c>
      <c r="Y8" s="37" t="n">
        <f aca="false">Y7/Y6</f>
        <v>1.248</v>
      </c>
      <c r="Z8" s="37" t="n">
        <f aca="false">Z7/Z6</f>
        <v>1.13333333333333</v>
      </c>
      <c r="AA8" s="37" t="n">
        <f aca="false">AA7/AA6</f>
        <v>3.46666666666667</v>
      </c>
      <c r="AB8" s="37" t="e">
        <f aca="false">AB7/AB6</f>
        <v>#DIV/0!</v>
      </c>
      <c r="AC8" s="37" t="e">
        <f aca="false">AC7/AC6</f>
        <v>#DIV/0!</v>
      </c>
      <c r="AD8" s="37" t="n">
        <f aca="false">AD7/AD6</f>
        <v>3.46666666666667</v>
      </c>
      <c r="AE8" s="37" t="n">
        <f aca="false">AE7/AE6</f>
        <v>3.46666666666667</v>
      </c>
      <c r="AF8" s="37" t="n">
        <f aca="false">AF7/AF6</f>
        <v>3.46666666666667</v>
      </c>
      <c r="AG8" s="38" t="n">
        <f aca="false">AG7/AG6</f>
        <v>3.46666666666667</v>
      </c>
      <c r="AH8" s="33"/>
      <c r="AI8" s="33"/>
      <c r="AJ8" s="33"/>
    </row>
    <row r="9" s="34" customFormat="true" ht="52.9" hidden="true" customHeight="true" outlineLevel="0" collapsed="false">
      <c r="A9" s="27" t="s">
        <v>43</v>
      </c>
      <c r="B9" s="28"/>
      <c r="C9" s="28" t="n">
        <f aca="false">SUM(E9:AC9)</f>
        <v>950</v>
      </c>
      <c r="D9" s="29" t="e">
        <f aca="false">C9/B9</f>
        <v>#DIV/0!</v>
      </c>
      <c r="E9" s="30" t="n">
        <v>260</v>
      </c>
      <c r="F9" s="30" t="n">
        <v>0</v>
      </c>
      <c r="G9" s="30" t="n">
        <v>0</v>
      </c>
      <c r="H9" s="30" t="n">
        <v>73</v>
      </c>
      <c r="I9" s="30" t="n">
        <v>0</v>
      </c>
      <c r="J9" s="30" t="n">
        <v>60</v>
      </c>
      <c r="K9" s="30" t="n">
        <v>150</v>
      </c>
      <c r="L9" s="30" t="n">
        <v>0</v>
      </c>
      <c r="M9" s="30"/>
      <c r="N9" s="30"/>
      <c r="O9" s="30"/>
      <c r="P9" s="30" t="n">
        <v>0</v>
      </c>
      <c r="Q9" s="30" t="n">
        <v>15</v>
      </c>
      <c r="R9" s="30" t="n">
        <v>0</v>
      </c>
      <c r="S9" s="30" t="n">
        <v>0</v>
      </c>
      <c r="T9" s="30" t="n">
        <v>0</v>
      </c>
      <c r="U9" s="30" t="n">
        <v>0</v>
      </c>
      <c r="V9" s="31" t="n">
        <v>20</v>
      </c>
      <c r="W9" s="30" t="n">
        <v>0</v>
      </c>
      <c r="X9" s="30" t="n">
        <v>0</v>
      </c>
      <c r="Y9" s="30" t="n">
        <v>312</v>
      </c>
      <c r="Z9" s="30" t="n">
        <v>60</v>
      </c>
      <c r="AA9" s="30" t="n">
        <v>0</v>
      </c>
      <c r="AB9" s="30"/>
      <c r="AC9" s="30"/>
      <c r="AD9" s="30" t="n">
        <v>0</v>
      </c>
      <c r="AE9" s="30" t="n">
        <v>0</v>
      </c>
      <c r="AF9" s="30" t="n">
        <v>0</v>
      </c>
      <c r="AG9" s="32" t="n">
        <v>0</v>
      </c>
      <c r="AH9" s="33"/>
      <c r="AI9" s="33"/>
      <c r="AJ9" s="33"/>
    </row>
    <row r="10" s="45" customFormat="true" ht="49.15" hidden="true" customHeight="true" outlineLevel="0" collapsed="false">
      <c r="A10" s="39" t="s">
        <v>44</v>
      </c>
      <c r="B10" s="40"/>
      <c r="C10" s="40" t="n">
        <f aca="false">C9/C7</f>
        <v>0.87962962962963</v>
      </c>
      <c r="D10" s="41" t="e">
        <f aca="false">D9/D7</f>
        <v>#DIV/0!</v>
      </c>
      <c r="E10" s="42" t="n">
        <f aca="false">E9/E7</f>
        <v>1</v>
      </c>
      <c r="F10" s="42" t="e">
        <f aca="false">F9/F7</f>
        <v>#DIV/0!</v>
      </c>
      <c r="G10" s="42" t="n">
        <f aca="false">G9/G7</f>
        <v>0</v>
      </c>
      <c r="H10" s="42" t="n">
        <f aca="false">H9/H7</f>
        <v>1</v>
      </c>
      <c r="I10" s="42" t="e">
        <f aca="false">I9/I7</f>
        <v>#DIV/0!</v>
      </c>
      <c r="J10" s="42" t="n">
        <f aca="false">J9/J7</f>
        <v>1</v>
      </c>
      <c r="K10" s="42" t="n">
        <f aca="false">K9/K7</f>
        <v>1</v>
      </c>
      <c r="L10" s="42" t="e">
        <f aca="false">L9/L7</f>
        <v>#DIV/0!</v>
      </c>
      <c r="M10" s="42"/>
      <c r="N10" s="42"/>
      <c r="O10" s="42"/>
      <c r="P10" s="42" t="n">
        <f aca="false">P9/P7</f>
        <v>0</v>
      </c>
      <c r="Q10" s="42" t="n">
        <f aca="false">Q9/Q7</f>
        <v>1</v>
      </c>
      <c r="R10" s="42" t="e">
        <f aca="false">R9/R7</f>
        <v>#DIV/0!</v>
      </c>
      <c r="S10" s="42" t="e">
        <f aca="false">S9/S7</f>
        <v>#DIV/0!</v>
      </c>
      <c r="T10" s="42" t="e">
        <f aca="false">T9/T7</f>
        <v>#DIV/0!</v>
      </c>
      <c r="U10" s="42" t="e">
        <f aca="false">U9/U7</f>
        <v>#DIV/0!</v>
      </c>
      <c r="V10" s="42" t="n">
        <f aca="false">V9/V7</f>
        <v>1</v>
      </c>
      <c r="W10" s="42" t="e">
        <f aca="false">W9/W7</f>
        <v>#DIV/0!</v>
      </c>
      <c r="X10" s="42" t="e">
        <f aca="false">X9/X7</f>
        <v>#DIV/0!</v>
      </c>
      <c r="Y10" s="42" t="n">
        <f aca="false">Y9/Y7</f>
        <v>1</v>
      </c>
      <c r="Z10" s="42" t="n">
        <f aca="false">Z9/Z7</f>
        <v>0.882352941176471</v>
      </c>
      <c r="AA10" s="42" t="n">
        <f aca="false">AA9/AA7</f>
        <v>0</v>
      </c>
      <c r="AB10" s="42" t="e">
        <f aca="false">AB9/AB7</f>
        <v>#DIV/0!</v>
      </c>
      <c r="AC10" s="42" t="e">
        <f aca="false">AC9/AC7</f>
        <v>#DIV/0!</v>
      </c>
      <c r="AD10" s="42" t="n">
        <f aca="false">AD9/AD7</f>
        <v>0</v>
      </c>
      <c r="AE10" s="42" t="n">
        <f aca="false">AE9/AE7</f>
        <v>0</v>
      </c>
      <c r="AF10" s="42" t="n">
        <f aca="false">AF9/AF7</f>
        <v>0</v>
      </c>
      <c r="AG10" s="43" t="n">
        <f aca="false">AG9/AG7</f>
        <v>0</v>
      </c>
      <c r="AH10" s="44"/>
      <c r="AI10" s="44"/>
      <c r="AJ10" s="44"/>
    </row>
    <row r="11" s="34" customFormat="true" ht="39" hidden="true" customHeight="true" outlineLevel="0" collapsed="false">
      <c r="A11" s="35" t="s">
        <v>45</v>
      </c>
      <c r="B11" s="28"/>
      <c r="C11" s="28" t="n">
        <f aca="false">SUM(E11:AC11)</f>
        <v>368</v>
      </c>
      <c r="D11" s="29" t="e">
        <f aca="false">C11/B11</f>
        <v>#DIV/0!</v>
      </c>
      <c r="E11" s="46" t="n">
        <v>60</v>
      </c>
      <c r="F11" s="46" t="n">
        <v>72</v>
      </c>
      <c r="G11" s="46" t="n">
        <v>0</v>
      </c>
      <c r="H11" s="46" t="n">
        <v>60</v>
      </c>
      <c r="I11" s="46" t="n">
        <v>30</v>
      </c>
      <c r="J11" s="46" t="n">
        <v>0</v>
      </c>
      <c r="K11" s="46" t="n">
        <v>0</v>
      </c>
      <c r="L11" s="46" t="n">
        <v>0</v>
      </c>
      <c r="M11" s="46"/>
      <c r="N11" s="46"/>
      <c r="O11" s="46"/>
      <c r="P11" s="46"/>
      <c r="Q11" s="46" t="n">
        <v>0</v>
      </c>
      <c r="R11" s="46" t="n">
        <v>20</v>
      </c>
      <c r="S11" s="46" t="n">
        <v>20</v>
      </c>
      <c r="T11" s="47"/>
      <c r="U11" s="47"/>
      <c r="V11" s="47" t="n">
        <v>16</v>
      </c>
      <c r="W11" s="46"/>
      <c r="X11" s="46"/>
      <c r="Y11" s="46" t="n">
        <v>30</v>
      </c>
      <c r="Z11" s="46" t="n">
        <v>60</v>
      </c>
      <c r="AA11" s="46"/>
      <c r="AB11" s="46"/>
      <c r="AC11" s="46"/>
      <c r="AD11" s="46"/>
      <c r="AE11" s="46"/>
      <c r="AF11" s="46"/>
      <c r="AG11" s="48"/>
      <c r="AH11" s="33"/>
      <c r="AI11" s="33"/>
      <c r="AJ11" s="33"/>
    </row>
    <row r="12" s="34" customFormat="true" ht="59.45" hidden="true" customHeight="true" outlineLevel="0" collapsed="false">
      <c r="A12" s="35" t="s">
        <v>46</v>
      </c>
      <c r="B12" s="29"/>
      <c r="C12" s="29" t="n">
        <f aca="false">C11/C7</f>
        <v>0.340740740740741</v>
      </c>
      <c r="D12" s="29" t="e">
        <f aca="false">D11/D7</f>
        <v>#DIV/0!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/>
      <c r="U12" s="50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1"/>
      <c r="AH12" s="33"/>
      <c r="AI12" s="33"/>
      <c r="AJ12" s="33"/>
    </row>
    <row r="13" s="34" customFormat="true" ht="59.45" hidden="true" customHeight="true" outlineLevel="0" collapsed="false">
      <c r="A13" s="27" t="s">
        <v>47</v>
      </c>
      <c r="B13" s="28" t="n">
        <v>0</v>
      </c>
      <c r="C13" s="28" t="n">
        <f aca="false">SUM(E13:AC13)</f>
        <v>0</v>
      </c>
      <c r="D13" s="29" t="e">
        <f aca="false">C13/B13</f>
        <v>#DIV/0!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1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2"/>
      <c r="AH13" s="33"/>
      <c r="AI13" s="33"/>
      <c r="AJ13" s="33"/>
    </row>
    <row r="14" s="34" customFormat="true" ht="42" hidden="true" customHeight="true" outlineLevel="0" collapsed="false">
      <c r="A14" s="35" t="s">
        <v>48</v>
      </c>
      <c r="B14" s="28"/>
      <c r="C14" s="28" t="n">
        <f aca="false">SUM(E14:AC14)</f>
        <v>0</v>
      </c>
      <c r="D14" s="29" t="e">
        <f aca="false">C14/B14</f>
        <v>#DIV/0!</v>
      </c>
      <c r="E14" s="30"/>
      <c r="F14" s="30"/>
      <c r="G14" s="30"/>
      <c r="H14" s="30" t="n">
        <v>0</v>
      </c>
      <c r="I14" s="30"/>
      <c r="J14" s="30"/>
      <c r="K14" s="30"/>
      <c r="L14" s="30" t="n">
        <v>0</v>
      </c>
      <c r="M14" s="30"/>
      <c r="N14" s="30"/>
      <c r="O14" s="30"/>
      <c r="P14" s="30"/>
      <c r="Q14" s="30"/>
      <c r="R14" s="30"/>
      <c r="S14" s="30"/>
      <c r="T14" s="30" t="n">
        <v>0</v>
      </c>
      <c r="U14" s="31"/>
      <c r="V14" s="31" t="n">
        <v>0</v>
      </c>
      <c r="W14" s="30"/>
      <c r="X14" s="30"/>
      <c r="Y14" s="30"/>
      <c r="Z14" s="30" t="n">
        <v>0</v>
      </c>
      <c r="AA14" s="30"/>
      <c r="AB14" s="30"/>
      <c r="AC14" s="30"/>
      <c r="AD14" s="30"/>
      <c r="AE14" s="30"/>
      <c r="AF14" s="30"/>
      <c r="AG14" s="32"/>
      <c r="AH14" s="33"/>
      <c r="AI14" s="33"/>
      <c r="AJ14" s="33"/>
    </row>
    <row r="15" s="34" customFormat="true" ht="24" hidden="true" customHeight="true" outlineLevel="0" collapsed="false">
      <c r="A15" s="35" t="s">
        <v>49</v>
      </c>
      <c r="B15" s="52"/>
      <c r="C15" s="28" t="e">
        <f aca="false">SUM(E15:AC15)</f>
        <v>#DIV/0!</v>
      </c>
      <c r="D15" s="52" t="e">
        <f aca="false">D14/D13</f>
        <v>#DIV/0!</v>
      </c>
      <c r="E15" s="49" t="e">
        <f aca="false">E14/E13</f>
        <v>#DIV/0!</v>
      </c>
      <c r="F15" s="49" t="e">
        <f aca="false">F14/F13</f>
        <v>#DIV/0!</v>
      </c>
      <c r="G15" s="49" t="e">
        <f aca="false">G14/G13</f>
        <v>#DIV/0!</v>
      </c>
      <c r="H15" s="49" t="e">
        <f aca="false">H14/H13</f>
        <v>#DIV/0!</v>
      </c>
      <c r="I15" s="49" t="e">
        <f aca="false">I14/I13</f>
        <v>#DIV/0!</v>
      </c>
      <c r="J15" s="49" t="e">
        <f aca="false">J14/J13</f>
        <v>#DIV/0!</v>
      </c>
      <c r="K15" s="49" t="e">
        <f aca="false">K14/K13</f>
        <v>#DIV/0!</v>
      </c>
      <c r="L15" s="49" t="e">
        <f aca="false">L14/L13</f>
        <v>#DIV/0!</v>
      </c>
      <c r="M15" s="49"/>
      <c r="N15" s="49"/>
      <c r="O15" s="49"/>
      <c r="P15" s="49" t="e">
        <f aca="false">P14/P13</f>
        <v>#DIV/0!</v>
      </c>
      <c r="Q15" s="49"/>
      <c r="R15" s="49"/>
      <c r="S15" s="49"/>
      <c r="T15" s="50" t="e">
        <f aca="false">T14/T13</f>
        <v>#DIV/0!</v>
      </c>
      <c r="U15" s="50"/>
      <c r="V15" s="50"/>
      <c r="W15" s="49" t="e">
        <f aca="false">W14/W13</f>
        <v>#DIV/0!</v>
      </c>
      <c r="X15" s="49"/>
      <c r="Y15" s="49" t="e">
        <f aca="false">Y14/Y13</f>
        <v>#DIV/0!</v>
      </c>
      <c r="Z15" s="49" t="e">
        <f aca="false">Z14/Z13</f>
        <v>#DIV/0!</v>
      </c>
      <c r="AA15" s="49" t="e">
        <f aca="false">AA14/AA13</f>
        <v>#DIV/0!</v>
      </c>
      <c r="AB15" s="49" t="e">
        <f aca="false">AB14/AB13</f>
        <v>#DIV/0!</v>
      </c>
      <c r="AC15" s="49" t="e">
        <f aca="false">AC14/AC13</f>
        <v>#DIV/0!</v>
      </c>
      <c r="AD15" s="49" t="e">
        <f aca="false">AD14/AD13</f>
        <v>#DIV/0!</v>
      </c>
      <c r="AE15" s="49" t="e">
        <f aca="false">AE14/AE13</f>
        <v>#DIV/0!</v>
      </c>
      <c r="AF15" s="49" t="e">
        <f aca="false">AF14/AF13</f>
        <v>#DIV/0!</v>
      </c>
      <c r="AG15" s="51" t="e">
        <f aca="false">AG14/AG13</f>
        <v>#DIV/0!</v>
      </c>
      <c r="AH15" s="33"/>
      <c r="AI15" s="33"/>
      <c r="AJ15" s="33"/>
    </row>
    <row r="16" s="34" customFormat="true" ht="54.6" hidden="true" customHeight="true" outlineLevel="0" collapsed="false">
      <c r="A16" s="27" t="s">
        <v>50</v>
      </c>
      <c r="B16" s="28"/>
      <c r="C16" s="28" t="n">
        <v>542</v>
      </c>
      <c r="D16" s="29" t="e">
        <f aca="false">C16/B16</f>
        <v>#DIV/0!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0"/>
      <c r="X16" s="30"/>
      <c r="Y16" s="30" t="s">
        <v>51</v>
      </c>
      <c r="Z16" s="30"/>
      <c r="AA16" s="30"/>
      <c r="AB16" s="30"/>
      <c r="AC16" s="30"/>
      <c r="AD16" s="30"/>
      <c r="AE16" s="30"/>
      <c r="AF16" s="30"/>
      <c r="AG16" s="32"/>
      <c r="AH16" s="33"/>
      <c r="AI16" s="33"/>
      <c r="AJ16" s="33"/>
    </row>
    <row r="17" s="2" customFormat="true" ht="49.9" hidden="true" customHeight="true" outlineLevel="0" collapsed="false">
      <c r="A17" s="27" t="s">
        <v>52</v>
      </c>
      <c r="B17" s="53"/>
      <c r="C17" s="54" t="e">
        <f aca="false">E17+F17+G17+H17+I17+J17+K17+L17+M17+O17+P17+Q17+R17+S17+#REF!+T17+U17+V17+W17+X17+Y17+Z17+AA17+#REF!</f>
        <v>#REF!</v>
      </c>
      <c r="D17" s="55" t="e">
        <f aca="false">C17/B17</f>
        <v>#REF!</v>
      </c>
      <c r="E17" s="56" t="n">
        <v>427</v>
      </c>
      <c r="F17" s="56"/>
      <c r="G17" s="56"/>
      <c r="H17" s="56" t="n">
        <v>115</v>
      </c>
      <c r="I17" s="56"/>
      <c r="J17" s="56" t="n">
        <v>70</v>
      </c>
      <c r="K17" s="56"/>
      <c r="L17" s="56"/>
      <c r="M17" s="56"/>
      <c r="N17" s="56"/>
      <c r="O17" s="56"/>
      <c r="P17" s="56"/>
      <c r="Q17" s="56" t="n">
        <v>10</v>
      </c>
      <c r="R17" s="56"/>
      <c r="S17" s="56"/>
      <c r="T17" s="57"/>
      <c r="U17" s="57"/>
      <c r="V17" s="57" t="n">
        <v>13</v>
      </c>
      <c r="W17" s="56"/>
      <c r="X17" s="56"/>
      <c r="Y17" s="56" t="n">
        <v>60</v>
      </c>
      <c r="Z17" s="56" t="n">
        <v>60</v>
      </c>
      <c r="AA17" s="56" t="n">
        <v>3</v>
      </c>
      <c r="AB17" s="58"/>
      <c r="AC17" s="58"/>
      <c r="AD17" s="56" t="n">
        <v>3</v>
      </c>
      <c r="AE17" s="56" t="n">
        <v>3</v>
      </c>
      <c r="AF17" s="56" t="n">
        <v>3</v>
      </c>
      <c r="AG17" s="59" t="n">
        <v>3</v>
      </c>
      <c r="AH17" s="19"/>
      <c r="AI17" s="19"/>
      <c r="AJ17" s="19"/>
    </row>
    <row r="18" s="2" customFormat="true" ht="49.9" hidden="true" customHeight="true" outlineLevel="0" collapsed="false">
      <c r="A18" s="27" t="s">
        <v>53</v>
      </c>
      <c r="B18" s="53"/>
      <c r="C18" s="54" t="e">
        <f aca="false">E18+F18+G18+H18+I18+J18+K18+L18+M18+O18+P18+Q18+R18+S18+#REF!+T18+U18+V18+W18+X18+Y18+Z18+AA18+#REF!</f>
        <v>#REF!</v>
      </c>
      <c r="D18" s="55"/>
      <c r="E18" s="58" t="n">
        <v>154.4</v>
      </c>
      <c r="F18" s="58"/>
      <c r="G18" s="58"/>
      <c r="H18" s="58" t="n">
        <v>48.5</v>
      </c>
      <c r="I18" s="58"/>
      <c r="J18" s="58" t="n">
        <v>20.9</v>
      </c>
      <c r="K18" s="58"/>
      <c r="L18" s="58"/>
      <c r="M18" s="58"/>
      <c r="N18" s="58"/>
      <c r="O18" s="58"/>
      <c r="P18" s="58"/>
      <c r="Q18" s="58" t="n">
        <v>3.5</v>
      </c>
      <c r="R18" s="58"/>
      <c r="S18" s="58"/>
      <c r="T18" s="60"/>
      <c r="U18" s="60"/>
      <c r="V18" s="60" t="n">
        <v>4.8</v>
      </c>
      <c r="W18" s="58"/>
      <c r="X18" s="58"/>
      <c r="Y18" s="58" t="n">
        <v>27.2</v>
      </c>
      <c r="Z18" s="58" t="n">
        <v>20.7</v>
      </c>
      <c r="AA18" s="58" t="n">
        <v>1</v>
      </c>
      <c r="AB18" s="58"/>
      <c r="AC18" s="58"/>
      <c r="AD18" s="58" t="n">
        <v>1</v>
      </c>
      <c r="AE18" s="58" t="n">
        <v>1</v>
      </c>
      <c r="AF18" s="58" t="n">
        <v>1</v>
      </c>
      <c r="AG18" s="61" t="n">
        <v>1</v>
      </c>
      <c r="AH18" s="19"/>
      <c r="AI18" s="19"/>
      <c r="AJ18" s="19"/>
    </row>
    <row r="19" s="65" customFormat="true" ht="45" hidden="true" customHeight="true" outlineLevel="0" collapsed="false">
      <c r="A19" s="62" t="s">
        <v>54</v>
      </c>
      <c r="B19" s="41" t="e">
        <f aca="false">B17/B16</f>
        <v>#DIV/0!</v>
      </c>
      <c r="C19" s="41" t="e">
        <f aca="false">C18/C16</f>
        <v>#REF!</v>
      </c>
      <c r="D19" s="41" t="e">
        <f aca="false">D17/D16</f>
        <v>#REF!</v>
      </c>
      <c r="E19" s="50" t="e">
        <f aca="false">E17/E16</f>
        <v>#DIV/0!</v>
      </c>
      <c r="F19" s="50" t="e">
        <f aca="false">F17/F16</f>
        <v>#DIV/0!</v>
      </c>
      <c r="G19" s="50" t="e">
        <f aca="false">G17/G16</f>
        <v>#DIV/0!</v>
      </c>
      <c r="H19" s="50" t="e">
        <f aca="false">H17/H16</f>
        <v>#DIV/0!</v>
      </c>
      <c r="I19" s="50" t="e">
        <f aca="false">I17/I16</f>
        <v>#DIV/0!</v>
      </c>
      <c r="J19" s="50" t="e">
        <f aca="false">J17/J16</f>
        <v>#DIV/0!</v>
      </c>
      <c r="K19" s="50" t="e">
        <f aca="false">K17/K16</f>
        <v>#DIV/0!</v>
      </c>
      <c r="L19" s="50" t="e">
        <f aca="false">L17/L16</f>
        <v>#DIV/0!</v>
      </c>
      <c r="M19" s="50"/>
      <c r="N19" s="50"/>
      <c r="O19" s="50"/>
      <c r="P19" s="50" t="e">
        <f aca="false">P17/P16</f>
        <v>#DIV/0!</v>
      </c>
      <c r="Q19" s="50" t="e">
        <f aca="false">Q17/Q16</f>
        <v>#DIV/0!</v>
      </c>
      <c r="R19" s="50" t="e">
        <f aca="false">R17/R16</f>
        <v>#DIV/0!</v>
      </c>
      <c r="S19" s="50" t="e">
        <f aca="false">S17/S16</f>
        <v>#DIV/0!</v>
      </c>
      <c r="T19" s="50" t="e">
        <f aca="false">T17/T16</f>
        <v>#DIV/0!</v>
      </c>
      <c r="U19" s="50"/>
      <c r="V19" s="50"/>
      <c r="W19" s="50" t="e">
        <f aca="false">W17/W16</f>
        <v>#DIV/0!</v>
      </c>
      <c r="X19" s="50"/>
      <c r="Y19" s="50" t="e">
        <f aca="false">Y17/Y16</f>
        <v>#VALUE!</v>
      </c>
      <c r="Z19" s="50" t="e">
        <f aca="false">Z17/Z16</f>
        <v>#DIV/0!</v>
      </c>
      <c r="AA19" s="50" t="e">
        <f aca="false">AA17/AA16</f>
        <v>#DIV/0!</v>
      </c>
      <c r="AB19" s="50" t="e">
        <f aca="false">AB17/AB16</f>
        <v>#DIV/0!</v>
      </c>
      <c r="AC19" s="50" t="e">
        <f aca="false">AC17/AC16</f>
        <v>#DIV/0!</v>
      </c>
      <c r="AD19" s="50" t="e">
        <f aca="false">AD17/AD16</f>
        <v>#DIV/0!</v>
      </c>
      <c r="AE19" s="50" t="e">
        <f aca="false">AE17/AE16</f>
        <v>#DIV/0!</v>
      </c>
      <c r="AF19" s="50" t="e">
        <f aca="false">AF17/AF16</f>
        <v>#DIV/0!</v>
      </c>
      <c r="AG19" s="63" t="e">
        <f aca="false">AG17/AG16</f>
        <v>#DIV/0!</v>
      </c>
      <c r="AH19" s="64"/>
      <c r="AI19" s="64"/>
      <c r="AJ19" s="64"/>
    </row>
    <row r="20" s="2" customFormat="true" ht="37.5" hidden="true" customHeight="true" outlineLevel="0" collapsed="false">
      <c r="A20" s="27" t="s">
        <v>55</v>
      </c>
      <c r="B20" s="29"/>
      <c r="C20" s="29" t="n">
        <v>0.831</v>
      </c>
      <c r="D20" s="29" t="e">
        <f aca="false">#REF!/#REF!</f>
        <v>#REF!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50"/>
      <c r="V20" s="50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1"/>
      <c r="AH20" s="19"/>
      <c r="AI20" s="19"/>
      <c r="AJ20" s="19"/>
    </row>
    <row r="21" s="2" customFormat="true" ht="24.95" hidden="true" customHeight="true" outlineLevel="0" collapsed="false">
      <c r="A21" s="27" t="s">
        <v>56</v>
      </c>
      <c r="B21" s="29"/>
      <c r="C21" s="29" t="n">
        <v>0.656</v>
      </c>
      <c r="D21" s="29" t="e">
        <f aca="false">#REF!/#REF!</f>
        <v>#REF!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/>
      <c r="U21" s="50"/>
      <c r="V21" s="50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51"/>
      <c r="AH21" s="19"/>
      <c r="AI21" s="19"/>
      <c r="AJ21" s="19"/>
    </row>
    <row r="22" s="2" customFormat="true" ht="24.95" hidden="true" customHeight="true" outlineLevel="0" collapsed="false">
      <c r="A22" s="27" t="s">
        <v>57</v>
      </c>
      <c r="B22" s="66" t="n">
        <v>0.94</v>
      </c>
      <c r="C22" s="66" t="n">
        <v>0.95</v>
      </c>
      <c r="D22" s="67" t="n">
        <f aca="false">C22/B22</f>
        <v>1.01063829787234</v>
      </c>
      <c r="E22" s="68" t="n">
        <v>0.97</v>
      </c>
      <c r="F22" s="68" t="n">
        <v>1</v>
      </c>
      <c r="G22" s="68" t="n">
        <v>0.95</v>
      </c>
      <c r="H22" s="68" t="n">
        <v>0.91</v>
      </c>
      <c r="I22" s="68" t="n">
        <v>0.81</v>
      </c>
      <c r="J22" s="68" t="n">
        <v>0.96</v>
      </c>
      <c r="K22" s="68" t="n">
        <v>0.86</v>
      </c>
      <c r="L22" s="68" t="n">
        <v>0.99</v>
      </c>
      <c r="M22" s="68"/>
      <c r="N22" s="68"/>
      <c r="O22" s="68"/>
      <c r="P22" s="68" t="n">
        <v>0.98</v>
      </c>
      <c r="Q22" s="68"/>
      <c r="R22" s="68"/>
      <c r="S22" s="68"/>
      <c r="T22" s="69" t="n">
        <v>0.98</v>
      </c>
      <c r="U22" s="69"/>
      <c r="V22" s="69"/>
      <c r="W22" s="68" t="n">
        <v>0.96</v>
      </c>
      <c r="X22" s="68"/>
      <c r="Y22" s="68" t="n">
        <v>0.93</v>
      </c>
      <c r="Z22" s="68" t="n">
        <v>0.91</v>
      </c>
      <c r="AA22" s="68" t="n">
        <v>0.96</v>
      </c>
      <c r="AB22" s="68" t="n">
        <v>0.98</v>
      </c>
      <c r="AC22" s="68" t="n">
        <v>0.95</v>
      </c>
      <c r="AD22" s="68" t="n">
        <v>0.96</v>
      </c>
      <c r="AE22" s="68" t="n">
        <v>0.96</v>
      </c>
      <c r="AF22" s="68" t="n">
        <v>0.96</v>
      </c>
      <c r="AG22" s="70" t="n">
        <v>0.96</v>
      </c>
      <c r="AH22" s="19"/>
      <c r="AI22" s="19"/>
      <c r="AJ22" s="19"/>
    </row>
    <row r="23" s="2" customFormat="true" ht="24.95" hidden="true" customHeight="true" outlineLevel="0" collapsed="false">
      <c r="A23" s="27" t="s">
        <v>58</v>
      </c>
      <c r="B23" s="66" t="n">
        <v>0.94</v>
      </c>
      <c r="C23" s="66" t="n">
        <v>0.94</v>
      </c>
      <c r="D23" s="67" t="n">
        <f aca="false">C23/B23</f>
        <v>1</v>
      </c>
      <c r="E23" s="68" t="n">
        <v>0.97</v>
      </c>
      <c r="F23" s="68" t="n">
        <v>1</v>
      </c>
      <c r="G23" s="68" t="n">
        <v>0.96</v>
      </c>
      <c r="H23" s="68" t="n">
        <v>0.91</v>
      </c>
      <c r="I23" s="68" t="n">
        <v>0.85</v>
      </c>
      <c r="J23" s="68" t="n">
        <v>1</v>
      </c>
      <c r="K23" s="68" t="n">
        <v>0.91</v>
      </c>
      <c r="L23" s="68" t="n">
        <v>0.98</v>
      </c>
      <c r="M23" s="68"/>
      <c r="N23" s="68"/>
      <c r="O23" s="68"/>
      <c r="P23" s="68" t="n">
        <v>0.96</v>
      </c>
      <c r="Q23" s="68"/>
      <c r="R23" s="68"/>
      <c r="S23" s="68"/>
      <c r="T23" s="69" t="n">
        <v>0.98</v>
      </c>
      <c r="U23" s="69"/>
      <c r="V23" s="69"/>
      <c r="W23" s="68" t="n">
        <v>0.96</v>
      </c>
      <c r="X23" s="68"/>
      <c r="Y23" s="68" t="n">
        <v>0.88</v>
      </c>
      <c r="Z23" s="68" t="n">
        <v>0.9</v>
      </c>
      <c r="AA23" s="68" t="n">
        <v>0.97</v>
      </c>
      <c r="AB23" s="68" t="n">
        <v>0.86</v>
      </c>
      <c r="AC23" s="68" t="n">
        <v>0.93</v>
      </c>
      <c r="AD23" s="68" t="n">
        <v>0.97</v>
      </c>
      <c r="AE23" s="68" t="n">
        <v>0.97</v>
      </c>
      <c r="AF23" s="68" t="n">
        <v>0.97</v>
      </c>
      <c r="AG23" s="70" t="n">
        <v>0.97</v>
      </c>
      <c r="AH23" s="19"/>
      <c r="AI23" s="19"/>
      <c r="AJ23" s="19"/>
    </row>
    <row r="24" s="2" customFormat="true" ht="24.95" hidden="true" customHeight="true" outlineLevel="0" collapsed="false">
      <c r="A24" s="27" t="s">
        <v>59</v>
      </c>
      <c r="B24" s="66" t="n">
        <v>0.96</v>
      </c>
      <c r="C24" s="66" t="n">
        <v>0.95</v>
      </c>
      <c r="D24" s="67" t="n">
        <f aca="false">C24/B24</f>
        <v>0.989583333333333</v>
      </c>
      <c r="E24" s="68" t="n">
        <v>1</v>
      </c>
      <c r="F24" s="68" t="n">
        <v>0.98</v>
      </c>
      <c r="G24" s="68" t="n">
        <v>1</v>
      </c>
      <c r="H24" s="68" t="n">
        <v>0.92</v>
      </c>
      <c r="I24" s="68" t="n">
        <v>0.91</v>
      </c>
      <c r="J24" s="68" t="n">
        <v>1</v>
      </c>
      <c r="K24" s="68" t="n">
        <v>0.97</v>
      </c>
      <c r="L24" s="68" t="n">
        <v>1</v>
      </c>
      <c r="M24" s="68"/>
      <c r="N24" s="68"/>
      <c r="O24" s="68"/>
      <c r="P24" s="68" t="n">
        <v>0.94</v>
      </c>
      <c r="Q24" s="68"/>
      <c r="R24" s="68"/>
      <c r="S24" s="68"/>
      <c r="T24" s="69" t="n">
        <v>0.97</v>
      </c>
      <c r="U24" s="69"/>
      <c r="V24" s="69"/>
      <c r="W24" s="68" t="n">
        <v>0.95</v>
      </c>
      <c r="X24" s="68"/>
      <c r="Y24" s="68" t="n">
        <v>0.89</v>
      </c>
      <c r="Z24" s="68" t="n">
        <v>0.94</v>
      </c>
      <c r="AA24" s="68" t="n">
        <v>0.97</v>
      </c>
      <c r="AB24" s="68" t="n">
        <v>0.89</v>
      </c>
      <c r="AC24" s="68" t="n">
        <v>0.98</v>
      </c>
      <c r="AD24" s="68" t="n">
        <v>0.97</v>
      </c>
      <c r="AE24" s="68" t="n">
        <v>0.97</v>
      </c>
      <c r="AF24" s="68" t="n">
        <v>0.97</v>
      </c>
      <c r="AG24" s="70" t="n">
        <v>0.97</v>
      </c>
      <c r="AH24" s="19"/>
      <c r="AI24" s="19"/>
      <c r="AJ24" s="19"/>
    </row>
    <row r="25" s="2" customFormat="true" ht="24.95" hidden="true" customHeight="true" outlineLevel="0" collapsed="false">
      <c r="A25" s="27" t="s">
        <v>60</v>
      </c>
      <c r="B25" s="66" t="n">
        <v>0.94</v>
      </c>
      <c r="C25" s="66" t="n">
        <v>0.94</v>
      </c>
      <c r="D25" s="67" t="n">
        <f aca="false">C25/B25</f>
        <v>1</v>
      </c>
      <c r="E25" s="68" t="n">
        <v>1</v>
      </c>
      <c r="F25" s="68" t="n">
        <v>0.9</v>
      </c>
      <c r="G25" s="68" t="n">
        <v>0.94</v>
      </c>
      <c r="H25" s="68" t="n">
        <v>0.92</v>
      </c>
      <c r="I25" s="68" t="n">
        <v>0.89</v>
      </c>
      <c r="J25" s="68" t="n">
        <v>0.97</v>
      </c>
      <c r="K25" s="68" t="n">
        <v>0.96</v>
      </c>
      <c r="L25" s="68" t="n">
        <v>1</v>
      </c>
      <c r="M25" s="68"/>
      <c r="N25" s="68"/>
      <c r="O25" s="68"/>
      <c r="P25" s="68" t="n">
        <v>0.94</v>
      </c>
      <c r="Q25" s="68"/>
      <c r="R25" s="68"/>
      <c r="S25" s="68"/>
      <c r="T25" s="69" t="n">
        <v>0.97</v>
      </c>
      <c r="U25" s="69"/>
      <c r="V25" s="69"/>
      <c r="W25" s="68" t="n">
        <v>0.94</v>
      </c>
      <c r="X25" s="68"/>
      <c r="Y25" s="68" t="n">
        <v>0.92</v>
      </c>
      <c r="Z25" s="68" t="n">
        <v>0.91</v>
      </c>
      <c r="AA25" s="68" t="n">
        <v>0.97</v>
      </c>
      <c r="AB25" s="68" t="n">
        <v>0.95</v>
      </c>
      <c r="AC25" s="68" t="n">
        <v>0.99</v>
      </c>
      <c r="AD25" s="68" t="n">
        <v>0.97</v>
      </c>
      <c r="AE25" s="68" t="n">
        <v>0.97</v>
      </c>
      <c r="AF25" s="68" t="n">
        <v>0.97</v>
      </c>
      <c r="AG25" s="70" t="n">
        <v>0.97</v>
      </c>
      <c r="AH25" s="19"/>
      <c r="AI25" s="19"/>
      <c r="AJ25" s="19"/>
    </row>
    <row r="26" s="34" customFormat="true" ht="45.75" hidden="true" customHeight="true" outlineLevel="0" collapsed="false">
      <c r="A26" s="71" t="s">
        <v>61</v>
      </c>
      <c r="B26" s="72" t="n">
        <v>82392</v>
      </c>
      <c r="C26" s="73" t="n">
        <f aca="false">SUM(E26:AJ26)</f>
        <v>2366</v>
      </c>
      <c r="D26" s="29" t="n">
        <f aca="false">C26/B26</f>
        <v>0.0287163802310904</v>
      </c>
      <c r="E26" s="74" t="n">
        <v>215</v>
      </c>
      <c r="F26" s="74" t="n">
        <v>85</v>
      </c>
      <c r="G26" s="75" t="n">
        <v>0</v>
      </c>
      <c r="H26" s="74" t="n">
        <v>427</v>
      </c>
      <c r="I26" s="75" t="n">
        <v>0</v>
      </c>
      <c r="J26" s="74" t="n">
        <v>476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4" t="n">
        <v>100</v>
      </c>
      <c r="R26" s="75" t="n">
        <v>70</v>
      </c>
      <c r="S26" s="75" t="n">
        <v>0</v>
      </c>
      <c r="T26" s="76" t="n">
        <v>0</v>
      </c>
      <c r="U26" s="76" t="n">
        <v>0</v>
      </c>
      <c r="V26" s="76" t="s">
        <v>2</v>
      </c>
      <c r="W26" s="75" t="n">
        <v>0</v>
      </c>
      <c r="X26" s="74" t="n">
        <v>40</v>
      </c>
      <c r="Y26" s="74" t="n">
        <v>630</v>
      </c>
      <c r="Z26" s="74" t="n">
        <v>300</v>
      </c>
      <c r="AA26" s="74" t="n">
        <v>23</v>
      </c>
      <c r="AB26" s="75"/>
      <c r="AC26" s="75"/>
      <c r="AD26" s="75" t="n">
        <v>0</v>
      </c>
      <c r="AE26" s="75" t="n">
        <v>0</v>
      </c>
      <c r="AF26" s="75" t="n">
        <v>0</v>
      </c>
      <c r="AG26" s="77" t="n">
        <v>0</v>
      </c>
      <c r="AH26" s="33"/>
      <c r="AI26" s="33"/>
      <c r="AJ26" s="33" t="n">
        <v>0</v>
      </c>
    </row>
    <row r="27" s="34" customFormat="true" ht="21.95" hidden="true" customHeight="true" outlineLevel="0" collapsed="false">
      <c r="A27" s="78" t="s">
        <v>62</v>
      </c>
      <c r="B27" s="72"/>
      <c r="C27" s="72" t="n">
        <f aca="false">SUM(E27:AC27)</f>
        <v>22</v>
      </c>
      <c r="D27" s="29"/>
      <c r="E27" s="79" t="n">
        <v>22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80" t="n">
        <v>0</v>
      </c>
      <c r="U27" s="80" t="n">
        <v>0</v>
      </c>
      <c r="V27" s="80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/>
      <c r="AB27" s="79"/>
      <c r="AC27" s="79"/>
      <c r="AD27" s="79"/>
      <c r="AE27" s="79"/>
      <c r="AF27" s="79"/>
      <c r="AG27" s="81"/>
      <c r="AH27" s="33"/>
      <c r="AI27" s="33"/>
      <c r="AJ27" s="33"/>
    </row>
    <row r="28" s="34" customFormat="true" ht="21.95" hidden="true" customHeight="true" outlineLevel="0" collapsed="false">
      <c r="A28" s="78" t="s">
        <v>63</v>
      </c>
      <c r="B28" s="29" t="n">
        <f aca="false">B27/B26</f>
        <v>0</v>
      </c>
      <c r="C28" s="36" t="n">
        <f aca="false">C27/C26</f>
        <v>0.00929839391377853</v>
      </c>
      <c r="D28" s="36"/>
      <c r="E28" s="37" t="n">
        <f aca="false">E27/E26</f>
        <v>0.102325581395349</v>
      </c>
      <c r="F28" s="37" t="n">
        <f aca="false">F27/F26</f>
        <v>0</v>
      </c>
      <c r="G28" s="37" t="e">
        <f aca="false">G27/G26</f>
        <v>#DIV/0!</v>
      </c>
      <c r="H28" s="37" t="n">
        <f aca="false">H27/H26</f>
        <v>0</v>
      </c>
      <c r="I28" s="37" t="e">
        <f aca="false">I27/I26</f>
        <v>#DIV/0!</v>
      </c>
      <c r="J28" s="37" t="n">
        <f aca="false">J27/J26</f>
        <v>0</v>
      </c>
      <c r="K28" s="37" t="e">
        <f aca="false">K27/K26</f>
        <v>#DIV/0!</v>
      </c>
      <c r="L28" s="37" t="e">
        <f aca="false">L27/L26</f>
        <v>#DIV/0!</v>
      </c>
      <c r="M28" s="37"/>
      <c r="N28" s="37"/>
      <c r="O28" s="37"/>
      <c r="P28" s="37" t="e">
        <f aca="false">P27/P26</f>
        <v>#DIV/0!</v>
      </c>
      <c r="Q28" s="37"/>
      <c r="R28" s="37"/>
      <c r="S28" s="37"/>
      <c r="T28" s="42" t="e">
        <f aca="false">T27/T26</f>
        <v>#DIV/0!</v>
      </c>
      <c r="U28" s="42"/>
      <c r="V28" s="42"/>
      <c r="W28" s="37" t="e">
        <f aca="false">W27/W26</f>
        <v>#DIV/0!</v>
      </c>
      <c r="X28" s="37"/>
      <c r="Y28" s="37" t="n">
        <f aca="false">Y27/Y26</f>
        <v>0</v>
      </c>
      <c r="Z28" s="37" t="n">
        <f aca="false">Z27/Z26</f>
        <v>0</v>
      </c>
      <c r="AA28" s="37" t="n">
        <f aca="false">AA27/AA26</f>
        <v>0</v>
      </c>
      <c r="AB28" s="37" t="e">
        <f aca="false">AB27/AB26</f>
        <v>#DIV/0!</v>
      </c>
      <c r="AC28" s="37" t="e">
        <f aca="false">AC27/AC26</f>
        <v>#DIV/0!</v>
      </c>
      <c r="AD28" s="37" t="e">
        <f aca="false">AD27/AD26</f>
        <v>#DIV/0!</v>
      </c>
      <c r="AE28" s="37" t="e">
        <f aca="false">AE27/AE26</f>
        <v>#DIV/0!</v>
      </c>
      <c r="AF28" s="37" t="e">
        <f aca="false">AF27/AF26</f>
        <v>#DIV/0!</v>
      </c>
      <c r="AG28" s="38" t="e">
        <f aca="false">AG27/AG26</f>
        <v>#DIV/0!</v>
      </c>
      <c r="AH28" s="33"/>
      <c r="AI28" s="33"/>
      <c r="AJ28" s="33"/>
    </row>
    <row r="29" s="34" customFormat="true" ht="21.95" hidden="true" customHeight="true" outlineLevel="0" collapsed="false">
      <c r="A29" s="78" t="s">
        <v>64</v>
      </c>
      <c r="B29" s="72"/>
      <c r="C29" s="72" t="n">
        <v>0</v>
      </c>
      <c r="D29" s="29"/>
      <c r="E29" s="79" t="n">
        <v>0</v>
      </c>
      <c r="F29" s="79" t="n">
        <v>0</v>
      </c>
      <c r="G29" s="79" t="n">
        <v>0</v>
      </c>
      <c r="H29" s="79"/>
      <c r="I29" s="79" t="n">
        <v>0</v>
      </c>
      <c r="J29" s="79"/>
      <c r="K29" s="79"/>
      <c r="L29" s="79"/>
      <c r="M29" s="79" t="n">
        <v>0</v>
      </c>
      <c r="N29" s="79"/>
      <c r="O29" s="79"/>
      <c r="P29" s="79"/>
      <c r="Q29" s="79"/>
      <c r="R29" s="79" t="n">
        <v>0</v>
      </c>
      <c r="S29" s="79"/>
      <c r="T29" s="80"/>
      <c r="U29" s="80"/>
      <c r="V29" s="80"/>
      <c r="W29" s="79"/>
      <c r="X29" s="79"/>
      <c r="Y29" s="79" t="n">
        <v>0</v>
      </c>
      <c r="Z29" s="79" t="n">
        <v>0</v>
      </c>
      <c r="AA29" s="79"/>
      <c r="AB29" s="79"/>
      <c r="AC29" s="79"/>
      <c r="AD29" s="79"/>
      <c r="AE29" s="79"/>
      <c r="AF29" s="79"/>
      <c r="AG29" s="81"/>
      <c r="AH29" s="33"/>
      <c r="AI29" s="33"/>
      <c r="AJ29" s="33"/>
    </row>
    <row r="30" s="34" customFormat="true" ht="21.95" hidden="true" customHeight="true" outlineLevel="0" collapsed="false">
      <c r="A30" s="78" t="s">
        <v>65</v>
      </c>
      <c r="B30" s="29" t="e">
        <f aca="false">B29/B27</f>
        <v>#DIV/0!</v>
      </c>
      <c r="C30" s="29" t="n">
        <f aca="false">C29/C27</f>
        <v>0</v>
      </c>
      <c r="D30" s="29" t="e">
        <f aca="false">D29/D27</f>
        <v>#DIV/0!</v>
      </c>
      <c r="E30" s="49" t="n">
        <f aca="false">E29/E27</f>
        <v>0</v>
      </c>
      <c r="F30" s="49" t="e">
        <f aca="false">F29/F27</f>
        <v>#DIV/0!</v>
      </c>
      <c r="G30" s="49" t="e">
        <f aca="false">G29/G27</f>
        <v>#DIV/0!</v>
      </c>
      <c r="H30" s="49" t="e">
        <f aca="false">H29/H27</f>
        <v>#DIV/0!</v>
      </c>
      <c r="I30" s="49" t="e">
        <f aca="false">I29/I27</f>
        <v>#DIV/0!</v>
      </c>
      <c r="J30" s="49" t="e">
        <f aca="false">J29/J27</f>
        <v>#DIV/0!</v>
      </c>
      <c r="K30" s="49" t="e">
        <f aca="false">K29/K27</f>
        <v>#DIV/0!</v>
      </c>
      <c r="L30" s="49" t="e">
        <f aca="false">L29/L27</f>
        <v>#DIV/0!</v>
      </c>
      <c r="M30" s="49" t="n">
        <v>0.07</v>
      </c>
      <c r="N30" s="49" t="e">
        <f aca="false">N29/N27</f>
        <v>#DIV/0!</v>
      </c>
      <c r="O30" s="49" t="e">
        <f aca="false">O29/O27</f>
        <v>#DIV/0!</v>
      </c>
      <c r="P30" s="49" t="e">
        <f aca="false">P29/P27</f>
        <v>#DIV/0!</v>
      </c>
      <c r="Q30" s="49" t="e">
        <f aca="false">Q29/Q27</f>
        <v>#DIV/0!</v>
      </c>
      <c r="R30" s="49" t="e">
        <f aca="false">R29/R27</f>
        <v>#DIV/0!</v>
      </c>
      <c r="S30" s="49" t="e">
        <f aca="false">S29/S27</f>
        <v>#DIV/0!</v>
      </c>
      <c r="T30" s="50" t="e">
        <f aca="false">T29/T27</f>
        <v>#DIV/0!</v>
      </c>
      <c r="U30" s="50" t="e">
        <f aca="false">U29/U27</f>
        <v>#DIV/0!</v>
      </c>
      <c r="V30" s="50" t="e">
        <f aca="false">V29/V27</f>
        <v>#DIV/0!</v>
      </c>
      <c r="W30" s="50" t="e">
        <f aca="false">W29/W27</f>
        <v>#DIV/0!</v>
      </c>
      <c r="X30" s="50" t="e">
        <f aca="false">X29/X27</f>
        <v>#DIV/0!</v>
      </c>
      <c r="Y30" s="50" t="e">
        <f aca="false">Y29/Y27</f>
        <v>#DIV/0!</v>
      </c>
      <c r="Z30" s="49" t="e">
        <f aca="false">Z29/Z27</f>
        <v>#DIV/0!</v>
      </c>
      <c r="AA30" s="49" t="e">
        <f aca="false">AA29/AA27</f>
        <v>#DIV/0!</v>
      </c>
      <c r="AB30" s="49" t="e">
        <f aca="false">AB29/AB27</f>
        <v>#DIV/0!</v>
      </c>
      <c r="AC30" s="49" t="e">
        <f aca="false">AC29/AC27</f>
        <v>#DIV/0!</v>
      </c>
      <c r="AD30" s="49" t="e">
        <f aca="false">AD29/AD27</f>
        <v>#DIV/0!</v>
      </c>
      <c r="AE30" s="49" t="e">
        <f aca="false">AE29/AE27</f>
        <v>#DIV/0!</v>
      </c>
      <c r="AF30" s="49" t="e">
        <f aca="false">AF29/AF27</f>
        <v>#DIV/0!</v>
      </c>
      <c r="AG30" s="51" t="e">
        <f aca="false">AG29/AG27</f>
        <v>#DIV/0!</v>
      </c>
      <c r="AH30" s="33"/>
      <c r="AI30" s="33"/>
      <c r="AJ30" s="33"/>
    </row>
    <row r="31" s="34" customFormat="true" ht="21.95" hidden="true" customHeight="true" outlineLevel="0" collapsed="false">
      <c r="A31" s="78" t="s">
        <v>66</v>
      </c>
      <c r="B31" s="29"/>
      <c r="C31" s="82" t="n">
        <f aca="false">C26-C27</f>
        <v>2344</v>
      </c>
      <c r="D31" s="82" t="n">
        <f aca="false">D26-D27</f>
        <v>0.0287163802310904</v>
      </c>
      <c r="E31" s="82" t="n">
        <v>193</v>
      </c>
      <c r="F31" s="82" t="n">
        <v>85</v>
      </c>
      <c r="G31" s="82" t="n">
        <f aca="false">G26-G27</f>
        <v>0</v>
      </c>
      <c r="H31" s="82" t="n">
        <v>427</v>
      </c>
      <c r="I31" s="82" t="n">
        <f aca="false">I26-I27</f>
        <v>0</v>
      </c>
      <c r="J31" s="82" t="n">
        <v>476</v>
      </c>
      <c r="K31" s="82" t="n">
        <f aca="false">K26-K27</f>
        <v>0</v>
      </c>
      <c r="L31" s="82" t="n">
        <v>0</v>
      </c>
      <c r="M31" s="82" t="n">
        <f aca="false">M26-M27</f>
        <v>0</v>
      </c>
      <c r="N31" s="82" t="n">
        <v>0</v>
      </c>
      <c r="O31" s="82" t="n">
        <f aca="false">O26-O27</f>
        <v>0</v>
      </c>
      <c r="P31" s="82" t="n">
        <f aca="false">P26-P27</f>
        <v>0</v>
      </c>
      <c r="Q31" s="82" t="n">
        <v>100</v>
      </c>
      <c r="R31" s="82" t="n">
        <v>70</v>
      </c>
      <c r="S31" s="82" t="n">
        <v>0</v>
      </c>
      <c r="T31" s="82" t="n">
        <v>0</v>
      </c>
      <c r="U31" s="82" t="n">
        <f aca="false">U26-U27</f>
        <v>0</v>
      </c>
      <c r="V31" s="82" t="n">
        <v>0</v>
      </c>
      <c r="W31" s="82" t="n">
        <f aca="false">W26-W27</f>
        <v>0</v>
      </c>
      <c r="X31" s="82" t="n">
        <v>40</v>
      </c>
      <c r="Y31" s="82" t="n">
        <v>630</v>
      </c>
      <c r="Z31" s="82" t="n">
        <v>300</v>
      </c>
      <c r="AA31" s="82" t="n">
        <v>23</v>
      </c>
      <c r="AB31" s="49"/>
      <c r="AC31" s="49"/>
      <c r="AD31" s="82" t="n">
        <v>0</v>
      </c>
      <c r="AE31" s="82" t="n">
        <v>0</v>
      </c>
      <c r="AF31" s="82" t="n">
        <v>0</v>
      </c>
      <c r="AG31" s="83" t="n">
        <v>0</v>
      </c>
      <c r="AH31" s="33"/>
      <c r="AI31" s="33"/>
      <c r="AJ31" s="33" t="n">
        <v>0</v>
      </c>
    </row>
    <row r="32" s="34" customFormat="true" ht="21.95" hidden="true" customHeight="true" outlineLevel="0" collapsed="false">
      <c r="A32" s="35" t="s">
        <v>67</v>
      </c>
      <c r="B32" s="72"/>
      <c r="C32" s="72" t="n">
        <f aca="false">SUM(E32:AC32)</f>
        <v>1527</v>
      </c>
      <c r="D32" s="29" t="e">
        <f aca="false">C32/B32</f>
        <v>#DIV/0!</v>
      </c>
      <c r="E32" s="79" t="n">
        <v>215</v>
      </c>
      <c r="F32" s="79" t="n">
        <v>85</v>
      </c>
      <c r="G32" s="79" t="n">
        <v>0</v>
      </c>
      <c r="H32" s="79" t="n">
        <v>427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100</v>
      </c>
      <c r="R32" s="79" t="n">
        <v>0</v>
      </c>
      <c r="S32" s="79" t="n">
        <v>0</v>
      </c>
      <c r="T32" s="80" t="n">
        <v>0</v>
      </c>
      <c r="U32" s="80" t="n">
        <v>0</v>
      </c>
      <c r="V32" s="80" t="n">
        <v>0</v>
      </c>
      <c r="W32" s="79" t="n">
        <v>0</v>
      </c>
      <c r="X32" s="79" t="n">
        <v>0</v>
      </c>
      <c r="Y32" s="79" t="n">
        <v>400</v>
      </c>
      <c r="Z32" s="79" t="n">
        <v>300</v>
      </c>
      <c r="AA32" s="79" t="n">
        <v>0</v>
      </c>
      <c r="AB32" s="79"/>
      <c r="AC32" s="79"/>
      <c r="AD32" s="79" t="n">
        <v>0</v>
      </c>
      <c r="AE32" s="79" t="n">
        <v>0</v>
      </c>
      <c r="AF32" s="79" t="n">
        <v>0</v>
      </c>
      <c r="AG32" s="81" t="n">
        <v>0</v>
      </c>
      <c r="AH32" s="33"/>
      <c r="AI32" s="33"/>
      <c r="AJ32" s="33"/>
    </row>
    <row r="33" s="34" customFormat="true" ht="31.5" hidden="true" customHeight="true" outlineLevel="0" collapsed="false">
      <c r="A33" s="35" t="s">
        <v>68</v>
      </c>
      <c r="B33" s="84" t="n">
        <f aca="false">B32/B26</f>
        <v>0</v>
      </c>
      <c r="C33" s="84" t="n">
        <f aca="false">C32/C26</f>
        <v>0.645393068469992</v>
      </c>
      <c r="D33" s="85"/>
      <c r="E33" s="85" t="n">
        <f aca="false">E32/E26</f>
        <v>1</v>
      </c>
      <c r="F33" s="85" t="n">
        <f aca="false">F32/F26</f>
        <v>1</v>
      </c>
      <c r="G33" s="85" t="e">
        <f aca="false">G32/G26</f>
        <v>#DIV/0!</v>
      </c>
      <c r="H33" s="85" t="n">
        <f aca="false">H32/H26</f>
        <v>1</v>
      </c>
      <c r="I33" s="85" t="e">
        <f aca="false">I32/I26</f>
        <v>#DIV/0!</v>
      </c>
      <c r="J33" s="85" t="n">
        <f aca="false">J32/J26</f>
        <v>0</v>
      </c>
      <c r="K33" s="85" t="e">
        <f aca="false">K32/K26</f>
        <v>#DIV/0!</v>
      </c>
      <c r="L33" s="85" t="e">
        <f aca="false">L32/L26</f>
        <v>#DIV/0!</v>
      </c>
      <c r="M33" s="85" t="e">
        <f aca="false">M32/M26</f>
        <v>#DIV/0!</v>
      </c>
      <c r="N33" s="85"/>
      <c r="O33" s="85" t="e">
        <f aca="false">O32/O26</f>
        <v>#DIV/0!</v>
      </c>
      <c r="P33" s="85" t="e">
        <f aca="false">P32/P26</f>
        <v>#DIV/0!</v>
      </c>
      <c r="Q33" s="85" t="n">
        <f aca="false">Q32/Q26</f>
        <v>1</v>
      </c>
      <c r="R33" s="85" t="n">
        <f aca="false">R32/R26</f>
        <v>0</v>
      </c>
      <c r="S33" s="85" t="e">
        <f aca="false">S32/S26</f>
        <v>#DIV/0!</v>
      </c>
      <c r="T33" s="85" t="e">
        <f aca="false">T32/T26</f>
        <v>#DIV/0!</v>
      </c>
      <c r="U33" s="85" t="e">
        <f aca="false">U32/U26</f>
        <v>#DIV/0!</v>
      </c>
      <c r="V33" s="85" t="e">
        <f aca="false">V32/V26</f>
        <v>#VALUE!</v>
      </c>
      <c r="W33" s="85" t="e">
        <f aca="false">W32/W26</f>
        <v>#DIV/0!</v>
      </c>
      <c r="X33" s="85" t="n">
        <f aca="false">X32/X26</f>
        <v>0</v>
      </c>
      <c r="Y33" s="85" t="n">
        <f aca="false">Y32/Y26</f>
        <v>0.634920634920635</v>
      </c>
      <c r="Z33" s="85" t="n">
        <f aca="false">Z32/Z26</f>
        <v>1</v>
      </c>
      <c r="AA33" s="85" t="n">
        <f aca="false">AA32/AA26</f>
        <v>0</v>
      </c>
      <c r="AB33" s="85" t="e">
        <f aca="false">AB32/AB26</f>
        <v>#DIV/0!</v>
      </c>
      <c r="AC33" s="85" t="e">
        <f aca="false">AC32/AC26</f>
        <v>#DIV/0!</v>
      </c>
      <c r="AD33" s="85" t="e">
        <f aca="false">AD32/AD26</f>
        <v>#DIV/0!</v>
      </c>
      <c r="AE33" s="85" t="e">
        <f aca="false">AE32/AE26</f>
        <v>#DIV/0!</v>
      </c>
      <c r="AF33" s="85" t="e">
        <f aca="false">AF32/AF26</f>
        <v>#DIV/0!</v>
      </c>
      <c r="AG33" s="86" t="e">
        <f aca="false">AG32/AG26</f>
        <v>#DIV/0!</v>
      </c>
      <c r="AH33" s="33"/>
      <c r="AI33" s="33"/>
      <c r="AJ33" s="33"/>
    </row>
    <row r="34" s="34" customFormat="true" ht="29.25" hidden="true" customHeight="true" outlineLevel="0" collapsed="false">
      <c r="A34" s="78" t="s">
        <v>69</v>
      </c>
      <c r="B34" s="72"/>
      <c r="C34" s="72" t="n">
        <f aca="false">SUM(E34:AC34)</f>
        <v>1527</v>
      </c>
      <c r="D34" s="29" t="e">
        <f aca="false">C34/B34</f>
        <v>#DIV/0!</v>
      </c>
      <c r="E34" s="79" t="n">
        <v>215</v>
      </c>
      <c r="F34" s="79" t="n">
        <v>85</v>
      </c>
      <c r="G34" s="79" t="n">
        <v>0</v>
      </c>
      <c r="H34" s="79" t="n">
        <v>427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/>
      <c r="O34" s="79" t="n">
        <v>0</v>
      </c>
      <c r="P34" s="79" t="n">
        <v>0</v>
      </c>
      <c r="Q34" s="79" t="n">
        <v>10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400</v>
      </c>
      <c r="Z34" s="79" t="n">
        <v>300</v>
      </c>
      <c r="AA34" s="79" t="n">
        <v>0</v>
      </c>
      <c r="AB34" s="79"/>
      <c r="AC34" s="79"/>
      <c r="AD34" s="79" t="n">
        <v>0</v>
      </c>
      <c r="AE34" s="79" t="n">
        <v>0</v>
      </c>
      <c r="AF34" s="79" t="n">
        <v>0</v>
      </c>
      <c r="AG34" s="81" t="n">
        <v>0</v>
      </c>
      <c r="AH34" s="33"/>
      <c r="AI34" s="33"/>
      <c r="AJ34" s="33"/>
    </row>
    <row r="35" s="34" customFormat="true" ht="33" hidden="true" customHeight="true" outlineLevel="0" collapsed="false">
      <c r="A35" s="35" t="s">
        <v>68</v>
      </c>
      <c r="B35" s="29" t="n">
        <f aca="false">B34/B26</f>
        <v>0</v>
      </c>
      <c r="C35" s="29" t="n">
        <f aca="false">C34/C26</f>
        <v>0.645393068469992</v>
      </c>
      <c r="D35" s="29"/>
      <c r="E35" s="49" t="n">
        <f aca="false">E34/E26</f>
        <v>1</v>
      </c>
      <c r="F35" s="49" t="n">
        <f aca="false">F34/F26</f>
        <v>1</v>
      </c>
      <c r="G35" s="49" t="e">
        <f aca="false">G34/G26</f>
        <v>#DIV/0!</v>
      </c>
      <c r="H35" s="49" t="n">
        <f aca="false">H34/H26</f>
        <v>1</v>
      </c>
      <c r="I35" s="49" t="e">
        <f aca="false">I34/I26</f>
        <v>#DIV/0!</v>
      </c>
      <c r="J35" s="49" t="n">
        <f aca="false">J34/J26</f>
        <v>0</v>
      </c>
      <c r="K35" s="49" t="e">
        <f aca="false">K34/K26</f>
        <v>#DIV/0!</v>
      </c>
      <c r="L35" s="49" t="e">
        <f aca="false">L34/L26</f>
        <v>#DIV/0!</v>
      </c>
      <c r="M35" s="49" t="e">
        <f aca="false">M34/M26</f>
        <v>#DIV/0!</v>
      </c>
      <c r="N35" s="49"/>
      <c r="O35" s="49" t="e">
        <f aca="false">O34/O26</f>
        <v>#DIV/0!</v>
      </c>
      <c r="P35" s="49" t="e">
        <f aca="false">P34/P26</f>
        <v>#DIV/0!</v>
      </c>
      <c r="Q35" s="49" t="n">
        <f aca="false">Q34/Q26</f>
        <v>1</v>
      </c>
      <c r="R35" s="49" t="n">
        <f aca="false">R34/R26</f>
        <v>0</v>
      </c>
      <c r="S35" s="49" t="e">
        <f aca="false">S34/S26</f>
        <v>#DIV/0!</v>
      </c>
      <c r="T35" s="49" t="e">
        <f aca="false">T34/T26</f>
        <v>#DIV/0!</v>
      </c>
      <c r="U35" s="49" t="e">
        <f aca="false">U34/U26</f>
        <v>#DIV/0!</v>
      </c>
      <c r="V35" s="49" t="e">
        <f aca="false">V34/V26</f>
        <v>#VALUE!</v>
      </c>
      <c r="W35" s="49" t="e">
        <f aca="false">W34/W26</f>
        <v>#DIV/0!</v>
      </c>
      <c r="X35" s="49" t="n">
        <f aca="false">X34/X26</f>
        <v>0</v>
      </c>
      <c r="Y35" s="49" t="n">
        <f aca="false">Y34/Y26</f>
        <v>0.634920634920635</v>
      </c>
      <c r="Z35" s="49" t="n">
        <f aca="false">Z34/Z26</f>
        <v>1</v>
      </c>
      <c r="AA35" s="49" t="n">
        <f aca="false">AA34/AA26</f>
        <v>0</v>
      </c>
      <c r="AB35" s="49" t="e">
        <f aca="false">AB34/AB26</f>
        <v>#DIV/0!</v>
      </c>
      <c r="AC35" s="49" t="e">
        <f aca="false">AC34/AC26</f>
        <v>#DIV/0!</v>
      </c>
      <c r="AD35" s="49" t="e">
        <f aca="false">AD34/AD26</f>
        <v>#DIV/0!</v>
      </c>
      <c r="AE35" s="49" t="e">
        <f aca="false">AE34/AE26</f>
        <v>#DIV/0!</v>
      </c>
      <c r="AF35" s="49" t="e">
        <f aca="false">AF34/AF26</f>
        <v>#DIV/0!</v>
      </c>
      <c r="AG35" s="51" t="e">
        <f aca="false">AG34/AG26</f>
        <v>#DIV/0!</v>
      </c>
      <c r="AH35" s="33"/>
      <c r="AI35" s="33"/>
      <c r="AJ35" s="33"/>
    </row>
    <row r="36" s="34" customFormat="true" ht="27.75" hidden="true" customHeight="true" outlineLevel="0" collapsed="false">
      <c r="A36" s="27" t="s">
        <v>70</v>
      </c>
      <c r="B36" s="72" t="n">
        <v>104476</v>
      </c>
      <c r="C36" s="87" t="n">
        <f aca="false">SUM(E36:AI36)</f>
        <v>2626.6</v>
      </c>
      <c r="D36" s="29" t="n">
        <f aca="false">C36/B36</f>
        <v>0.0251407021708335</v>
      </c>
      <c r="E36" s="88" t="n">
        <v>329</v>
      </c>
      <c r="F36" s="30" t="n">
        <v>0</v>
      </c>
      <c r="G36" s="88" t="n">
        <v>130</v>
      </c>
      <c r="H36" s="88" t="n">
        <v>112</v>
      </c>
      <c r="I36" s="30" t="n">
        <v>0</v>
      </c>
      <c r="J36" s="88" t="n">
        <v>75</v>
      </c>
      <c r="K36" s="88" t="n">
        <v>144</v>
      </c>
      <c r="L36" s="88" t="n">
        <v>50</v>
      </c>
      <c r="M36" s="88" t="n">
        <v>80</v>
      </c>
      <c r="N36" s="30"/>
      <c r="O36" s="30"/>
      <c r="P36" s="88" t="n">
        <v>70</v>
      </c>
      <c r="Q36" s="88" t="n">
        <v>99</v>
      </c>
      <c r="R36" s="30" t="n">
        <v>0</v>
      </c>
      <c r="S36" s="88" t="n">
        <v>312</v>
      </c>
      <c r="T36" s="31" t="n">
        <v>0</v>
      </c>
      <c r="U36" s="89" t="n">
        <v>120</v>
      </c>
      <c r="V36" s="89" t="n">
        <v>60</v>
      </c>
      <c r="W36" s="88" t="n">
        <v>140</v>
      </c>
      <c r="X36" s="88" t="n">
        <v>128</v>
      </c>
      <c r="Y36" s="88" t="n">
        <v>102</v>
      </c>
      <c r="Z36" s="88" t="n">
        <v>295</v>
      </c>
      <c r="AA36" s="30" t="n">
        <v>0</v>
      </c>
      <c r="AB36" s="30"/>
      <c r="AC36" s="90" t="n">
        <v>43</v>
      </c>
      <c r="AD36" s="88" t="n">
        <v>70</v>
      </c>
      <c r="AE36" s="88" t="n">
        <v>70</v>
      </c>
      <c r="AF36" s="88" t="n">
        <v>45</v>
      </c>
      <c r="AG36" s="91" t="n">
        <v>111</v>
      </c>
      <c r="AH36" s="33" t="n">
        <v>0</v>
      </c>
      <c r="AI36" s="92" t="n">
        <v>41.6</v>
      </c>
      <c r="AJ36" s="33"/>
    </row>
    <row r="37" s="34" customFormat="true" ht="33" hidden="true" customHeight="true" outlineLevel="0" collapsed="false">
      <c r="A37" s="35" t="s">
        <v>71</v>
      </c>
      <c r="B37" s="72"/>
      <c r="C37" s="72" t="n">
        <f aca="false">SUM(E37:AC37)</f>
        <v>0</v>
      </c>
      <c r="D37" s="29" t="e">
        <f aca="false">C37/B37</f>
        <v>#DIV/0!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/>
      <c r="U37" s="31"/>
      <c r="V37" s="31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2"/>
      <c r="AH37" s="33"/>
      <c r="AI37" s="33"/>
      <c r="AJ37" s="33"/>
    </row>
    <row r="38" s="34" customFormat="true" ht="33" hidden="true" customHeight="true" outlineLevel="0" collapsed="false">
      <c r="A38" s="35" t="s">
        <v>63</v>
      </c>
      <c r="B38" s="29" t="n">
        <f aca="false">B37/B36</f>
        <v>0</v>
      </c>
      <c r="C38" s="29" t="n">
        <f aca="false">C37/C36</f>
        <v>0</v>
      </c>
      <c r="D38" s="29" t="e">
        <f aca="false">D37/D36</f>
        <v>#DIV/0!</v>
      </c>
      <c r="E38" s="49" t="n">
        <f aca="false">E37/E36</f>
        <v>0</v>
      </c>
      <c r="F38" s="49" t="e">
        <f aca="false">F37/F36</f>
        <v>#DIV/0!</v>
      </c>
      <c r="G38" s="49" t="n">
        <f aca="false">G37/G36</f>
        <v>0</v>
      </c>
      <c r="H38" s="49" t="n">
        <f aca="false">H37/H36</f>
        <v>0</v>
      </c>
      <c r="I38" s="49" t="e">
        <f aca="false">I37/I36</f>
        <v>#DIV/0!</v>
      </c>
      <c r="J38" s="49" t="n">
        <f aca="false">J37/J36</f>
        <v>0</v>
      </c>
      <c r="K38" s="49" t="n">
        <f aca="false">K37/K36</f>
        <v>0</v>
      </c>
      <c r="L38" s="49" t="n">
        <f aca="false">L37/L36</f>
        <v>0</v>
      </c>
      <c r="M38" s="49"/>
      <c r="N38" s="49"/>
      <c r="O38" s="49"/>
      <c r="P38" s="49" t="n">
        <f aca="false">P37/P36</f>
        <v>0</v>
      </c>
      <c r="Q38" s="49"/>
      <c r="R38" s="49"/>
      <c r="S38" s="49"/>
      <c r="T38" s="50" t="e">
        <f aca="false">T37/T36</f>
        <v>#DIV/0!</v>
      </c>
      <c r="U38" s="50"/>
      <c r="V38" s="50"/>
      <c r="W38" s="49" t="n">
        <f aca="false">W37/W36</f>
        <v>0</v>
      </c>
      <c r="X38" s="49"/>
      <c r="Y38" s="49" t="n">
        <f aca="false">Y37/Y36</f>
        <v>0</v>
      </c>
      <c r="Z38" s="49" t="n">
        <f aca="false">Z37/Z36</f>
        <v>0</v>
      </c>
      <c r="AA38" s="49" t="e">
        <f aca="false">AA37/AA36</f>
        <v>#DIV/0!</v>
      </c>
      <c r="AB38" s="49" t="e">
        <f aca="false">AB37/AB36</f>
        <v>#DIV/0!</v>
      </c>
      <c r="AC38" s="49" t="n">
        <f aca="false">AC37/AC36</f>
        <v>0</v>
      </c>
      <c r="AD38" s="49" t="n">
        <f aca="false">AD37/AD36</f>
        <v>0</v>
      </c>
      <c r="AE38" s="49" t="n">
        <f aca="false">AE37/AE36</f>
        <v>0</v>
      </c>
      <c r="AF38" s="49" t="n">
        <f aca="false">AF37/AF36</f>
        <v>0</v>
      </c>
      <c r="AG38" s="51" t="n">
        <f aca="false">AG37/AG36</f>
        <v>0</v>
      </c>
      <c r="AH38" s="33"/>
      <c r="AI38" s="33"/>
      <c r="AJ38" s="33"/>
    </row>
    <row r="39" s="34" customFormat="true" ht="36.75" hidden="true" customHeight="true" outlineLevel="0" collapsed="false">
      <c r="A39" s="35" t="s">
        <v>72</v>
      </c>
      <c r="B39" s="72"/>
      <c r="C39" s="72" t="n">
        <f aca="false">SUM(E39:AI39)</f>
        <v>770</v>
      </c>
      <c r="D39" s="29" t="e">
        <f aca="false">C39/B39</f>
        <v>#DIV/0!</v>
      </c>
      <c r="E39" s="79" t="n">
        <v>329</v>
      </c>
      <c r="F39" s="79" t="n">
        <v>0</v>
      </c>
      <c r="G39" s="79" t="n">
        <v>0</v>
      </c>
      <c r="H39" s="79" t="n">
        <v>112</v>
      </c>
      <c r="I39" s="79" t="n">
        <v>0</v>
      </c>
      <c r="J39" s="79" t="n">
        <v>0</v>
      </c>
      <c r="K39" s="79" t="n">
        <v>0</v>
      </c>
      <c r="L39" s="79" t="n">
        <v>34</v>
      </c>
      <c r="M39" s="79"/>
      <c r="N39" s="79"/>
      <c r="O39" s="79"/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295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81" t="n">
        <v>0</v>
      </c>
      <c r="AH39" s="33" t="n">
        <v>0</v>
      </c>
      <c r="AI39" s="33" t="n">
        <v>0</v>
      </c>
      <c r="AJ39" s="33"/>
    </row>
    <row r="40" s="34" customFormat="true" ht="34.5" hidden="true" customHeight="true" outlineLevel="0" collapsed="false">
      <c r="A40" s="35" t="s">
        <v>68</v>
      </c>
      <c r="B40" s="84" t="n">
        <f aca="false">B39/B36</f>
        <v>0</v>
      </c>
      <c r="C40" s="84" t="n">
        <f aca="false">C39/C36</f>
        <v>0.293154648595142</v>
      </c>
      <c r="D40" s="84"/>
      <c r="E40" s="85" t="n">
        <f aca="false">E39/E36</f>
        <v>1</v>
      </c>
      <c r="F40" s="85" t="e">
        <f aca="false">F39/F36</f>
        <v>#DIV/0!</v>
      </c>
      <c r="G40" s="85" t="n">
        <f aca="false">G39/G36</f>
        <v>0</v>
      </c>
      <c r="H40" s="85" t="n">
        <f aca="false">H39/H36</f>
        <v>1</v>
      </c>
      <c r="I40" s="85" t="e">
        <f aca="false">I39/I36</f>
        <v>#DIV/0!</v>
      </c>
      <c r="J40" s="85" t="n">
        <f aca="false">J39/J36</f>
        <v>0</v>
      </c>
      <c r="K40" s="85" t="n">
        <f aca="false">K39/K36</f>
        <v>0</v>
      </c>
      <c r="L40" s="85" t="n">
        <f aca="false">L39/L36</f>
        <v>0.68</v>
      </c>
      <c r="M40" s="85"/>
      <c r="N40" s="85"/>
      <c r="O40" s="85"/>
      <c r="P40" s="85" t="n">
        <f aca="false">P39/P36</f>
        <v>0</v>
      </c>
      <c r="Q40" s="85" t="n">
        <f aca="false">Q39/Q36</f>
        <v>0</v>
      </c>
      <c r="R40" s="85" t="e">
        <f aca="false">R39/R36</f>
        <v>#DIV/0!</v>
      </c>
      <c r="S40" s="85" t="n">
        <f aca="false">S39/S36</f>
        <v>0</v>
      </c>
      <c r="T40" s="85" t="e">
        <f aca="false">T39/T36</f>
        <v>#DIV/0!</v>
      </c>
      <c r="U40" s="85" t="n">
        <f aca="false">U39/U36</f>
        <v>0</v>
      </c>
      <c r="V40" s="85" t="n">
        <f aca="false">V39/V36</f>
        <v>0</v>
      </c>
      <c r="W40" s="85" t="n">
        <f aca="false">W39/W36</f>
        <v>0</v>
      </c>
      <c r="X40" s="85" t="n">
        <f aca="false">X39/X36</f>
        <v>0</v>
      </c>
      <c r="Y40" s="85" t="n">
        <f aca="false">Y39/Y36</f>
        <v>0</v>
      </c>
      <c r="Z40" s="85" t="n">
        <f aca="false">Z39/Z36</f>
        <v>1</v>
      </c>
      <c r="AA40" s="85" t="e">
        <f aca="false">AA39/AA36</f>
        <v>#DIV/0!</v>
      </c>
      <c r="AB40" s="85" t="e">
        <f aca="false">AB39/AB36</f>
        <v>#DIV/0!</v>
      </c>
      <c r="AC40" s="85" t="n">
        <f aca="false">AC39/AC36</f>
        <v>0</v>
      </c>
      <c r="AD40" s="85" t="n">
        <f aca="false">AD39/AD36</f>
        <v>0</v>
      </c>
      <c r="AE40" s="85" t="n">
        <f aca="false">AE39/AE36</f>
        <v>0</v>
      </c>
      <c r="AF40" s="85" t="n">
        <f aca="false">AF39/AF36</f>
        <v>0</v>
      </c>
      <c r="AG40" s="86" t="n">
        <f aca="false">AG39/AG36</f>
        <v>0</v>
      </c>
      <c r="AH40" s="33"/>
      <c r="AI40" s="33"/>
      <c r="AJ40" s="33"/>
    </row>
    <row r="41" s="34" customFormat="true" ht="42" hidden="true" customHeight="true" outlineLevel="0" collapsed="false">
      <c r="A41" s="78" t="s">
        <v>73</v>
      </c>
      <c r="B41" s="72"/>
      <c r="C41" s="72" t="n">
        <f aca="false">SUM(E41:AI41)</f>
        <v>2271.6</v>
      </c>
      <c r="D41" s="29" t="e">
        <f aca="false">C41/B41</f>
        <v>#DIV/0!</v>
      </c>
      <c r="E41" s="79" t="n">
        <v>120</v>
      </c>
      <c r="F41" s="79" t="n">
        <v>34</v>
      </c>
      <c r="G41" s="79" t="n">
        <v>150</v>
      </c>
      <c r="H41" s="79" t="n">
        <v>112</v>
      </c>
      <c r="I41" s="79" t="n">
        <v>0</v>
      </c>
      <c r="J41" s="79" t="n">
        <v>0</v>
      </c>
      <c r="K41" s="79" t="n">
        <v>144</v>
      </c>
      <c r="L41" s="79" t="n">
        <v>50</v>
      </c>
      <c r="M41" s="79" t="n">
        <v>80</v>
      </c>
      <c r="N41" s="79" t="n">
        <v>0</v>
      </c>
      <c r="O41" s="79" t="n">
        <v>0</v>
      </c>
      <c r="P41" s="79" t="n">
        <v>70</v>
      </c>
      <c r="Q41" s="79" t="n">
        <v>99</v>
      </c>
      <c r="R41" s="79" t="n">
        <v>0</v>
      </c>
      <c r="S41" s="79" t="n">
        <v>312</v>
      </c>
      <c r="T41" s="80" t="n">
        <v>0</v>
      </c>
      <c r="U41" s="80" t="n">
        <v>120</v>
      </c>
      <c r="V41" s="80" t="n">
        <v>60</v>
      </c>
      <c r="W41" s="79" t="n">
        <v>140</v>
      </c>
      <c r="X41" s="79" t="n">
        <v>128</v>
      </c>
      <c r="Y41" s="79" t="n">
        <v>20</v>
      </c>
      <c r="Z41" s="79" t="n">
        <v>295</v>
      </c>
      <c r="AA41" s="79" t="n">
        <v>0</v>
      </c>
      <c r="AB41" s="79"/>
      <c r="AC41" s="79"/>
      <c r="AD41" s="79" t="n">
        <v>70</v>
      </c>
      <c r="AE41" s="79" t="n">
        <v>70</v>
      </c>
      <c r="AF41" s="79" t="n">
        <v>45</v>
      </c>
      <c r="AG41" s="81" t="n">
        <v>111</v>
      </c>
      <c r="AH41" s="33" t="n">
        <v>0</v>
      </c>
      <c r="AI41" s="33" t="n">
        <v>41.6</v>
      </c>
      <c r="AJ41" s="33"/>
    </row>
    <row r="42" s="34" customFormat="true" ht="30" hidden="true" customHeight="true" outlineLevel="0" collapsed="false">
      <c r="A42" s="35" t="s">
        <v>68</v>
      </c>
      <c r="B42" s="29" t="n">
        <f aca="false">B41/B36</f>
        <v>0</v>
      </c>
      <c r="C42" s="29" t="n">
        <f aca="false">C41/C36</f>
        <v>0.864844285387954</v>
      </c>
      <c r="D42" s="29"/>
      <c r="E42" s="49" t="n">
        <f aca="false">E41/E36</f>
        <v>0.364741641337386</v>
      </c>
      <c r="F42" s="49" t="e">
        <f aca="false">F41/F36</f>
        <v>#DIV/0!</v>
      </c>
      <c r="G42" s="49" t="n">
        <f aca="false">G41/G36</f>
        <v>1.15384615384615</v>
      </c>
      <c r="H42" s="49" t="n">
        <f aca="false">H41/H36</f>
        <v>1</v>
      </c>
      <c r="I42" s="49" t="e">
        <f aca="false">I41/I36</f>
        <v>#DIV/0!</v>
      </c>
      <c r="J42" s="49" t="n">
        <f aca="false">J41/J36</f>
        <v>0</v>
      </c>
      <c r="K42" s="49" t="n">
        <f aca="false">K41/K36</f>
        <v>1</v>
      </c>
      <c r="L42" s="49" t="n">
        <f aca="false">L41/L36</f>
        <v>1</v>
      </c>
      <c r="M42" s="49"/>
      <c r="N42" s="49"/>
      <c r="O42" s="49"/>
      <c r="P42" s="49" t="n">
        <f aca="false">P41/P36</f>
        <v>1</v>
      </c>
      <c r="Q42" s="49" t="n">
        <f aca="false">Q41/Q36</f>
        <v>1</v>
      </c>
      <c r="R42" s="49" t="e">
        <f aca="false">R41/R36</f>
        <v>#DIV/0!</v>
      </c>
      <c r="S42" s="49" t="n">
        <f aca="false">S41/S36</f>
        <v>1</v>
      </c>
      <c r="T42" s="49" t="e">
        <f aca="false">T41/T36</f>
        <v>#DIV/0!</v>
      </c>
      <c r="U42" s="49" t="n">
        <f aca="false">U41/U36</f>
        <v>1</v>
      </c>
      <c r="V42" s="49" t="n">
        <f aca="false">V41/V36</f>
        <v>1</v>
      </c>
      <c r="W42" s="49" t="n">
        <f aca="false">W41/W36</f>
        <v>1</v>
      </c>
      <c r="X42" s="49" t="n">
        <f aca="false">X41/X36</f>
        <v>1</v>
      </c>
      <c r="Y42" s="49" t="n">
        <f aca="false">Y41/Y36</f>
        <v>0.196078431372549</v>
      </c>
      <c r="Z42" s="49" t="n">
        <f aca="false">Z41/Z36</f>
        <v>1</v>
      </c>
      <c r="AA42" s="49" t="e">
        <f aca="false">AA41/AA36</f>
        <v>#DIV/0!</v>
      </c>
      <c r="AB42" s="49" t="e">
        <f aca="false">AB41/AB36</f>
        <v>#DIV/0!</v>
      </c>
      <c r="AC42" s="49" t="n">
        <f aca="false">AC41/AC36</f>
        <v>0</v>
      </c>
      <c r="AD42" s="49" t="n">
        <f aca="false">AD41/AD36</f>
        <v>1</v>
      </c>
      <c r="AE42" s="49" t="n">
        <f aca="false">AE41/AE36</f>
        <v>1</v>
      </c>
      <c r="AF42" s="49" t="n">
        <f aca="false">AF41/AF36</f>
        <v>1</v>
      </c>
      <c r="AG42" s="51" t="n">
        <f aca="false">AG41/AG36</f>
        <v>1</v>
      </c>
      <c r="AH42" s="33"/>
      <c r="AI42" s="33"/>
      <c r="AJ42" s="33"/>
    </row>
    <row r="43" s="34" customFormat="true" ht="39" hidden="true" customHeight="true" outlineLevel="0" collapsed="false">
      <c r="A43" s="71" t="s">
        <v>74</v>
      </c>
      <c r="B43" s="72" t="n">
        <v>194989</v>
      </c>
      <c r="C43" s="72" t="n">
        <f aca="false">SUM(E43:AC43)</f>
        <v>3412</v>
      </c>
      <c r="D43" s="29" t="n">
        <f aca="false">C43/B43</f>
        <v>0.0174984229879634</v>
      </c>
      <c r="E43" s="75" t="n">
        <v>730</v>
      </c>
      <c r="F43" s="75" t="n">
        <v>0</v>
      </c>
      <c r="G43" s="75" t="n">
        <v>90</v>
      </c>
      <c r="H43" s="75" t="n">
        <v>330</v>
      </c>
      <c r="I43" s="75" t="n">
        <v>0</v>
      </c>
      <c r="J43" s="75" t="n">
        <v>353</v>
      </c>
      <c r="K43" s="75" t="n">
        <v>250</v>
      </c>
      <c r="L43" s="75" t="n">
        <v>90</v>
      </c>
      <c r="M43" s="75"/>
      <c r="N43" s="75"/>
      <c r="O43" s="75"/>
      <c r="P43" s="75" t="n">
        <v>110</v>
      </c>
      <c r="Q43" s="75" t="n">
        <v>105</v>
      </c>
      <c r="R43" s="75" t="n">
        <v>350</v>
      </c>
      <c r="S43" s="75" t="n">
        <v>80</v>
      </c>
      <c r="T43" s="76" t="n">
        <v>20</v>
      </c>
      <c r="U43" s="76" t="n">
        <v>37</v>
      </c>
      <c r="V43" s="76" t="n">
        <v>40</v>
      </c>
      <c r="W43" s="75" t="n">
        <v>0</v>
      </c>
      <c r="X43" s="75" t="n">
        <v>20</v>
      </c>
      <c r="Y43" s="75" t="n">
        <v>431</v>
      </c>
      <c r="Z43" s="75" t="n">
        <v>359</v>
      </c>
      <c r="AA43" s="75" t="n">
        <v>17</v>
      </c>
      <c r="AB43" s="75" t="n">
        <v>0</v>
      </c>
      <c r="AC43" s="75" t="n">
        <v>0</v>
      </c>
      <c r="AD43" s="75" t="n">
        <v>17</v>
      </c>
      <c r="AE43" s="75" t="n">
        <v>17</v>
      </c>
      <c r="AF43" s="75" t="n">
        <v>17</v>
      </c>
      <c r="AG43" s="77" t="n">
        <v>17</v>
      </c>
      <c r="AH43" s="33"/>
      <c r="AI43" s="33"/>
      <c r="AJ43" s="33"/>
    </row>
    <row r="44" s="34" customFormat="true" ht="30.75" hidden="true" customHeight="true" outlineLevel="0" collapsed="false">
      <c r="A44" s="78" t="s">
        <v>75</v>
      </c>
      <c r="B44" s="72"/>
      <c r="C44" s="72" t="n">
        <f aca="false">SUM(E44:AC44)</f>
        <v>2994</v>
      </c>
      <c r="D44" s="29" t="e">
        <f aca="false">C44/B44</f>
        <v>#DIV/0!</v>
      </c>
      <c r="E44" s="80" t="n">
        <v>325</v>
      </c>
      <c r="F44" s="79" t="n">
        <v>530</v>
      </c>
      <c r="G44" s="79" t="n">
        <v>120</v>
      </c>
      <c r="H44" s="79" t="n">
        <v>455</v>
      </c>
      <c r="I44" s="79" t="n">
        <v>127</v>
      </c>
      <c r="J44" s="79" t="n">
        <v>520</v>
      </c>
      <c r="K44" s="79" t="n">
        <v>0</v>
      </c>
      <c r="L44" s="79" t="n">
        <v>70</v>
      </c>
      <c r="M44" s="79"/>
      <c r="N44" s="79"/>
      <c r="O44" s="79"/>
      <c r="P44" s="79" t="n">
        <v>0</v>
      </c>
      <c r="Q44" s="79" t="n">
        <v>0</v>
      </c>
      <c r="R44" s="79" t="n">
        <v>180</v>
      </c>
      <c r="S44" s="79" t="n">
        <v>152</v>
      </c>
      <c r="T44" s="80" t="n">
        <v>30</v>
      </c>
      <c r="U44" s="80" t="n">
        <v>0</v>
      </c>
      <c r="V44" s="80" t="n">
        <v>0</v>
      </c>
      <c r="W44" s="79" t="n">
        <v>0</v>
      </c>
      <c r="X44" s="79" t="n">
        <v>25</v>
      </c>
      <c r="Y44" s="79" t="n">
        <v>310</v>
      </c>
      <c r="Z44" s="79" t="n">
        <v>150</v>
      </c>
      <c r="AA44" s="79" t="n">
        <v>0</v>
      </c>
      <c r="AB44" s="79"/>
      <c r="AC44" s="79"/>
      <c r="AD44" s="79" t="n">
        <v>0</v>
      </c>
      <c r="AE44" s="79" t="n">
        <v>90</v>
      </c>
      <c r="AF44" s="79" t="n">
        <v>60</v>
      </c>
      <c r="AG44" s="81" t="n">
        <v>0</v>
      </c>
      <c r="AH44" s="33"/>
      <c r="AI44" s="33"/>
      <c r="AJ44" s="33"/>
    </row>
    <row r="45" s="34" customFormat="true" ht="33" hidden="true" customHeight="true" outlineLevel="0" collapsed="false">
      <c r="A45" s="35" t="s">
        <v>76</v>
      </c>
      <c r="B45" s="29" t="n">
        <f aca="false">B44/B43</f>
        <v>0</v>
      </c>
      <c r="C45" s="29" t="n">
        <f aca="false">C44/C43</f>
        <v>0.877491207502931</v>
      </c>
      <c r="D45" s="29"/>
      <c r="E45" s="49" t="n">
        <f aca="false">E44/E43</f>
        <v>0.445205479452055</v>
      </c>
      <c r="F45" s="49" t="e">
        <f aca="false">F44/F43</f>
        <v>#DIV/0!</v>
      </c>
      <c r="G45" s="49" t="n">
        <f aca="false">G44/G43</f>
        <v>1.33333333333333</v>
      </c>
      <c r="H45" s="49" t="n">
        <f aca="false">H44/H43</f>
        <v>1.37878787878788</v>
      </c>
      <c r="I45" s="49" t="e">
        <f aca="false">I44/I43</f>
        <v>#DIV/0!</v>
      </c>
      <c r="J45" s="49" t="n">
        <f aca="false">J44/J43</f>
        <v>1.47308781869688</v>
      </c>
      <c r="K45" s="49" t="n">
        <f aca="false">K44/K43</f>
        <v>0</v>
      </c>
      <c r="L45" s="49" t="n">
        <f aca="false">L44/L43</f>
        <v>0.777777777777778</v>
      </c>
      <c r="M45" s="49"/>
      <c r="N45" s="49"/>
      <c r="O45" s="49"/>
      <c r="P45" s="49" t="n">
        <f aca="false">P44/P43</f>
        <v>0</v>
      </c>
      <c r="Q45" s="49" t="n">
        <f aca="false">Q44/Q43</f>
        <v>0</v>
      </c>
      <c r="R45" s="49" t="n">
        <f aca="false">R44/R43</f>
        <v>0.514285714285714</v>
      </c>
      <c r="S45" s="49" t="n">
        <f aca="false">S44/S43</f>
        <v>1.9</v>
      </c>
      <c r="T45" s="49" t="n">
        <f aca="false">T44/T43</f>
        <v>1.5</v>
      </c>
      <c r="U45" s="49" t="n">
        <f aca="false">U44/U43</f>
        <v>0</v>
      </c>
      <c r="V45" s="49" t="n">
        <f aca="false">V44/V43</f>
        <v>0</v>
      </c>
      <c r="W45" s="49" t="e">
        <f aca="false">W44/W43</f>
        <v>#DIV/0!</v>
      </c>
      <c r="X45" s="49" t="n">
        <f aca="false">X44/X43</f>
        <v>1.25</v>
      </c>
      <c r="Y45" s="49" t="n">
        <f aca="false">Y44/Y43</f>
        <v>0.719257540603248</v>
      </c>
      <c r="Z45" s="49" t="n">
        <f aca="false">Z44/Z43</f>
        <v>0.417827298050139</v>
      </c>
      <c r="AA45" s="49" t="n">
        <f aca="false">AA44/AA43</f>
        <v>0</v>
      </c>
      <c r="AB45" s="49" t="e">
        <f aca="false">AB44/AB43</f>
        <v>#DIV/0!</v>
      </c>
      <c r="AC45" s="49" t="e">
        <f aca="false">AC44/AC43</f>
        <v>#DIV/0!</v>
      </c>
      <c r="AD45" s="49" t="n">
        <f aca="false">AD44/AD43</f>
        <v>0</v>
      </c>
      <c r="AE45" s="49" t="n">
        <f aca="false">AE44/AE43</f>
        <v>5.29411764705882</v>
      </c>
      <c r="AF45" s="49" t="n">
        <f aca="false">AF44/AF43</f>
        <v>3.52941176470588</v>
      </c>
      <c r="AG45" s="51" t="n">
        <f aca="false">AG44/AG43</f>
        <v>0</v>
      </c>
      <c r="AH45" s="33"/>
      <c r="AI45" s="33"/>
      <c r="AJ45" s="33"/>
    </row>
    <row r="46" s="34" customFormat="true" ht="30.75" hidden="true" customHeight="true" outlineLevel="0" collapsed="false">
      <c r="A46" s="93" t="s">
        <v>77</v>
      </c>
      <c r="B46" s="72"/>
      <c r="C46" s="72" t="n">
        <f aca="false">SUM(E46:AC46)</f>
        <v>3264</v>
      </c>
      <c r="D46" s="29" t="e">
        <f aca="false">C46/B46</f>
        <v>#DIV/0!</v>
      </c>
      <c r="E46" s="79" t="n">
        <v>390</v>
      </c>
      <c r="F46" s="79" t="n">
        <v>401</v>
      </c>
      <c r="G46" s="79" t="n">
        <v>105</v>
      </c>
      <c r="H46" s="79" t="n">
        <v>344</v>
      </c>
      <c r="I46" s="79"/>
      <c r="J46" s="79" t="n">
        <v>840</v>
      </c>
      <c r="K46" s="79" t="n">
        <v>0</v>
      </c>
      <c r="L46" s="79" t="n">
        <v>50</v>
      </c>
      <c r="M46" s="79" t="n">
        <v>20</v>
      </c>
      <c r="N46" s="79"/>
      <c r="O46" s="79"/>
      <c r="P46" s="79" t="n">
        <v>0</v>
      </c>
      <c r="Q46" s="79" t="n">
        <v>0</v>
      </c>
      <c r="R46" s="79" t="n">
        <v>185</v>
      </c>
      <c r="S46" s="79" t="n">
        <v>172</v>
      </c>
      <c r="T46" s="80" t="n">
        <v>0</v>
      </c>
      <c r="U46" s="80" t="n">
        <v>0</v>
      </c>
      <c r="V46" s="80" t="n">
        <v>40</v>
      </c>
      <c r="W46" s="79" t="n">
        <v>50</v>
      </c>
      <c r="X46" s="79" t="n">
        <v>67</v>
      </c>
      <c r="Y46" s="79" t="n">
        <v>450</v>
      </c>
      <c r="Z46" s="79" t="n">
        <v>150</v>
      </c>
      <c r="AA46" s="79" t="n">
        <v>0</v>
      </c>
      <c r="AB46" s="79"/>
      <c r="AC46" s="79"/>
      <c r="AD46" s="79" t="n">
        <v>30</v>
      </c>
      <c r="AE46" s="79" t="n">
        <v>42</v>
      </c>
      <c r="AF46" s="79" t="n">
        <v>0</v>
      </c>
      <c r="AG46" s="81" t="n">
        <v>0</v>
      </c>
      <c r="AH46" s="33" t="n">
        <v>60</v>
      </c>
      <c r="AI46" s="33"/>
      <c r="AJ46" s="33"/>
    </row>
    <row r="47" s="2" customFormat="true" ht="22.15" hidden="true" customHeight="true" outlineLevel="0" collapsed="false">
      <c r="A47" s="27" t="s">
        <v>78</v>
      </c>
      <c r="B47" s="72" t="n">
        <v>218126</v>
      </c>
      <c r="C47" s="72" t="n">
        <f aca="false">SUM(E47:AC47)</f>
        <v>163277</v>
      </c>
      <c r="D47" s="29" t="n">
        <f aca="false">C47/B47</f>
        <v>0.748544419280599</v>
      </c>
      <c r="E47" s="30" t="n">
        <v>11563</v>
      </c>
      <c r="F47" s="30" t="n">
        <v>8340</v>
      </c>
      <c r="G47" s="30" t="n">
        <v>13540</v>
      </c>
      <c r="H47" s="30" t="n">
        <v>11392</v>
      </c>
      <c r="I47" s="30" t="n">
        <v>5640</v>
      </c>
      <c r="J47" s="30" t="n">
        <v>13330</v>
      </c>
      <c r="K47" s="30" t="n">
        <v>8645</v>
      </c>
      <c r="L47" s="30" t="n">
        <v>11351</v>
      </c>
      <c r="M47" s="30"/>
      <c r="N47" s="30"/>
      <c r="O47" s="30"/>
      <c r="P47" s="30" t="n">
        <v>9785</v>
      </c>
      <c r="Q47" s="30"/>
      <c r="R47" s="30"/>
      <c r="S47" s="30"/>
      <c r="T47" s="31" t="n">
        <v>5310</v>
      </c>
      <c r="U47" s="31"/>
      <c r="V47" s="31"/>
      <c r="W47" s="30" t="n">
        <v>9481</v>
      </c>
      <c r="X47" s="30"/>
      <c r="Y47" s="30" t="n">
        <v>10673</v>
      </c>
      <c r="Z47" s="30" t="n">
        <v>12537</v>
      </c>
      <c r="AA47" s="30" t="n">
        <v>15287</v>
      </c>
      <c r="AB47" s="30" t="n">
        <v>7005</v>
      </c>
      <c r="AC47" s="30" t="n">
        <v>9398</v>
      </c>
      <c r="AD47" s="30" t="n">
        <v>15287</v>
      </c>
      <c r="AE47" s="30" t="n">
        <v>15287</v>
      </c>
      <c r="AF47" s="30" t="n">
        <v>15287</v>
      </c>
      <c r="AG47" s="32" t="n">
        <v>15287</v>
      </c>
      <c r="AH47" s="19"/>
      <c r="AI47" s="19"/>
      <c r="AJ47" s="19"/>
    </row>
    <row r="48" s="2" customFormat="true" ht="22.15" hidden="true" customHeight="true" outlineLevel="0" collapsed="false">
      <c r="A48" s="27" t="s">
        <v>79</v>
      </c>
      <c r="B48" s="72"/>
      <c r="C48" s="72" t="n">
        <f aca="false">SUM(E48:AJ48)</f>
        <v>4560.4</v>
      </c>
      <c r="D48" s="29"/>
      <c r="E48" s="88" t="n">
        <v>433</v>
      </c>
      <c r="F48" s="90" t="n">
        <v>360</v>
      </c>
      <c r="G48" s="88" t="n">
        <v>490</v>
      </c>
      <c r="H48" s="88" t="n">
        <v>455</v>
      </c>
      <c r="I48" s="88" t="n">
        <v>127</v>
      </c>
      <c r="J48" s="30" t="n">
        <v>0</v>
      </c>
      <c r="K48" s="30" t="n">
        <v>0</v>
      </c>
      <c r="L48" s="88" t="n">
        <v>131</v>
      </c>
      <c r="M48" s="88" t="n">
        <v>20</v>
      </c>
      <c r="N48" s="90" t="n">
        <v>104.4</v>
      </c>
      <c r="O48" s="30" t="n">
        <v>0</v>
      </c>
      <c r="P48" s="88" t="n">
        <v>100</v>
      </c>
      <c r="Q48" s="88" t="n">
        <v>0</v>
      </c>
      <c r="R48" s="88" t="n">
        <v>408</v>
      </c>
      <c r="S48" s="88" t="n">
        <v>100</v>
      </c>
      <c r="T48" s="89" t="n">
        <v>30</v>
      </c>
      <c r="U48" s="31" t="n">
        <v>0</v>
      </c>
      <c r="V48" s="89" t="n">
        <v>80</v>
      </c>
      <c r="W48" s="88" t="n">
        <v>50</v>
      </c>
      <c r="X48" s="88" t="n">
        <v>45</v>
      </c>
      <c r="Y48" s="88" t="n">
        <v>906</v>
      </c>
      <c r="Z48" s="88" t="n">
        <v>300</v>
      </c>
      <c r="AA48" s="88" t="n">
        <v>115</v>
      </c>
      <c r="AB48" s="30" t="n">
        <v>0</v>
      </c>
      <c r="AC48" s="88" t="n">
        <v>1</v>
      </c>
      <c r="AD48" s="88" t="n">
        <v>70</v>
      </c>
      <c r="AE48" s="88" t="n">
        <v>145</v>
      </c>
      <c r="AF48" s="88" t="n">
        <v>60</v>
      </c>
      <c r="AG48" s="32" t="n">
        <v>0</v>
      </c>
      <c r="AH48" s="19"/>
      <c r="AI48" s="19"/>
      <c r="AJ48" s="94" t="n">
        <v>30</v>
      </c>
    </row>
    <row r="49" s="2" customFormat="true" ht="24.95" hidden="true" customHeight="true" outlineLevel="0" collapsed="false">
      <c r="A49" s="95" t="s">
        <v>80</v>
      </c>
      <c r="B49" s="72"/>
      <c r="C49" s="72" t="n">
        <f aca="false">C52+C53+C54+C55+C56+C29</f>
        <v>4025.4</v>
      </c>
      <c r="D49" s="29" t="e">
        <f aca="false">C49/B49</f>
        <v>#DIV/0!</v>
      </c>
      <c r="E49" s="28" t="n">
        <f aca="false">E52+E53+E54+E55+E56+E29</f>
        <v>367</v>
      </c>
      <c r="F49" s="28" t="n">
        <f aca="false">F52+F53+F54+F55+F56+F29</f>
        <v>403</v>
      </c>
      <c r="G49" s="28" t="n">
        <f aca="false">G52+G53+G54+G55+G56+G29</f>
        <v>344</v>
      </c>
      <c r="H49" s="28" t="n">
        <f aca="false">H52+H53+H54+H55+H56+H29</f>
        <v>483</v>
      </c>
      <c r="I49" s="28" t="n">
        <f aca="false">I52+I53+I54+I55+I56+I29</f>
        <v>127</v>
      </c>
      <c r="J49" s="28" t="n">
        <f aca="false">J52+J53+J54+J55+J56+J29</f>
        <v>0</v>
      </c>
      <c r="K49" s="28" t="n">
        <f aca="false">K52+K53+K54+K55+K56+K29</f>
        <v>0</v>
      </c>
      <c r="L49" s="28" t="n">
        <f aca="false">L52+L53+L54+L55+L56+L29</f>
        <v>131</v>
      </c>
      <c r="M49" s="28" t="n">
        <f aca="false">M52+M53+M54+M55+M56+M29</f>
        <v>20</v>
      </c>
      <c r="N49" s="28" t="n">
        <f aca="false">N52+N53+N54+N55+N56+N29</f>
        <v>104.4</v>
      </c>
      <c r="O49" s="28" t="n">
        <f aca="false">O52+O53+O54+O55+O56+O29</f>
        <v>0</v>
      </c>
      <c r="P49" s="28" t="n">
        <f aca="false">P52+P53+P54+P55+P56+P29</f>
        <v>0</v>
      </c>
      <c r="Q49" s="28" t="n">
        <f aca="false">Q52+Q53+Q54+Q55+Q56+Q29</f>
        <v>0</v>
      </c>
      <c r="R49" s="28" t="n">
        <f aca="false">R52+R53+R54+R55+R56+R29</f>
        <v>338</v>
      </c>
      <c r="S49" s="28" t="n">
        <f aca="false">S52+S53+S54+S55+S56+S29</f>
        <v>210</v>
      </c>
      <c r="T49" s="28" t="n">
        <f aca="false">T52+T53+T54+T55+T56+T29</f>
        <v>20</v>
      </c>
      <c r="U49" s="28" t="n">
        <f aca="false">U52+U53+U54+U55+U56+U29</f>
        <v>0</v>
      </c>
      <c r="V49" s="28" t="n">
        <f aca="false">V52+V53+V54+V55+V56+V29</f>
        <v>79</v>
      </c>
      <c r="W49" s="28" t="n">
        <f aca="false">W52+W53+W54+W55+W56+W29</f>
        <v>35</v>
      </c>
      <c r="X49" s="28" t="n">
        <f aca="false">X52+X53+X54+X55+X56+X29</f>
        <v>38</v>
      </c>
      <c r="Y49" s="28" t="n">
        <f aca="false">Y52+Y53+Y54+Y55+Y56+Y29</f>
        <v>616</v>
      </c>
      <c r="Z49" s="28" t="n">
        <f aca="false">Z52+Z53+Z54+Z55+Z56+Z29</f>
        <v>211</v>
      </c>
      <c r="AA49" s="28" t="n">
        <f aca="false">AA52+AA53+AA54+AA55+AA56+AA29</f>
        <v>156</v>
      </c>
      <c r="AB49" s="28" t="n">
        <f aca="false">AB52+AB53+AB54+AB55+AB56+AB29</f>
        <v>33</v>
      </c>
      <c r="AC49" s="28" t="n">
        <f aca="false">AC52+AC53+AC54+AC55+AC56+AC29</f>
        <v>0</v>
      </c>
      <c r="AD49" s="28" t="n">
        <f aca="false">AD52+AD53+AD54+AD55+AD56+AD29</f>
        <v>70</v>
      </c>
      <c r="AE49" s="28" t="n">
        <f aca="false">AE52+AE53+AE54+AE55+AE56+AE29</f>
        <v>150</v>
      </c>
      <c r="AF49" s="28" t="n">
        <f aca="false">AF52+AF53+AF54+AF55+AF56+AF29</f>
        <v>60</v>
      </c>
      <c r="AG49" s="28" t="n">
        <f aca="false">AG52+AG53+AG54+AG55+AG56+AG29</f>
        <v>0</v>
      </c>
      <c r="AH49" s="28" t="n">
        <f aca="false">AH52+AH53+AH54+AH55+AH56+AH29</f>
        <v>0</v>
      </c>
      <c r="AI49" s="28" t="n">
        <f aca="false">AI52+AI53+AI54+AI55+AI56+AI29</f>
        <v>0</v>
      </c>
      <c r="AJ49" s="28" t="n">
        <f aca="false">AJ52+AJ53+AJ54+AJ55+AJ56+AJ29</f>
        <v>30</v>
      </c>
    </row>
    <row r="50" s="2" customFormat="true" ht="24.95" hidden="true" customHeight="true" outlineLevel="0" collapsed="false">
      <c r="A50" s="27" t="s">
        <v>81</v>
      </c>
      <c r="B50" s="72"/>
      <c r="C50" s="72" t="n">
        <f aca="false">SUM(E50:AC50)</f>
        <v>0</v>
      </c>
      <c r="D50" s="2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1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2"/>
      <c r="AH50" s="19"/>
      <c r="AI50" s="19"/>
      <c r="AJ50" s="19"/>
    </row>
    <row r="51" s="2" customFormat="true" ht="21" hidden="true" customHeight="true" outlineLevel="0" collapsed="false">
      <c r="A51" s="35" t="s">
        <v>76</v>
      </c>
      <c r="B51" s="96" t="n">
        <f aca="false">B49/B47</f>
        <v>0</v>
      </c>
      <c r="C51" s="96" t="n">
        <f aca="false">C49/4770</f>
        <v>0.843899371069182</v>
      </c>
      <c r="D51" s="96"/>
      <c r="E51" s="96" t="n">
        <f aca="false">E49/E48</f>
        <v>0.847575057736721</v>
      </c>
      <c r="F51" s="96" t="n">
        <f aca="false">F49/F48</f>
        <v>1.11944444444444</v>
      </c>
      <c r="G51" s="96" t="n">
        <f aca="false">G49/G48</f>
        <v>0.702040816326531</v>
      </c>
      <c r="H51" s="96" t="n">
        <f aca="false">H49/H48</f>
        <v>1.06153846153846</v>
      </c>
      <c r="I51" s="96" t="n">
        <f aca="false">I49/I48</f>
        <v>1</v>
      </c>
      <c r="J51" s="96" t="e">
        <f aca="false">J49/J48</f>
        <v>#DIV/0!</v>
      </c>
      <c r="K51" s="96" t="e">
        <f aca="false">K49/K48</f>
        <v>#DIV/0!</v>
      </c>
      <c r="L51" s="96" t="n">
        <f aca="false">L49/L48</f>
        <v>1</v>
      </c>
      <c r="M51" s="96" t="n">
        <f aca="false">M49/M48</f>
        <v>1</v>
      </c>
      <c r="N51" s="96" t="n">
        <f aca="false">N49/N48</f>
        <v>1</v>
      </c>
      <c r="O51" s="96" t="e">
        <f aca="false">O49/O48</f>
        <v>#DIV/0!</v>
      </c>
      <c r="P51" s="96" t="n">
        <f aca="false">P49/P48</f>
        <v>0</v>
      </c>
      <c r="Q51" s="96" t="e">
        <f aca="false">Q49/Q48</f>
        <v>#DIV/0!</v>
      </c>
      <c r="R51" s="96" t="n">
        <f aca="false">R49/R48</f>
        <v>0.82843137254902</v>
      </c>
      <c r="S51" s="96" t="n">
        <f aca="false">S49/S48</f>
        <v>2.1</v>
      </c>
      <c r="T51" s="96" t="n">
        <f aca="false">T49/T48</f>
        <v>0.666666666666667</v>
      </c>
      <c r="U51" s="96" t="e">
        <f aca="false">U49/U48</f>
        <v>#DIV/0!</v>
      </c>
      <c r="V51" s="96" t="n">
        <f aca="false">V49/V48</f>
        <v>0.9875</v>
      </c>
      <c r="W51" s="96" t="n">
        <f aca="false">W49/W48</f>
        <v>0.7</v>
      </c>
      <c r="X51" s="96" t="n">
        <f aca="false">X49/X48</f>
        <v>0.844444444444444</v>
      </c>
      <c r="Y51" s="96" t="n">
        <f aca="false">Y49/Y48</f>
        <v>0.67991169977925</v>
      </c>
      <c r="Z51" s="96" t="n">
        <f aca="false">Z49/Z48</f>
        <v>0.703333333333333</v>
      </c>
      <c r="AA51" s="96" t="n">
        <f aca="false">AA49/AA48</f>
        <v>1.35652173913043</v>
      </c>
      <c r="AB51" s="97" t="n">
        <f aca="false">AB49/AB47</f>
        <v>0.00471092077087794</v>
      </c>
      <c r="AC51" s="97" t="n">
        <f aca="false">AC49/AC47</f>
        <v>0</v>
      </c>
      <c r="AD51" s="96" t="n">
        <f aca="false">AD49/AD48</f>
        <v>1</v>
      </c>
      <c r="AE51" s="96" t="n">
        <f aca="false">AE49/AE48</f>
        <v>1.03448275862069</v>
      </c>
      <c r="AF51" s="96" t="n">
        <f aca="false">AF49/AF48</f>
        <v>1</v>
      </c>
      <c r="AG51" s="98" t="e">
        <f aca="false">AG49/AG48</f>
        <v>#DIV/0!</v>
      </c>
      <c r="AH51" s="19"/>
      <c r="AI51" s="19"/>
      <c r="AJ51" s="19"/>
    </row>
    <row r="52" s="2" customFormat="true" ht="24.95" hidden="true" customHeight="true" outlineLevel="0" collapsed="false">
      <c r="A52" s="35" t="s">
        <v>82</v>
      </c>
      <c r="B52" s="72"/>
      <c r="C52" s="72" t="n">
        <f aca="false">SUM(E52:AJ52)</f>
        <v>952</v>
      </c>
      <c r="D52" s="29" t="e">
        <f aca="false">C52/B52</f>
        <v>#DIV/0!</v>
      </c>
      <c r="E52" s="79" t="n">
        <v>199</v>
      </c>
      <c r="F52" s="79"/>
      <c r="G52" s="79" t="n">
        <v>140</v>
      </c>
      <c r="H52" s="79"/>
      <c r="I52" s="79"/>
      <c r="J52" s="79" t="n">
        <v>0</v>
      </c>
      <c r="K52" s="79"/>
      <c r="L52" s="79" t="n">
        <v>56</v>
      </c>
      <c r="M52" s="79"/>
      <c r="N52" s="79" t="n">
        <v>0</v>
      </c>
      <c r="O52" s="79"/>
      <c r="P52" s="79"/>
      <c r="Q52" s="79" t="n">
        <v>0</v>
      </c>
      <c r="R52" s="79" t="n">
        <v>80</v>
      </c>
      <c r="S52" s="79"/>
      <c r="T52" s="80" t="n">
        <v>20</v>
      </c>
      <c r="U52" s="80"/>
      <c r="V52" s="80" t="n">
        <v>40</v>
      </c>
      <c r="W52" s="79"/>
      <c r="X52" s="79" t="n">
        <v>10</v>
      </c>
      <c r="Y52" s="79" t="n">
        <v>250</v>
      </c>
      <c r="Z52" s="79"/>
      <c r="AA52" s="79" t="n">
        <v>62</v>
      </c>
      <c r="AB52" s="79"/>
      <c r="AC52" s="79"/>
      <c r="AD52" s="79" t="n">
        <v>0</v>
      </c>
      <c r="AE52" s="79" t="n">
        <v>75</v>
      </c>
      <c r="AF52" s="79" t="n">
        <v>20</v>
      </c>
      <c r="AG52" s="81" t="n">
        <v>0</v>
      </c>
      <c r="AH52" s="19"/>
      <c r="AI52" s="19"/>
      <c r="AJ52" s="19"/>
    </row>
    <row r="53" s="2" customFormat="true" ht="24.95" hidden="true" customHeight="true" outlineLevel="0" collapsed="false">
      <c r="A53" s="35" t="s">
        <v>83</v>
      </c>
      <c r="B53" s="72"/>
      <c r="C53" s="72" t="n">
        <f aca="false">SUM(E53:AJ53)</f>
        <v>2391.4</v>
      </c>
      <c r="D53" s="29" t="e">
        <f aca="false">C53/B53</f>
        <v>#DIV/0!</v>
      </c>
      <c r="E53" s="79" t="n">
        <v>168</v>
      </c>
      <c r="F53" s="79" t="n">
        <v>403</v>
      </c>
      <c r="G53" s="79" t="n">
        <v>204</v>
      </c>
      <c r="H53" s="79" t="n">
        <v>483</v>
      </c>
      <c r="I53" s="79" t="n">
        <v>127</v>
      </c>
      <c r="J53" s="79" t="n">
        <v>0</v>
      </c>
      <c r="K53" s="79" t="n">
        <v>0</v>
      </c>
      <c r="L53" s="79" t="n">
        <v>50</v>
      </c>
      <c r="M53" s="79"/>
      <c r="N53" s="79" t="n">
        <v>104.4</v>
      </c>
      <c r="O53" s="79"/>
      <c r="P53" s="79" t="n">
        <v>0</v>
      </c>
      <c r="Q53" s="79"/>
      <c r="R53" s="79" t="n">
        <v>70</v>
      </c>
      <c r="S53" s="79" t="n">
        <v>150</v>
      </c>
      <c r="T53" s="80"/>
      <c r="U53" s="80"/>
      <c r="V53" s="80" t="n">
        <v>4</v>
      </c>
      <c r="W53" s="79" t="n">
        <v>0</v>
      </c>
      <c r="X53" s="79" t="n">
        <v>25</v>
      </c>
      <c r="Y53" s="79" t="n">
        <v>100</v>
      </c>
      <c r="Z53" s="79" t="n">
        <v>211</v>
      </c>
      <c r="AA53" s="79" t="n">
        <v>94</v>
      </c>
      <c r="AB53" s="79" t="n">
        <v>33</v>
      </c>
      <c r="AC53" s="79" t="n">
        <v>0</v>
      </c>
      <c r="AD53" s="79" t="n">
        <v>40</v>
      </c>
      <c r="AE53" s="79" t="n">
        <v>75</v>
      </c>
      <c r="AF53" s="79" t="n">
        <v>20</v>
      </c>
      <c r="AG53" s="81" t="n">
        <v>0</v>
      </c>
      <c r="AH53" s="19"/>
      <c r="AI53" s="19"/>
      <c r="AJ53" s="19" t="n">
        <v>30</v>
      </c>
    </row>
    <row r="54" s="2" customFormat="true" ht="24.95" hidden="true" customHeight="true" outlineLevel="0" collapsed="false">
      <c r="A54" s="99" t="s">
        <v>84</v>
      </c>
      <c r="B54" s="72"/>
      <c r="C54" s="72" t="n">
        <f aca="false">SUM(E54:AJ54)</f>
        <v>143</v>
      </c>
      <c r="D54" s="29" t="e">
        <f aca="false">C54/B54</f>
        <v>#DIV/0!</v>
      </c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 t="n">
        <v>43</v>
      </c>
      <c r="S54" s="79" t="n">
        <v>0</v>
      </c>
      <c r="T54" s="80"/>
      <c r="U54" s="80"/>
      <c r="V54" s="80"/>
      <c r="W54" s="79"/>
      <c r="X54" s="79"/>
      <c r="Y54" s="79" t="n">
        <v>100</v>
      </c>
      <c r="Z54" s="79"/>
      <c r="AA54" s="79"/>
      <c r="AB54" s="79"/>
      <c r="AC54" s="79"/>
      <c r="AD54" s="79"/>
      <c r="AE54" s="79" t="n">
        <v>0</v>
      </c>
      <c r="AF54" s="79"/>
      <c r="AG54" s="79"/>
      <c r="AH54" s="19"/>
      <c r="AI54" s="19"/>
      <c r="AJ54" s="19"/>
    </row>
    <row r="55" s="2" customFormat="true" ht="24.95" hidden="true" customHeight="true" outlineLevel="0" collapsed="false">
      <c r="A55" s="35" t="s">
        <v>85</v>
      </c>
      <c r="B55" s="72"/>
      <c r="C55" s="72" t="n">
        <f aca="false">SUM(E55:AJ55)</f>
        <v>145</v>
      </c>
      <c r="D55" s="29" t="e">
        <f aca="false">C55/B55</f>
        <v>#DIV/0!</v>
      </c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 t="n">
        <v>145</v>
      </c>
      <c r="S55" s="79"/>
      <c r="T55" s="80"/>
      <c r="U55" s="80"/>
      <c r="V55" s="80"/>
      <c r="W55" s="79"/>
      <c r="X55" s="79"/>
      <c r="Y55" s="79" t="n">
        <v>0</v>
      </c>
      <c r="Z55" s="79"/>
      <c r="AA55" s="79" t="n">
        <v>0</v>
      </c>
      <c r="AB55" s="79"/>
      <c r="AC55" s="79"/>
      <c r="AD55" s="79"/>
      <c r="AE55" s="79" t="n">
        <v>0</v>
      </c>
      <c r="AF55" s="79"/>
      <c r="AG55" s="79"/>
      <c r="AH55" s="19"/>
      <c r="AI55" s="19"/>
      <c r="AJ55" s="19"/>
    </row>
    <row r="56" s="2" customFormat="true" ht="24.95" hidden="true" customHeight="true" outlineLevel="0" collapsed="false">
      <c r="A56" s="35" t="s">
        <v>86</v>
      </c>
      <c r="B56" s="72"/>
      <c r="C56" s="72" t="n">
        <f aca="false">SUM(E56:AJ56)</f>
        <v>394</v>
      </c>
      <c r="D56" s="29"/>
      <c r="E56" s="79"/>
      <c r="F56" s="79"/>
      <c r="G56" s="79" t="n">
        <v>0</v>
      </c>
      <c r="H56" s="79" t="n">
        <v>0</v>
      </c>
      <c r="I56" s="79"/>
      <c r="J56" s="79"/>
      <c r="K56" s="79"/>
      <c r="L56" s="79" t="n">
        <v>25</v>
      </c>
      <c r="M56" s="79" t="n">
        <v>20</v>
      </c>
      <c r="N56" s="79"/>
      <c r="O56" s="79"/>
      <c r="P56" s="79"/>
      <c r="Q56" s="79"/>
      <c r="R56" s="79"/>
      <c r="S56" s="79" t="n">
        <v>60</v>
      </c>
      <c r="T56" s="80"/>
      <c r="U56" s="80"/>
      <c r="V56" s="80" t="n">
        <v>35</v>
      </c>
      <c r="W56" s="79" t="n">
        <v>35</v>
      </c>
      <c r="X56" s="79" t="n">
        <v>3</v>
      </c>
      <c r="Y56" s="79" t="n">
        <v>166</v>
      </c>
      <c r="Z56" s="79"/>
      <c r="AA56" s="79"/>
      <c r="AB56" s="79"/>
      <c r="AC56" s="79"/>
      <c r="AD56" s="79" t="n">
        <v>30</v>
      </c>
      <c r="AE56" s="79" t="n">
        <v>0</v>
      </c>
      <c r="AF56" s="79" t="n">
        <v>20</v>
      </c>
      <c r="AG56" s="79"/>
      <c r="AH56" s="19"/>
      <c r="AI56" s="19"/>
      <c r="AJ56" s="19"/>
    </row>
    <row r="57" s="2" customFormat="true" ht="21.95" hidden="true" customHeight="true" outlineLevel="0" collapsed="false">
      <c r="A57" s="27" t="s">
        <v>87</v>
      </c>
      <c r="B57" s="72"/>
      <c r="C57" s="72" t="n">
        <f aca="false">SUM(E57:AJ57)</f>
        <v>6369.4</v>
      </c>
      <c r="D57" s="29"/>
      <c r="E57" s="79" t="n">
        <f aca="false">E31+E49</f>
        <v>560</v>
      </c>
      <c r="F57" s="79" t="n">
        <f aca="false">F31+F49</f>
        <v>488</v>
      </c>
      <c r="G57" s="79" t="n">
        <f aca="false">G31+G49</f>
        <v>344</v>
      </c>
      <c r="H57" s="79" t="n">
        <f aca="false">H31+H49</f>
        <v>910</v>
      </c>
      <c r="I57" s="79" t="n">
        <f aca="false">I31+I49</f>
        <v>127</v>
      </c>
      <c r="J57" s="79" t="n">
        <f aca="false">J31+J49</f>
        <v>476</v>
      </c>
      <c r="K57" s="79" t="n">
        <f aca="false">K31+K49</f>
        <v>0</v>
      </c>
      <c r="L57" s="79" t="n">
        <f aca="false">L31+L49</f>
        <v>131</v>
      </c>
      <c r="M57" s="79" t="n">
        <f aca="false">M31+M49</f>
        <v>20</v>
      </c>
      <c r="N57" s="79" t="n">
        <f aca="false">N31+N49</f>
        <v>104.4</v>
      </c>
      <c r="O57" s="79" t="n">
        <f aca="false">O31+O49</f>
        <v>0</v>
      </c>
      <c r="P57" s="79" t="n">
        <f aca="false">P31+P49</f>
        <v>0</v>
      </c>
      <c r="Q57" s="79" t="n">
        <f aca="false">Q31+Q49</f>
        <v>100</v>
      </c>
      <c r="R57" s="79" t="n">
        <f aca="false">R31+R49</f>
        <v>408</v>
      </c>
      <c r="S57" s="79" t="n">
        <f aca="false">S31+S49</f>
        <v>210</v>
      </c>
      <c r="T57" s="79" t="n">
        <f aca="false">T31+T49</f>
        <v>20</v>
      </c>
      <c r="U57" s="79" t="n">
        <f aca="false">U31+U49</f>
        <v>0</v>
      </c>
      <c r="V57" s="79" t="n">
        <f aca="false">V31+V49</f>
        <v>79</v>
      </c>
      <c r="W57" s="79" t="n">
        <f aca="false">W31+W49</f>
        <v>35</v>
      </c>
      <c r="X57" s="79" t="n">
        <f aca="false">X31+X49</f>
        <v>78</v>
      </c>
      <c r="Y57" s="79" t="n">
        <f aca="false">Y31+Y49</f>
        <v>1246</v>
      </c>
      <c r="Z57" s="79" t="n">
        <f aca="false">Z31+Z49</f>
        <v>511</v>
      </c>
      <c r="AA57" s="79" t="n">
        <f aca="false">AA31+AA49</f>
        <v>179</v>
      </c>
      <c r="AB57" s="79" t="n">
        <f aca="false">AB31+AB49</f>
        <v>33</v>
      </c>
      <c r="AC57" s="79" t="n">
        <f aca="false">AC31+AC49</f>
        <v>0</v>
      </c>
      <c r="AD57" s="79" t="n">
        <f aca="false">AD31+AD49</f>
        <v>70</v>
      </c>
      <c r="AE57" s="79" t="n">
        <f aca="false">AE31+AE49</f>
        <v>150</v>
      </c>
      <c r="AF57" s="79" t="n">
        <f aca="false">AF31+AF49</f>
        <v>60</v>
      </c>
      <c r="AG57" s="79" t="n">
        <f aca="false">AG31+AG49</f>
        <v>0</v>
      </c>
      <c r="AH57" s="79" t="n">
        <f aca="false">AH31+AH49</f>
        <v>0</v>
      </c>
      <c r="AI57" s="79" t="n">
        <f aca="false">AI31+AI49</f>
        <v>0</v>
      </c>
      <c r="AJ57" s="79" t="n">
        <f aca="false">AJ31+AJ49</f>
        <v>30</v>
      </c>
    </row>
    <row r="58" s="2" customFormat="true" ht="21.95" hidden="true" customHeight="true" outlineLevel="1" collapsed="false">
      <c r="A58" s="95" t="s">
        <v>88</v>
      </c>
      <c r="B58" s="72"/>
      <c r="C58" s="72" t="n">
        <f aca="false">SUM(E58:AC58)</f>
        <v>2075</v>
      </c>
      <c r="D58" s="29" t="e">
        <f aca="false">C58/B58</f>
        <v>#DIV/0!</v>
      </c>
      <c r="E58" s="72" t="n">
        <v>215</v>
      </c>
      <c r="F58" s="72" t="n">
        <v>85</v>
      </c>
      <c r="G58" s="72"/>
      <c r="H58" s="72" t="n">
        <v>427</v>
      </c>
      <c r="I58" s="72"/>
      <c r="J58" s="72" t="n">
        <v>488</v>
      </c>
      <c r="K58" s="72"/>
      <c r="L58" s="72"/>
      <c r="M58" s="72"/>
      <c r="N58" s="72"/>
      <c r="O58" s="72"/>
      <c r="P58" s="72" t="n">
        <v>100</v>
      </c>
      <c r="Q58" s="72"/>
      <c r="R58" s="72"/>
      <c r="S58" s="72"/>
      <c r="T58" s="100"/>
      <c r="U58" s="100"/>
      <c r="V58" s="100"/>
      <c r="W58" s="72"/>
      <c r="X58" s="72" t="n">
        <v>40</v>
      </c>
      <c r="Y58" s="72" t="n">
        <v>400</v>
      </c>
      <c r="Z58" s="72" t="n">
        <v>320</v>
      </c>
      <c r="AA58" s="72"/>
      <c r="AB58" s="72"/>
      <c r="AC58" s="72"/>
      <c r="AD58" s="72"/>
      <c r="AE58" s="72"/>
      <c r="AF58" s="72"/>
      <c r="AG58" s="72"/>
      <c r="AH58" s="19"/>
      <c r="AI58" s="19"/>
      <c r="AJ58" s="19"/>
    </row>
    <row r="59" s="2" customFormat="true" ht="21.95" hidden="true" customHeight="true" outlineLevel="1" collapsed="false">
      <c r="A59" s="101" t="s">
        <v>89</v>
      </c>
      <c r="B59" s="29"/>
      <c r="C59" s="29"/>
      <c r="D59" s="29"/>
      <c r="E59" s="29"/>
      <c r="F59" s="29"/>
      <c r="G59" s="29"/>
      <c r="H59" s="29"/>
      <c r="I59" s="29"/>
      <c r="J59" s="29"/>
      <c r="K59" s="72"/>
      <c r="L59" s="29"/>
      <c r="M59" s="29"/>
      <c r="N59" s="29"/>
      <c r="O59" s="29"/>
      <c r="P59" s="29"/>
      <c r="Q59" s="29"/>
      <c r="R59" s="29"/>
      <c r="S59" s="29"/>
      <c r="T59" s="41"/>
      <c r="U59" s="41"/>
      <c r="V59" s="41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9"/>
      <c r="AI59" s="19"/>
      <c r="AJ59" s="19"/>
    </row>
    <row r="60" s="2" customFormat="true" ht="21.95" hidden="true" customHeight="true" outlineLevel="1" collapsed="false">
      <c r="A60" s="102" t="s">
        <v>90</v>
      </c>
      <c r="B60" s="72"/>
      <c r="C60" s="72" t="n">
        <f aca="false">SUM(E60:AC60)</f>
        <v>0</v>
      </c>
      <c r="D60" s="29" t="e">
        <f aca="false">C60/B60</f>
        <v>#DIV/0!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100"/>
      <c r="U60" s="100"/>
      <c r="V60" s="100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19"/>
      <c r="AI60" s="19"/>
      <c r="AJ60" s="19"/>
    </row>
    <row r="61" s="2" customFormat="true" ht="21.95" hidden="true" customHeight="true" outlineLevel="1" collapsed="false">
      <c r="A61" s="103" t="s">
        <v>91</v>
      </c>
      <c r="B61" s="72"/>
      <c r="C61" s="72" t="n">
        <f aca="false">SUM(E61:AC61)</f>
        <v>0</v>
      </c>
      <c r="D61" s="29" t="e">
        <f aca="false">C61/B61</f>
        <v>#DIV/0!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100"/>
      <c r="U61" s="100"/>
      <c r="V61" s="100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19"/>
      <c r="AI61" s="19"/>
      <c r="AJ61" s="19"/>
    </row>
    <row r="62" s="2" customFormat="true" ht="21.95" hidden="true" customHeight="true" outlineLevel="1" collapsed="false">
      <c r="A62" s="95" t="s">
        <v>92</v>
      </c>
      <c r="B62" s="72"/>
      <c r="C62" s="72" t="n">
        <f aca="false">SUM(E62:AC62)</f>
        <v>1935</v>
      </c>
      <c r="D62" s="29" t="e">
        <f aca="false">C62/B62</f>
        <v>#DIV/0!</v>
      </c>
      <c r="E62" s="72" t="n">
        <v>215</v>
      </c>
      <c r="F62" s="72" t="n">
        <v>85</v>
      </c>
      <c r="G62" s="72"/>
      <c r="H62" s="72" t="n">
        <v>427</v>
      </c>
      <c r="I62" s="72"/>
      <c r="J62" s="72" t="n">
        <v>488</v>
      </c>
      <c r="K62" s="72"/>
      <c r="L62" s="72"/>
      <c r="M62" s="72"/>
      <c r="N62" s="72"/>
      <c r="O62" s="72"/>
      <c r="P62" s="72"/>
      <c r="Q62" s="72"/>
      <c r="R62" s="72"/>
      <c r="S62" s="72"/>
      <c r="T62" s="100"/>
      <c r="U62" s="100"/>
      <c r="V62" s="100"/>
      <c r="W62" s="72"/>
      <c r="X62" s="72"/>
      <c r="Y62" s="72" t="n">
        <v>400</v>
      </c>
      <c r="Z62" s="72" t="n">
        <v>320</v>
      </c>
      <c r="AA62" s="72"/>
      <c r="AB62" s="72"/>
      <c r="AC62" s="72"/>
      <c r="AD62" s="72"/>
      <c r="AE62" s="72"/>
      <c r="AF62" s="72"/>
      <c r="AG62" s="72"/>
      <c r="AH62" s="19"/>
      <c r="AI62" s="19"/>
      <c r="AJ62" s="19"/>
    </row>
    <row r="63" s="2" customFormat="true" ht="21.95" hidden="true" customHeight="true" outlineLevel="0" collapsed="false">
      <c r="A63" s="95" t="s">
        <v>93</v>
      </c>
      <c r="B63" s="72" t="n">
        <v>9945</v>
      </c>
      <c r="C63" s="72" t="n">
        <f aca="false">SUM(E63:AC63)</f>
        <v>144</v>
      </c>
      <c r="D63" s="29" t="n">
        <f aca="false">C63/B63</f>
        <v>0.0144796380090498</v>
      </c>
      <c r="E63" s="72" t="n">
        <v>38</v>
      </c>
      <c r="F63" s="72" t="n">
        <v>0</v>
      </c>
      <c r="G63" s="72" t="n">
        <v>0</v>
      </c>
      <c r="H63" s="72" t="n">
        <v>6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6</v>
      </c>
      <c r="P63" s="72" t="n">
        <v>0</v>
      </c>
      <c r="Q63" s="72" t="n">
        <v>0</v>
      </c>
      <c r="R63" s="72" t="n">
        <v>0</v>
      </c>
      <c r="S63" s="72" t="n">
        <v>0</v>
      </c>
      <c r="T63" s="100" t="n">
        <v>0</v>
      </c>
      <c r="U63" s="100" t="n">
        <v>0</v>
      </c>
      <c r="V63" s="100" t="n">
        <v>0</v>
      </c>
      <c r="W63" s="72" t="n">
        <v>0</v>
      </c>
      <c r="X63" s="72" t="n">
        <v>0</v>
      </c>
      <c r="Y63" s="72" t="n">
        <v>0</v>
      </c>
      <c r="Z63" s="72" t="n">
        <v>40</v>
      </c>
      <c r="AA63" s="72" t="n">
        <v>0</v>
      </c>
      <c r="AB63" s="72"/>
      <c r="AC63" s="72"/>
      <c r="AD63" s="72" t="n">
        <v>0</v>
      </c>
      <c r="AE63" s="72" t="n">
        <v>0</v>
      </c>
      <c r="AF63" s="72" t="n">
        <v>0</v>
      </c>
      <c r="AG63" s="72" t="n">
        <v>0</v>
      </c>
      <c r="AH63" s="19"/>
      <c r="AI63" s="19"/>
      <c r="AJ63" s="19"/>
    </row>
    <row r="64" s="2" customFormat="true" ht="21.75" hidden="true" customHeight="true" outlineLevel="0" collapsed="false">
      <c r="A64" s="95" t="s">
        <v>94</v>
      </c>
      <c r="B64" s="72"/>
      <c r="C64" s="53" t="n">
        <f aca="false">SUM(E64:AJ64)</f>
        <v>207.5</v>
      </c>
      <c r="D64" s="29" t="e">
        <f aca="false">C64/B64</f>
        <v>#DIV/0!</v>
      </c>
      <c r="E64" s="79" t="n">
        <v>66</v>
      </c>
      <c r="F64" s="79"/>
      <c r="G64" s="79" t="n">
        <v>25</v>
      </c>
      <c r="H64" s="79"/>
      <c r="I64" s="79"/>
      <c r="J64" s="79"/>
      <c r="K64" s="79"/>
      <c r="L64" s="79" t="n">
        <v>1</v>
      </c>
      <c r="M64" s="79"/>
      <c r="N64" s="79"/>
      <c r="O64" s="79" t="n">
        <v>0</v>
      </c>
      <c r="P64" s="79"/>
      <c r="Q64" s="79"/>
      <c r="R64" s="79"/>
      <c r="S64" s="79" t="n">
        <v>15</v>
      </c>
      <c r="T64" s="80"/>
      <c r="U64" s="80"/>
      <c r="V64" s="80"/>
      <c r="W64" s="79"/>
      <c r="X64" s="79"/>
      <c r="Y64" s="79" t="n">
        <v>100</v>
      </c>
      <c r="Z64" s="79" t="n">
        <v>0</v>
      </c>
      <c r="AA64" s="79"/>
      <c r="AB64" s="79"/>
      <c r="AC64" s="104" t="n">
        <v>0.5</v>
      </c>
      <c r="AD64" s="79"/>
      <c r="AE64" s="79"/>
      <c r="AF64" s="79"/>
      <c r="AG64" s="79"/>
      <c r="AH64" s="19"/>
      <c r="AI64" s="19"/>
      <c r="AJ64" s="19"/>
    </row>
    <row r="65" s="2" customFormat="true" ht="21.95" hidden="true" customHeight="true" outlineLevel="0" collapsed="false">
      <c r="A65" s="35" t="s">
        <v>76</v>
      </c>
      <c r="B65" s="96" t="n">
        <f aca="false">B64/B63</f>
        <v>0</v>
      </c>
      <c r="C65" s="72" t="e">
        <f aca="false">SUM(E65:AJ65)</f>
        <v>#DIV/0!</v>
      </c>
      <c r="D65" s="96" t="e">
        <f aca="false">D64/D63</f>
        <v>#DIV/0!</v>
      </c>
      <c r="E65" s="96" t="n">
        <f aca="false">E64/E63</f>
        <v>1.73684210526316</v>
      </c>
      <c r="F65" s="96" t="e">
        <f aca="false">F64/F63</f>
        <v>#DIV/0!</v>
      </c>
      <c r="G65" s="96" t="e">
        <f aca="false">G64/G63</f>
        <v>#DIV/0!</v>
      </c>
      <c r="H65" s="96" t="n">
        <f aca="false">H64/H63</f>
        <v>0</v>
      </c>
      <c r="I65" s="96" t="e">
        <f aca="false">I64/I63</f>
        <v>#DIV/0!</v>
      </c>
      <c r="J65" s="96" t="e">
        <f aca="false">J64/J63</f>
        <v>#DIV/0!</v>
      </c>
      <c r="K65" s="96" t="e">
        <f aca="false">K64/K63</f>
        <v>#DIV/0!</v>
      </c>
      <c r="L65" s="96" t="e">
        <f aca="false">L64/L63</f>
        <v>#DIV/0!</v>
      </c>
      <c r="M65" s="96" t="e">
        <f aca="false">M64/M63</f>
        <v>#DIV/0!</v>
      </c>
      <c r="N65" s="96"/>
      <c r="O65" s="96" t="n">
        <f aca="false">O64/O63</f>
        <v>0</v>
      </c>
      <c r="P65" s="96" t="e">
        <f aca="false">P64/P63</f>
        <v>#DIV/0!</v>
      </c>
      <c r="Q65" s="96" t="e">
        <f aca="false">Q64/Q63</f>
        <v>#DIV/0!</v>
      </c>
      <c r="R65" s="96" t="e">
        <f aca="false">R64/R63</f>
        <v>#DIV/0!</v>
      </c>
      <c r="S65" s="96" t="e">
        <f aca="false">S64/S63</f>
        <v>#DIV/0!</v>
      </c>
      <c r="T65" s="96" t="e">
        <f aca="false">T64/T63</f>
        <v>#DIV/0!</v>
      </c>
      <c r="U65" s="96" t="e">
        <f aca="false">U64/U63</f>
        <v>#DIV/0!</v>
      </c>
      <c r="V65" s="96" t="e">
        <f aca="false">V64/V63</f>
        <v>#DIV/0!</v>
      </c>
      <c r="W65" s="96" t="e">
        <f aca="false">W64/W63</f>
        <v>#DIV/0!</v>
      </c>
      <c r="X65" s="96" t="e">
        <f aca="false">X64/X63</f>
        <v>#DIV/0!</v>
      </c>
      <c r="Y65" s="96" t="e">
        <f aca="false">Y64/Y63</f>
        <v>#DIV/0!</v>
      </c>
      <c r="Z65" s="96" t="n">
        <f aca="false">Z64/Z63</f>
        <v>0</v>
      </c>
      <c r="AA65" s="96" t="e">
        <f aca="false">AA64/AA63</f>
        <v>#DIV/0!</v>
      </c>
      <c r="AB65" s="97"/>
      <c r="AC65" s="97"/>
      <c r="AD65" s="96" t="e">
        <f aca="false">AD64/AD63</f>
        <v>#DIV/0!</v>
      </c>
      <c r="AE65" s="96" t="e">
        <f aca="false">AE64/AE63</f>
        <v>#DIV/0!</v>
      </c>
      <c r="AF65" s="96" t="e">
        <f aca="false">AF64/AF63</f>
        <v>#DIV/0!</v>
      </c>
      <c r="AG65" s="96" t="e">
        <f aca="false">AG64/AG63</f>
        <v>#DIV/0!</v>
      </c>
      <c r="AH65" s="19"/>
      <c r="AI65" s="19"/>
      <c r="AJ65" s="19"/>
    </row>
    <row r="66" s="2" customFormat="true" ht="21.95" hidden="true" customHeight="true" outlineLevel="1" collapsed="false">
      <c r="A66" s="27" t="s">
        <v>95</v>
      </c>
      <c r="B66" s="72"/>
      <c r="C66" s="72" t="n">
        <f aca="false">SUM(E66:AJ66)</f>
        <v>0</v>
      </c>
      <c r="D66" s="2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80"/>
      <c r="U66" s="80"/>
      <c r="V66" s="80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19"/>
      <c r="AI66" s="19"/>
      <c r="AJ66" s="19"/>
    </row>
    <row r="67" s="2" customFormat="true" ht="21.95" hidden="true" customHeight="true" outlineLevel="0" collapsed="false">
      <c r="A67" s="27" t="s">
        <v>96</v>
      </c>
      <c r="B67" s="72"/>
      <c r="C67" s="72" t="n">
        <f aca="false">SUM(E67:AJ67)</f>
        <v>13.5</v>
      </c>
      <c r="D67" s="29" t="e">
        <f aca="false">C67/B67</f>
        <v>#DIV/0!</v>
      </c>
      <c r="E67" s="79" t="n">
        <v>5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2</v>
      </c>
      <c r="M67" s="79" t="n">
        <v>0</v>
      </c>
      <c r="N67" s="79" t="n">
        <v>3</v>
      </c>
      <c r="O67" s="79" t="n">
        <v>2.5</v>
      </c>
      <c r="P67" s="79" t="n">
        <v>0</v>
      </c>
      <c r="Q67" s="79" t="n">
        <v>0</v>
      </c>
      <c r="R67" s="79" t="n">
        <v>0</v>
      </c>
      <c r="S67" s="79" t="n">
        <v>0</v>
      </c>
      <c r="T67" s="80" t="n">
        <v>0</v>
      </c>
      <c r="U67" s="80" t="n">
        <v>0</v>
      </c>
      <c r="V67" s="80" t="n">
        <v>1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/>
      <c r="AC67" s="79"/>
      <c r="AD67" s="79" t="n">
        <v>0</v>
      </c>
      <c r="AE67" s="79" t="n">
        <v>0</v>
      </c>
      <c r="AF67" s="79" t="n">
        <v>0</v>
      </c>
      <c r="AG67" s="79" t="n">
        <v>0</v>
      </c>
      <c r="AH67" s="19"/>
      <c r="AI67" s="19"/>
      <c r="AJ67" s="19"/>
    </row>
    <row r="68" s="2" customFormat="true" ht="21.75" hidden="true" customHeight="true" outlineLevel="0" collapsed="false">
      <c r="A68" s="95" t="s">
        <v>97</v>
      </c>
      <c r="B68" s="72"/>
      <c r="C68" s="53" t="n">
        <f aca="false">SUM(E68:AJ68)</f>
        <v>34.2</v>
      </c>
      <c r="D68" s="29" t="e">
        <f aca="false">C68/B68</f>
        <v>#DIV/0!</v>
      </c>
      <c r="E68" s="79" t="n">
        <v>7</v>
      </c>
      <c r="F68" s="79" t="n">
        <v>0</v>
      </c>
      <c r="G68" s="79" t="n">
        <v>0</v>
      </c>
      <c r="H68" s="104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80" t="n">
        <v>0</v>
      </c>
      <c r="U68" s="80" t="n">
        <v>0</v>
      </c>
      <c r="V68" s="80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/>
      <c r="AC68" s="104" t="n">
        <v>27.2</v>
      </c>
      <c r="AD68" s="79" t="n">
        <v>0</v>
      </c>
      <c r="AE68" s="79" t="n">
        <v>0</v>
      </c>
      <c r="AF68" s="79" t="n">
        <v>0</v>
      </c>
      <c r="AG68" s="79" t="n">
        <v>0</v>
      </c>
      <c r="AH68" s="19"/>
      <c r="AI68" s="19"/>
      <c r="AJ68" s="19"/>
    </row>
    <row r="69" s="2" customFormat="true" ht="21.95" hidden="true" customHeight="true" outlineLevel="0" collapsed="false">
      <c r="A69" s="27" t="s">
        <v>98</v>
      </c>
      <c r="B69" s="72"/>
      <c r="C69" s="72" t="n">
        <f aca="false">SUM(E69:AJ69)</f>
        <v>0</v>
      </c>
      <c r="D69" s="29"/>
      <c r="E69" s="79"/>
      <c r="F69" s="79"/>
      <c r="G69" s="79"/>
      <c r="H69" s="104"/>
      <c r="I69" s="79"/>
      <c r="J69" s="79"/>
      <c r="K69" s="79"/>
      <c r="L69" s="79"/>
      <c r="M69" s="79"/>
      <c r="N69" s="79"/>
      <c r="O69" s="79"/>
      <c r="P69" s="104"/>
      <c r="Q69" s="104"/>
      <c r="R69" s="104"/>
      <c r="S69" s="104"/>
      <c r="T69" s="80"/>
      <c r="U69" s="80"/>
      <c r="V69" s="80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19"/>
      <c r="AI69" s="19"/>
      <c r="AJ69" s="19"/>
    </row>
    <row r="70" s="2" customFormat="true" ht="21.95" hidden="true" customHeight="true" outlineLevel="0" collapsed="false">
      <c r="A70" s="35" t="s">
        <v>76</v>
      </c>
      <c r="B70" s="96"/>
      <c r="C70" s="72" t="e">
        <f aca="false">SUM(E70:AJ70)</f>
        <v>#DIV/0!</v>
      </c>
      <c r="D70" s="105" t="e">
        <f aca="false">D68/D67</f>
        <v>#DIV/0!</v>
      </c>
      <c r="E70" s="105" t="n">
        <f aca="false">E68/E67</f>
        <v>1.4</v>
      </c>
      <c r="F70" s="105" t="e">
        <f aca="false">F68/F67</f>
        <v>#DIV/0!</v>
      </c>
      <c r="G70" s="105" t="e">
        <f aca="false">G68/G67</f>
        <v>#DIV/0!</v>
      </c>
      <c r="H70" s="105" t="e">
        <f aca="false">H68/H67</f>
        <v>#DIV/0!</v>
      </c>
      <c r="I70" s="105" t="e">
        <f aca="false">I68/I67</f>
        <v>#DIV/0!</v>
      </c>
      <c r="J70" s="105" t="e">
        <f aca="false">J68/J67</f>
        <v>#DIV/0!</v>
      </c>
      <c r="K70" s="105" t="e">
        <f aca="false">K68/K67</f>
        <v>#DIV/0!</v>
      </c>
      <c r="L70" s="105" t="n">
        <f aca="false">L68/L67</f>
        <v>0</v>
      </c>
      <c r="M70" s="105" t="e">
        <f aca="false">M68/M67</f>
        <v>#DIV/0!</v>
      </c>
      <c r="N70" s="105"/>
      <c r="O70" s="105" t="n">
        <f aca="false">O68/O67</f>
        <v>0</v>
      </c>
      <c r="P70" s="105" t="e">
        <f aca="false">P68/P67</f>
        <v>#DIV/0!</v>
      </c>
      <c r="Q70" s="105" t="e">
        <f aca="false">Q68/Q67</f>
        <v>#DIV/0!</v>
      </c>
      <c r="R70" s="105" t="e">
        <f aca="false">R68/R67</f>
        <v>#DIV/0!</v>
      </c>
      <c r="S70" s="105" t="e">
        <f aca="false">S68/S67</f>
        <v>#DIV/0!</v>
      </c>
      <c r="T70" s="105" t="e">
        <f aca="false">T68/T67</f>
        <v>#DIV/0!</v>
      </c>
      <c r="U70" s="105" t="e">
        <f aca="false">U68/U67</f>
        <v>#DIV/0!</v>
      </c>
      <c r="V70" s="105" t="n">
        <f aca="false">V68/V67</f>
        <v>0</v>
      </c>
      <c r="W70" s="105" t="e">
        <f aca="false">W68/W67</f>
        <v>#DIV/0!</v>
      </c>
      <c r="X70" s="105" t="e">
        <f aca="false">X68/X67</f>
        <v>#DIV/0!</v>
      </c>
      <c r="Y70" s="105" t="e">
        <f aca="false">Y68/Y67</f>
        <v>#DIV/0!</v>
      </c>
      <c r="Z70" s="105" t="e">
        <f aca="false">Z68/Z67</f>
        <v>#DIV/0!</v>
      </c>
      <c r="AA70" s="105" t="e">
        <f aca="false">AA68/AA67</f>
        <v>#DIV/0!</v>
      </c>
      <c r="AB70" s="97"/>
      <c r="AC70" s="97"/>
      <c r="AD70" s="105" t="e">
        <f aca="false">AD68/AD67</f>
        <v>#DIV/0!</v>
      </c>
      <c r="AE70" s="105" t="e">
        <f aca="false">AE68/AE67</f>
        <v>#DIV/0!</v>
      </c>
      <c r="AF70" s="105" t="e">
        <f aca="false">AF68/AF67</f>
        <v>#DIV/0!</v>
      </c>
      <c r="AG70" s="105" t="e">
        <f aca="false">AG68/AG67</f>
        <v>#DIV/0!</v>
      </c>
      <c r="AH70" s="19"/>
      <c r="AI70" s="19"/>
      <c r="AJ70" s="19"/>
    </row>
    <row r="71" s="2" customFormat="true" ht="21.95" hidden="true" customHeight="true" outlineLevel="0" collapsed="false">
      <c r="A71" s="35" t="s">
        <v>99</v>
      </c>
      <c r="B71" s="72"/>
      <c r="C71" s="72" t="n">
        <f aca="false">SUM(E71:AJ71)</f>
        <v>0</v>
      </c>
      <c r="D71" s="2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80"/>
      <c r="U71" s="80"/>
      <c r="V71" s="80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19"/>
      <c r="AI71" s="19"/>
      <c r="AJ71" s="19"/>
    </row>
    <row r="72" s="2" customFormat="true" ht="21.95" hidden="true" customHeight="true" outlineLevel="1" collapsed="false">
      <c r="A72" s="27" t="s">
        <v>100</v>
      </c>
      <c r="B72" s="72"/>
      <c r="C72" s="72" t="n">
        <f aca="false">SUM(E72:AJ72)</f>
        <v>0</v>
      </c>
      <c r="D72" s="29" t="e">
        <f aca="false">C72/B72</f>
        <v>#DIV/0!</v>
      </c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80"/>
      <c r="U72" s="80"/>
      <c r="V72" s="80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19"/>
      <c r="AI72" s="19"/>
      <c r="AJ72" s="19"/>
    </row>
    <row r="73" s="2" customFormat="true" ht="21.95" hidden="true" customHeight="true" outlineLevel="1" collapsed="false">
      <c r="A73" s="27" t="s">
        <v>101</v>
      </c>
      <c r="B73" s="72"/>
      <c r="C73" s="72" t="n">
        <f aca="false">SUM(E73:AJ73)</f>
        <v>0</v>
      </c>
      <c r="D73" s="29" t="e">
        <f aca="false">C73/B73</f>
        <v>#DIV/0!</v>
      </c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80"/>
      <c r="U73" s="80"/>
      <c r="V73" s="80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19"/>
      <c r="AI73" s="19"/>
      <c r="AJ73" s="19"/>
    </row>
    <row r="74" s="2" customFormat="true" ht="21.95" hidden="true" customHeight="true" outlineLevel="0" collapsed="false">
      <c r="A74" s="35" t="s">
        <v>102</v>
      </c>
      <c r="B74" s="72"/>
      <c r="C74" s="72" t="n">
        <f aca="false">SUM(E74:AJ74)</f>
        <v>1773</v>
      </c>
      <c r="D74" s="29" t="e">
        <f aca="false">C74/B74</f>
        <v>#DIV/0!</v>
      </c>
      <c r="E74" s="106"/>
      <c r="F74" s="106"/>
      <c r="G74" s="106"/>
      <c r="H74" s="106"/>
      <c r="I74" s="106"/>
      <c r="J74" s="106" t="n">
        <v>1765</v>
      </c>
      <c r="K74" s="106"/>
      <c r="L74" s="106"/>
      <c r="M74" s="106"/>
      <c r="N74" s="106"/>
      <c r="O74" s="106"/>
      <c r="P74" s="106"/>
      <c r="Q74" s="106"/>
      <c r="R74" s="106"/>
      <c r="S74" s="106"/>
      <c r="T74" s="107"/>
      <c r="U74" s="107"/>
      <c r="V74" s="107" t="n">
        <v>8</v>
      </c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9"/>
      <c r="AI74" s="19"/>
      <c r="AJ74" s="19"/>
    </row>
    <row r="75" s="2" customFormat="true" ht="21.95" hidden="true" customHeight="true" outlineLevel="0" collapsed="false">
      <c r="A75" s="35" t="s">
        <v>103</v>
      </c>
      <c r="B75" s="72"/>
      <c r="C75" s="72" t="n">
        <f aca="false">SUM(E75:AJ75)</f>
        <v>98</v>
      </c>
      <c r="D75" s="29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7"/>
      <c r="U75" s="107"/>
      <c r="V75" s="107" t="n">
        <v>8</v>
      </c>
      <c r="W75" s="106"/>
      <c r="X75" s="106"/>
      <c r="Y75" s="106" t="n">
        <v>90</v>
      </c>
      <c r="Z75" s="106"/>
      <c r="AA75" s="106"/>
      <c r="AB75" s="106"/>
      <c r="AC75" s="106"/>
      <c r="AD75" s="106"/>
      <c r="AE75" s="106"/>
      <c r="AF75" s="106"/>
      <c r="AG75" s="106"/>
      <c r="AH75" s="19"/>
      <c r="AI75" s="19"/>
      <c r="AJ75" s="19"/>
    </row>
    <row r="76" s="2" customFormat="true" ht="24.95" hidden="true" customHeight="true" outlineLevel="0" collapsed="false">
      <c r="A76" s="35" t="s">
        <v>104</v>
      </c>
      <c r="B76" s="72"/>
      <c r="C76" s="72" t="n">
        <f aca="false">SUM(E76:AJ76)</f>
        <v>693</v>
      </c>
      <c r="D76" s="29" t="e">
        <f aca="false">C76/B76</f>
        <v>#DIV/0!</v>
      </c>
      <c r="E76" s="106" t="n">
        <v>174</v>
      </c>
      <c r="F76" s="106" t="n">
        <v>0</v>
      </c>
      <c r="G76" s="106" t="n">
        <v>0</v>
      </c>
      <c r="H76" s="106" t="n">
        <v>45</v>
      </c>
      <c r="I76" s="106" t="n">
        <v>0</v>
      </c>
      <c r="J76" s="106" t="n">
        <v>139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120</v>
      </c>
      <c r="T76" s="106" t="n">
        <v>0</v>
      </c>
      <c r="U76" s="106" t="n">
        <v>0</v>
      </c>
      <c r="V76" s="106" t="n">
        <v>0</v>
      </c>
      <c r="W76" s="106" t="n">
        <v>15</v>
      </c>
      <c r="X76" s="106" t="n">
        <v>0</v>
      </c>
      <c r="Y76" s="106" t="n">
        <v>0</v>
      </c>
      <c r="Z76" s="106" t="n">
        <v>200</v>
      </c>
      <c r="AA76" s="106" t="n">
        <v>0</v>
      </c>
      <c r="AB76" s="106"/>
      <c r="AC76" s="106"/>
      <c r="AD76" s="106" t="n">
        <v>0</v>
      </c>
      <c r="AE76" s="106" t="n">
        <v>0</v>
      </c>
      <c r="AF76" s="106" t="n">
        <v>0</v>
      </c>
      <c r="AG76" s="106" t="n">
        <v>0</v>
      </c>
      <c r="AH76" s="19"/>
      <c r="AI76" s="19"/>
      <c r="AJ76" s="19"/>
    </row>
    <row r="77" s="2" customFormat="true" ht="24.95" hidden="true" customHeight="true" outlineLevel="0" collapsed="false">
      <c r="A77" s="108" t="s">
        <v>105</v>
      </c>
      <c r="B77" s="72"/>
      <c r="C77" s="73" t="n">
        <f aca="false">SUM(E77:AJ77)</f>
        <v>96</v>
      </c>
      <c r="D77" s="29" t="e">
        <f aca="false">C77/B77</f>
        <v>#DIV/0!</v>
      </c>
      <c r="E77" s="106"/>
      <c r="F77" s="106"/>
      <c r="G77" s="109" t="n">
        <v>96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7"/>
      <c r="U77" s="107"/>
      <c r="V77" s="107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9"/>
      <c r="AI77" s="19"/>
      <c r="AJ77" s="19"/>
    </row>
    <row r="78" s="2" customFormat="true" ht="24.95" hidden="true" customHeight="true" outlineLevel="0" collapsed="false">
      <c r="A78" s="35" t="s">
        <v>106</v>
      </c>
      <c r="B78" s="72"/>
      <c r="C78" s="72" t="n">
        <f aca="false">SUM(E78:AJ78)</f>
        <v>0</v>
      </c>
      <c r="D78" s="29"/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0</v>
      </c>
      <c r="AG78" s="106" t="n">
        <v>0</v>
      </c>
      <c r="AH78" s="19"/>
      <c r="AI78" s="19"/>
      <c r="AJ78" s="19"/>
    </row>
    <row r="79" s="2" customFormat="true" ht="25.5" hidden="true" customHeight="true" outlineLevel="0" collapsed="false">
      <c r="A79" s="108" t="s">
        <v>107</v>
      </c>
      <c r="B79" s="72"/>
      <c r="C79" s="72" t="n">
        <f aca="false">SUM(E79:AJ79)</f>
        <v>610</v>
      </c>
      <c r="D79" s="29" t="e">
        <f aca="false">C79/B79</f>
        <v>#DIV/0!</v>
      </c>
      <c r="E79" s="106" t="n">
        <v>112</v>
      </c>
      <c r="F79" s="106"/>
      <c r="G79" s="109" t="n">
        <v>40</v>
      </c>
      <c r="H79" s="106" t="n">
        <v>300</v>
      </c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7"/>
      <c r="U79" s="107"/>
      <c r="V79" s="107" t="n">
        <v>8</v>
      </c>
      <c r="W79" s="106"/>
      <c r="X79" s="106"/>
      <c r="Y79" s="106"/>
      <c r="Z79" s="106"/>
      <c r="AA79" s="106"/>
      <c r="AB79" s="106"/>
      <c r="AC79" s="106"/>
      <c r="AD79" s="106"/>
      <c r="AE79" s="106" t="n">
        <v>20</v>
      </c>
      <c r="AF79" s="106" t="n">
        <v>15</v>
      </c>
      <c r="AG79" s="106"/>
      <c r="AH79" s="19" t="n">
        <v>115</v>
      </c>
      <c r="AI79" s="19"/>
      <c r="AJ79" s="19"/>
    </row>
    <row r="80" s="2" customFormat="true" ht="21.95" hidden="true" customHeight="true" outlineLevel="0" collapsed="false">
      <c r="A80" s="35" t="s">
        <v>108</v>
      </c>
      <c r="B80" s="72"/>
      <c r="C80" s="72" t="n">
        <f aca="false">SUM(E80:AJ80)</f>
        <v>349.4</v>
      </c>
      <c r="D80" s="29"/>
      <c r="E80" s="106" t="n">
        <v>47</v>
      </c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 t="n">
        <v>100</v>
      </c>
      <c r="Q80" s="106" t="n">
        <v>50</v>
      </c>
      <c r="R80" s="106"/>
      <c r="S80" s="106"/>
      <c r="T80" s="107"/>
      <c r="U80" s="107"/>
      <c r="V80" s="107"/>
      <c r="W80" s="106"/>
      <c r="X80" s="106" t="n">
        <v>15</v>
      </c>
      <c r="Y80" s="106"/>
      <c r="Z80" s="106"/>
      <c r="AA80" s="106"/>
      <c r="AB80" s="106"/>
      <c r="AC80" s="106"/>
      <c r="AD80" s="106"/>
      <c r="AE80" s="19"/>
      <c r="AF80" s="19"/>
      <c r="AG80" s="19"/>
      <c r="AH80" s="19" t="n">
        <v>130</v>
      </c>
      <c r="AI80" s="19" t="n">
        <v>7.4</v>
      </c>
      <c r="AJ80" s="19"/>
    </row>
    <row r="81" s="2" customFormat="true" ht="21.95" hidden="true" customHeight="true" outlineLevel="0" collapsed="false">
      <c r="A81" s="35" t="s">
        <v>109</v>
      </c>
      <c r="B81" s="72"/>
      <c r="C81" s="72" t="n">
        <f aca="false">SUM(E81:AC81)</f>
        <v>0</v>
      </c>
      <c r="D81" s="29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7"/>
      <c r="U81" s="107"/>
      <c r="V81" s="107"/>
      <c r="W81" s="106"/>
      <c r="X81" s="106"/>
      <c r="Y81" s="106"/>
      <c r="Z81" s="106"/>
      <c r="AA81" s="106"/>
      <c r="AB81" s="106"/>
      <c r="AC81" s="106"/>
      <c r="AD81" s="106"/>
      <c r="AE81" s="19"/>
      <c r="AF81" s="19"/>
      <c r="AG81" s="19"/>
      <c r="AH81" s="19"/>
      <c r="AI81" s="19"/>
      <c r="AJ81" s="19"/>
    </row>
    <row r="82" s="2" customFormat="true" ht="21.95" hidden="true" customHeight="true" outlineLevel="0" collapsed="false">
      <c r="A82" s="35" t="s">
        <v>110</v>
      </c>
      <c r="B82" s="72"/>
      <c r="C82" s="72" t="n">
        <f aca="false">SUM(E82:AC82)</f>
        <v>0</v>
      </c>
      <c r="D82" s="29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7"/>
      <c r="U82" s="107"/>
      <c r="V82" s="107"/>
      <c r="W82" s="106"/>
      <c r="X82" s="106"/>
      <c r="Y82" s="106"/>
      <c r="Z82" s="106"/>
      <c r="AA82" s="106"/>
      <c r="AB82" s="106"/>
      <c r="AC82" s="106"/>
      <c r="AD82" s="106"/>
      <c r="AE82" s="19"/>
      <c r="AF82" s="19"/>
      <c r="AG82" s="19"/>
      <c r="AH82" s="19"/>
      <c r="AI82" s="19"/>
      <c r="AJ82" s="19"/>
    </row>
    <row r="83" s="2" customFormat="true" ht="21.95" hidden="true" customHeight="true" outlineLevel="0" collapsed="false">
      <c r="A83" s="35" t="s">
        <v>111</v>
      </c>
      <c r="B83" s="72"/>
      <c r="C83" s="72" t="n">
        <f aca="false">SUM(E83:AC83)</f>
        <v>0</v>
      </c>
      <c r="D83" s="29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7"/>
      <c r="U83" s="107"/>
      <c r="V83" s="107"/>
      <c r="W83" s="106"/>
      <c r="X83" s="106"/>
      <c r="Y83" s="106"/>
      <c r="Z83" s="106"/>
      <c r="AA83" s="106"/>
      <c r="AB83" s="106"/>
      <c r="AC83" s="106"/>
      <c r="AD83" s="106"/>
      <c r="AE83" s="19"/>
      <c r="AF83" s="19"/>
      <c r="AG83" s="19"/>
      <c r="AH83" s="19"/>
      <c r="AI83" s="19"/>
      <c r="AJ83" s="19"/>
    </row>
    <row r="84" s="2" customFormat="true" ht="21.95" hidden="true" customHeight="true" outlineLevel="0" collapsed="false">
      <c r="A84" s="35" t="s">
        <v>112</v>
      </c>
      <c r="B84" s="72"/>
      <c r="C84" s="72" t="n">
        <f aca="false">SUM(E84:AC84)</f>
        <v>0</v>
      </c>
      <c r="D84" s="29" t="e">
        <f aca="false">C84/B84</f>
        <v>#DIV/0!</v>
      </c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7"/>
      <c r="U84" s="107"/>
      <c r="V84" s="107"/>
      <c r="W84" s="106"/>
      <c r="X84" s="106"/>
      <c r="Y84" s="106"/>
      <c r="Z84" s="106"/>
      <c r="AA84" s="106"/>
      <c r="AB84" s="106"/>
      <c r="AC84" s="106"/>
      <c r="AD84" s="106"/>
      <c r="AE84" s="19"/>
      <c r="AF84" s="19"/>
      <c r="AG84" s="19"/>
      <c r="AH84" s="19"/>
      <c r="AI84" s="19"/>
      <c r="AJ84" s="19"/>
    </row>
    <row r="85" s="2" customFormat="true" ht="21.95" hidden="true" customHeight="true" outlineLevel="0" collapsed="false">
      <c r="A85" s="35" t="s">
        <v>113</v>
      </c>
      <c r="B85" s="72"/>
      <c r="C85" s="72" t="n">
        <f aca="false">SUM(E85:AC85)</f>
        <v>4</v>
      </c>
      <c r="D85" s="29" t="e">
        <f aca="false">C85/B85</f>
        <v>#DIV/0!</v>
      </c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 t="n">
        <v>4</v>
      </c>
      <c r="P85" s="106"/>
      <c r="Q85" s="106"/>
      <c r="R85" s="106"/>
      <c r="S85" s="106"/>
      <c r="T85" s="107"/>
      <c r="U85" s="107"/>
      <c r="V85" s="107"/>
      <c r="W85" s="106"/>
      <c r="X85" s="106"/>
      <c r="Y85" s="106"/>
      <c r="Z85" s="106"/>
      <c r="AA85" s="106"/>
      <c r="AB85" s="106"/>
      <c r="AC85" s="106"/>
      <c r="AD85" s="106"/>
      <c r="AE85" s="19"/>
      <c r="AF85" s="19"/>
      <c r="AG85" s="19"/>
      <c r="AH85" s="19"/>
      <c r="AI85" s="19"/>
      <c r="AJ85" s="19"/>
    </row>
    <row r="86" s="4" customFormat="true" ht="21.95" hidden="true" customHeight="true" outlineLevel="0" collapsed="false">
      <c r="A86" s="27" t="s">
        <v>114</v>
      </c>
      <c r="B86" s="72"/>
      <c r="C86" s="72" t="n">
        <f aca="false">SUM(E86:AC86)</f>
        <v>0</v>
      </c>
      <c r="D86" s="29" t="e">
        <f aca="false">C86/B86</f>
        <v>#DIV/0!</v>
      </c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7"/>
      <c r="U86" s="107"/>
      <c r="V86" s="107"/>
      <c r="W86" s="106"/>
      <c r="X86" s="106"/>
      <c r="Y86" s="106"/>
      <c r="Z86" s="106"/>
      <c r="AA86" s="106"/>
      <c r="AB86" s="106"/>
      <c r="AC86" s="106"/>
      <c r="AD86" s="106"/>
      <c r="AE86" s="110"/>
      <c r="AF86" s="110"/>
      <c r="AG86" s="110"/>
      <c r="AH86" s="110"/>
      <c r="AI86" s="110"/>
      <c r="AJ86" s="110"/>
    </row>
    <row r="87" s="4" customFormat="true" ht="21.95" hidden="true" customHeight="true" outlineLevel="0" collapsed="false">
      <c r="A87" s="95" t="s">
        <v>115</v>
      </c>
      <c r="B87" s="72"/>
      <c r="C87" s="72" t="n">
        <f aca="false">SUM(E87:AC87)</f>
        <v>4</v>
      </c>
      <c r="D87" s="29" t="e">
        <f aca="false">C87/B87</f>
        <v>#DIV/0!</v>
      </c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 t="n">
        <v>4</v>
      </c>
      <c r="P87" s="106"/>
      <c r="Q87" s="106"/>
      <c r="R87" s="106"/>
      <c r="S87" s="106"/>
      <c r="T87" s="107"/>
      <c r="U87" s="107"/>
      <c r="V87" s="107"/>
      <c r="W87" s="106"/>
      <c r="X87" s="106"/>
      <c r="Y87" s="106"/>
      <c r="Z87" s="106"/>
      <c r="AA87" s="106"/>
      <c r="AB87" s="106"/>
      <c r="AC87" s="106"/>
      <c r="AD87" s="106"/>
      <c r="AE87" s="110"/>
      <c r="AF87" s="110"/>
      <c r="AG87" s="110"/>
      <c r="AH87" s="110"/>
      <c r="AI87" s="110"/>
      <c r="AJ87" s="110"/>
    </row>
    <row r="88" customFormat="false" ht="21.95" hidden="true" customHeight="true" outlineLevel="0" collapsed="false">
      <c r="A88" s="35" t="s">
        <v>76</v>
      </c>
      <c r="B88" s="96"/>
      <c r="C88" s="72" t="n">
        <f aca="false">SUM(E88:AC88)</f>
        <v>0</v>
      </c>
      <c r="D88" s="29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111"/>
      <c r="U88" s="111"/>
      <c r="V88" s="111"/>
      <c r="W88" s="97"/>
      <c r="X88" s="97"/>
      <c r="Y88" s="97"/>
      <c r="Z88" s="97"/>
      <c r="AA88" s="97"/>
      <c r="AB88" s="97"/>
      <c r="AC88" s="97"/>
      <c r="AD88" s="97"/>
    </row>
    <row r="89" customFormat="false" ht="21.95" hidden="true" customHeight="true" outlineLevel="0" collapsed="false">
      <c r="A89" s="35" t="s">
        <v>116</v>
      </c>
      <c r="B89" s="96"/>
      <c r="C89" s="79" t="n">
        <f aca="false">SUM(E89:AC89)</f>
        <v>0</v>
      </c>
      <c r="D89" s="29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3"/>
      <c r="U89" s="113"/>
      <c r="V89" s="113"/>
      <c r="W89" s="112"/>
      <c r="X89" s="112"/>
      <c r="Y89" s="112"/>
      <c r="Z89" s="112"/>
      <c r="AA89" s="112"/>
      <c r="AB89" s="112"/>
      <c r="AC89" s="112"/>
    </row>
    <row r="90" customFormat="false" ht="21.95" hidden="true" customHeight="true" outlineLevel="0" collapsed="false">
      <c r="A90" s="35"/>
      <c r="B90" s="96"/>
      <c r="C90" s="79"/>
      <c r="D90" s="29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3"/>
      <c r="U90" s="113"/>
      <c r="V90" s="113"/>
      <c r="W90" s="112"/>
      <c r="X90" s="112"/>
      <c r="Y90" s="112"/>
      <c r="Z90" s="112"/>
      <c r="AA90" s="112"/>
      <c r="AB90" s="112"/>
      <c r="AC90" s="112"/>
    </row>
    <row r="91" s="117" customFormat="true" ht="21.95" hidden="true" customHeight="true" outlineLevel="0" collapsed="false">
      <c r="A91" s="35" t="s">
        <v>117</v>
      </c>
      <c r="B91" s="114" t="n">
        <f aca="false">(B49-B92)</f>
        <v>0</v>
      </c>
      <c r="C91" s="114" t="n">
        <f aca="false">(C49-C92)</f>
        <v>4025.4</v>
      </c>
      <c r="D91" s="114" t="e">
        <f aca="false">(D49-D92)/2</f>
        <v>#DIV/0!</v>
      </c>
      <c r="E91" s="115" t="n">
        <f aca="false">(E49-E92)</f>
        <v>367</v>
      </c>
      <c r="F91" s="115" t="n">
        <f aca="false">(F49-F92)</f>
        <v>403</v>
      </c>
      <c r="G91" s="115" t="n">
        <f aca="false">(G49-G92)</f>
        <v>344</v>
      </c>
      <c r="H91" s="115" t="n">
        <f aca="false">(H49-H92)</f>
        <v>483</v>
      </c>
      <c r="I91" s="115" t="n">
        <f aca="false">(I49-I92)</f>
        <v>127</v>
      </c>
      <c r="J91" s="115" t="n">
        <f aca="false">(J49-J92)</f>
        <v>0</v>
      </c>
      <c r="K91" s="115" t="n">
        <f aca="false">(K49-K92)</f>
        <v>0</v>
      </c>
      <c r="L91" s="115" t="n">
        <f aca="false">(L49-L92)</f>
        <v>131</v>
      </c>
      <c r="M91" s="115"/>
      <c r="N91" s="115"/>
      <c r="O91" s="115"/>
      <c r="P91" s="115" t="n">
        <f aca="false">(P49-P92)</f>
        <v>0</v>
      </c>
      <c r="Q91" s="115"/>
      <c r="R91" s="115"/>
      <c r="S91" s="115"/>
      <c r="T91" s="116" t="n">
        <f aca="false">(T49-T92)</f>
        <v>20</v>
      </c>
      <c r="U91" s="116"/>
      <c r="V91" s="116"/>
      <c r="W91" s="115" t="n">
        <f aca="false">(W49-W92)</f>
        <v>35</v>
      </c>
      <c r="X91" s="115"/>
      <c r="Y91" s="115" t="n">
        <f aca="false">(Y49-Y92)</f>
        <v>616</v>
      </c>
      <c r="Z91" s="115" t="n">
        <f aca="false">(Z49-Z92)</f>
        <v>211</v>
      </c>
      <c r="AA91" s="115" t="n">
        <f aca="false">(AA49-AA92)</f>
        <v>156</v>
      </c>
      <c r="AB91" s="115" t="n">
        <f aca="false">(AB49-AB92)</f>
        <v>33</v>
      </c>
      <c r="AC91" s="115" t="n">
        <f aca="false">(AC49-AC92)</f>
        <v>0</v>
      </c>
    </row>
    <row r="92" customFormat="false" ht="21.95" hidden="true" customHeight="true" outlineLevel="0" collapsed="false">
      <c r="A92" s="35" t="s">
        <v>118</v>
      </c>
      <c r="B92" s="72"/>
      <c r="C92" s="72" t="n">
        <f aca="false">SUM(E92:AC92)</f>
        <v>0</v>
      </c>
      <c r="D92" s="29" t="e">
        <f aca="false">C92/B92</f>
        <v>#DIV/0!</v>
      </c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1"/>
      <c r="W92" s="30"/>
      <c r="X92" s="30"/>
      <c r="Y92" s="30"/>
      <c r="Z92" s="30"/>
      <c r="AA92" s="30"/>
      <c r="AB92" s="30"/>
      <c r="AC92" s="30"/>
    </row>
    <row r="93" customFormat="false" ht="21.95" hidden="true" customHeight="true" outlineLevel="0" collapsed="false">
      <c r="A93" s="35"/>
      <c r="B93" s="96"/>
      <c r="C93" s="72"/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1"/>
      <c r="W93" s="30"/>
      <c r="X93" s="30"/>
      <c r="Y93" s="30"/>
      <c r="Z93" s="30"/>
      <c r="AA93" s="30"/>
      <c r="AB93" s="30"/>
      <c r="AC93" s="30"/>
    </row>
    <row r="94" s="118" customFormat="true" ht="21.95" hidden="true" customHeight="true" outlineLevel="0" collapsed="false">
      <c r="A94" s="35" t="s">
        <v>119</v>
      </c>
      <c r="B94" s="114" t="n">
        <f aca="false">(B64-B95)</f>
        <v>0</v>
      </c>
      <c r="C94" s="114" t="n">
        <f aca="false">(C64-C95)</f>
        <v>207.5</v>
      </c>
      <c r="D94" s="115" t="e">
        <f aca="false">(D64-D95)</f>
        <v>#DIV/0!</v>
      </c>
      <c r="E94" s="79" t="n">
        <f aca="false">(E64-E95)</f>
        <v>66</v>
      </c>
      <c r="F94" s="79" t="n">
        <f aca="false">(F64-F95)</f>
        <v>0</v>
      </c>
      <c r="G94" s="79" t="n">
        <f aca="false">(G64-G95)</f>
        <v>25</v>
      </c>
      <c r="H94" s="79" t="n">
        <f aca="false">(H64-H95)</f>
        <v>0</v>
      </c>
      <c r="I94" s="79" t="n">
        <f aca="false">(I64-I95)</f>
        <v>0</v>
      </c>
      <c r="J94" s="79" t="n">
        <f aca="false">(J64-J95)</f>
        <v>0</v>
      </c>
      <c r="K94" s="79" t="n">
        <f aca="false">(K64-K95)</f>
        <v>0</v>
      </c>
      <c r="L94" s="79" t="n">
        <f aca="false">(L64-L95)</f>
        <v>1</v>
      </c>
      <c r="M94" s="79"/>
      <c r="N94" s="79"/>
      <c r="O94" s="79"/>
      <c r="P94" s="79" t="n">
        <f aca="false">(P64-P95)</f>
        <v>0</v>
      </c>
      <c r="Q94" s="79"/>
      <c r="R94" s="79"/>
      <c r="S94" s="79"/>
      <c r="T94" s="80" t="n">
        <f aca="false">(T64-T95)</f>
        <v>0</v>
      </c>
      <c r="U94" s="80"/>
      <c r="V94" s="80"/>
      <c r="W94" s="79" t="n">
        <f aca="false">(W64-W95)</f>
        <v>0</v>
      </c>
      <c r="X94" s="79"/>
      <c r="Y94" s="79" t="n">
        <f aca="false">(Y64-Y95)</f>
        <v>100</v>
      </c>
      <c r="Z94" s="79" t="n">
        <f aca="false">(Z64-Z95)</f>
        <v>0</v>
      </c>
      <c r="AA94" s="79" t="n">
        <f aca="false">(AA64-AA95)</f>
        <v>0</v>
      </c>
      <c r="AB94" s="79" t="n">
        <f aca="false">(AB64-AB95)</f>
        <v>0</v>
      </c>
      <c r="AC94" s="79" t="n">
        <f aca="false">(AC64-AC95)</f>
        <v>0.5</v>
      </c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</row>
    <row r="95" customFormat="false" ht="21.95" hidden="true" customHeight="true" outlineLevel="0" collapsed="false">
      <c r="A95" s="35" t="s">
        <v>120</v>
      </c>
      <c r="B95" s="79"/>
      <c r="C95" s="72" t="n">
        <f aca="false">SUM(E95:AC95)</f>
        <v>0</v>
      </c>
      <c r="D95" s="29" t="e">
        <f aca="false">C95/B95</f>
        <v>#DIV/0!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80"/>
      <c r="U95" s="80"/>
      <c r="V95" s="80"/>
      <c r="W95" s="79"/>
      <c r="X95" s="79"/>
      <c r="Y95" s="79"/>
      <c r="Z95" s="79"/>
      <c r="AA95" s="79"/>
      <c r="AB95" s="79"/>
      <c r="AC95" s="79"/>
    </row>
    <row r="96" customFormat="false" ht="21.95" hidden="true" customHeight="true" outlineLevel="0" collapsed="false">
      <c r="A96" s="35" t="s">
        <v>121</v>
      </c>
      <c r="B96" s="119"/>
      <c r="C96" s="119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1"/>
      <c r="W96" s="30"/>
      <c r="X96" s="30"/>
      <c r="Y96" s="30"/>
      <c r="Z96" s="30"/>
      <c r="AA96" s="30"/>
      <c r="AB96" s="30"/>
      <c r="AC96" s="30"/>
    </row>
    <row r="97" customFormat="false" ht="21.95" hidden="true" customHeight="true" outlineLevel="0" collapsed="false">
      <c r="A97" s="35" t="s">
        <v>122</v>
      </c>
      <c r="B97" s="119"/>
      <c r="C97" s="119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1"/>
      <c r="W97" s="30"/>
      <c r="X97" s="30"/>
      <c r="Y97" s="30"/>
      <c r="Z97" s="30"/>
      <c r="AA97" s="30"/>
      <c r="AB97" s="30"/>
      <c r="AC97" s="30"/>
    </row>
    <row r="98" customFormat="false" ht="21.95" hidden="true" customHeight="true" outlineLevel="0" collapsed="false">
      <c r="A98" s="35" t="s">
        <v>123</v>
      </c>
      <c r="B98" s="85" t="e">
        <f aca="false">B97/B96</f>
        <v>#DIV/0!</v>
      </c>
      <c r="C98" s="85" t="e">
        <f aca="false">C97/C96</f>
        <v>#DIV/0!</v>
      </c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1"/>
      <c r="W98" s="30"/>
      <c r="X98" s="30"/>
      <c r="Y98" s="30"/>
      <c r="Z98" s="30"/>
      <c r="AA98" s="30"/>
      <c r="AB98" s="30"/>
      <c r="AC98" s="30"/>
    </row>
    <row r="99" customFormat="false" ht="21.95" hidden="true" customHeight="true" outlineLevel="0" collapsed="false">
      <c r="A99" s="35"/>
      <c r="B99" s="85"/>
      <c r="C99" s="85"/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/>
      <c r="U99" s="31"/>
      <c r="V99" s="31"/>
      <c r="W99" s="30"/>
      <c r="X99" s="30"/>
      <c r="Y99" s="30"/>
      <c r="Z99" s="30"/>
      <c r="AA99" s="30"/>
      <c r="AB99" s="30"/>
      <c r="AC99" s="30"/>
    </row>
    <row r="100" s="34" customFormat="true" ht="21.95" hidden="true" customHeight="true" outlineLevel="0" collapsed="false">
      <c r="A100" s="27" t="s">
        <v>124</v>
      </c>
      <c r="B100" s="72"/>
      <c r="C100" s="28" t="n">
        <f aca="false">SUM(E100:AC100)</f>
        <v>0</v>
      </c>
      <c r="D100" s="29" t="e">
        <f aca="false">C100/B100</f>
        <v>#DIV/0!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1"/>
      <c r="U100" s="121"/>
      <c r="V100" s="121"/>
      <c r="W100" s="120"/>
      <c r="X100" s="120"/>
      <c r="Y100" s="120"/>
      <c r="Z100" s="120"/>
      <c r="AA100" s="120"/>
      <c r="AB100" s="120"/>
      <c r="AC100" s="120"/>
    </row>
    <row r="101" s="124" customFormat="true" ht="21.95" hidden="true" customHeight="true" outlineLevel="0" collapsed="false">
      <c r="A101" s="35" t="s">
        <v>125</v>
      </c>
      <c r="B101" s="72"/>
      <c r="C101" s="72" t="n">
        <f aca="false">SUM(E101:AC101)</f>
        <v>0</v>
      </c>
      <c r="D101" s="29" t="e">
        <f aca="false">C101/B101</f>
        <v>#DIV/0!</v>
      </c>
      <c r="E101" s="106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3"/>
      <c r="U101" s="123"/>
      <c r="V101" s="123"/>
      <c r="W101" s="122"/>
      <c r="X101" s="122"/>
      <c r="Y101" s="122"/>
      <c r="Z101" s="122"/>
      <c r="AA101" s="122"/>
      <c r="AB101" s="122"/>
      <c r="AC101" s="122"/>
    </row>
    <row r="102" s="124" customFormat="true" ht="21.95" hidden="true" customHeight="true" outlineLevel="0" collapsed="false">
      <c r="A102" s="35" t="s">
        <v>126</v>
      </c>
      <c r="B102" s="72"/>
      <c r="C102" s="72" t="n">
        <f aca="false">SUM(E102:AC102)</f>
        <v>0</v>
      </c>
      <c r="D102" s="29" t="e">
        <f aca="false">C102/B102</f>
        <v>#DIV/0!</v>
      </c>
      <c r="E102" s="106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3"/>
      <c r="U102" s="123"/>
      <c r="V102" s="123"/>
      <c r="W102" s="122"/>
      <c r="X102" s="122"/>
      <c r="Y102" s="122"/>
      <c r="Z102" s="122"/>
      <c r="AA102" s="122"/>
      <c r="AB102" s="122"/>
      <c r="AC102" s="122"/>
    </row>
    <row r="103" s="34" customFormat="true" ht="21.95" hidden="true" customHeight="true" outlineLevel="0" collapsed="false">
      <c r="A103" s="27" t="s">
        <v>127</v>
      </c>
      <c r="B103" s="72"/>
      <c r="C103" s="72" t="n">
        <f aca="false">SUM(E103:AC103)</f>
        <v>0</v>
      </c>
      <c r="D103" s="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1"/>
      <c r="U103" s="121"/>
      <c r="V103" s="121"/>
      <c r="W103" s="120"/>
      <c r="X103" s="120"/>
      <c r="Y103" s="120"/>
      <c r="Z103" s="120"/>
      <c r="AA103" s="120"/>
      <c r="AB103" s="120"/>
      <c r="AC103" s="120"/>
    </row>
    <row r="104" s="34" customFormat="true" ht="21.95" hidden="true" customHeight="true" outlineLevel="0" collapsed="false">
      <c r="A104" s="27" t="s">
        <v>128</v>
      </c>
      <c r="B104" s="72"/>
      <c r="C104" s="72" t="n">
        <f aca="false">SUM(E104:AC104)</f>
        <v>0</v>
      </c>
      <c r="D104" s="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1"/>
      <c r="U104" s="121"/>
      <c r="V104" s="121"/>
      <c r="W104" s="120"/>
      <c r="X104" s="120"/>
      <c r="Y104" s="120"/>
      <c r="Z104" s="120"/>
      <c r="AA104" s="120"/>
      <c r="AB104" s="120"/>
      <c r="AC104" s="120"/>
    </row>
    <row r="105" s="34" customFormat="true" ht="45.75" hidden="false" customHeight="true" outlineLevel="0" collapsed="false">
      <c r="A105" s="35" t="s">
        <v>129</v>
      </c>
      <c r="B105" s="72"/>
      <c r="C105" s="72" t="n">
        <f aca="false">SUM(E105:AJ105)</f>
        <v>6369</v>
      </c>
      <c r="D105" s="29"/>
      <c r="E105" s="122" t="n">
        <v>560</v>
      </c>
      <c r="F105" s="122" t="n">
        <v>488</v>
      </c>
      <c r="G105" s="122" t="n">
        <v>344</v>
      </c>
      <c r="H105" s="122" t="n">
        <v>910</v>
      </c>
      <c r="I105" s="122" t="n">
        <v>127</v>
      </c>
      <c r="J105" s="122" t="n">
        <v>476</v>
      </c>
      <c r="K105" s="122" t="n">
        <v>0</v>
      </c>
      <c r="L105" s="122" t="n">
        <v>131</v>
      </c>
      <c r="M105" s="122" t="n">
        <v>20</v>
      </c>
      <c r="N105" s="122" t="n">
        <v>104</v>
      </c>
      <c r="O105" s="122" t="n">
        <v>0</v>
      </c>
      <c r="P105" s="122" t="n">
        <v>0</v>
      </c>
      <c r="Q105" s="122" t="n">
        <v>100</v>
      </c>
      <c r="R105" s="122" t="n">
        <v>408</v>
      </c>
      <c r="S105" s="122" t="n">
        <v>210</v>
      </c>
      <c r="T105" s="123" t="n">
        <v>20</v>
      </c>
      <c r="U105" s="123" t="n">
        <v>0</v>
      </c>
      <c r="V105" s="123" t="n">
        <v>79</v>
      </c>
      <c r="W105" s="122" t="n">
        <v>35</v>
      </c>
      <c r="X105" s="122" t="n">
        <v>78</v>
      </c>
      <c r="Y105" s="122" t="n">
        <v>1246</v>
      </c>
      <c r="Z105" s="122" t="n">
        <v>511</v>
      </c>
      <c r="AA105" s="122" t="n">
        <v>179</v>
      </c>
      <c r="AB105" s="122" t="n">
        <v>33</v>
      </c>
      <c r="AC105" s="122" t="n">
        <v>0</v>
      </c>
      <c r="AD105" s="33" t="n">
        <v>70</v>
      </c>
      <c r="AE105" s="33" t="n">
        <v>150</v>
      </c>
      <c r="AF105" s="33" t="n">
        <v>60</v>
      </c>
      <c r="AG105" s="33" t="n">
        <v>0</v>
      </c>
      <c r="AH105" s="33" t="n">
        <v>0</v>
      </c>
      <c r="AI105" s="33" t="n">
        <v>0</v>
      </c>
      <c r="AJ105" s="33" t="n">
        <v>30</v>
      </c>
    </row>
    <row r="106" s="125" customFormat="true" ht="21.95" hidden="false" customHeight="true" outlineLevel="0" collapsed="false">
      <c r="A106" s="95" t="s">
        <v>130</v>
      </c>
      <c r="B106" s="72"/>
      <c r="C106" s="72" t="n">
        <f aca="false">SUM(E106:AJ106)</f>
        <v>6369.4</v>
      </c>
      <c r="D106" s="29" t="e">
        <f aca="false">C106/B106</f>
        <v>#DIV/0!</v>
      </c>
      <c r="E106" s="75" t="n">
        <f aca="false">SUM(E108,E109,E110,E111,E115,E116)</f>
        <v>560</v>
      </c>
      <c r="F106" s="75" t="n">
        <f aca="false">SUM(F108,F109,F110,F111,F115,F116)</f>
        <v>488</v>
      </c>
      <c r="G106" s="75" t="n">
        <f aca="false">SUM(G108,G109,G110,G111,G115,G116)</f>
        <v>344</v>
      </c>
      <c r="H106" s="75" t="n">
        <f aca="false">SUM(H108,H109,H110,H111,H115,H116)</f>
        <v>910</v>
      </c>
      <c r="I106" s="75" t="n">
        <f aca="false">SUM(I108,I109,I110,I111,I115,I116)</f>
        <v>127</v>
      </c>
      <c r="J106" s="75" t="n">
        <f aca="false">SUM(J108,J109,J110,J111,J115,J116)</f>
        <v>476</v>
      </c>
      <c r="K106" s="75" t="n">
        <f aca="false">SUM(K108,K109,K110,K111,K115,K116)</f>
        <v>0</v>
      </c>
      <c r="L106" s="75" t="n">
        <f aca="false">SUM(L108,L109,L110,L111,L115,L116)</f>
        <v>131</v>
      </c>
      <c r="M106" s="75" t="n">
        <f aca="false">SUM(M108,M109,M110,M111,M115,M116)</f>
        <v>20</v>
      </c>
      <c r="N106" s="75" t="n">
        <f aca="false">SUM(N108,N109,N110,N111,N115,N116)</f>
        <v>104.4</v>
      </c>
      <c r="O106" s="75" t="n">
        <f aca="false">SUM(O108,O109,O110,O111,O115,O116)</f>
        <v>0</v>
      </c>
      <c r="P106" s="75" t="n">
        <f aca="false">SUM(P108,P109,P110,P111,P115,P116)</f>
        <v>0</v>
      </c>
      <c r="Q106" s="75" t="n">
        <f aca="false">SUM(Q108,Q109,Q110,Q111,Q115,Q116)</f>
        <v>100</v>
      </c>
      <c r="R106" s="75" t="n">
        <f aca="false">SUM(R108,R109,R110,R111,R115,R116)</f>
        <v>408</v>
      </c>
      <c r="S106" s="75" t="n">
        <f aca="false">SUM(S108,S109,S110,S111,S115,S116)</f>
        <v>210</v>
      </c>
      <c r="T106" s="75" t="n">
        <f aca="false">SUM(T108,T109,T110,T111,T115,T116)</f>
        <v>20</v>
      </c>
      <c r="U106" s="75" t="n">
        <f aca="false">SUM(U108,U109,U110,U111,U115,U116)</f>
        <v>0</v>
      </c>
      <c r="V106" s="75" t="n">
        <f aca="false">SUM(V108,V109,V110,V111,V115,V116)</f>
        <v>79</v>
      </c>
      <c r="W106" s="75" t="n">
        <f aca="false">SUM(W108,W109,W110,W111,W115,W116)</f>
        <v>35</v>
      </c>
      <c r="X106" s="75" t="n">
        <f aca="false">SUM(X108,X109,X110,X111,X115,X116)</f>
        <v>78</v>
      </c>
      <c r="Y106" s="75" t="n">
        <f aca="false">SUM(Y108,Y109,Y110,Y111,Y115,Y116)</f>
        <v>1246</v>
      </c>
      <c r="Z106" s="75" t="n">
        <f aca="false">SUM(Z108,Z109,Z110,Z111,Z115,Z116)</f>
        <v>511</v>
      </c>
      <c r="AA106" s="75" t="n">
        <f aca="false">SUM(AA108,AA109,AA110,AA111,AA115,AA116)</f>
        <v>179</v>
      </c>
      <c r="AB106" s="75" t="n">
        <f aca="false">SUM(AB108,AB109,AB110,AB111,AB115,AB116)</f>
        <v>33</v>
      </c>
      <c r="AC106" s="75" t="n">
        <f aca="false">SUM(AC108,AC109,AC110,AC111,AC115,AC116)</f>
        <v>0</v>
      </c>
      <c r="AD106" s="75" t="n">
        <f aca="false">SUM(AD108,AD109,AD110,AD111,AD115,AD116)</f>
        <v>70</v>
      </c>
      <c r="AE106" s="75" t="n">
        <f aca="false">SUM(AE108,AE109,AE110,AE111,AE115,AE116)</f>
        <v>150</v>
      </c>
      <c r="AF106" s="75" t="n">
        <f aca="false">SUM(AF108,AF109,AF110,AF111,AF115,AF116)</f>
        <v>60</v>
      </c>
      <c r="AG106" s="75" t="n">
        <f aca="false">SUM(AG108,AG109,AG110,AG111,AG115,AG116)</f>
        <v>0</v>
      </c>
      <c r="AH106" s="75" t="n">
        <f aca="false">SUM(AH108,AH109,AH110,AH111,AH115,AH116)</f>
        <v>0</v>
      </c>
      <c r="AI106" s="75" t="n">
        <f aca="false">SUM(AI108,AI109,AI110,AI111,AI115,AI116)</f>
        <v>0</v>
      </c>
      <c r="AJ106" s="75" t="n">
        <f aca="false">SUM(AJ108,AJ109,AJ110,AJ111,AJ115,AJ116)</f>
        <v>30</v>
      </c>
    </row>
    <row r="107" s="34" customFormat="true" ht="21.95" hidden="false" customHeight="true" outlineLevel="0" collapsed="false">
      <c r="A107" s="35" t="s">
        <v>131</v>
      </c>
      <c r="B107" s="96" t="e">
        <f aca="false">B106/B105</f>
        <v>#DIV/0!</v>
      </c>
      <c r="C107" s="105" t="n">
        <f aca="false">C106/C105</f>
        <v>1.00006280420788</v>
      </c>
      <c r="D107" s="29" t="e">
        <f aca="false">C107/B107</f>
        <v>#DIV/0!</v>
      </c>
      <c r="E107" s="126" t="n">
        <f aca="false">E106/E105</f>
        <v>1</v>
      </c>
      <c r="F107" s="126" t="n">
        <f aca="false">F106/F105</f>
        <v>1</v>
      </c>
      <c r="G107" s="126" t="n">
        <f aca="false">G106/G105</f>
        <v>1</v>
      </c>
      <c r="H107" s="126" t="n">
        <f aca="false">H106/H105</f>
        <v>1</v>
      </c>
      <c r="I107" s="126" t="n">
        <f aca="false">I106/I105</f>
        <v>1</v>
      </c>
      <c r="J107" s="126" t="n">
        <f aca="false">J106/J105</f>
        <v>1</v>
      </c>
      <c r="K107" s="126" t="e">
        <f aca="false">K106/K105</f>
        <v>#DIV/0!</v>
      </c>
      <c r="L107" s="126" t="n">
        <f aca="false">L106/L105</f>
        <v>1</v>
      </c>
      <c r="M107" s="126" t="n">
        <f aca="false">M106/M105</f>
        <v>1</v>
      </c>
      <c r="N107" s="126" t="n">
        <f aca="false">N106/N105</f>
        <v>1.00384615384615</v>
      </c>
      <c r="O107" s="126" t="e">
        <f aca="false">O106/O105</f>
        <v>#DIV/0!</v>
      </c>
      <c r="P107" s="126" t="e">
        <f aca="false">P106/P105</f>
        <v>#DIV/0!</v>
      </c>
      <c r="Q107" s="126" t="n">
        <f aca="false">Q106/Q105</f>
        <v>1</v>
      </c>
      <c r="R107" s="126" t="n">
        <f aca="false">R106/R105</f>
        <v>1</v>
      </c>
      <c r="S107" s="126" t="n">
        <f aca="false">S106/S105</f>
        <v>1</v>
      </c>
      <c r="T107" s="127" t="n">
        <f aca="false">T106/T105</f>
        <v>1</v>
      </c>
      <c r="U107" s="127" t="e">
        <f aca="false">U106/U105</f>
        <v>#DIV/0!</v>
      </c>
      <c r="V107" s="127" t="n">
        <f aca="false">V106/V105</f>
        <v>1</v>
      </c>
      <c r="W107" s="126" t="n">
        <f aca="false">W106/W105</f>
        <v>1</v>
      </c>
      <c r="X107" s="126" t="n">
        <f aca="false">X106/X105</f>
        <v>1</v>
      </c>
      <c r="Y107" s="126" t="n">
        <f aca="false">Y106/Y105</f>
        <v>1</v>
      </c>
      <c r="Z107" s="126" t="n">
        <f aca="false">Z106/Z105</f>
        <v>1</v>
      </c>
      <c r="AA107" s="126" t="n">
        <f aca="false">AA106/AA105</f>
        <v>1</v>
      </c>
      <c r="AB107" s="126" t="n">
        <f aca="false">AB106/AB105</f>
        <v>1</v>
      </c>
      <c r="AC107" s="126" t="e">
        <f aca="false">AC106/AC105</f>
        <v>#DIV/0!</v>
      </c>
      <c r="AD107" s="126" t="n">
        <f aca="false">AD106/AD105</f>
        <v>1</v>
      </c>
      <c r="AE107" s="126" t="n">
        <f aca="false">AE106/AE105</f>
        <v>1</v>
      </c>
      <c r="AF107" s="126" t="n">
        <f aca="false">AF106/AF105</f>
        <v>1</v>
      </c>
      <c r="AG107" s="126" t="e">
        <f aca="false">AG106/AG105</f>
        <v>#DIV/0!</v>
      </c>
      <c r="AH107" s="126" t="e">
        <f aca="false">AH106/AH105</f>
        <v>#DIV/0!</v>
      </c>
      <c r="AI107" s="126" t="e">
        <f aca="false">AI106/AI105</f>
        <v>#DIV/0!</v>
      </c>
      <c r="AJ107" s="126" t="n">
        <f aca="false">AJ106/AJ105</f>
        <v>1</v>
      </c>
    </row>
    <row r="108" s="34" customFormat="true" ht="21.95" hidden="false" customHeight="true" outlineLevel="0" collapsed="false">
      <c r="A108" s="27" t="s">
        <v>132</v>
      </c>
      <c r="B108" s="79"/>
      <c r="C108" s="79" t="n">
        <f aca="false">SUM(E108:AJ108)</f>
        <v>2330</v>
      </c>
      <c r="D108" s="29" t="e">
        <f aca="false">C108/B108</f>
        <v>#DIV/0!</v>
      </c>
      <c r="E108" s="75" t="n">
        <v>392</v>
      </c>
      <c r="F108" s="75" t="n">
        <v>85</v>
      </c>
      <c r="G108" s="75" t="n">
        <v>140</v>
      </c>
      <c r="H108" s="75" t="n">
        <v>101</v>
      </c>
      <c r="I108" s="75"/>
      <c r="J108" s="75" t="n">
        <v>476</v>
      </c>
      <c r="K108" s="75"/>
      <c r="L108" s="75" t="n">
        <v>56</v>
      </c>
      <c r="M108" s="75"/>
      <c r="N108" s="75"/>
      <c r="O108" s="75"/>
      <c r="P108" s="75"/>
      <c r="Q108" s="75" t="n">
        <v>100</v>
      </c>
      <c r="R108" s="75" t="n">
        <v>80</v>
      </c>
      <c r="S108" s="75"/>
      <c r="T108" s="76" t="n">
        <v>20</v>
      </c>
      <c r="U108" s="76"/>
      <c r="V108" s="76" t="n">
        <v>40</v>
      </c>
      <c r="W108" s="75"/>
      <c r="X108" s="75" t="n">
        <v>10</v>
      </c>
      <c r="Y108" s="75" t="n">
        <v>650</v>
      </c>
      <c r="Z108" s="75"/>
      <c r="AA108" s="75" t="n">
        <v>85</v>
      </c>
      <c r="AB108" s="75"/>
      <c r="AC108" s="75"/>
      <c r="AD108" s="33"/>
      <c r="AE108" s="33" t="n">
        <v>75</v>
      </c>
      <c r="AF108" s="33" t="n">
        <v>20</v>
      </c>
      <c r="AG108" s="33"/>
      <c r="AH108" s="33"/>
      <c r="AI108" s="33"/>
      <c r="AJ108" s="33"/>
    </row>
    <row r="109" s="34" customFormat="true" ht="21.95" hidden="false" customHeight="true" outlineLevel="0" collapsed="false">
      <c r="A109" s="27" t="s">
        <v>133</v>
      </c>
      <c r="B109" s="79"/>
      <c r="C109" s="79" t="n">
        <f aca="false">SUM(E109:AJ109)</f>
        <v>896</v>
      </c>
      <c r="D109" s="29"/>
      <c r="E109" s="75"/>
      <c r="F109" s="75"/>
      <c r="G109" s="75"/>
      <c r="H109" s="75" t="n">
        <v>326</v>
      </c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6"/>
      <c r="U109" s="76"/>
      <c r="V109" s="76"/>
      <c r="W109" s="75"/>
      <c r="X109" s="75" t="n">
        <v>40</v>
      </c>
      <c r="Y109" s="75" t="n">
        <v>230</v>
      </c>
      <c r="Z109" s="75" t="n">
        <v>300</v>
      </c>
      <c r="AA109" s="75"/>
      <c r="AB109" s="75"/>
      <c r="AC109" s="75"/>
      <c r="AD109" s="33"/>
      <c r="AE109" s="33"/>
      <c r="AF109" s="33"/>
      <c r="AG109" s="33"/>
      <c r="AH109" s="33"/>
      <c r="AI109" s="33"/>
      <c r="AJ109" s="33"/>
    </row>
    <row r="110" s="34" customFormat="true" ht="21.95" hidden="false" customHeight="true" outlineLevel="0" collapsed="false">
      <c r="A110" s="27" t="s">
        <v>134</v>
      </c>
      <c r="B110" s="79"/>
      <c r="C110" s="79" t="n">
        <f aca="false">SUM(E110:AJ110)</f>
        <v>2391.4</v>
      </c>
      <c r="D110" s="29"/>
      <c r="E110" s="75" t="n">
        <v>168</v>
      </c>
      <c r="F110" s="75" t="n">
        <v>403</v>
      </c>
      <c r="G110" s="75" t="n">
        <v>204</v>
      </c>
      <c r="H110" s="75" t="n">
        <v>483</v>
      </c>
      <c r="I110" s="75" t="n">
        <v>127</v>
      </c>
      <c r="J110" s="75"/>
      <c r="K110" s="75"/>
      <c r="L110" s="75" t="n">
        <v>50</v>
      </c>
      <c r="M110" s="75"/>
      <c r="N110" s="75" t="n">
        <v>104.4</v>
      </c>
      <c r="O110" s="75"/>
      <c r="P110" s="75"/>
      <c r="Q110" s="75"/>
      <c r="R110" s="75" t="n">
        <v>70</v>
      </c>
      <c r="S110" s="75" t="n">
        <v>150</v>
      </c>
      <c r="T110" s="76"/>
      <c r="U110" s="76"/>
      <c r="V110" s="76" t="n">
        <v>4</v>
      </c>
      <c r="W110" s="75"/>
      <c r="X110" s="75" t="n">
        <v>25</v>
      </c>
      <c r="Y110" s="75" t="n">
        <v>100</v>
      </c>
      <c r="Z110" s="75" t="n">
        <v>211</v>
      </c>
      <c r="AA110" s="75" t="n">
        <v>94</v>
      </c>
      <c r="AB110" s="75" t="n">
        <v>33</v>
      </c>
      <c r="AC110" s="75"/>
      <c r="AD110" s="33" t="n">
        <v>40</v>
      </c>
      <c r="AE110" s="33" t="n">
        <v>75</v>
      </c>
      <c r="AF110" s="33" t="n">
        <v>20</v>
      </c>
      <c r="AG110" s="33"/>
      <c r="AH110" s="33"/>
      <c r="AI110" s="33"/>
      <c r="AJ110" s="33" t="n">
        <v>30</v>
      </c>
    </row>
    <row r="111" s="34" customFormat="true" ht="21.95" hidden="false" customHeight="true" outlineLevel="0" collapsed="false">
      <c r="A111" s="34" t="s">
        <v>135</v>
      </c>
      <c r="B111" s="79"/>
      <c r="C111" s="79" t="n">
        <f aca="false">SUM(E111:AJ111)</f>
        <v>394</v>
      </c>
      <c r="D111" s="29"/>
      <c r="E111" s="75"/>
      <c r="F111" s="75"/>
      <c r="G111" s="75"/>
      <c r="H111" s="75"/>
      <c r="I111" s="75"/>
      <c r="J111" s="75"/>
      <c r="K111" s="75"/>
      <c r="L111" s="75" t="n">
        <v>25</v>
      </c>
      <c r="M111" s="75" t="n">
        <v>20</v>
      </c>
      <c r="N111" s="75"/>
      <c r="O111" s="75"/>
      <c r="P111" s="75"/>
      <c r="Q111" s="75"/>
      <c r="R111" s="75"/>
      <c r="S111" s="75" t="n">
        <v>60</v>
      </c>
      <c r="T111" s="76"/>
      <c r="U111" s="76"/>
      <c r="V111" s="76" t="n">
        <v>35</v>
      </c>
      <c r="W111" s="75" t="n">
        <v>35</v>
      </c>
      <c r="X111" s="75" t="n">
        <v>3</v>
      </c>
      <c r="Y111" s="75" t="n">
        <v>166</v>
      </c>
      <c r="Z111" s="75"/>
      <c r="AA111" s="75"/>
      <c r="AB111" s="75"/>
      <c r="AC111" s="75"/>
      <c r="AD111" s="33" t="n">
        <v>30</v>
      </c>
      <c r="AE111" s="33"/>
      <c r="AF111" s="33" t="n">
        <v>20</v>
      </c>
      <c r="AG111" s="33"/>
      <c r="AH111" s="33"/>
      <c r="AI111" s="33"/>
      <c r="AJ111" s="33"/>
    </row>
    <row r="112" s="124" customFormat="true" ht="21.95" hidden="true" customHeight="true" outlineLevel="0" collapsed="false">
      <c r="A112" s="35" t="s">
        <v>136</v>
      </c>
      <c r="B112" s="79"/>
      <c r="C112" s="79" t="n">
        <f aca="false">SUM(E112:AJ112)</f>
        <v>0</v>
      </c>
      <c r="D112" s="29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7"/>
      <c r="U112" s="107"/>
      <c r="V112" s="107"/>
      <c r="W112" s="106"/>
      <c r="X112" s="106"/>
      <c r="Y112" s="106"/>
      <c r="Z112" s="106"/>
      <c r="AA112" s="106"/>
      <c r="AB112" s="106"/>
      <c r="AC112" s="106"/>
      <c r="AD112" s="128"/>
      <c r="AE112" s="128"/>
      <c r="AF112" s="128"/>
      <c r="AG112" s="128"/>
      <c r="AH112" s="128"/>
      <c r="AI112" s="128"/>
      <c r="AJ112" s="128"/>
    </row>
    <row r="113" s="124" customFormat="true" ht="21.95" hidden="true" customHeight="true" outlineLevel="0" collapsed="false">
      <c r="A113" s="35" t="s">
        <v>137</v>
      </c>
      <c r="B113" s="79"/>
      <c r="C113" s="79" t="n">
        <f aca="false">SUM(E113:AJ113)</f>
        <v>0</v>
      </c>
      <c r="D113" s="29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7"/>
      <c r="U113" s="107"/>
      <c r="V113" s="107"/>
      <c r="W113" s="106"/>
      <c r="X113" s="106"/>
      <c r="Y113" s="106"/>
      <c r="Z113" s="106"/>
      <c r="AA113" s="106"/>
      <c r="AB113" s="106"/>
      <c r="AC113" s="106"/>
      <c r="AD113" s="128"/>
      <c r="AE113" s="128"/>
      <c r="AF113" s="128"/>
      <c r="AG113" s="128"/>
      <c r="AH113" s="128"/>
      <c r="AI113" s="128"/>
      <c r="AJ113" s="128"/>
    </row>
    <row r="114" s="124" customFormat="true" ht="21.95" hidden="true" customHeight="true" outlineLevel="0" collapsed="false">
      <c r="A114" s="35" t="s">
        <v>138</v>
      </c>
      <c r="B114" s="49" t="e">
        <f aca="false">B113/B112</f>
        <v>#DIV/0!</v>
      </c>
      <c r="C114" s="79" t="n">
        <f aca="false">SUM(E114:AJ114)</f>
        <v>0</v>
      </c>
      <c r="D114" s="49" t="e">
        <f aca="false">D113/D112</f>
        <v>#DIV/0!</v>
      </c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50"/>
      <c r="U114" s="50"/>
      <c r="V114" s="50"/>
      <c r="W114" s="49"/>
      <c r="X114" s="49"/>
      <c r="Y114" s="49"/>
      <c r="Z114" s="49"/>
      <c r="AA114" s="49"/>
      <c r="AB114" s="49"/>
      <c r="AC114" s="49"/>
      <c r="AD114" s="128"/>
      <c r="AE114" s="128"/>
      <c r="AF114" s="128"/>
      <c r="AG114" s="128"/>
      <c r="AH114" s="128"/>
      <c r="AI114" s="128"/>
      <c r="AJ114" s="128"/>
    </row>
    <row r="115" s="34" customFormat="true" ht="21.95" hidden="false" customHeight="true" outlineLevel="0" collapsed="false">
      <c r="A115" s="27" t="s">
        <v>139</v>
      </c>
      <c r="B115" s="79"/>
      <c r="C115" s="79" t="n">
        <f aca="false">SUM(E115:AJ115)</f>
        <v>215</v>
      </c>
      <c r="D115" s="29" t="e">
        <f aca="false">C115/B115</f>
        <v>#DIV/0!</v>
      </c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 t="n">
        <v>215</v>
      </c>
      <c r="S115" s="75"/>
      <c r="T115" s="76"/>
      <c r="U115" s="76"/>
      <c r="V115" s="76"/>
      <c r="W115" s="75"/>
      <c r="X115" s="75"/>
      <c r="Y115" s="75"/>
      <c r="Z115" s="75"/>
      <c r="AA115" s="75"/>
      <c r="AB115" s="75"/>
      <c r="AC115" s="75"/>
      <c r="AD115" s="33"/>
      <c r="AE115" s="33"/>
      <c r="AF115" s="33"/>
      <c r="AG115" s="33"/>
      <c r="AH115" s="33"/>
      <c r="AI115" s="33"/>
      <c r="AJ115" s="33"/>
    </row>
    <row r="116" s="34" customFormat="true" ht="21.95" hidden="false" customHeight="true" outlineLevel="0" collapsed="false">
      <c r="A116" s="34" t="s">
        <v>86</v>
      </c>
      <c r="B116" s="79"/>
      <c r="C116" s="79" t="n">
        <f aca="false">SUM(E116:AJ116)</f>
        <v>143</v>
      </c>
      <c r="D116" s="29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 t="n">
        <v>43</v>
      </c>
      <c r="S116" s="75"/>
      <c r="T116" s="76"/>
      <c r="U116" s="76"/>
      <c r="V116" s="76"/>
      <c r="W116" s="75"/>
      <c r="X116" s="75"/>
      <c r="Y116" s="75" t="n">
        <v>100</v>
      </c>
      <c r="Z116" s="75"/>
      <c r="AA116" s="75"/>
      <c r="AB116" s="75"/>
      <c r="AC116" s="75"/>
      <c r="AD116" s="33"/>
      <c r="AE116" s="33"/>
      <c r="AF116" s="33"/>
      <c r="AG116" s="33"/>
      <c r="AH116" s="33"/>
      <c r="AI116" s="33"/>
      <c r="AJ116" s="33"/>
    </row>
    <row r="117" s="124" customFormat="true" ht="21.95" hidden="true" customHeight="true" outlineLevel="0" collapsed="false">
      <c r="A117" s="35" t="s">
        <v>140</v>
      </c>
      <c r="B117" s="72" t="n">
        <f aca="false">B103-B106</f>
        <v>0</v>
      </c>
      <c r="C117" s="79" t="n">
        <f aca="false">SUM(E117:AJ117)</f>
        <v>0</v>
      </c>
      <c r="D117" s="29" t="e">
        <f aca="false">C117/B117</f>
        <v>#DIV/0!</v>
      </c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1"/>
      <c r="U117" s="121"/>
      <c r="V117" s="121"/>
      <c r="W117" s="120"/>
      <c r="X117" s="120"/>
      <c r="Y117" s="120"/>
      <c r="Z117" s="120"/>
      <c r="AA117" s="120"/>
      <c r="AB117" s="120"/>
      <c r="AC117" s="120"/>
      <c r="AD117" s="128"/>
      <c r="AE117" s="128"/>
      <c r="AF117" s="128"/>
      <c r="AG117" s="128"/>
      <c r="AH117" s="128"/>
      <c r="AI117" s="128"/>
      <c r="AJ117" s="128"/>
    </row>
    <row r="118" s="34" customFormat="true" ht="21.95" hidden="false" customHeight="true" outlineLevel="0" collapsed="false">
      <c r="A118" s="95" t="s">
        <v>141</v>
      </c>
      <c r="B118" s="72"/>
      <c r="C118" s="79" t="n">
        <f aca="false">SUM(E118:AJ118)</f>
        <v>6369.4</v>
      </c>
      <c r="D118" s="29" t="e">
        <f aca="false">C118/B118</f>
        <v>#DIV/0!</v>
      </c>
      <c r="E118" s="75" t="n">
        <f aca="false">SUM(E119,E120,E121,E122,E124,E125)</f>
        <v>560</v>
      </c>
      <c r="F118" s="75" t="n">
        <f aca="false">SUM(F119,F120,F121,F122,F124,F125)</f>
        <v>488</v>
      </c>
      <c r="G118" s="75" t="n">
        <f aca="false">SUM(G119,G120,G121,G122,G124,G125)</f>
        <v>344</v>
      </c>
      <c r="H118" s="75" t="n">
        <f aca="false">SUM(H119,H120,H121,H122,H124,H125)</f>
        <v>910</v>
      </c>
      <c r="I118" s="75" t="n">
        <f aca="false">SUM(I119,I120,I121,I122,I124,I125)</f>
        <v>127</v>
      </c>
      <c r="J118" s="75" t="n">
        <f aca="false">SUM(J119,J120,J121,J122,J124,J125)</f>
        <v>476</v>
      </c>
      <c r="K118" s="75" t="n">
        <f aca="false">SUM(K119,K120,K121,K122,K124,K125)</f>
        <v>0</v>
      </c>
      <c r="L118" s="75" t="n">
        <f aca="false">SUM(L119,L120,L121,L122,L124,L125)</f>
        <v>131</v>
      </c>
      <c r="M118" s="75" t="n">
        <f aca="false">SUM(M119,M120,M121,M122,M124,M125)</f>
        <v>20</v>
      </c>
      <c r="N118" s="75" t="n">
        <f aca="false">SUM(N119,N120,N121,N122,N124,N125)</f>
        <v>104.4</v>
      </c>
      <c r="O118" s="75" t="n">
        <f aca="false">SUM(O119,O120,O121,O122,O124,O125)</f>
        <v>0</v>
      </c>
      <c r="P118" s="75" t="n">
        <f aca="false">SUM(P119,P120,P121,P122,P124,P125)</f>
        <v>0</v>
      </c>
      <c r="Q118" s="75" t="n">
        <f aca="false">SUM(Q119,Q120,Q121,Q122,Q124,Q125)</f>
        <v>100</v>
      </c>
      <c r="R118" s="75" t="n">
        <f aca="false">SUM(R119,R120,R121,R122,R124,R125)</f>
        <v>408</v>
      </c>
      <c r="S118" s="75" t="n">
        <f aca="false">SUM(S119,S120,S121,S122,S124,S125)</f>
        <v>210</v>
      </c>
      <c r="T118" s="75" t="n">
        <f aca="false">SUM(T119,T120,T121,T122,T124,T125)</f>
        <v>20</v>
      </c>
      <c r="U118" s="75" t="n">
        <f aca="false">SUM(U119,U120,U121,U122,U124,U125)</f>
        <v>0</v>
      </c>
      <c r="V118" s="75" t="n">
        <f aca="false">SUM(V119,V120,V121,V122,V124,V125)</f>
        <v>79</v>
      </c>
      <c r="W118" s="75" t="n">
        <f aca="false">SUM(W119,W120,W121,W122,W124,W125)</f>
        <v>35</v>
      </c>
      <c r="X118" s="75" t="n">
        <f aca="false">SUM(X119,X120,X121,X122,X124,X125)</f>
        <v>78</v>
      </c>
      <c r="Y118" s="75" t="n">
        <f aca="false">SUM(Y119,Y120,Y121,Y122,Y124,Y125)</f>
        <v>1246</v>
      </c>
      <c r="Z118" s="75" t="n">
        <f aca="false">SUM(Z119,Z120,Z121,Z122,Z124,Z125)</f>
        <v>511</v>
      </c>
      <c r="AA118" s="75" t="n">
        <f aca="false">SUM(AA119,AA120,AA121,AA122,AA124,AA125)</f>
        <v>179</v>
      </c>
      <c r="AB118" s="75" t="n">
        <f aca="false">SUM(AB119,AB120,AB121,AB122,AB124,AB125)</f>
        <v>33</v>
      </c>
      <c r="AC118" s="75" t="n">
        <f aca="false">SUM(AC119,AC120,AC121,AC122,AC124,AC125)</f>
        <v>0</v>
      </c>
      <c r="AD118" s="75" t="n">
        <f aca="false">SUM(AD119,AD120,AD121,AD122,AD124,AD125)</f>
        <v>70</v>
      </c>
      <c r="AE118" s="75" t="n">
        <f aca="false">SUM(AE119,AE120,AE121,AE122,AE124,AE125)</f>
        <v>150</v>
      </c>
      <c r="AF118" s="75" t="n">
        <f aca="false">SUM(AF119,AF120,AF121,AF122,AF124,AF125)</f>
        <v>60</v>
      </c>
      <c r="AG118" s="75" t="n">
        <f aca="false">SUM(AG119,AG120,AG121,AG122,AG124,AG125)</f>
        <v>0</v>
      </c>
      <c r="AH118" s="75" t="n">
        <f aca="false">SUM(AH119,AH120,AH121,AH122,AH124,AH125)</f>
        <v>0</v>
      </c>
      <c r="AI118" s="75" t="n">
        <f aca="false">SUM(AI119,AI120,AI121,AI122,AI124,AI125)</f>
        <v>0</v>
      </c>
      <c r="AJ118" s="75" t="n">
        <f aca="false">SUM(AJ119,AJ120,AJ121,AJ122,AJ124,AJ125)</f>
        <v>30</v>
      </c>
    </row>
    <row r="119" s="34" customFormat="true" ht="21.95" hidden="false" customHeight="true" outlineLevel="0" collapsed="false">
      <c r="A119" s="27" t="s">
        <v>132</v>
      </c>
      <c r="B119" s="79"/>
      <c r="C119" s="79" t="n">
        <f aca="false">SUM(E119:AJ119)</f>
        <v>2330</v>
      </c>
      <c r="D119" s="29" t="e">
        <f aca="false">C119/B119</f>
        <v>#DIV/0!</v>
      </c>
      <c r="E119" s="75" t="n">
        <v>392</v>
      </c>
      <c r="F119" s="75" t="n">
        <v>85</v>
      </c>
      <c r="G119" s="75" t="n">
        <v>140</v>
      </c>
      <c r="H119" s="75" t="n">
        <v>101</v>
      </c>
      <c r="I119" s="75"/>
      <c r="J119" s="75" t="n">
        <v>476</v>
      </c>
      <c r="K119" s="75"/>
      <c r="L119" s="75" t="n">
        <v>56</v>
      </c>
      <c r="M119" s="75"/>
      <c r="N119" s="75"/>
      <c r="O119" s="75"/>
      <c r="P119" s="75"/>
      <c r="Q119" s="75" t="n">
        <v>100</v>
      </c>
      <c r="R119" s="75" t="n">
        <v>80</v>
      </c>
      <c r="S119" s="75"/>
      <c r="T119" s="76" t="n">
        <v>20</v>
      </c>
      <c r="U119" s="76"/>
      <c r="V119" s="76" t="n">
        <v>40</v>
      </c>
      <c r="W119" s="75"/>
      <c r="X119" s="75" t="n">
        <v>10</v>
      </c>
      <c r="Y119" s="75" t="n">
        <v>650</v>
      </c>
      <c r="Z119" s="75"/>
      <c r="AA119" s="75" t="n">
        <v>85</v>
      </c>
      <c r="AB119" s="75"/>
      <c r="AC119" s="75"/>
      <c r="AD119" s="33"/>
      <c r="AE119" s="33" t="n">
        <v>75</v>
      </c>
      <c r="AF119" s="33" t="n">
        <v>20</v>
      </c>
      <c r="AG119" s="33"/>
      <c r="AH119" s="33"/>
      <c r="AI119" s="33"/>
      <c r="AJ119" s="33"/>
    </row>
    <row r="120" s="34" customFormat="true" ht="21.95" hidden="false" customHeight="true" outlineLevel="0" collapsed="false">
      <c r="A120" s="27" t="s">
        <v>133</v>
      </c>
      <c r="B120" s="79"/>
      <c r="C120" s="79" t="n">
        <f aca="false">SUM(E120:AJ120)</f>
        <v>896</v>
      </c>
      <c r="D120" s="29"/>
      <c r="E120" s="75"/>
      <c r="F120" s="75"/>
      <c r="G120" s="75"/>
      <c r="H120" s="75" t="n">
        <v>326</v>
      </c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6"/>
      <c r="U120" s="76"/>
      <c r="V120" s="76"/>
      <c r="W120" s="75"/>
      <c r="X120" s="75" t="n">
        <v>40</v>
      </c>
      <c r="Y120" s="75" t="n">
        <v>230</v>
      </c>
      <c r="Z120" s="75" t="n">
        <v>300</v>
      </c>
      <c r="AA120" s="75"/>
      <c r="AB120" s="75"/>
      <c r="AC120" s="75"/>
      <c r="AD120" s="33"/>
      <c r="AE120" s="33"/>
      <c r="AF120" s="33"/>
      <c r="AG120" s="33"/>
      <c r="AH120" s="33"/>
      <c r="AI120" s="33"/>
      <c r="AJ120" s="33"/>
    </row>
    <row r="121" s="34" customFormat="true" ht="21.95" hidden="false" customHeight="true" outlineLevel="0" collapsed="false">
      <c r="A121" s="27" t="s">
        <v>134</v>
      </c>
      <c r="B121" s="79"/>
      <c r="C121" s="79" t="n">
        <f aca="false">SUM(E121:AJ121)</f>
        <v>2358.4</v>
      </c>
      <c r="D121" s="29"/>
      <c r="E121" s="75" t="n">
        <v>168</v>
      </c>
      <c r="F121" s="75" t="n">
        <v>403</v>
      </c>
      <c r="G121" s="75" t="n">
        <v>204</v>
      </c>
      <c r="H121" s="75" t="n">
        <v>483</v>
      </c>
      <c r="I121" s="75" t="n">
        <v>127</v>
      </c>
      <c r="J121" s="75"/>
      <c r="K121" s="75"/>
      <c r="L121" s="75" t="n">
        <v>50</v>
      </c>
      <c r="M121" s="75"/>
      <c r="N121" s="75" t="n">
        <v>104.4</v>
      </c>
      <c r="O121" s="75"/>
      <c r="P121" s="75"/>
      <c r="Q121" s="75"/>
      <c r="R121" s="75" t="n">
        <v>70</v>
      </c>
      <c r="S121" s="75" t="n">
        <v>150</v>
      </c>
      <c r="T121" s="76"/>
      <c r="U121" s="76"/>
      <c r="V121" s="76" t="n">
        <v>4</v>
      </c>
      <c r="W121" s="75"/>
      <c r="X121" s="75" t="n">
        <v>25</v>
      </c>
      <c r="Y121" s="75" t="n">
        <v>100</v>
      </c>
      <c r="Z121" s="75" t="n">
        <v>211</v>
      </c>
      <c r="AA121" s="75" t="n">
        <v>94</v>
      </c>
      <c r="AB121" s="75"/>
      <c r="AC121" s="75"/>
      <c r="AD121" s="33" t="n">
        <v>40</v>
      </c>
      <c r="AE121" s="33" t="n">
        <v>75</v>
      </c>
      <c r="AF121" s="33" t="n">
        <v>20</v>
      </c>
      <c r="AG121" s="33"/>
      <c r="AH121" s="33"/>
      <c r="AI121" s="33"/>
      <c r="AJ121" s="33" t="n">
        <v>30</v>
      </c>
    </row>
    <row r="122" s="34" customFormat="true" ht="21.95" hidden="false" customHeight="true" outlineLevel="0" collapsed="false">
      <c r="A122" s="34" t="s">
        <v>135</v>
      </c>
      <c r="B122" s="79"/>
      <c r="C122" s="79" t="n">
        <f aca="false">SUM(E122:AJ122)</f>
        <v>427</v>
      </c>
      <c r="D122" s="29"/>
      <c r="E122" s="75"/>
      <c r="F122" s="75"/>
      <c r="G122" s="75"/>
      <c r="H122" s="75"/>
      <c r="I122" s="75"/>
      <c r="J122" s="75"/>
      <c r="K122" s="75"/>
      <c r="L122" s="75" t="n">
        <v>25</v>
      </c>
      <c r="M122" s="75" t="n">
        <v>20</v>
      </c>
      <c r="N122" s="75"/>
      <c r="O122" s="75"/>
      <c r="P122" s="75"/>
      <c r="Q122" s="75"/>
      <c r="R122" s="75"/>
      <c r="S122" s="75" t="n">
        <v>60</v>
      </c>
      <c r="T122" s="76"/>
      <c r="U122" s="76"/>
      <c r="V122" s="76" t="n">
        <v>35</v>
      </c>
      <c r="W122" s="75" t="n">
        <v>35</v>
      </c>
      <c r="X122" s="75" t="n">
        <v>3</v>
      </c>
      <c r="Y122" s="75" t="n">
        <v>166</v>
      </c>
      <c r="Z122" s="75"/>
      <c r="AA122" s="75"/>
      <c r="AB122" s="75" t="n">
        <v>33</v>
      </c>
      <c r="AC122" s="75"/>
      <c r="AD122" s="33" t="n">
        <v>30</v>
      </c>
      <c r="AE122" s="33"/>
      <c r="AF122" s="33" t="n">
        <v>20</v>
      </c>
      <c r="AG122" s="33"/>
      <c r="AH122" s="33"/>
      <c r="AI122" s="33"/>
      <c r="AJ122" s="33"/>
    </row>
    <row r="123" s="34" customFormat="true" ht="21.95" hidden="true" customHeight="true" outlineLevel="0" collapsed="false">
      <c r="A123" s="27" t="s">
        <v>137</v>
      </c>
      <c r="B123" s="79"/>
      <c r="C123" s="79" t="n">
        <f aca="false">SUM(E123:AJ123)</f>
        <v>0</v>
      </c>
      <c r="D123" s="29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6"/>
      <c r="U123" s="76"/>
      <c r="V123" s="76"/>
      <c r="W123" s="75"/>
      <c r="X123" s="75"/>
      <c r="Y123" s="75"/>
      <c r="Z123" s="75"/>
      <c r="AA123" s="75"/>
      <c r="AB123" s="75"/>
      <c r="AC123" s="75"/>
      <c r="AD123" s="33"/>
      <c r="AE123" s="33"/>
      <c r="AF123" s="33"/>
      <c r="AG123" s="33"/>
      <c r="AH123" s="33"/>
      <c r="AI123" s="33"/>
      <c r="AJ123" s="33"/>
    </row>
    <row r="124" s="34" customFormat="true" ht="21.95" hidden="false" customHeight="true" outlineLevel="0" collapsed="false">
      <c r="A124" s="27" t="s">
        <v>139</v>
      </c>
      <c r="B124" s="79"/>
      <c r="C124" s="79" t="n">
        <f aca="false">SUM(E124:AJ124)</f>
        <v>215</v>
      </c>
      <c r="D124" s="29" t="e">
        <f aca="false">C124/B124</f>
        <v>#DIV/0!</v>
      </c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 t="n">
        <v>215</v>
      </c>
      <c r="S124" s="75"/>
      <c r="T124" s="76"/>
      <c r="U124" s="76"/>
      <c r="V124" s="76"/>
      <c r="W124" s="75"/>
      <c r="X124" s="75"/>
      <c r="Y124" s="75"/>
      <c r="Z124" s="75"/>
      <c r="AA124" s="75"/>
      <c r="AB124" s="75"/>
      <c r="AC124" s="75"/>
      <c r="AD124" s="33"/>
      <c r="AE124" s="33"/>
      <c r="AF124" s="33"/>
      <c r="AG124" s="33"/>
      <c r="AH124" s="33"/>
      <c r="AI124" s="33"/>
      <c r="AJ124" s="33"/>
    </row>
    <row r="125" s="34" customFormat="true" ht="21.95" hidden="false" customHeight="true" outlineLevel="0" collapsed="false">
      <c r="A125" s="34" t="s">
        <v>86</v>
      </c>
      <c r="B125" s="79"/>
      <c r="C125" s="79" t="n">
        <f aca="false">SUM(E125:AJ125)</f>
        <v>143</v>
      </c>
      <c r="D125" s="29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 t="n">
        <v>43</v>
      </c>
      <c r="S125" s="75"/>
      <c r="T125" s="76"/>
      <c r="U125" s="76"/>
      <c r="V125" s="76"/>
      <c r="W125" s="75"/>
      <c r="X125" s="75"/>
      <c r="Y125" s="75" t="n">
        <v>100</v>
      </c>
      <c r="Z125" s="75"/>
      <c r="AA125" s="75"/>
      <c r="AB125" s="75"/>
      <c r="AC125" s="75"/>
      <c r="AD125" s="33"/>
      <c r="AE125" s="33"/>
      <c r="AF125" s="33"/>
      <c r="AG125" s="33"/>
      <c r="AH125" s="33"/>
      <c r="AI125" s="33"/>
      <c r="AJ125" s="33"/>
    </row>
    <row r="126" s="34" customFormat="true" ht="21.95" hidden="false" customHeight="true" outlineLevel="0" collapsed="false">
      <c r="A126" s="95" t="s">
        <v>142</v>
      </c>
      <c r="B126" s="72"/>
      <c r="C126" s="79" t="n">
        <f aca="false">SUM(E126:AJ126)</f>
        <v>15419.7</v>
      </c>
      <c r="D126" s="29" t="e">
        <f aca="false">C126/B126</f>
        <v>#DIV/0!</v>
      </c>
      <c r="E126" s="75" t="n">
        <f aca="false">SUM(E127,E128,E129,E130,E132,E133)</f>
        <v>2789.7</v>
      </c>
      <c r="F126" s="75" t="n">
        <f aca="false">SUM(F127,F128,F129,F130,F132,F133)</f>
        <v>1360.1</v>
      </c>
      <c r="G126" s="75" t="n">
        <f aca="false">SUM(G127,G128,G129,G130,G132,G133)</f>
        <v>618</v>
      </c>
      <c r="H126" s="75" t="n">
        <f aca="false">SUM(H127,H128,H129,H130,H132,H133)</f>
        <v>2649.1</v>
      </c>
      <c r="I126" s="75" t="n">
        <f aca="false">SUM(I127,I128,I129,I130,I132,I133)</f>
        <v>307</v>
      </c>
      <c r="J126" s="75" t="n">
        <f aca="false">SUM(J127,J128,J129,J130,J132,J133)</f>
        <v>1237.6</v>
      </c>
      <c r="K126" s="75" t="n">
        <f aca="false">SUM(K127,K128,K129,K130,K132,K133)</f>
        <v>0</v>
      </c>
      <c r="L126" s="75" t="n">
        <f aca="false">SUM(L127,L128,L129,L130,L132,L133)</f>
        <v>327.5</v>
      </c>
      <c r="M126" s="75" t="n">
        <f aca="false">SUM(M127,M128,M129,M130,M132,M133)</f>
        <v>40</v>
      </c>
      <c r="N126" s="75" t="n">
        <f aca="false">SUM(N127,N128,N129,N130,N132,N133)</f>
        <v>271.4</v>
      </c>
      <c r="O126" s="75" t="n">
        <f aca="false">SUM(O127,O128,O129,O130,O132,O133)</f>
        <v>0</v>
      </c>
      <c r="P126" s="75" t="n">
        <f aca="false">SUM(P127,P128,P129,P130,P132,P133)</f>
        <v>0</v>
      </c>
      <c r="Q126" s="75" t="n">
        <f aca="false">SUM(Q127,Q128,Q129,Q130,Q132,Q133)</f>
        <v>300</v>
      </c>
      <c r="R126" s="75" t="n">
        <f aca="false">SUM(R127,R128,R129,R130,R132,R133)</f>
        <v>912</v>
      </c>
      <c r="S126" s="75" t="n">
        <f aca="false">SUM(S127,S128,S129,S130,S132,S133)</f>
        <v>705</v>
      </c>
      <c r="T126" s="75" t="n">
        <f aca="false">SUM(T127,T128,T129,T130,T132,T133)</f>
        <v>40</v>
      </c>
      <c r="U126" s="75" t="n">
        <f aca="false">SUM(U127,U128,U129,U130,U132,U133)</f>
        <v>0</v>
      </c>
      <c r="V126" s="75" t="n">
        <f aca="false">SUM(V127,V128,V129,V130,V132,V133)</f>
        <v>158</v>
      </c>
      <c r="W126" s="75" t="n">
        <f aca="false">SUM(W127,W128,W129,W130,W132,W133)</f>
        <v>63</v>
      </c>
      <c r="X126" s="75" t="n">
        <f aca="false">SUM(X127,X128,X129,X130,X132,X133)</f>
        <v>115</v>
      </c>
      <c r="Y126" s="75" t="n">
        <f aca="false">SUM(Y127,Y128,Y129,Y130,Y132,Y133)</f>
        <v>1587</v>
      </c>
      <c r="Z126" s="75" t="n">
        <f aca="false">SUM(Z127,Z128,Z129,Z130,Z132,Z133)</f>
        <v>1127.5</v>
      </c>
      <c r="AA126" s="75" t="n">
        <f aca="false">SUM(AA127,AA128,AA129,AA130,AA132,AA133)</f>
        <v>125.8</v>
      </c>
      <c r="AB126" s="75" t="n">
        <f aca="false">SUM(AB127,AB128,AB129,AB130,AB132,AB133)</f>
        <v>60</v>
      </c>
      <c r="AC126" s="75" t="n">
        <f aca="false">SUM(AC127,AC128,AC129,AC130,AC132,AC133)</f>
        <v>0</v>
      </c>
      <c r="AD126" s="75" t="n">
        <f aca="false">SUM(AD127,AD128,AD129,AD130,AD132,AD133)</f>
        <v>140</v>
      </c>
      <c r="AE126" s="75" t="n">
        <f aca="false">SUM(AE127,AE128,AE129,AE130,AE132,AE133)</f>
        <v>285</v>
      </c>
      <c r="AF126" s="75" t="n">
        <f aca="false">SUM(AF127,AF128,AF129,AF130,AF132,AF133)</f>
        <v>120</v>
      </c>
      <c r="AG126" s="75" t="n">
        <f aca="false">SUM(AG127,AG128,AG129,AG130,AG132,AG133)</f>
        <v>0</v>
      </c>
      <c r="AH126" s="75" t="n">
        <f aca="false">SUM(AH127,AH128,AH129,AH130,AH132,AH133)</f>
        <v>0</v>
      </c>
      <c r="AI126" s="75" t="n">
        <f aca="false">SUM(AI127,AI128,AI129,AI130,AI132,AI133)</f>
        <v>0</v>
      </c>
      <c r="AJ126" s="75" t="n">
        <f aca="false">SUM(AJ127,AJ128,AJ129,AJ130,AJ132,AJ133)</f>
        <v>81</v>
      </c>
    </row>
    <row r="127" s="34" customFormat="true" ht="21.95" hidden="false" customHeight="true" outlineLevel="0" collapsed="false">
      <c r="A127" s="27" t="s">
        <v>132</v>
      </c>
      <c r="B127" s="79"/>
      <c r="C127" s="79" t="n">
        <f aca="false">SUM(E127:AJ127)</f>
        <v>5857.1</v>
      </c>
      <c r="D127" s="29" t="e">
        <f aca="false">C127/B127</f>
        <v>#DIV/0!</v>
      </c>
      <c r="E127" s="75" t="n">
        <v>1995.9</v>
      </c>
      <c r="F127" s="75" t="n">
        <v>335.5</v>
      </c>
      <c r="G127" s="75" t="n">
        <v>210</v>
      </c>
      <c r="H127" s="75" t="n">
        <v>248.1</v>
      </c>
      <c r="I127" s="75"/>
      <c r="J127" s="75" t="n">
        <v>1237.6</v>
      </c>
      <c r="K127" s="75"/>
      <c r="L127" s="75" t="n">
        <v>140</v>
      </c>
      <c r="M127" s="75"/>
      <c r="N127" s="75"/>
      <c r="O127" s="75"/>
      <c r="P127" s="75"/>
      <c r="Q127" s="75" t="n">
        <v>300</v>
      </c>
      <c r="R127" s="75" t="n">
        <v>240</v>
      </c>
      <c r="S127" s="75"/>
      <c r="T127" s="76" t="n">
        <v>40</v>
      </c>
      <c r="U127" s="76"/>
      <c r="V127" s="76" t="n">
        <v>80</v>
      </c>
      <c r="W127" s="75"/>
      <c r="X127" s="75" t="n">
        <v>20</v>
      </c>
      <c r="Y127" s="75" t="n">
        <v>775</v>
      </c>
      <c r="Z127" s="75"/>
      <c r="AA127" s="75" t="n">
        <v>60</v>
      </c>
      <c r="AB127" s="120"/>
      <c r="AC127" s="75"/>
      <c r="AD127" s="33"/>
      <c r="AE127" s="33" t="n">
        <v>135</v>
      </c>
      <c r="AF127" s="33" t="n">
        <v>40</v>
      </c>
      <c r="AG127" s="33"/>
      <c r="AH127" s="33"/>
      <c r="AI127" s="33"/>
      <c r="AJ127" s="33"/>
    </row>
    <row r="128" s="34" customFormat="true" ht="21.95" hidden="false" customHeight="true" outlineLevel="0" collapsed="false">
      <c r="A128" s="27" t="s">
        <v>133</v>
      </c>
      <c r="B128" s="79"/>
      <c r="C128" s="79" t="n">
        <f aca="false">SUM(E128:AJ128)</f>
        <v>1773</v>
      </c>
      <c r="D128" s="29"/>
      <c r="E128" s="75"/>
      <c r="F128" s="75"/>
      <c r="G128" s="75"/>
      <c r="H128" s="75" t="n">
        <v>903</v>
      </c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6"/>
      <c r="U128" s="76"/>
      <c r="V128" s="76"/>
      <c r="W128" s="75"/>
      <c r="X128" s="75" t="n">
        <v>40</v>
      </c>
      <c r="Y128" s="75" t="n">
        <v>230</v>
      </c>
      <c r="Z128" s="75" t="n">
        <v>600</v>
      </c>
      <c r="AA128" s="75"/>
      <c r="AB128" s="75"/>
      <c r="AC128" s="75"/>
      <c r="AD128" s="33"/>
      <c r="AE128" s="33"/>
      <c r="AF128" s="33"/>
      <c r="AG128" s="33"/>
      <c r="AH128" s="33"/>
      <c r="AI128" s="33"/>
      <c r="AJ128" s="33"/>
    </row>
    <row r="129" s="34" customFormat="true" ht="21.95" hidden="false" customHeight="true" outlineLevel="0" collapsed="false">
      <c r="A129" s="27" t="s">
        <v>134</v>
      </c>
      <c r="B129" s="79"/>
      <c r="C129" s="79" t="n">
        <f aca="false">SUM(E129:AJ129)</f>
        <v>6245.1</v>
      </c>
      <c r="D129" s="29"/>
      <c r="E129" s="75" t="n">
        <v>793.8</v>
      </c>
      <c r="F129" s="75" t="n">
        <v>1024.6</v>
      </c>
      <c r="G129" s="75" t="n">
        <v>408</v>
      </c>
      <c r="H129" s="75" t="n">
        <v>1498</v>
      </c>
      <c r="I129" s="75" t="n">
        <v>307</v>
      </c>
      <c r="J129" s="75"/>
      <c r="K129" s="75"/>
      <c r="L129" s="75" t="n">
        <v>125</v>
      </c>
      <c r="M129" s="75"/>
      <c r="N129" s="75" t="n">
        <v>271.4</v>
      </c>
      <c r="O129" s="75"/>
      <c r="P129" s="75"/>
      <c r="Q129" s="75"/>
      <c r="R129" s="75" t="n">
        <v>140</v>
      </c>
      <c r="S129" s="75" t="n">
        <v>525</v>
      </c>
      <c r="T129" s="76"/>
      <c r="U129" s="76"/>
      <c r="V129" s="76" t="n">
        <v>8</v>
      </c>
      <c r="W129" s="75"/>
      <c r="X129" s="75" t="n">
        <v>50</v>
      </c>
      <c r="Y129" s="75" t="n">
        <v>150</v>
      </c>
      <c r="Z129" s="75" t="n">
        <v>527.5</v>
      </c>
      <c r="AA129" s="75" t="n">
        <v>65.8</v>
      </c>
      <c r="AB129" s="75"/>
      <c r="AC129" s="75"/>
      <c r="AD129" s="33" t="n">
        <v>80</v>
      </c>
      <c r="AE129" s="33" t="n">
        <v>150</v>
      </c>
      <c r="AF129" s="33" t="n">
        <v>40</v>
      </c>
      <c r="AG129" s="33"/>
      <c r="AH129" s="33"/>
      <c r="AI129" s="33"/>
      <c r="AJ129" s="33" t="n">
        <v>81</v>
      </c>
    </row>
    <row r="130" s="34" customFormat="true" ht="21.95" hidden="false" customHeight="true" outlineLevel="0" collapsed="false">
      <c r="A130" s="34" t="s">
        <v>135</v>
      </c>
      <c r="B130" s="79"/>
      <c r="C130" s="79" t="n">
        <f aca="false">SUM(E130:AJ130)</f>
        <v>912.5</v>
      </c>
      <c r="D130" s="29"/>
      <c r="E130" s="75"/>
      <c r="F130" s="75"/>
      <c r="G130" s="75"/>
      <c r="H130" s="75"/>
      <c r="I130" s="75"/>
      <c r="J130" s="75"/>
      <c r="K130" s="75"/>
      <c r="L130" s="75" t="n">
        <v>62.5</v>
      </c>
      <c r="M130" s="75" t="n">
        <v>40</v>
      </c>
      <c r="N130" s="75" t="s">
        <v>2</v>
      </c>
      <c r="O130" s="75"/>
      <c r="P130" s="75"/>
      <c r="Q130" s="75"/>
      <c r="R130" s="75"/>
      <c r="S130" s="75" t="n">
        <v>180</v>
      </c>
      <c r="T130" s="76"/>
      <c r="U130" s="76"/>
      <c r="V130" s="76" t="n">
        <v>70</v>
      </c>
      <c r="W130" s="75" t="n">
        <v>63</v>
      </c>
      <c r="X130" s="75" t="n">
        <v>5</v>
      </c>
      <c r="Y130" s="75" t="n">
        <v>332</v>
      </c>
      <c r="Z130" s="75"/>
      <c r="AA130" s="75"/>
      <c r="AB130" s="120" t="n">
        <v>60</v>
      </c>
      <c r="AC130" s="75"/>
      <c r="AD130" s="33" t="n">
        <v>60</v>
      </c>
      <c r="AE130" s="33"/>
      <c r="AF130" s="33" t="n">
        <v>40</v>
      </c>
      <c r="AG130" s="33"/>
      <c r="AH130" s="33"/>
      <c r="AI130" s="33"/>
      <c r="AJ130" s="33"/>
    </row>
    <row r="131" s="34" customFormat="true" ht="21.95" hidden="true" customHeight="true" outlineLevel="0" collapsed="false">
      <c r="A131" s="27" t="s">
        <v>137</v>
      </c>
      <c r="B131" s="79"/>
      <c r="C131" s="79" t="n">
        <f aca="false">SUM(E131:AJ131)</f>
        <v>0</v>
      </c>
      <c r="D131" s="29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6"/>
      <c r="U131" s="76"/>
      <c r="V131" s="76"/>
      <c r="W131" s="75"/>
      <c r="X131" s="75"/>
      <c r="Y131" s="75"/>
      <c r="Z131" s="75"/>
      <c r="AA131" s="75"/>
      <c r="AB131" s="75"/>
      <c r="AC131" s="75"/>
      <c r="AD131" s="33"/>
      <c r="AE131" s="33"/>
      <c r="AF131" s="33"/>
      <c r="AG131" s="33"/>
      <c r="AH131" s="33"/>
      <c r="AI131" s="33"/>
      <c r="AJ131" s="33"/>
    </row>
    <row r="132" s="34" customFormat="true" ht="21.95" hidden="false" customHeight="true" outlineLevel="0" collapsed="false">
      <c r="A132" s="27" t="s">
        <v>139</v>
      </c>
      <c r="B132" s="79"/>
      <c r="C132" s="79" t="n">
        <f aca="false">SUM(E132:AJ132)</f>
        <v>467.5</v>
      </c>
      <c r="D132" s="29" t="e">
        <f aca="false">C132/B132</f>
        <v>#DIV/0!</v>
      </c>
      <c r="E132" s="75"/>
      <c r="F132" s="75"/>
      <c r="G132" s="120"/>
      <c r="H132" s="120"/>
      <c r="I132" s="75"/>
      <c r="J132" s="75"/>
      <c r="K132" s="75"/>
      <c r="L132" s="75"/>
      <c r="M132" s="75"/>
      <c r="N132" s="75"/>
      <c r="O132" s="75"/>
      <c r="P132" s="75"/>
      <c r="Q132" s="75"/>
      <c r="R132" s="75" t="n">
        <v>467.5</v>
      </c>
      <c r="S132" s="75"/>
      <c r="T132" s="76"/>
      <c r="U132" s="76"/>
      <c r="V132" s="76"/>
      <c r="W132" s="75"/>
      <c r="X132" s="75"/>
      <c r="Y132" s="75"/>
      <c r="Z132" s="75"/>
      <c r="AA132" s="75"/>
      <c r="AB132" s="75"/>
      <c r="AC132" s="75"/>
      <c r="AD132" s="33"/>
      <c r="AE132" s="33"/>
      <c r="AF132" s="33"/>
      <c r="AG132" s="33"/>
      <c r="AH132" s="33"/>
      <c r="AI132" s="33"/>
      <c r="AJ132" s="33"/>
    </row>
    <row r="133" s="34" customFormat="true" ht="21.95" hidden="false" customHeight="true" outlineLevel="0" collapsed="false">
      <c r="A133" s="34" t="s">
        <v>86</v>
      </c>
      <c r="B133" s="79"/>
      <c r="C133" s="79" t="n">
        <f aca="false">SUM(E133:AJ133)</f>
        <v>164.5</v>
      </c>
      <c r="D133" s="29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 t="n">
        <v>64.5</v>
      </c>
      <c r="S133" s="75"/>
      <c r="T133" s="76"/>
      <c r="U133" s="76"/>
      <c r="V133" s="76"/>
      <c r="W133" s="75"/>
      <c r="X133" s="75"/>
      <c r="Y133" s="75" t="n">
        <v>100</v>
      </c>
      <c r="Z133" s="75"/>
      <c r="AA133" s="75"/>
      <c r="AB133" s="75"/>
      <c r="AC133" s="75"/>
      <c r="AD133" s="33"/>
      <c r="AE133" s="33"/>
      <c r="AF133" s="33"/>
      <c r="AG133" s="33"/>
      <c r="AH133" s="33"/>
      <c r="AI133" s="33"/>
      <c r="AJ133" s="33"/>
    </row>
    <row r="134" s="34" customFormat="true" ht="21.95" hidden="false" customHeight="true" outlineLevel="0" collapsed="false">
      <c r="A134" s="95" t="s">
        <v>143</v>
      </c>
      <c r="B134" s="53" t="e">
        <f aca="false">B126/B118*10</f>
        <v>#DIV/0!</v>
      </c>
      <c r="C134" s="53" t="n">
        <f aca="false">C126/C118*10</f>
        <v>24.2090306779288</v>
      </c>
      <c r="D134" s="53" t="e">
        <f aca="false">D126/D118*10</f>
        <v>#DIV/0!</v>
      </c>
      <c r="E134" s="104" t="n">
        <f aca="false">E126/E118*10</f>
        <v>49.8160714285714</v>
      </c>
      <c r="F134" s="104" t="n">
        <f aca="false">F126/F118*10</f>
        <v>27.8709016393443</v>
      </c>
      <c r="G134" s="104" t="n">
        <f aca="false">G126/G118*10</f>
        <v>17.9651162790698</v>
      </c>
      <c r="H134" s="104" t="n">
        <f aca="false">H126/H118*10</f>
        <v>29.110989010989</v>
      </c>
      <c r="I134" s="104" t="n">
        <f aca="false">I126/I118*10</f>
        <v>24.1732283464567</v>
      </c>
      <c r="J134" s="104" t="n">
        <f aca="false">J126/J118*10</f>
        <v>26</v>
      </c>
      <c r="K134" s="104" t="e">
        <f aca="false">K126/K118*10</f>
        <v>#DIV/0!</v>
      </c>
      <c r="L134" s="104" t="n">
        <f aca="false">L126/L118*10</f>
        <v>25</v>
      </c>
      <c r="M134" s="104" t="n">
        <f aca="false">M126/M118*10</f>
        <v>20</v>
      </c>
      <c r="N134" s="104" t="n">
        <f aca="false">N126/N118*10</f>
        <v>25.9961685823755</v>
      </c>
      <c r="O134" s="104" t="e">
        <f aca="false">O126/O118*10</f>
        <v>#DIV/0!</v>
      </c>
      <c r="P134" s="104" t="e">
        <f aca="false">P126/P118*10</f>
        <v>#DIV/0!</v>
      </c>
      <c r="Q134" s="104" t="n">
        <f aca="false">Q126/Q118*10</f>
        <v>30</v>
      </c>
      <c r="R134" s="104" t="n">
        <f aca="false">R126/R118*10</f>
        <v>22.3529411764706</v>
      </c>
      <c r="S134" s="104" t="n">
        <f aca="false">S126/S118*10</f>
        <v>33.5714285714286</v>
      </c>
      <c r="T134" s="104" t="n">
        <f aca="false">T126/T118*10</f>
        <v>20</v>
      </c>
      <c r="U134" s="104" t="e">
        <f aca="false">U126/U118*10</f>
        <v>#DIV/0!</v>
      </c>
      <c r="V134" s="104" t="n">
        <f aca="false">V126/V118*10</f>
        <v>20</v>
      </c>
      <c r="W134" s="104" t="n">
        <f aca="false">W126/W118*10</f>
        <v>18</v>
      </c>
      <c r="X134" s="104" t="n">
        <f aca="false">X126/X118*10</f>
        <v>14.7435897435897</v>
      </c>
      <c r="Y134" s="104" t="n">
        <f aca="false">Y126/Y118*10</f>
        <v>12.7367576243981</v>
      </c>
      <c r="Z134" s="104" t="n">
        <f aca="false">Z126/Z118*10</f>
        <v>22.0645792563601</v>
      </c>
      <c r="AA134" s="104" t="n">
        <f aca="false">AA126/AA118*10</f>
        <v>7.02793296089386</v>
      </c>
      <c r="AB134" s="104" t="n">
        <f aca="false">AB126/AB118*10</f>
        <v>18.1818181818182</v>
      </c>
      <c r="AC134" s="104" t="e">
        <f aca="false">AC126/AC118*10</f>
        <v>#DIV/0!</v>
      </c>
      <c r="AD134" s="104" t="n">
        <f aca="false">AD126/AD118*10</f>
        <v>20</v>
      </c>
      <c r="AE134" s="104" t="n">
        <f aca="false">AE126/AE118*10</f>
        <v>19</v>
      </c>
      <c r="AF134" s="104" t="n">
        <f aca="false">AF126/AF118*10</f>
        <v>20</v>
      </c>
      <c r="AG134" s="104" t="e">
        <f aca="false">AG126/AG118*10</f>
        <v>#DIV/0!</v>
      </c>
      <c r="AH134" s="104" t="e">
        <f aca="false">AH126/AH118*10</f>
        <v>#DIV/0!</v>
      </c>
      <c r="AI134" s="104" t="e">
        <f aca="false">AI126/AI118*10</f>
        <v>#DIV/0!</v>
      </c>
      <c r="AJ134" s="104" t="n">
        <f aca="false">AJ126/AJ118*10</f>
        <v>27</v>
      </c>
    </row>
    <row r="135" s="34" customFormat="true" ht="21.95" hidden="false" customHeight="true" outlineLevel="0" collapsed="false">
      <c r="A135" s="27" t="s">
        <v>132</v>
      </c>
      <c r="B135" s="104" t="e">
        <f aca="false">B127/B119*10</f>
        <v>#DIV/0!</v>
      </c>
      <c r="C135" s="104" t="n">
        <f aca="false">C127/C119*10</f>
        <v>25.1377682403434</v>
      </c>
      <c r="D135" s="104" t="e">
        <f aca="false">D127/D119*10</f>
        <v>#DIV/0!</v>
      </c>
      <c r="E135" s="104" t="n">
        <f aca="false">E127/E119*10</f>
        <v>50.9158163265306</v>
      </c>
      <c r="F135" s="104" t="n">
        <f aca="false">F127/F119*10</f>
        <v>39.4705882352941</v>
      </c>
      <c r="G135" s="104" t="n">
        <f aca="false">G127/G119*10</f>
        <v>15</v>
      </c>
      <c r="H135" s="104" t="n">
        <f aca="false">H127/H119*10</f>
        <v>24.5643564356436</v>
      </c>
      <c r="I135" s="104" t="e">
        <f aca="false">I127/I119*10</f>
        <v>#DIV/0!</v>
      </c>
      <c r="J135" s="104" t="n">
        <f aca="false">J127/J119*10</f>
        <v>26</v>
      </c>
      <c r="K135" s="104" t="e">
        <f aca="false">K127/K119*10</f>
        <v>#DIV/0!</v>
      </c>
      <c r="L135" s="104" t="n">
        <f aca="false">L127/L119*10</f>
        <v>25</v>
      </c>
      <c r="M135" s="104" t="e">
        <f aca="false">M127/M119*10</f>
        <v>#DIV/0!</v>
      </c>
      <c r="N135" s="104" t="e">
        <f aca="false">N127/N119*10</f>
        <v>#DIV/0!</v>
      </c>
      <c r="O135" s="104" t="e">
        <f aca="false">O127/O119*10</f>
        <v>#DIV/0!</v>
      </c>
      <c r="P135" s="104" t="e">
        <f aca="false">P127/P119*10</f>
        <v>#DIV/0!</v>
      </c>
      <c r="Q135" s="104" t="n">
        <f aca="false">Q127/Q119*10</f>
        <v>30</v>
      </c>
      <c r="R135" s="104" t="n">
        <f aca="false">R127/R119*10</f>
        <v>30</v>
      </c>
      <c r="S135" s="104" t="e">
        <f aca="false">S127/S119*10</f>
        <v>#DIV/0!</v>
      </c>
      <c r="T135" s="104" t="n">
        <f aca="false">T127/T119*10</f>
        <v>20</v>
      </c>
      <c r="U135" s="104" t="e">
        <f aca="false">U127/U119*10</f>
        <v>#DIV/0!</v>
      </c>
      <c r="V135" s="104" t="n">
        <f aca="false">V127/V119*10</f>
        <v>20</v>
      </c>
      <c r="W135" s="104" t="e">
        <f aca="false">W127/W119*10</f>
        <v>#DIV/0!</v>
      </c>
      <c r="X135" s="104" t="n">
        <f aca="false">X127/X119*10</f>
        <v>20</v>
      </c>
      <c r="Y135" s="104" t="n">
        <f aca="false">Y127/Y119*10</f>
        <v>11.9230769230769</v>
      </c>
      <c r="Z135" s="104" t="e">
        <f aca="false">Z127/Z119*10</f>
        <v>#DIV/0!</v>
      </c>
      <c r="AA135" s="104" t="n">
        <f aca="false">AA127/AA119*10</f>
        <v>7.05882352941177</v>
      </c>
      <c r="AB135" s="104" t="e">
        <f aca="false">AB127/AB119*10</f>
        <v>#DIV/0!</v>
      </c>
      <c r="AC135" s="104" t="e">
        <f aca="false">AC127/AC119*10</f>
        <v>#DIV/0!</v>
      </c>
      <c r="AD135" s="104" t="e">
        <f aca="false">AD127/AD119*10</f>
        <v>#DIV/0!</v>
      </c>
      <c r="AE135" s="104" t="n">
        <f aca="false">AE127/AE119*10</f>
        <v>18</v>
      </c>
      <c r="AF135" s="104" t="n">
        <f aca="false">AF127/AF119*10</f>
        <v>20</v>
      </c>
      <c r="AG135" s="33"/>
      <c r="AH135" s="33"/>
      <c r="AI135" s="33"/>
      <c r="AJ135" s="33"/>
    </row>
    <row r="136" s="34" customFormat="true" ht="21.95" hidden="false" customHeight="true" outlineLevel="0" collapsed="false">
      <c r="A136" s="27" t="s">
        <v>133</v>
      </c>
      <c r="B136" s="104" t="e">
        <f aca="false">B128/B120*10</f>
        <v>#DIV/0!</v>
      </c>
      <c r="C136" s="104" t="n">
        <f aca="false">C128/C120*10</f>
        <v>19.7879464285714</v>
      </c>
      <c r="D136" s="104" t="e">
        <f aca="false">D128/D120*10</f>
        <v>#DIV/0!</v>
      </c>
      <c r="E136" s="104" t="e">
        <f aca="false">E128/E120*10</f>
        <v>#DIV/0!</v>
      </c>
      <c r="F136" s="104" t="e">
        <f aca="false">F128/F120*10</f>
        <v>#DIV/0!</v>
      </c>
      <c r="G136" s="104" t="e">
        <f aca="false">G128/G120*10</f>
        <v>#DIV/0!</v>
      </c>
      <c r="H136" s="104" t="n">
        <f aca="false">H128/H120*10</f>
        <v>27.6993865030675</v>
      </c>
      <c r="I136" s="104" t="s">
        <v>2</v>
      </c>
      <c r="J136" s="104" t="e">
        <f aca="false">J129/J110*10</f>
        <v>#DIV/0!</v>
      </c>
      <c r="K136" s="104" t="e">
        <f aca="false">K129/K110*10</f>
        <v>#DIV/0!</v>
      </c>
      <c r="L136" s="104" t="e">
        <f aca="false">L128/L120*10</f>
        <v>#DIV/0!</v>
      </c>
      <c r="M136" s="104" t="e">
        <f aca="false">M129/M110*10</f>
        <v>#DIV/0!</v>
      </c>
      <c r="N136" s="104" t="s">
        <v>2</v>
      </c>
      <c r="O136" s="104" t="e">
        <f aca="false">O129/O110*10</f>
        <v>#DIV/0!</v>
      </c>
      <c r="P136" s="104" t="e">
        <f aca="false">P129/P110*10</f>
        <v>#DIV/0!</v>
      </c>
      <c r="Q136" s="104" t="e">
        <f aca="false">Q129/Q110*10</f>
        <v>#DIV/0!</v>
      </c>
      <c r="R136" s="104" t="n">
        <f aca="false">R128/R110*10</f>
        <v>0</v>
      </c>
      <c r="S136" s="104" t="s">
        <v>2</v>
      </c>
      <c r="T136" s="104" t="e">
        <f aca="false">T129/T110*10</f>
        <v>#DIV/0!</v>
      </c>
      <c r="U136" s="104" t="e">
        <f aca="false">U128/U120*10</f>
        <v>#DIV/0!</v>
      </c>
      <c r="V136" s="104" t="e">
        <f aca="false">V128/V120*10</f>
        <v>#DIV/0!</v>
      </c>
      <c r="W136" s="104" t="e">
        <f aca="false">W128/W120*10</f>
        <v>#DIV/0!</v>
      </c>
      <c r="X136" s="104" t="n">
        <f aca="false">X128/X120*10</f>
        <v>10</v>
      </c>
      <c r="Y136" s="104" t="n">
        <f aca="false">Y128/Y120*10</f>
        <v>10</v>
      </c>
      <c r="Z136" s="104" t="n">
        <f aca="false">Z128/Z120*10</f>
        <v>20</v>
      </c>
      <c r="AA136" s="104" t="e">
        <f aca="false">AA128/AA120*10</f>
        <v>#DIV/0!</v>
      </c>
      <c r="AB136" s="104" t="e">
        <f aca="false">AB128/AB120*10</f>
        <v>#DIV/0!</v>
      </c>
      <c r="AC136" s="104" t="e">
        <f aca="false">AC128/AC120*10</f>
        <v>#DIV/0!</v>
      </c>
      <c r="AD136" s="104" t="e">
        <f aca="false">AD128/AD120*10</f>
        <v>#DIV/0!</v>
      </c>
      <c r="AE136" s="104" t="e">
        <f aca="false">AE128/AE120*10</f>
        <v>#DIV/0!</v>
      </c>
      <c r="AF136" s="104" t="e">
        <f aca="false">AF128/AF120*10</f>
        <v>#DIV/0!</v>
      </c>
      <c r="AG136" s="104" t="e">
        <f aca="false">AG128/AG120*10</f>
        <v>#DIV/0!</v>
      </c>
      <c r="AH136" s="104" t="e">
        <f aca="false">AH128/AH120*10</f>
        <v>#DIV/0!</v>
      </c>
      <c r="AI136" s="104" t="e">
        <f aca="false">AI128/AI120*10</f>
        <v>#DIV/0!</v>
      </c>
      <c r="AJ136" s="104" t="e">
        <f aca="false">AJ128/AJ120*10</f>
        <v>#DIV/0!</v>
      </c>
    </row>
    <row r="137" s="34" customFormat="true" ht="21.95" hidden="false" customHeight="true" outlineLevel="0" collapsed="false">
      <c r="A137" s="27" t="s">
        <v>134</v>
      </c>
      <c r="B137" s="104" t="e">
        <f aca="false">B129/B121*10</f>
        <v>#DIV/0!</v>
      </c>
      <c r="C137" s="104" t="n">
        <f aca="false">C129/C121*10</f>
        <v>26.4802408412483</v>
      </c>
      <c r="D137" s="29"/>
      <c r="E137" s="104" t="n">
        <f aca="false">E129/E121*10</f>
        <v>47.25</v>
      </c>
      <c r="F137" s="104" t="n">
        <f aca="false">F129/F121*10</f>
        <v>25.424317617866</v>
      </c>
      <c r="G137" s="104" t="n">
        <f aca="false">G129/G121*10</f>
        <v>20</v>
      </c>
      <c r="H137" s="104" t="n">
        <f aca="false">H129/H121*10</f>
        <v>31.0144927536232</v>
      </c>
      <c r="I137" s="104" t="n">
        <f aca="false">I129/I121*10</f>
        <v>24.1732283464567</v>
      </c>
      <c r="J137" s="104" t="e">
        <f aca="false">J129/J121*10</f>
        <v>#DIV/0!</v>
      </c>
      <c r="K137" s="104" t="e">
        <f aca="false">K129/K121*10</f>
        <v>#DIV/0!</v>
      </c>
      <c r="L137" s="104" t="n">
        <f aca="false">L129/L121*10</f>
        <v>25</v>
      </c>
      <c r="M137" s="104" t="e">
        <f aca="false">M129/M121*10</f>
        <v>#DIV/0!</v>
      </c>
      <c r="N137" s="104" t="n">
        <f aca="false">N129/N121*10</f>
        <v>25.9961685823755</v>
      </c>
      <c r="O137" s="104"/>
      <c r="P137" s="104" t="e">
        <f aca="false">P129/P121*10</f>
        <v>#DIV/0!</v>
      </c>
      <c r="Q137" s="104"/>
      <c r="R137" s="104" t="n">
        <f aca="false">R129/R121*10</f>
        <v>20</v>
      </c>
      <c r="S137" s="104" t="n">
        <f aca="false">S129/S121*10</f>
        <v>35</v>
      </c>
      <c r="T137" s="104" t="e">
        <f aca="false">T129/T121*10</f>
        <v>#DIV/0!</v>
      </c>
      <c r="U137" s="104" t="e">
        <f aca="false">U129/U121*10</f>
        <v>#DIV/0!</v>
      </c>
      <c r="V137" s="104" t="n">
        <f aca="false">V129/V121*10</f>
        <v>20</v>
      </c>
      <c r="W137" s="104" t="e">
        <f aca="false">W129/W121*10</f>
        <v>#DIV/0!</v>
      </c>
      <c r="X137" s="104" t="n">
        <f aca="false">X129/X121*10</f>
        <v>20</v>
      </c>
      <c r="Y137" s="104" t="n">
        <f aca="false">Y129/Y121*10</f>
        <v>15</v>
      </c>
      <c r="Z137" s="104" t="n">
        <f aca="false">Z129/Z121*10</f>
        <v>25</v>
      </c>
      <c r="AA137" s="104" t="n">
        <f aca="false">AA129/AA121*10</f>
        <v>7</v>
      </c>
      <c r="AB137" s="104" t="e">
        <f aca="false">AB129/AB121*10</f>
        <v>#DIV/0!</v>
      </c>
      <c r="AC137" s="104" t="e">
        <f aca="false">AC129/AC121*10</f>
        <v>#DIV/0!</v>
      </c>
      <c r="AD137" s="104" t="n">
        <f aca="false">AD129/AD121*10</f>
        <v>20</v>
      </c>
      <c r="AE137" s="104" t="n">
        <f aca="false">AE129/AE121*10</f>
        <v>20</v>
      </c>
      <c r="AF137" s="104" t="n">
        <f aca="false">AF129/AF121*10</f>
        <v>20</v>
      </c>
      <c r="AG137" s="104" t="e">
        <f aca="false">AG129/AG121*10</f>
        <v>#DIV/0!</v>
      </c>
      <c r="AH137" s="104" t="e">
        <f aca="false">AH129/AH121*10</f>
        <v>#DIV/0!</v>
      </c>
      <c r="AI137" s="104" t="e">
        <f aca="false">AI129/AI121*10</f>
        <v>#DIV/0!</v>
      </c>
      <c r="AJ137" s="104" t="n">
        <f aca="false">AJ129/AJ121*10</f>
        <v>27</v>
      </c>
    </row>
    <row r="138" s="34" customFormat="true" ht="21.95" hidden="false" customHeight="true" outlineLevel="0" collapsed="false">
      <c r="A138" s="27" t="s">
        <v>144</v>
      </c>
      <c r="B138" s="79"/>
      <c r="C138" s="104" t="n">
        <f aca="false">C130/C122*10</f>
        <v>21.3700234192037</v>
      </c>
      <c r="D138" s="29"/>
      <c r="E138" s="104" t="e">
        <f aca="false">E130/E122*10</f>
        <v>#DIV/0!</v>
      </c>
      <c r="F138" s="104" t="e">
        <f aca="false">F130/F122*10</f>
        <v>#DIV/0!</v>
      </c>
      <c r="G138" s="104" t="e">
        <f aca="false">G130/G122*10</f>
        <v>#DIV/0!</v>
      </c>
      <c r="H138" s="104" t="e">
        <f aca="false">H130/H122*10</f>
        <v>#DIV/0!</v>
      </c>
      <c r="I138" s="104" t="e">
        <f aca="false">I130/I122*10</f>
        <v>#DIV/0!</v>
      </c>
      <c r="J138" s="104" t="e">
        <f aca="false">J130/J122*10</f>
        <v>#DIV/0!</v>
      </c>
      <c r="K138" s="104" t="e">
        <f aca="false">K130/K122*10</f>
        <v>#DIV/0!</v>
      </c>
      <c r="L138" s="104" t="n">
        <f aca="false">L130/L122*10</f>
        <v>25</v>
      </c>
      <c r="M138" s="104"/>
      <c r="N138" s="104"/>
      <c r="O138" s="104"/>
      <c r="P138" s="104" t="e">
        <f aca="false">P130/P122*10</f>
        <v>#DIV/0!</v>
      </c>
      <c r="Q138" s="104"/>
      <c r="R138" s="104" t="e">
        <f aca="false">R130/R122*10</f>
        <v>#DIV/0!</v>
      </c>
      <c r="S138" s="104" t="n">
        <f aca="false">S130/S122*10</f>
        <v>30</v>
      </c>
      <c r="T138" s="104" t="e">
        <f aca="false">T130/T122*10</f>
        <v>#DIV/0!</v>
      </c>
      <c r="U138" s="104" t="e">
        <f aca="false">U130/U122*10</f>
        <v>#DIV/0!</v>
      </c>
      <c r="V138" s="104" t="n">
        <f aca="false">V130/V122*10</f>
        <v>20</v>
      </c>
      <c r="W138" s="104" t="n">
        <f aca="false">W130/W122*10</f>
        <v>18</v>
      </c>
      <c r="X138" s="104" t="n">
        <f aca="false">X130/X122*10</f>
        <v>16.6666666666667</v>
      </c>
      <c r="Y138" s="104" t="n">
        <f aca="false">Y130/Y122*10</f>
        <v>20</v>
      </c>
      <c r="Z138" s="104" t="e">
        <f aca="false">Z130/Z122*10</f>
        <v>#DIV/0!</v>
      </c>
      <c r="AA138" s="104" t="e">
        <f aca="false">AA130/AA122*10</f>
        <v>#DIV/0!</v>
      </c>
      <c r="AB138" s="104" t="n">
        <f aca="false">AB130/AB122*10</f>
        <v>18.1818181818182</v>
      </c>
      <c r="AC138" s="104" t="e">
        <f aca="false">AC130/AC122*10</f>
        <v>#DIV/0!</v>
      </c>
      <c r="AD138" s="104" t="n">
        <f aca="false">AD130/AD122*10</f>
        <v>20</v>
      </c>
      <c r="AE138" s="104" t="e">
        <f aca="false">AE130/AE122*10</f>
        <v>#DIV/0!</v>
      </c>
      <c r="AF138" s="104" t="n">
        <f aca="false">AF130/AF122*10</f>
        <v>20</v>
      </c>
      <c r="AG138" s="33"/>
      <c r="AH138" s="33"/>
      <c r="AI138" s="33"/>
      <c r="AJ138" s="33"/>
    </row>
    <row r="139" s="34" customFormat="true" ht="21.95" hidden="true" customHeight="true" outlineLevel="0" collapsed="false">
      <c r="A139" s="27" t="s">
        <v>137</v>
      </c>
      <c r="B139" s="53" t="e">
        <f aca="false">B131/B123*10</f>
        <v>#DIV/0!</v>
      </c>
      <c r="C139" s="53" t="e">
        <f aca="false">C131/C123*10</f>
        <v>#DIV/0!</v>
      </c>
      <c r="D139" s="53" t="e">
        <f aca="false">D131/D123*10</f>
        <v>#DIV/0!</v>
      </c>
      <c r="E139" s="104" t="e">
        <f aca="false">E131/E123*10</f>
        <v>#DIV/0!</v>
      </c>
      <c r="F139" s="104"/>
      <c r="G139" s="104" t="e">
        <f aca="false">G131/G123*10</f>
        <v>#DIV/0!</v>
      </c>
      <c r="H139" s="104" t="e">
        <f aca="false">H131/H123*10</f>
        <v>#DIV/0!</v>
      </c>
      <c r="I139" s="104"/>
      <c r="J139" s="104"/>
      <c r="K139" s="104"/>
      <c r="L139" s="104"/>
      <c r="M139" s="104"/>
      <c r="N139" s="104"/>
      <c r="O139" s="104"/>
      <c r="P139" s="104" t="e">
        <f aca="false">P131/P123*10</f>
        <v>#DIV/0!</v>
      </c>
      <c r="Q139" s="104"/>
      <c r="R139" s="104" t="e">
        <f aca="false">R131/R123*10</f>
        <v>#DIV/0!</v>
      </c>
      <c r="S139" s="104"/>
      <c r="T139" s="129"/>
      <c r="U139" s="129"/>
      <c r="V139" s="129"/>
      <c r="W139" s="104"/>
      <c r="X139" s="104"/>
      <c r="Y139" s="104" t="e">
        <f aca="false">Y131/Y123*10</f>
        <v>#DIV/0!</v>
      </c>
      <c r="Z139" s="104" t="e">
        <f aca="false">Z131/Z123*10</f>
        <v>#DIV/0!</v>
      </c>
      <c r="AA139" s="104"/>
      <c r="AB139" s="104"/>
      <c r="AC139" s="104"/>
      <c r="AD139" s="33"/>
      <c r="AE139" s="33"/>
      <c r="AF139" s="33"/>
      <c r="AG139" s="33"/>
      <c r="AH139" s="33"/>
      <c r="AI139" s="33"/>
      <c r="AJ139" s="33"/>
    </row>
    <row r="140" s="34" customFormat="true" ht="21.95" hidden="false" customHeight="true" outlineLevel="0" collapsed="false">
      <c r="A140" s="27" t="s">
        <v>139</v>
      </c>
      <c r="B140" s="79"/>
      <c r="C140" s="104" t="n">
        <f aca="false">C132/C124*10</f>
        <v>21.7441860465116</v>
      </c>
      <c r="D140" s="53" t="e">
        <f aca="false">D132/D124*10</f>
        <v>#DIV/0!</v>
      </c>
      <c r="E140" s="104"/>
      <c r="F140" s="104"/>
      <c r="G140" s="104" t="e">
        <f aca="false">G132/G124*10</f>
        <v>#DIV/0!</v>
      </c>
      <c r="H140" s="104" t="e">
        <f aca="false">H132/H124*10</f>
        <v>#DIV/0!</v>
      </c>
      <c r="I140" s="104"/>
      <c r="J140" s="104"/>
      <c r="K140" s="104"/>
      <c r="L140" s="104"/>
      <c r="M140" s="104"/>
      <c r="N140" s="104"/>
      <c r="O140" s="104"/>
      <c r="P140" s="104"/>
      <c r="Q140" s="104"/>
      <c r="R140" s="104" t="n">
        <f aca="false">R132/R124*10</f>
        <v>21.7441860465116</v>
      </c>
      <c r="S140" s="104"/>
      <c r="T140" s="129"/>
      <c r="U140" s="129"/>
      <c r="V140" s="129"/>
      <c r="W140" s="104"/>
      <c r="X140" s="104"/>
      <c r="Y140" s="104" t="e">
        <f aca="false">Y132/Y124*10</f>
        <v>#DIV/0!</v>
      </c>
      <c r="Z140" s="104"/>
      <c r="AA140" s="104"/>
      <c r="AB140" s="104"/>
      <c r="AC140" s="104"/>
      <c r="AD140" s="33"/>
      <c r="AE140" s="33"/>
      <c r="AF140" s="33"/>
      <c r="AG140" s="33"/>
      <c r="AH140" s="33"/>
      <c r="AI140" s="33"/>
      <c r="AJ140" s="33"/>
    </row>
    <row r="141" s="34" customFormat="true" ht="21.95" hidden="false" customHeight="true" outlineLevel="0" collapsed="false">
      <c r="A141" s="27" t="s">
        <v>86</v>
      </c>
      <c r="B141" s="79"/>
      <c r="C141" s="104" t="n">
        <f aca="false">C133/C125*10</f>
        <v>11.5034965034965</v>
      </c>
      <c r="D141" s="53" t="e">
        <f aca="false">D133/D125*10</f>
        <v>#DIV/0!</v>
      </c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 t="n">
        <f aca="false">R133/R125*10</f>
        <v>15</v>
      </c>
      <c r="S141" s="104"/>
      <c r="T141" s="129"/>
      <c r="U141" s="129"/>
      <c r="V141" s="129"/>
      <c r="W141" s="104"/>
      <c r="X141" s="104"/>
      <c r="Y141" s="104" t="n">
        <f aca="false">Y133/Y125*10</f>
        <v>10</v>
      </c>
      <c r="Z141" s="104"/>
      <c r="AA141" s="104"/>
      <c r="AB141" s="104"/>
      <c r="AC141" s="104"/>
      <c r="AD141" s="33"/>
      <c r="AE141" s="33"/>
      <c r="AF141" s="33"/>
      <c r="AG141" s="33"/>
      <c r="AH141" s="33"/>
      <c r="AI141" s="33"/>
      <c r="AJ141" s="33"/>
    </row>
    <row r="142" s="34" customFormat="true" ht="21.95" hidden="true" customHeight="true" outlineLevel="0" collapsed="false">
      <c r="A142" s="130" t="s">
        <v>145</v>
      </c>
      <c r="B142" s="72"/>
      <c r="C142" s="72" t="e">
        <f aca="false">SUM(E142:AC142)</f>
        <v>#DIV/0!</v>
      </c>
      <c r="D142" s="29" t="e">
        <f aca="false">C142/B142</f>
        <v>#DIV/0!</v>
      </c>
      <c r="E142" s="75"/>
      <c r="F142" s="75"/>
      <c r="G142" s="104" t="n">
        <f aca="false">G134/G126*10</f>
        <v>0.290697674418605</v>
      </c>
      <c r="H142" s="75"/>
      <c r="I142" s="75"/>
      <c r="J142" s="75"/>
      <c r="K142" s="104" t="e">
        <f aca="false">K134/K126*10</f>
        <v>#DIV/0!</v>
      </c>
      <c r="L142" s="75"/>
      <c r="M142" s="75"/>
      <c r="N142" s="75"/>
      <c r="O142" s="75"/>
      <c r="P142" s="75"/>
      <c r="Q142" s="75"/>
      <c r="R142" s="75"/>
      <c r="S142" s="75"/>
      <c r="T142" s="76"/>
      <c r="U142" s="76"/>
      <c r="V142" s="76"/>
      <c r="W142" s="75"/>
      <c r="X142" s="75"/>
      <c r="Y142" s="75"/>
      <c r="Z142" s="75"/>
      <c r="AA142" s="75"/>
      <c r="AB142" s="75"/>
      <c r="AC142" s="75"/>
      <c r="AD142" s="33"/>
      <c r="AE142" s="33"/>
      <c r="AF142" s="33"/>
      <c r="AG142" s="33"/>
      <c r="AH142" s="33"/>
      <c r="AI142" s="33"/>
      <c r="AJ142" s="33"/>
    </row>
    <row r="143" s="34" customFormat="true" ht="21.95" hidden="true" customHeight="true" outlineLevel="0" collapsed="false">
      <c r="A143" s="130" t="s">
        <v>146</v>
      </c>
      <c r="B143" s="28"/>
      <c r="C143" s="28" t="n">
        <f aca="false">SUM(E143:AC143)</f>
        <v>0</v>
      </c>
      <c r="D143" s="120" t="e">
        <f aca="false">D118-D239</f>
        <v>#DIV/0!</v>
      </c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1"/>
      <c r="W143" s="120"/>
      <c r="X143" s="120"/>
      <c r="Y143" s="120"/>
      <c r="Z143" s="120"/>
      <c r="AA143" s="120"/>
      <c r="AB143" s="120"/>
      <c r="AC143" s="120"/>
      <c r="AD143" s="33"/>
      <c r="AE143" s="33"/>
      <c r="AF143" s="33"/>
      <c r="AG143" s="33"/>
      <c r="AH143" s="33"/>
      <c r="AI143" s="33"/>
      <c r="AJ143" s="33"/>
    </row>
    <row r="144" s="34" customFormat="true" ht="21.95" hidden="false" customHeight="true" outlineLevel="0" collapsed="false">
      <c r="A144" s="95" t="s">
        <v>147</v>
      </c>
      <c r="B144" s="72"/>
      <c r="C144" s="72" t="n">
        <f aca="false">SUM(E144:AJ144)</f>
        <v>3</v>
      </c>
      <c r="D144" s="29" t="e">
        <f aca="false">C144/B144</f>
        <v>#DIV/0!</v>
      </c>
      <c r="E144" s="75" t="s">
        <v>2</v>
      </c>
      <c r="F144" s="75" t="s">
        <v>2</v>
      </c>
      <c r="G144" s="75" t="n">
        <v>1</v>
      </c>
      <c r="H144" s="75" t="s">
        <v>2</v>
      </c>
      <c r="I144" s="75" t="s">
        <v>2</v>
      </c>
      <c r="J144" s="75" t="s">
        <v>2</v>
      </c>
      <c r="K144" s="75"/>
      <c r="L144" s="75" t="n">
        <v>1</v>
      </c>
      <c r="M144" s="75"/>
      <c r="N144" s="75" t="s">
        <v>2</v>
      </c>
      <c r="O144" s="75"/>
      <c r="P144" s="75"/>
      <c r="Q144" s="75" t="s">
        <v>2</v>
      </c>
      <c r="R144" s="75" t="s">
        <v>2</v>
      </c>
      <c r="S144" s="75" t="s">
        <v>2</v>
      </c>
      <c r="T144" s="76" t="s">
        <v>2</v>
      </c>
      <c r="U144" s="76"/>
      <c r="V144" s="76" t="s">
        <v>2</v>
      </c>
      <c r="W144" s="75" t="s">
        <v>2</v>
      </c>
      <c r="X144" s="75" t="n">
        <v>1</v>
      </c>
      <c r="Y144" s="75" t="s">
        <v>2</v>
      </c>
      <c r="Z144" s="75" t="s">
        <v>2</v>
      </c>
      <c r="AA144" s="75" t="s">
        <v>2</v>
      </c>
      <c r="AB144" s="75" t="s">
        <v>2</v>
      </c>
      <c r="AC144" s="75"/>
      <c r="AD144" s="33" t="s">
        <v>2</v>
      </c>
      <c r="AE144" s="33" t="s">
        <v>2</v>
      </c>
      <c r="AF144" s="33" t="s">
        <v>2</v>
      </c>
      <c r="AG144" s="33"/>
      <c r="AH144" s="33"/>
      <c r="AI144" s="33"/>
      <c r="AJ144" s="33" t="s">
        <v>2</v>
      </c>
    </row>
    <row r="145" s="34" customFormat="true" ht="21.95" hidden="true" customHeight="true" outlineLevel="0" collapsed="false">
      <c r="A145" s="95" t="s">
        <v>148</v>
      </c>
      <c r="B145" s="53"/>
      <c r="C145" s="72" t="n">
        <f aca="false">SUM(E145:AJ145)</f>
        <v>0</v>
      </c>
      <c r="D145" s="104" t="e">
        <f aca="false">D143/D144</f>
        <v>#DIV/0!</v>
      </c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29"/>
      <c r="U145" s="129"/>
      <c r="V145" s="129"/>
      <c r="W145" s="104"/>
      <c r="X145" s="104"/>
      <c r="Y145" s="104"/>
      <c r="Z145" s="104"/>
      <c r="AA145" s="104"/>
      <c r="AB145" s="104"/>
      <c r="AC145" s="104"/>
      <c r="AD145" s="33"/>
      <c r="AE145" s="33"/>
      <c r="AF145" s="33"/>
      <c r="AG145" s="33"/>
      <c r="AH145" s="33"/>
      <c r="AI145" s="33"/>
      <c r="AJ145" s="33"/>
    </row>
    <row r="146" s="34" customFormat="true" ht="21.95" hidden="true" customHeight="true" outlineLevel="0" collapsed="false">
      <c r="A146" s="27" t="s">
        <v>149</v>
      </c>
      <c r="B146" s="72"/>
      <c r="C146" s="72" t="n">
        <f aca="false">SUM(E146:AJ146)</f>
        <v>0</v>
      </c>
      <c r="D146" s="49"/>
      <c r="E146" s="131"/>
      <c r="F146" s="131"/>
      <c r="G146" s="132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3"/>
      <c r="U146" s="133"/>
      <c r="V146" s="133"/>
      <c r="W146" s="131"/>
      <c r="X146" s="131"/>
      <c r="Y146" s="131"/>
      <c r="Z146" s="131"/>
      <c r="AA146" s="131"/>
      <c r="AB146" s="131"/>
      <c r="AC146" s="131"/>
    </row>
    <row r="147" s="34" customFormat="true" ht="21.95" hidden="true" customHeight="true" outlineLevel="0" collapsed="false">
      <c r="A147" s="27" t="s">
        <v>150</v>
      </c>
      <c r="B147" s="72"/>
      <c r="C147" s="72" t="n">
        <f aca="false">SUM(E147:AJ147)</f>
        <v>0</v>
      </c>
      <c r="D147" s="29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1"/>
      <c r="U147" s="121"/>
      <c r="V147" s="121"/>
      <c r="W147" s="120"/>
      <c r="X147" s="120"/>
      <c r="Y147" s="120"/>
      <c r="Z147" s="120"/>
      <c r="AA147" s="120"/>
      <c r="AB147" s="120"/>
      <c r="AC147" s="120"/>
    </row>
    <row r="148" s="34" customFormat="true" ht="21.95" hidden="false" customHeight="true" outlineLevel="1" collapsed="false">
      <c r="A148" s="27" t="s">
        <v>151</v>
      </c>
      <c r="B148" s="72"/>
      <c r="C148" s="53" t="n">
        <f aca="false">SUM(E148:AJ148)</f>
        <v>193.5</v>
      </c>
      <c r="D148" s="29" t="e">
        <f aca="false">C148/B148</f>
        <v>#DIV/0!</v>
      </c>
      <c r="E148" s="120" t="n">
        <v>67</v>
      </c>
      <c r="F148" s="120" t="n">
        <f aca="false">F146-F147</f>
        <v>0</v>
      </c>
      <c r="G148" s="120" t="n">
        <v>25</v>
      </c>
      <c r="H148" s="120" t="n">
        <f aca="false">H146-H147</f>
        <v>0</v>
      </c>
      <c r="I148" s="120" t="n">
        <f aca="false">I146-I147</f>
        <v>0</v>
      </c>
      <c r="J148" s="120" t="n">
        <f aca="false">J146-J147</f>
        <v>0</v>
      </c>
      <c r="K148" s="120" t="n">
        <f aca="false">K146-K147</f>
        <v>0</v>
      </c>
      <c r="L148" s="120" t="n">
        <v>1</v>
      </c>
      <c r="M148" s="120"/>
      <c r="N148" s="120"/>
      <c r="O148" s="120"/>
      <c r="P148" s="120" t="n">
        <f aca="false">P146-P147</f>
        <v>0</v>
      </c>
      <c r="Q148" s="120"/>
      <c r="R148" s="120"/>
      <c r="S148" s="120"/>
      <c r="T148" s="121" t="n">
        <f aca="false">T146-T147</f>
        <v>0</v>
      </c>
      <c r="U148" s="121"/>
      <c r="V148" s="121"/>
      <c r="W148" s="120" t="n">
        <f aca="false">W146-W147</f>
        <v>0</v>
      </c>
      <c r="X148" s="120"/>
      <c r="Y148" s="120" t="n">
        <v>100</v>
      </c>
      <c r="Z148" s="120"/>
      <c r="AA148" s="120" t="n">
        <f aca="false">AA146-AA147</f>
        <v>0</v>
      </c>
      <c r="AB148" s="120" t="n">
        <f aca="false">AB146-AB147</f>
        <v>0</v>
      </c>
      <c r="AC148" s="134" t="n">
        <v>0.5</v>
      </c>
    </row>
    <row r="149" s="34" customFormat="true" ht="21.95" hidden="false" customHeight="true" outlineLevel="1" collapsed="false">
      <c r="A149" s="130" t="s">
        <v>152</v>
      </c>
      <c r="B149" s="72"/>
      <c r="C149" s="72" t="n">
        <f aca="false">SUM(E149:AJ149)</f>
        <v>39</v>
      </c>
      <c r="D149" s="29" t="e">
        <f aca="false">C149/B149</f>
        <v>#DIV/0!</v>
      </c>
      <c r="E149" s="122" t="n">
        <v>28</v>
      </c>
      <c r="F149" s="106"/>
      <c r="G149" s="106" t="n">
        <v>1</v>
      </c>
      <c r="H149" s="106"/>
      <c r="I149" s="106"/>
      <c r="J149" s="106"/>
      <c r="K149" s="106"/>
      <c r="L149" s="122"/>
      <c r="M149" s="122"/>
      <c r="N149" s="122"/>
      <c r="O149" s="122"/>
      <c r="P149" s="79"/>
      <c r="Q149" s="79"/>
      <c r="R149" s="79"/>
      <c r="S149" s="79"/>
      <c r="T149" s="123"/>
      <c r="U149" s="123"/>
      <c r="V149" s="123"/>
      <c r="W149" s="106"/>
      <c r="X149" s="106"/>
      <c r="Y149" s="122" t="n">
        <v>10</v>
      </c>
      <c r="Z149" s="106"/>
      <c r="AA149" s="106"/>
      <c r="AB149" s="122"/>
      <c r="AC149" s="106"/>
    </row>
    <row r="150" s="34" customFormat="true" ht="21.95" hidden="false" customHeight="true" outlineLevel="0" collapsed="false">
      <c r="A150" s="35" t="s">
        <v>76</v>
      </c>
      <c r="B150" s="97" t="e">
        <f aca="false">B149/B148</f>
        <v>#DIV/0!</v>
      </c>
      <c r="C150" s="97" t="n">
        <f aca="false">C149/C148</f>
        <v>0.201550387596899</v>
      </c>
      <c r="D150" s="97" t="e">
        <f aca="false">D149/D148</f>
        <v>#DIV/0!</v>
      </c>
      <c r="E150" s="97" t="n">
        <f aca="false">E149/E148</f>
        <v>0.417910447761194</v>
      </c>
      <c r="F150" s="97" t="e">
        <f aca="false">F149/F148</f>
        <v>#DIV/0!</v>
      </c>
      <c r="G150" s="97" t="n">
        <f aca="false">G149/G148</f>
        <v>0.04</v>
      </c>
      <c r="H150" s="97" t="e">
        <f aca="false">H149/H148</f>
        <v>#DIV/0!</v>
      </c>
      <c r="I150" s="97" t="e">
        <f aca="false">I149/I148</f>
        <v>#DIV/0!</v>
      </c>
      <c r="J150" s="97" t="e">
        <f aca="false">J149/J148</f>
        <v>#DIV/0!</v>
      </c>
      <c r="K150" s="97" t="e">
        <f aca="false">K149/K148</f>
        <v>#DIV/0!</v>
      </c>
      <c r="L150" s="97" t="n">
        <f aca="false">L149/L148</f>
        <v>0</v>
      </c>
      <c r="M150" s="97"/>
      <c r="N150" s="97"/>
      <c r="O150" s="97"/>
      <c r="P150" s="97" t="e">
        <f aca="false">P149/P148</f>
        <v>#DIV/0!</v>
      </c>
      <c r="Q150" s="97"/>
      <c r="R150" s="97"/>
      <c r="S150" s="97"/>
      <c r="T150" s="111" t="e">
        <f aca="false">T149/T148</f>
        <v>#DIV/0!</v>
      </c>
      <c r="U150" s="111"/>
      <c r="V150" s="111"/>
      <c r="W150" s="97" t="e">
        <f aca="false">W149/W148</f>
        <v>#DIV/0!</v>
      </c>
      <c r="X150" s="97"/>
      <c r="Y150" s="97" t="n">
        <f aca="false">Y149/Y148</f>
        <v>0.1</v>
      </c>
      <c r="Z150" s="97" t="e">
        <f aca="false">Z149/Z148</f>
        <v>#DIV/0!</v>
      </c>
      <c r="AA150" s="97" t="e">
        <f aca="false">AA149/AA148</f>
        <v>#DIV/0!</v>
      </c>
      <c r="AB150" s="97" t="e">
        <f aca="false">AB149/AB148</f>
        <v>#DIV/0!</v>
      </c>
      <c r="AC150" s="97" t="n">
        <f aca="false">AC149/AC148</f>
        <v>0</v>
      </c>
    </row>
    <row r="151" s="34" customFormat="true" ht="21.95" hidden="true" customHeight="true" outlineLevel="0" collapsed="false">
      <c r="A151" s="35" t="s">
        <v>153</v>
      </c>
      <c r="B151" s="135"/>
      <c r="C151" s="72" t="n">
        <f aca="false">SUM(E151:AJ151)</f>
        <v>0</v>
      </c>
      <c r="D151" s="131" t="e">
        <f aca="false">D148-D149</f>
        <v>#DIV/0!</v>
      </c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3"/>
      <c r="U151" s="133"/>
      <c r="V151" s="133"/>
      <c r="W151" s="131"/>
      <c r="X151" s="131"/>
      <c r="Y151" s="131"/>
      <c r="Z151" s="131"/>
      <c r="AA151" s="131"/>
      <c r="AB151" s="131"/>
      <c r="AC151" s="131"/>
    </row>
    <row r="152" s="34" customFormat="true" ht="21.95" hidden="false" customHeight="true" outlineLevel="0" collapsed="false">
      <c r="A152" s="95" t="s">
        <v>154</v>
      </c>
      <c r="B152" s="72"/>
      <c r="C152" s="79" t="n">
        <f aca="false">SUM(E152:AJ152)</f>
        <v>692</v>
      </c>
      <c r="D152" s="29" t="e">
        <f aca="false">C152/B152</f>
        <v>#DIV/0!</v>
      </c>
      <c r="E152" s="122" t="n">
        <v>574</v>
      </c>
      <c r="F152" s="122"/>
      <c r="G152" s="122" t="n">
        <v>18</v>
      </c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3"/>
      <c r="U152" s="123"/>
      <c r="V152" s="123"/>
      <c r="W152" s="122"/>
      <c r="X152" s="122"/>
      <c r="Y152" s="122" t="n">
        <v>100</v>
      </c>
      <c r="Z152" s="122"/>
      <c r="AA152" s="131"/>
      <c r="AB152" s="122"/>
      <c r="AC152" s="122"/>
    </row>
    <row r="153" s="34" customFormat="true" ht="21.95" hidden="false" customHeight="true" outlineLevel="0" collapsed="false">
      <c r="A153" s="95" t="s">
        <v>143</v>
      </c>
      <c r="B153" s="53" t="e">
        <f aca="false">B152/B149*10</f>
        <v>#DIV/0!</v>
      </c>
      <c r="C153" s="104" t="n">
        <f aca="false">C152/C149*10</f>
        <v>177.435897435897</v>
      </c>
      <c r="D153" s="53" t="e">
        <f aca="false">D152/D149*10</f>
        <v>#DIV/0!</v>
      </c>
      <c r="E153" s="104" t="n">
        <f aca="false">E152/E149*10</f>
        <v>205</v>
      </c>
      <c r="F153" s="104" t="e">
        <f aca="false">F152/F149*10</f>
        <v>#DIV/0!</v>
      </c>
      <c r="G153" s="104" t="n">
        <f aca="false">G152/G149*10</f>
        <v>180</v>
      </c>
      <c r="H153" s="104" t="e">
        <f aca="false">H152/H149*10</f>
        <v>#DIV/0!</v>
      </c>
      <c r="I153" s="136" t="e">
        <f aca="false">I152/I149*10</f>
        <v>#DIV/0!</v>
      </c>
      <c r="J153" s="136" t="e">
        <f aca="false">J152/J149*10</f>
        <v>#DIV/0!</v>
      </c>
      <c r="K153" s="136" t="e">
        <f aca="false">K152/K149*10</f>
        <v>#DIV/0!</v>
      </c>
      <c r="L153" s="136" t="e">
        <f aca="false">L152/L149*10</f>
        <v>#DIV/0!</v>
      </c>
      <c r="M153" s="136"/>
      <c r="N153" s="136"/>
      <c r="O153" s="136"/>
      <c r="P153" s="136" t="e">
        <f aca="false">P152/P149*10</f>
        <v>#DIV/0!</v>
      </c>
      <c r="Q153" s="136"/>
      <c r="R153" s="136"/>
      <c r="S153" s="136"/>
      <c r="T153" s="137" t="e">
        <f aca="false">T152/T149*10</f>
        <v>#DIV/0!</v>
      </c>
      <c r="U153" s="137"/>
      <c r="V153" s="137"/>
      <c r="W153" s="136" t="e">
        <f aca="false">W152/W149*10</f>
        <v>#DIV/0!</v>
      </c>
      <c r="X153" s="136"/>
      <c r="Y153" s="136" t="n">
        <f aca="false">Y152/Y149*10</f>
        <v>100</v>
      </c>
      <c r="Z153" s="136" t="e">
        <f aca="false">Z152/Z149*10</f>
        <v>#DIV/0!</v>
      </c>
      <c r="AA153" s="136" t="e">
        <f aca="false">AA152/AA149*10</f>
        <v>#DIV/0!</v>
      </c>
      <c r="AB153" s="104" t="e">
        <f aca="false">AB152/AB149*10</f>
        <v>#DIV/0!</v>
      </c>
      <c r="AC153" s="104" t="e">
        <f aca="false">AC152/AC149*10</f>
        <v>#DIV/0!</v>
      </c>
    </row>
    <row r="154" s="34" customFormat="true" ht="21.95" hidden="true" customHeight="true" outlineLevel="1" collapsed="false">
      <c r="A154" s="27" t="s">
        <v>155</v>
      </c>
      <c r="B154" s="28"/>
      <c r="C154" s="72" t="n">
        <f aca="false">SUM(E154:AJ154)</f>
        <v>0</v>
      </c>
      <c r="D154" s="29" t="e">
        <f aca="false">C154/B154</f>
        <v>#DIV/0!</v>
      </c>
      <c r="E154" s="120"/>
      <c r="F154" s="120"/>
      <c r="G154" s="120"/>
      <c r="H154" s="120"/>
      <c r="I154" s="120"/>
      <c r="J154" s="120"/>
      <c r="K154" s="120"/>
      <c r="L154" s="131"/>
      <c r="M154" s="131"/>
      <c r="N154" s="131"/>
      <c r="O154" s="131"/>
      <c r="P154" s="131"/>
      <c r="Q154" s="131"/>
      <c r="R154" s="131"/>
      <c r="S154" s="131"/>
      <c r="T154" s="121"/>
      <c r="U154" s="121"/>
      <c r="V154" s="121"/>
      <c r="W154" s="120"/>
      <c r="X154" s="120"/>
      <c r="Y154" s="120"/>
      <c r="Z154" s="120"/>
      <c r="AA154" s="120"/>
      <c r="AB154" s="120"/>
      <c r="AC154" s="120"/>
    </row>
    <row r="155" s="34" customFormat="true" ht="21.95" hidden="true" customHeight="true" outlineLevel="0" collapsed="false">
      <c r="A155" s="27" t="s">
        <v>156</v>
      </c>
      <c r="B155" s="131"/>
      <c r="C155" s="72" t="n">
        <f aca="false">SUM(E155:AJ155)</f>
        <v>0</v>
      </c>
      <c r="D155" s="49"/>
      <c r="E155" s="136"/>
      <c r="F155" s="136"/>
      <c r="G155" s="138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7"/>
      <c r="U155" s="137"/>
      <c r="V155" s="137"/>
      <c r="W155" s="136"/>
      <c r="X155" s="136"/>
      <c r="Y155" s="136"/>
      <c r="Z155" s="136"/>
      <c r="AA155" s="136"/>
      <c r="AB155" s="136"/>
      <c r="AC155" s="136"/>
    </row>
    <row r="156" s="34" customFormat="true" ht="21.95" hidden="true" customHeight="true" outlineLevel="1" collapsed="false">
      <c r="A156" s="27" t="s">
        <v>157</v>
      </c>
      <c r="B156" s="28"/>
      <c r="C156" s="72" t="n">
        <f aca="false">SUM(E156:AJ156)</f>
        <v>0</v>
      </c>
      <c r="D156" s="29" t="e">
        <f aca="false">C156/B156</f>
        <v>#DIV/0!</v>
      </c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9"/>
      <c r="U156" s="139"/>
      <c r="V156" s="139"/>
      <c r="W156" s="134"/>
      <c r="X156" s="134"/>
      <c r="Y156" s="134"/>
      <c r="Z156" s="134"/>
      <c r="AA156" s="134"/>
      <c r="AB156" s="134"/>
      <c r="AC156" s="134"/>
    </row>
    <row r="157" s="34" customFormat="true" ht="21.95" hidden="true" customHeight="true" outlineLevel="1" collapsed="false">
      <c r="A157" s="130" t="s">
        <v>158</v>
      </c>
      <c r="B157" s="72"/>
      <c r="C157" s="72" t="n">
        <f aca="false">SUM(E157:AJ157)</f>
        <v>0</v>
      </c>
      <c r="D157" s="29" t="e">
        <f aca="false">C157/B157</f>
        <v>#DIV/0!</v>
      </c>
      <c r="E157" s="122"/>
      <c r="F157" s="106"/>
      <c r="G157" s="106"/>
      <c r="H157" s="106"/>
      <c r="I157" s="106"/>
      <c r="J157" s="106"/>
      <c r="K157" s="122"/>
      <c r="L157" s="106"/>
      <c r="M157" s="106"/>
      <c r="N157" s="106"/>
      <c r="O157" s="106"/>
      <c r="P157" s="106"/>
      <c r="Q157" s="106"/>
      <c r="R157" s="106"/>
      <c r="S157" s="106"/>
      <c r="T157" s="107"/>
      <c r="U157" s="107"/>
      <c r="V157" s="107"/>
      <c r="W157" s="106"/>
      <c r="X157" s="106"/>
      <c r="Y157" s="106"/>
      <c r="Z157" s="106"/>
      <c r="AA157" s="106"/>
      <c r="AB157" s="131"/>
      <c r="AC157" s="106"/>
    </row>
    <row r="158" s="34" customFormat="true" ht="21.95" hidden="true" customHeight="true" outlineLevel="0" collapsed="false">
      <c r="A158" s="35" t="s">
        <v>76</v>
      </c>
      <c r="B158" s="96" t="e">
        <f aca="false">B157/B156</f>
        <v>#DIV/0!</v>
      </c>
      <c r="C158" s="72" t="e">
        <f aca="false">SUM(E158:AJ158)</f>
        <v>#DIV/0!</v>
      </c>
      <c r="D158" s="96" t="e">
        <f aca="false">D157/D156</f>
        <v>#DIV/0!</v>
      </c>
      <c r="E158" s="140" t="e">
        <f aca="false">E157/E156</f>
        <v>#DIV/0!</v>
      </c>
      <c r="F158" s="140" t="e">
        <f aca="false">F157/F156</f>
        <v>#DIV/0!</v>
      </c>
      <c r="G158" s="140" t="e">
        <f aca="false">G157/G156</f>
        <v>#DIV/0!</v>
      </c>
      <c r="H158" s="140" t="e">
        <f aca="false">H157/H156</f>
        <v>#DIV/0!</v>
      </c>
      <c r="I158" s="140" t="e">
        <f aca="false">I157/I156</f>
        <v>#DIV/0!</v>
      </c>
      <c r="J158" s="140" t="e">
        <f aca="false">J157/J156</f>
        <v>#DIV/0!</v>
      </c>
      <c r="K158" s="140" t="e">
        <f aca="false">K157/K156</f>
        <v>#DIV/0!</v>
      </c>
      <c r="L158" s="140" t="e">
        <f aca="false">L157/L156</f>
        <v>#DIV/0!</v>
      </c>
      <c r="M158" s="140"/>
      <c r="N158" s="140"/>
      <c r="O158" s="140"/>
      <c r="P158" s="140" t="e">
        <f aca="false">P157/P156</f>
        <v>#DIV/0!</v>
      </c>
      <c r="Q158" s="140"/>
      <c r="R158" s="140"/>
      <c r="S158" s="140"/>
      <c r="T158" s="141" t="e">
        <f aca="false">T157/T156</f>
        <v>#DIV/0!</v>
      </c>
      <c r="U158" s="141"/>
      <c r="V158" s="141"/>
      <c r="W158" s="140" t="e">
        <f aca="false">W157/W156</f>
        <v>#DIV/0!</v>
      </c>
      <c r="X158" s="140"/>
      <c r="Y158" s="140"/>
      <c r="Z158" s="140" t="e">
        <f aca="false">Z157/Z156</f>
        <v>#DIV/0!</v>
      </c>
      <c r="AA158" s="140" t="e">
        <f aca="false">AA157/AA156</f>
        <v>#DIV/0!</v>
      </c>
      <c r="AB158" s="140" t="e">
        <f aca="false">AB157/AB156</f>
        <v>#DIV/0!</v>
      </c>
      <c r="AC158" s="140" t="e">
        <f aca="false">AC157/AC156</f>
        <v>#DIV/0!</v>
      </c>
    </row>
    <row r="159" s="34" customFormat="true" ht="21.95" hidden="true" customHeight="true" outlineLevel="0" collapsed="false">
      <c r="A159" s="95" t="s">
        <v>159</v>
      </c>
      <c r="B159" s="72"/>
      <c r="C159" s="72" t="n">
        <f aca="false">SUM(E159:AJ159)</f>
        <v>0</v>
      </c>
      <c r="D159" s="29" t="e">
        <f aca="false">C159/B159</f>
        <v>#DIV/0!</v>
      </c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23"/>
      <c r="U159" s="123"/>
      <c r="V159" s="123"/>
      <c r="W159" s="106"/>
      <c r="X159" s="106"/>
      <c r="Y159" s="106"/>
      <c r="Z159" s="106"/>
      <c r="AA159" s="106"/>
      <c r="AB159" s="122"/>
      <c r="AC159" s="106"/>
    </row>
    <row r="160" s="34" customFormat="true" ht="21.95" hidden="true" customHeight="true" outlineLevel="0" collapsed="false">
      <c r="A160" s="95" t="s">
        <v>143</v>
      </c>
      <c r="B160" s="142" t="e">
        <f aca="false">B159/B157*10</f>
        <v>#DIV/0!</v>
      </c>
      <c r="C160" s="72" t="e">
        <f aca="false">SUM(E160:AJ160)</f>
        <v>#DIV/0!</v>
      </c>
      <c r="D160" s="142" t="e">
        <f aca="false">D159/D157*10</f>
        <v>#DIV/0!</v>
      </c>
      <c r="E160" s="136" t="e">
        <f aca="false">E159/E157*10</f>
        <v>#DIV/0!</v>
      </c>
      <c r="F160" s="136" t="e">
        <f aca="false">F159/F157*10</f>
        <v>#DIV/0!</v>
      </c>
      <c r="G160" s="136" t="e">
        <f aca="false">G159/G157*10</f>
        <v>#DIV/0!</v>
      </c>
      <c r="H160" s="136" t="e">
        <f aca="false">H159/H157*10</f>
        <v>#DIV/0!</v>
      </c>
      <c r="I160" s="136" t="e">
        <f aca="false">I159/I157*10</f>
        <v>#DIV/0!</v>
      </c>
      <c r="J160" s="136" t="e">
        <f aca="false">J159/J157*10</f>
        <v>#DIV/0!</v>
      </c>
      <c r="K160" s="136" t="e">
        <f aca="false">K159/K157*10</f>
        <v>#DIV/0!</v>
      </c>
      <c r="L160" s="136" t="e">
        <f aca="false">L159/L157*10</f>
        <v>#DIV/0!</v>
      </c>
      <c r="M160" s="136"/>
      <c r="N160" s="136"/>
      <c r="O160" s="136"/>
      <c r="P160" s="136" t="e">
        <f aca="false">P159/P157*10</f>
        <v>#DIV/0!</v>
      </c>
      <c r="Q160" s="136"/>
      <c r="R160" s="136"/>
      <c r="S160" s="136"/>
      <c r="T160" s="137" t="e">
        <f aca="false">T159/T157*10</f>
        <v>#DIV/0!</v>
      </c>
      <c r="U160" s="137"/>
      <c r="V160" s="137"/>
      <c r="W160" s="136" t="e">
        <f aca="false">W159/W157*10</f>
        <v>#DIV/0!</v>
      </c>
      <c r="X160" s="136"/>
      <c r="Y160" s="136"/>
      <c r="Z160" s="136" t="e">
        <f aca="false">Z159/Z157*10</f>
        <v>#DIV/0!</v>
      </c>
      <c r="AA160" s="136" t="e">
        <f aca="false">AA159/AA157*10</f>
        <v>#DIV/0!</v>
      </c>
      <c r="AB160" s="136" t="e">
        <f aca="false">AB159/AB157*10</f>
        <v>#DIV/0!</v>
      </c>
      <c r="AC160" s="136" t="e">
        <f aca="false">AC159/AC157*10</f>
        <v>#DIV/0!</v>
      </c>
      <c r="AD160" s="33"/>
      <c r="AE160" s="33"/>
      <c r="AF160" s="33"/>
      <c r="AG160" s="33"/>
      <c r="AH160" s="33"/>
      <c r="AI160" s="33"/>
      <c r="AJ160" s="33"/>
    </row>
    <row r="161" s="34" customFormat="true" ht="21.95" hidden="true" customHeight="true" outlineLevel="1" collapsed="false">
      <c r="A161" s="130" t="s">
        <v>160</v>
      </c>
      <c r="B161" s="53"/>
      <c r="C161" s="72" t="n">
        <f aca="false">SUM(E161:AJ161)</f>
        <v>0</v>
      </c>
      <c r="D161" s="29" t="e">
        <f aca="false">C161/B161</f>
        <v>#DIV/0!</v>
      </c>
      <c r="E161" s="112"/>
      <c r="F161" s="106"/>
      <c r="G161" s="13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7"/>
      <c r="U161" s="107"/>
      <c r="V161" s="107"/>
      <c r="W161" s="106"/>
      <c r="X161" s="106"/>
      <c r="Y161" s="106"/>
      <c r="Z161" s="106"/>
      <c r="AA161" s="143"/>
      <c r="AB161" s="106"/>
      <c r="AC161" s="106"/>
      <c r="AD161" s="33"/>
      <c r="AE161" s="33"/>
      <c r="AF161" s="33"/>
      <c r="AG161" s="33"/>
      <c r="AH161" s="33"/>
      <c r="AI161" s="33"/>
      <c r="AJ161" s="33"/>
    </row>
    <row r="162" s="34" customFormat="true" ht="21.95" hidden="true" customHeight="true" outlineLevel="0" collapsed="false">
      <c r="A162" s="95" t="s">
        <v>161</v>
      </c>
      <c r="B162" s="53"/>
      <c r="C162" s="72" t="n">
        <f aca="false">SUM(E162:AJ162)</f>
        <v>0</v>
      </c>
      <c r="D162" s="29" t="e">
        <f aca="false">C162/B162</f>
        <v>#DIV/0!</v>
      </c>
      <c r="E162" s="112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7"/>
      <c r="U162" s="107"/>
      <c r="V162" s="107"/>
      <c r="W162" s="106"/>
      <c r="X162" s="106"/>
      <c r="Y162" s="106"/>
      <c r="Z162" s="106"/>
      <c r="AA162" s="143"/>
      <c r="AB162" s="106"/>
      <c r="AC162" s="106"/>
      <c r="AD162" s="33"/>
      <c r="AE162" s="33"/>
      <c r="AF162" s="33"/>
      <c r="AG162" s="33"/>
      <c r="AH162" s="33"/>
      <c r="AI162" s="33"/>
      <c r="AJ162" s="33"/>
    </row>
    <row r="163" s="34" customFormat="true" ht="21.95" hidden="true" customHeight="true" outlineLevel="0" collapsed="false">
      <c r="A163" s="95" t="s">
        <v>143</v>
      </c>
      <c r="B163" s="142" t="e">
        <f aca="false">B162/B161*10</f>
        <v>#DIV/0!</v>
      </c>
      <c r="C163" s="72" t="e">
        <f aca="false">SUM(E163:AJ163)</f>
        <v>#DIV/0!</v>
      </c>
      <c r="D163" s="29" t="e">
        <f aca="false">C163/B163</f>
        <v>#DIV/0!</v>
      </c>
      <c r="E163" s="112"/>
      <c r="F163" s="136"/>
      <c r="G163" s="136"/>
      <c r="H163" s="136" t="e">
        <f aca="false">H162/H161*10</f>
        <v>#DIV/0!</v>
      </c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7"/>
      <c r="U163" s="137"/>
      <c r="V163" s="137"/>
      <c r="W163" s="136"/>
      <c r="X163" s="136"/>
      <c r="Y163" s="136"/>
      <c r="Z163" s="136" t="e">
        <f aca="false">Z162/Z161*10</f>
        <v>#DIV/0!</v>
      </c>
      <c r="AA163" s="136" t="e">
        <f aca="false">AA162/AA161*10</f>
        <v>#DIV/0!</v>
      </c>
      <c r="AB163" s="136"/>
      <c r="AC163" s="136" t="e">
        <f aca="false">AC162/AC161*10</f>
        <v>#DIV/0!</v>
      </c>
      <c r="AD163" s="33"/>
      <c r="AE163" s="33"/>
      <c r="AF163" s="33"/>
      <c r="AG163" s="33"/>
      <c r="AH163" s="33"/>
      <c r="AI163" s="33"/>
      <c r="AJ163" s="33"/>
    </row>
    <row r="164" s="34" customFormat="true" ht="21.95" hidden="true" customHeight="true" outlineLevel="0" collapsed="false">
      <c r="A164" s="130" t="s">
        <v>162</v>
      </c>
      <c r="B164" s="72"/>
      <c r="C164" s="72" t="n">
        <f aca="false">SUM(E164:AJ164)</f>
        <v>0</v>
      </c>
      <c r="D164" s="29" t="e">
        <f aca="false">C164/B164</f>
        <v>#DIV/0!</v>
      </c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7"/>
      <c r="U164" s="107"/>
      <c r="V164" s="107"/>
      <c r="W164" s="106"/>
      <c r="X164" s="106"/>
      <c r="Y164" s="106"/>
      <c r="Z164" s="106"/>
      <c r="AA164" s="106"/>
      <c r="AB164" s="106"/>
      <c r="AC164" s="106"/>
      <c r="AD164" s="33"/>
      <c r="AE164" s="33"/>
      <c r="AF164" s="33"/>
      <c r="AG164" s="33"/>
      <c r="AH164" s="33"/>
      <c r="AI164" s="33"/>
      <c r="AJ164" s="33"/>
    </row>
    <row r="165" s="34" customFormat="true" ht="21.95" hidden="true" customHeight="true" outlineLevel="0" collapsed="false">
      <c r="A165" s="95" t="s">
        <v>163</v>
      </c>
      <c r="B165" s="72"/>
      <c r="C165" s="72" t="n">
        <f aca="false">SUM(E165:AJ165)</f>
        <v>0</v>
      </c>
      <c r="D165" s="29" t="e">
        <f aca="false">C165/B165</f>
        <v>#DIV/0!</v>
      </c>
      <c r="E165" s="106"/>
      <c r="F165" s="97"/>
      <c r="G165" s="112"/>
      <c r="H165" s="97"/>
      <c r="I165" s="97"/>
      <c r="J165" s="97"/>
      <c r="K165" s="97"/>
      <c r="L165" s="112"/>
      <c r="M165" s="112"/>
      <c r="N165" s="112"/>
      <c r="O165" s="112"/>
      <c r="P165" s="97"/>
      <c r="Q165" s="97"/>
      <c r="R165" s="97"/>
      <c r="S165" s="97"/>
      <c r="T165" s="111"/>
      <c r="U165" s="111"/>
      <c r="V165" s="111"/>
      <c r="W165" s="97"/>
      <c r="X165" s="97"/>
      <c r="Y165" s="112"/>
      <c r="Z165" s="112"/>
      <c r="AA165" s="112"/>
      <c r="AB165" s="97"/>
      <c r="AC165" s="97"/>
      <c r="AD165" s="33"/>
      <c r="AE165" s="33"/>
      <c r="AF165" s="33"/>
      <c r="AG165" s="33"/>
      <c r="AH165" s="33"/>
      <c r="AI165" s="33"/>
      <c r="AJ165" s="33"/>
    </row>
    <row r="166" s="34" customFormat="true" ht="21.95" hidden="true" customHeight="true" outlineLevel="0" collapsed="false">
      <c r="A166" s="95" t="s">
        <v>143</v>
      </c>
      <c r="B166" s="53" t="e">
        <f aca="false">B165/B164*10</f>
        <v>#DIV/0!</v>
      </c>
      <c r="C166" s="72" t="e">
        <f aca="false">SUM(E166:AJ166)</f>
        <v>#DIV/0!</v>
      </c>
      <c r="D166" s="29" t="e">
        <f aca="false">C166/B166</f>
        <v>#DIV/0!</v>
      </c>
      <c r="E166" s="104" t="e">
        <f aca="false">E165/E164*10</f>
        <v>#DIV/0!</v>
      </c>
      <c r="F166" s="104"/>
      <c r="G166" s="104"/>
      <c r="H166" s="79"/>
      <c r="I166" s="79"/>
      <c r="J166" s="79"/>
      <c r="K166" s="79"/>
      <c r="L166" s="104"/>
      <c r="M166" s="104"/>
      <c r="N166" s="104"/>
      <c r="O166" s="104"/>
      <c r="P166" s="79"/>
      <c r="Q166" s="79"/>
      <c r="R166" s="79"/>
      <c r="S166" s="79"/>
      <c r="T166" s="80"/>
      <c r="U166" s="80"/>
      <c r="V166" s="80"/>
      <c r="W166" s="79"/>
      <c r="X166" s="79"/>
      <c r="Y166" s="104"/>
      <c r="Z166" s="104"/>
      <c r="AA166" s="104"/>
      <c r="AB166" s="79"/>
      <c r="AC166" s="104"/>
      <c r="AD166" s="33"/>
      <c r="AE166" s="33"/>
      <c r="AF166" s="33"/>
      <c r="AG166" s="33"/>
      <c r="AH166" s="33"/>
      <c r="AI166" s="33"/>
      <c r="AJ166" s="33"/>
    </row>
    <row r="167" s="34" customFormat="true" ht="21.95" hidden="false" customHeight="true" outlineLevel="1" collapsed="false">
      <c r="A167" s="130" t="s">
        <v>164</v>
      </c>
      <c r="B167" s="72"/>
      <c r="C167" s="72" t="n">
        <f aca="false">SUM(E167:AJ167)</f>
        <v>6</v>
      </c>
      <c r="D167" s="29" t="e">
        <f aca="false">C167/B167</f>
        <v>#DIV/0!</v>
      </c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7"/>
      <c r="U167" s="107"/>
      <c r="V167" s="107"/>
      <c r="W167" s="106"/>
      <c r="X167" s="106"/>
      <c r="Y167" s="106"/>
      <c r="Z167" s="106"/>
      <c r="AA167" s="106"/>
      <c r="AB167" s="106" t="n">
        <v>6</v>
      </c>
      <c r="AC167" s="106"/>
      <c r="AD167" s="33"/>
      <c r="AE167" s="33"/>
      <c r="AF167" s="33"/>
      <c r="AG167" s="33"/>
      <c r="AH167" s="33"/>
      <c r="AI167" s="33"/>
      <c r="AJ167" s="33"/>
    </row>
    <row r="168" s="34" customFormat="true" ht="21.95" hidden="false" customHeight="true" outlineLevel="1" collapsed="false">
      <c r="A168" s="95" t="s">
        <v>165</v>
      </c>
      <c r="B168" s="72"/>
      <c r="C168" s="72" t="n">
        <f aca="false">SUM(E168:AJ168)</f>
        <v>30</v>
      </c>
      <c r="D168" s="29" t="e">
        <f aca="false">C168/B168</f>
        <v>#DIV/0!</v>
      </c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7"/>
      <c r="U168" s="107"/>
      <c r="V168" s="107"/>
      <c r="W168" s="106"/>
      <c r="X168" s="106"/>
      <c r="Y168" s="106"/>
      <c r="Z168" s="106"/>
      <c r="AA168" s="106"/>
      <c r="AB168" s="106" t="n">
        <v>30</v>
      </c>
      <c r="AC168" s="106"/>
      <c r="AD168" s="33"/>
      <c r="AE168" s="33"/>
      <c r="AF168" s="33"/>
      <c r="AG168" s="33"/>
      <c r="AH168" s="33"/>
      <c r="AI168" s="33"/>
      <c r="AJ168" s="33"/>
    </row>
    <row r="169" s="34" customFormat="true" ht="21.95" hidden="false" customHeight="true" outlineLevel="0" collapsed="false">
      <c r="A169" s="95" t="s">
        <v>143</v>
      </c>
      <c r="B169" s="142" t="e">
        <f aca="false">B168/B167*10</f>
        <v>#DIV/0!</v>
      </c>
      <c r="C169" s="104" t="n">
        <f aca="false">C168/C167*10</f>
        <v>50</v>
      </c>
      <c r="D169" s="142" t="e">
        <f aca="false">D168/D167*10</f>
        <v>#DIV/0!</v>
      </c>
      <c r="E169" s="136" t="e">
        <f aca="false">E168/E167*10</f>
        <v>#DIV/0!</v>
      </c>
      <c r="F169" s="136"/>
      <c r="G169" s="136" t="e">
        <f aca="false">G168/G167*10</f>
        <v>#DIV/0!</v>
      </c>
      <c r="H169" s="136"/>
      <c r="I169" s="136"/>
      <c r="J169" s="136" t="e">
        <f aca="false">J168/J167*10</f>
        <v>#DIV/0!</v>
      </c>
      <c r="K169" s="136"/>
      <c r="L169" s="136" t="e">
        <f aca="false">L168/L167*10</f>
        <v>#DIV/0!</v>
      </c>
      <c r="M169" s="136"/>
      <c r="N169" s="136"/>
      <c r="O169" s="136"/>
      <c r="P169" s="136"/>
      <c r="Q169" s="136"/>
      <c r="R169" s="136"/>
      <c r="S169" s="136"/>
      <c r="T169" s="137"/>
      <c r="U169" s="137"/>
      <c r="V169" s="137"/>
      <c r="W169" s="136"/>
      <c r="X169" s="136"/>
      <c r="Y169" s="136"/>
      <c r="Z169" s="136"/>
      <c r="AA169" s="136"/>
      <c r="AB169" s="136" t="n">
        <v>50</v>
      </c>
      <c r="AC169" s="136"/>
      <c r="AD169" s="33"/>
      <c r="AE169" s="33"/>
      <c r="AF169" s="33"/>
      <c r="AG169" s="33"/>
      <c r="AH169" s="33"/>
      <c r="AI169" s="33"/>
      <c r="AJ169" s="33"/>
    </row>
    <row r="170" s="34" customFormat="true" ht="21.95" hidden="true" customHeight="true" outlineLevel="1" collapsed="false">
      <c r="A170" s="130" t="s">
        <v>166</v>
      </c>
      <c r="B170" s="72"/>
      <c r="C170" s="72" t="n">
        <f aca="false">SUM(E170:AJ170)</f>
        <v>0</v>
      </c>
      <c r="D170" s="29" t="e">
        <f aca="false">C170/B170</f>
        <v>#DIV/0!</v>
      </c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7"/>
      <c r="U170" s="107"/>
      <c r="V170" s="107"/>
      <c r="W170" s="106"/>
      <c r="X170" s="106"/>
      <c r="Y170" s="106"/>
      <c r="Z170" s="106"/>
      <c r="AA170" s="106"/>
      <c r="AB170" s="106"/>
      <c r="AC170" s="106"/>
      <c r="AD170" s="33"/>
      <c r="AE170" s="33"/>
      <c r="AF170" s="33"/>
      <c r="AG170" s="33"/>
      <c r="AH170" s="33"/>
      <c r="AI170" s="33"/>
      <c r="AJ170" s="33"/>
    </row>
    <row r="171" s="34" customFormat="true" ht="21.95" hidden="true" customHeight="true" outlineLevel="1" collapsed="false">
      <c r="A171" s="95" t="s">
        <v>167</v>
      </c>
      <c r="B171" s="72"/>
      <c r="C171" s="72" t="n">
        <f aca="false">SUM(E171:AJ171)</f>
        <v>0</v>
      </c>
      <c r="D171" s="29" t="e">
        <f aca="false">C171/B171</f>
        <v>#DIV/0!</v>
      </c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7"/>
      <c r="U171" s="107"/>
      <c r="V171" s="107"/>
      <c r="W171" s="106"/>
      <c r="X171" s="106"/>
      <c r="Y171" s="106"/>
      <c r="Z171" s="106"/>
      <c r="AA171" s="106"/>
      <c r="AB171" s="106"/>
      <c r="AC171" s="106"/>
      <c r="AD171" s="33"/>
      <c r="AE171" s="33"/>
      <c r="AF171" s="33"/>
      <c r="AG171" s="33"/>
      <c r="AH171" s="33"/>
      <c r="AI171" s="33"/>
      <c r="AJ171" s="33"/>
    </row>
    <row r="172" s="34" customFormat="true" ht="21.95" hidden="true" customHeight="true" outlineLevel="0" collapsed="false">
      <c r="A172" s="95" t="s">
        <v>143</v>
      </c>
      <c r="B172" s="142"/>
      <c r="C172" s="72" t="e">
        <f aca="false">SUM(E172:AJ172)</f>
        <v>#DIV/0!</v>
      </c>
      <c r="D172" s="29" t="e">
        <f aca="false">C172/B172</f>
        <v>#DIV/0!</v>
      </c>
      <c r="E172" s="136" t="e">
        <f aca="false">E171/E170*10</f>
        <v>#DIV/0!</v>
      </c>
      <c r="F172" s="136"/>
      <c r="G172" s="136" t="e">
        <f aca="false">G171/G170*10</f>
        <v>#DIV/0!</v>
      </c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7"/>
      <c r="U172" s="137"/>
      <c r="V172" s="137"/>
      <c r="W172" s="136"/>
      <c r="X172" s="136"/>
      <c r="Y172" s="136"/>
      <c r="Z172" s="136"/>
      <c r="AA172" s="136"/>
      <c r="AB172" s="136"/>
      <c r="AC172" s="136"/>
      <c r="AD172" s="33"/>
      <c r="AE172" s="33"/>
      <c r="AF172" s="33"/>
      <c r="AG172" s="33"/>
      <c r="AH172" s="33"/>
      <c r="AI172" s="33"/>
      <c r="AJ172" s="33"/>
    </row>
    <row r="173" s="34" customFormat="true" ht="21.95" hidden="false" customHeight="true" outlineLevel="0" collapsed="false">
      <c r="A173" s="130" t="s">
        <v>168</v>
      </c>
      <c r="B173" s="72"/>
      <c r="C173" s="72" t="n">
        <f aca="false">SUM(E173:AJ173)</f>
        <v>0</v>
      </c>
      <c r="D173" s="29" t="e">
        <f aca="false">C173/B173</f>
        <v>#DIV/0!</v>
      </c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7"/>
      <c r="U173" s="107"/>
      <c r="V173" s="107"/>
      <c r="W173" s="131"/>
      <c r="X173" s="131"/>
      <c r="Y173" s="106"/>
      <c r="Z173" s="106"/>
      <c r="AA173" s="106"/>
      <c r="AB173" s="106"/>
      <c r="AC173" s="106"/>
      <c r="AD173" s="33"/>
      <c r="AE173" s="33"/>
      <c r="AF173" s="33"/>
      <c r="AG173" s="33"/>
      <c r="AH173" s="33"/>
      <c r="AI173" s="33"/>
      <c r="AJ173" s="33"/>
    </row>
    <row r="174" s="34" customFormat="true" ht="21.95" hidden="true" customHeight="true" outlineLevel="0" collapsed="false">
      <c r="A174" s="130" t="s">
        <v>169</v>
      </c>
      <c r="B174" s="72"/>
      <c r="C174" s="72" t="n">
        <f aca="false">SUM(E174:AJ174)</f>
        <v>0</v>
      </c>
      <c r="D174" s="29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7"/>
      <c r="U174" s="107"/>
      <c r="V174" s="107"/>
      <c r="W174" s="106"/>
      <c r="X174" s="106"/>
      <c r="Y174" s="106"/>
      <c r="Z174" s="106"/>
      <c r="AA174" s="106"/>
      <c r="AB174" s="106"/>
      <c r="AC174" s="106"/>
      <c r="AD174" s="33"/>
      <c r="AE174" s="33"/>
      <c r="AF174" s="33"/>
      <c r="AG174" s="33"/>
      <c r="AH174" s="33"/>
      <c r="AI174" s="33"/>
      <c r="AJ174" s="33"/>
    </row>
    <row r="175" s="34" customFormat="true" ht="21.95" hidden="true" customHeight="true" outlineLevel="0" collapsed="false">
      <c r="A175" s="130" t="s">
        <v>170</v>
      </c>
      <c r="B175" s="72"/>
      <c r="C175" s="72" t="n">
        <f aca="false">SUM(E175:AJ175)</f>
        <v>0</v>
      </c>
      <c r="D175" s="29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7"/>
      <c r="U175" s="107"/>
      <c r="V175" s="107"/>
      <c r="W175" s="106"/>
      <c r="X175" s="106"/>
      <c r="Y175" s="106"/>
      <c r="Z175" s="106"/>
      <c r="AA175" s="106"/>
      <c r="AB175" s="106"/>
      <c r="AC175" s="106"/>
      <c r="AD175" s="33"/>
      <c r="AE175" s="33"/>
      <c r="AF175" s="33"/>
      <c r="AG175" s="33"/>
      <c r="AH175" s="33"/>
      <c r="AI175" s="33"/>
      <c r="AJ175" s="33"/>
    </row>
    <row r="176" s="124" customFormat="true" ht="21.95" hidden="false" customHeight="true" outlineLevel="0" collapsed="false">
      <c r="A176" s="95" t="s">
        <v>171</v>
      </c>
      <c r="B176" s="72"/>
      <c r="C176" s="72" t="n">
        <f aca="false">SUM(E176:AJ176)</f>
        <v>2822</v>
      </c>
      <c r="D176" s="29" t="e">
        <f aca="false">C176/B176</f>
        <v>#DIV/0!</v>
      </c>
      <c r="E176" s="106" t="n">
        <v>220</v>
      </c>
      <c r="F176" s="106" t="n">
        <v>200</v>
      </c>
      <c r="G176" s="106" t="n">
        <v>85</v>
      </c>
      <c r="H176" s="106" t="n">
        <v>400</v>
      </c>
      <c r="I176" s="106" t="n">
        <v>897</v>
      </c>
      <c r="J176" s="106" t="n">
        <v>830</v>
      </c>
      <c r="K176" s="106"/>
      <c r="L176" s="106"/>
      <c r="M176" s="106"/>
      <c r="N176" s="106"/>
      <c r="O176" s="106"/>
      <c r="P176" s="106"/>
      <c r="Q176" s="106" t="n">
        <v>80</v>
      </c>
      <c r="R176" s="106" t="n">
        <v>90</v>
      </c>
      <c r="S176" s="106"/>
      <c r="T176" s="107"/>
      <c r="U176" s="107"/>
      <c r="V176" s="107"/>
      <c r="W176" s="106"/>
      <c r="X176" s="106" t="n">
        <v>20</v>
      </c>
      <c r="Y176" s="106"/>
      <c r="Z176" s="106"/>
      <c r="AA176" s="106"/>
      <c r="AB176" s="106"/>
      <c r="AC176" s="106"/>
      <c r="AD176" s="128"/>
      <c r="AE176" s="128"/>
      <c r="AF176" s="128"/>
      <c r="AG176" s="128"/>
      <c r="AH176" s="128"/>
      <c r="AI176" s="128"/>
      <c r="AJ176" s="128"/>
    </row>
    <row r="177" s="124" customFormat="true" ht="21.95" hidden="true" customHeight="true" outlineLevel="0" collapsed="false">
      <c r="A177" s="35" t="s">
        <v>172</v>
      </c>
      <c r="B177" s="29" t="e">
        <f aca="false">B176/B179</f>
        <v>#DIV/0!</v>
      </c>
      <c r="C177" s="72" t="n">
        <f aca="false">SUM(E177:AJ177)</f>
        <v>0</v>
      </c>
      <c r="D177" s="49" t="e">
        <f aca="false">D176/D179</f>
        <v>#DIV/0!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50"/>
      <c r="U177" s="50"/>
      <c r="V177" s="50"/>
      <c r="W177" s="49"/>
      <c r="X177" s="49"/>
      <c r="Y177" s="49"/>
      <c r="Z177" s="49"/>
      <c r="AA177" s="49"/>
      <c r="AB177" s="49"/>
      <c r="AC177" s="49"/>
      <c r="AD177" s="128"/>
      <c r="AE177" s="128"/>
      <c r="AF177" s="128"/>
      <c r="AG177" s="128"/>
      <c r="AH177" s="128"/>
      <c r="AI177" s="128"/>
      <c r="AJ177" s="128"/>
    </row>
    <row r="178" s="34" customFormat="true" ht="21.95" hidden="false" customHeight="true" outlineLevel="0" collapsed="false">
      <c r="A178" s="95" t="s">
        <v>173</v>
      </c>
      <c r="B178" s="72"/>
      <c r="C178" s="72" t="n">
        <f aca="false">SUM(E178:AJ178)</f>
        <v>337</v>
      </c>
      <c r="D178" s="29" t="e">
        <f aca="false">C178/B178</f>
        <v>#DIV/0!</v>
      </c>
      <c r="E178" s="75" t="n">
        <v>210</v>
      </c>
      <c r="F178" s="75" t="n">
        <v>92</v>
      </c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6"/>
      <c r="U178" s="76"/>
      <c r="V178" s="76"/>
      <c r="W178" s="75"/>
      <c r="X178" s="75"/>
      <c r="Y178" s="75"/>
      <c r="Z178" s="75"/>
      <c r="AA178" s="75"/>
      <c r="AB178" s="75"/>
      <c r="AC178" s="75"/>
      <c r="AD178" s="33"/>
      <c r="AE178" s="33" t="n">
        <v>35</v>
      </c>
      <c r="AF178" s="33"/>
      <c r="AG178" s="33"/>
      <c r="AH178" s="33"/>
      <c r="AI178" s="33"/>
      <c r="AJ178" s="33"/>
    </row>
    <row r="179" s="34" customFormat="true" ht="21.95" hidden="false" customHeight="true" outlineLevel="1" collapsed="false">
      <c r="A179" s="95" t="s">
        <v>174</v>
      </c>
      <c r="B179" s="72"/>
      <c r="C179" s="72" t="n">
        <f aca="false">SUM(E179:AJ179)</f>
        <v>3919</v>
      </c>
      <c r="D179" s="29"/>
      <c r="E179" s="75" t="n">
        <v>170</v>
      </c>
      <c r="F179" s="75" t="n">
        <v>200</v>
      </c>
      <c r="G179" s="75" t="n">
        <v>150</v>
      </c>
      <c r="H179" s="75" t="n">
        <v>589</v>
      </c>
      <c r="I179" s="75" t="n">
        <v>897</v>
      </c>
      <c r="J179" s="75" t="n">
        <v>1560</v>
      </c>
      <c r="K179" s="75"/>
      <c r="L179" s="75"/>
      <c r="M179" s="75"/>
      <c r="N179" s="75"/>
      <c r="O179" s="75"/>
      <c r="P179" s="75"/>
      <c r="Q179" s="75"/>
      <c r="R179" s="75" t="n">
        <v>90</v>
      </c>
      <c r="S179" s="75"/>
      <c r="T179" s="76"/>
      <c r="U179" s="76"/>
      <c r="V179" s="76"/>
      <c r="W179" s="75"/>
      <c r="X179" s="75" t="n">
        <v>30</v>
      </c>
      <c r="Y179" s="75"/>
      <c r="Z179" s="75" t="n">
        <v>200</v>
      </c>
      <c r="AA179" s="75" t="n">
        <v>33</v>
      </c>
      <c r="AB179" s="75"/>
      <c r="AC179" s="75"/>
      <c r="AD179" s="33"/>
      <c r="AE179" s="33"/>
      <c r="AF179" s="33"/>
      <c r="AG179" s="33"/>
      <c r="AH179" s="33"/>
      <c r="AI179" s="33"/>
      <c r="AJ179" s="33"/>
    </row>
    <row r="180" s="34" customFormat="true" ht="21.95" hidden="false" customHeight="true" outlineLevel="1" collapsed="false">
      <c r="A180" s="95" t="s">
        <v>175</v>
      </c>
      <c r="B180" s="72"/>
      <c r="C180" s="72" t="n">
        <f aca="false">SUM(E180:AJ180)</f>
        <v>1829</v>
      </c>
      <c r="D180" s="29"/>
      <c r="E180" s="75" t="n">
        <f aca="false">SUM(E182:E184)</f>
        <v>216</v>
      </c>
      <c r="F180" s="75" t="n">
        <f aca="false">SUM(F182:F184)</f>
        <v>182</v>
      </c>
      <c r="G180" s="75" t="n">
        <f aca="false">SUM(G182:G184)</f>
        <v>75</v>
      </c>
      <c r="H180" s="75" t="n">
        <f aca="false">SUM(H182:H184)</f>
        <v>394</v>
      </c>
      <c r="I180" s="75" t="n">
        <f aca="false">SUM(I182:I184)</f>
        <v>897</v>
      </c>
      <c r="J180" s="75" t="n">
        <f aca="false">SUM(J182:J184)</f>
        <v>0</v>
      </c>
      <c r="K180" s="75" t="n">
        <f aca="false">SUM(K182:K184)</f>
        <v>0</v>
      </c>
      <c r="L180" s="75" t="n">
        <f aca="false">SUM(L182:L184)</f>
        <v>0</v>
      </c>
      <c r="M180" s="75" t="n">
        <f aca="false">SUM(M182:M184)</f>
        <v>0</v>
      </c>
      <c r="N180" s="75" t="n">
        <f aca="false">SUM(N182:N184)</f>
        <v>0</v>
      </c>
      <c r="O180" s="75" t="n">
        <f aca="false">SUM(O182:O184)</f>
        <v>0</v>
      </c>
      <c r="P180" s="75" t="n">
        <f aca="false">SUM(P182:P184)</f>
        <v>0</v>
      </c>
      <c r="Q180" s="75" t="n">
        <f aca="false">SUM(Q182:Q184)</f>
        <v>65</v>
      </c>
      <c r="R180" s="75" t="n">
        <f aca="false">SUM(R182:R184)</f>
        <v>0</v>
      </c>
      <c r="S180" s="75" t="n">
        <f aca="false">SUM(S182:S184)</f>
        <v>0</v>
      </c>
      <c r="T180" s="75" t="n">
        <f aca="false">SUM(T182:T184)</f>
        <v>0</v>
      </c>
      <c r="U180" s="75" t="n">
        <f aca="false">SUM(U182:U184)</f>
        <v>0</v>
      </c>
      <c r="V180" s="75" t="n">
        <f aca="false">SUM(V182:V184)</f>
        <v>0</v>
      </c>
      <c r="W180" s="75" t="n">
        <f aca="false">SUM(W182:W184)</f>
        <v>0</v>
      </c>
      <c r="X180" s="75" t="n">
        <f aca="false">SUM(X182:X184)</f>
        <v>0</v>
      </c>
      <c r="Y180" s="75" t="n">
        <f aca="false">SUM(Y182:Y184)</f>
        <v>0</v>
      </c>
      <c r="Z180" s="75" t="n">
        <f aca="false">SUM(Z182:Z184)</f>
        <v>0</v>
      </c>
      <c r="AA180" s="75" t="n">
        <f aca="false">SUM(AA182:AA184)</f>
        <v>0</v>
      </c>
      <c r="AB180" s="75" t="n">
        <f aca="false">SUM(AB182:AB184)</f>
        <v>0</v>
      </c>
      <c r="AC180" s="75" t="n">
        <f aca="false">SUM(AC182:AC184)</f>
        <v>0</v>
      </c>
      <c r="AD180" s="75" t="n">
        <f aca="false">SUM(AD182:AD184)</f>
        <v>0</v>
      </c>
      <c r="AE180" s="75" t="n">
        <f aca="false">SUM(AE182:AE184)</f>
        <v>0</v>
      </c>
      <c r="AF180" s="75" t="n">
        <f aca="false">SUM(AF182:AF184)</f>
        <v>0</v>
      </c>
      <c r="AG180" s="75" t="n">
        <f aca="false">SUM(AG182:AG184)</f>
        <v>0</v>
      </c>
      <c r="AH180" s="75" t="n">
        <f aca="false">SUM(AH182:AH184)</f>
        <v>0</v>
      </c>
      <c r="AI180" s="75" t="n">
        <f aca="false">SUM(AI182:AI184)</f>
        <v>0</v>
      </c>
      <c r="AJ180" s="75" t="n">
        <f aca="false">SUM(AJ182:AJ184)</f>
        <v>0</v>
      </c>
    </row>
    <row r="181" s="34" customFormat="true" ht="21.95" hidden="false" customHeight="true" outlineLevel="0" collapsed="false">
      <c r="A181" s="35" t="s">
        <v>76</v>
      </c>
      <c r="B181" s="29" t="e">
        <f aca="false">B180/B179</f>
        <v>#DIV/0!</v>
      </c>
      <c r="C181" s="53" t="n">
        <f aca="false">C180/C179*100</f>
        <v>46.6700688951263</v>
      </c>
      <c r="D181" s="29" t="e">
        <f aca="false">D180/D179</f>
        <v>#DIV/0!</v>
      </c>
      <c r="E181" s="49" t="n">
        <f aca="false">E180/E179</f>
        <v>1.27058823529412</v>
      </c>
      <c r="F181" s="49" t="n">
        <f aca="false">F180/F179</f>
        <v>0.91</v>
      </c>
      <c r="G181" s="49" t="n">
        <f aca="false">G180/G179</f>
        <v>0.5</v>
      </c>
      <c r="H181" s="49" t="n">
        <f aca="false">H180/H179</f>
        <v>0.66893039049236</v>
      </c>
      <c r="I181" s="49" t="n">
        <f aca="false">I180/I179</f>
        <v>1</v>
      </c>
      <c r="J181" s="49" t="n">
        <f aca="false">J180/J179</f>
        <v>0</v>
      </c>
      <c r="K181" s="49" t="e">
        <f aca="false">K180/K179</f>
        <v>#DIV/0!</v>
      </c>
      <c r="L181" s="49" t="e">
        <f aca="false">L180/L179</f>
        <v>#DIV/0!</v>
      </c>
      <c r="M181" s="49"/>
      <c r="N181" s="49"/>
      <c r="O181" s="49"/>
      <c r="P181" s="49" t="e">
        <f aca="false">P180/P179</f>
        <v>#DIV/0!</v>
      </c>
      <c r="Q181" s="49"/>
      <c r="R181" s="49"/>
      <c r="S181" s="49"/>
      <c r="T181" s="50" t="e">
        <f aca="false">T180/T179</f>
        <v>#DIV/0!</v>
      </c>
      <c r="U181" s="50"/>
      <c r="V181" s="50"/>
      <c r="W181" s="49" t="e">
        <f aca="false">W180/W179</f>
        <v>#DIV/0!</v>
      </c>
      <c r="X181" s="49"/>
      <c r="Y181" s="49" t="e">
        <f aca="false">Y180/Y179</f>
        <v>#DIV/0!</v>
      </c>
      <c r="Z181" s="49" t="n">
        <f aca="false">Z180/Z179</f>
        <v>0</v>
      </c>
      <c r="AA181" s="49" t="n">
        <f aca="false">AA180/AA179</f>
        <v>0</v>
      </c>
      <c r="AB181" s="49" t="e">
        <f aca="false">AB180/AB179</f>
        <v>#DIV/0!</v>
      </c>
      <c r="AC181" s="49" t="e">
        <f aca="false">AC180/AC179</f>
        <v>#DIV/0!</v>
      </c>
      <c r="AD181" s="33"/>
      <c r="AE181" s="33"/>
      <c r="AF181" s="33"/>
      <c r="AG181" s="33"/>
      <c r="AH181" s="33"/>
      <c r="AI181" s="33"/>
      <c r="AJ181" s="33"/>
    </row>
    <row r="182" s="34" customFormat="true" ht="21.95" hidden="false" customHeight="true" outlineLevel="0" collapsed="false">
      <c r="A182" s="27" t="s">
        <v>176</v>
      </c>
      <c r="B182" s="72"/>
      <c r="C182" s="72" t="n">
        <f aca="false">SUM(E182:AJ182)</f>
        <v>1578</v>
      </c>
      <c r="D182" s="29"/>
      <c r="E182" s="144" t="n">
        <v>216</v>
      </c>
      <c r="F182" s="144" t="n">
        <v>182</v>
      </c>
      <c r="G182" s="144" t="n">
        <v>75</v>
      </c>
      <c r="H182" s="144" t="n">
        <v>143</v>
      </c>
      <c r="I182" s="144" t="n">
        <v>897</v>
      </c>
      <c r="J182" s="144"/>
      <c r="K182" s="144"/>
      <c r="L182" s="144"/>
      <c r="M182" s="144"/>
      <c r="N182" s="144"/>
      <c r="O182" s="144"/>
      <c r="P182" s="144"/>
      <c r="Q182" s="144" t="n">
        <v>65</v>
      </c>
      <c r="R182" s="144"/>
      <c r="S182" s="144"/>
      <c r="T182" s="145"/>
      <c r="U182" s="145"/>
      <c r="V182" s="145"/>
      <c r="W182" s="144"/>
      <c r="X182" s="144"/>
      <c r="Y182" s="144"/>
      <c r="Z182" s="144"/>
      <c r="AA182" s="144"/>
      <c r="AB182" s="144"/>
      <c r="AC182" s="144"/>
      <c r="AD182" s="33"/>
      <c r="AE182" s="33"/>
      <c r="AF182" s="33"/>
      <c r="AG182" s="33"/>
      <c r="AH182" s="33"/>
      <c r="AI182" s="33"/>
      <c r="AJ182" s="33"/>
    </row>
    <row r="183" s="34" customFormat="true" ht="21.95" hidden="false" customHeight="true" outlineLevel="0" collapsed="false">
      <c r="A183" s="27" t="s">
        <v>177</v>
      </c>
      <c r="B183" s="72"/>
      <c r="C183" s="72" t="n">
        <f aca="false">SUM(E183:AJ183)</f>
        <v>251</v>
      </c>
      <c r="D183" s="29"/>
      <c r="E183" s="144"/>
      <c r="F183" s="144"/>
      <c r="G183" s="144"/>
      <c r="H183" s="144" t="n">
        <v>251</v>
      </c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5"/>
      <c r="U183" s="145"/>
      <c r="V183" s="145"/>
      <c r="W183" s="144"/>
      <c r="X183" s="144"/>
      <c r="Y183" s="144"/>
      <c r="Z183" s="144"/>
      <c r="AA183" s="144"/>
      <c r="AB183" s="144"/>
      <c r="AC183" s="144"/>
      <c r="AD183" s="33"/>
      <c r="AE183" s="33"/>
      <c r="AF183" s="33"/>
      <c r="AG183" s="33"/>
      <c r="AH183" s="33"/>
      <c r="AI183" s="33"/>
      <c r="AJ183" s="33"/>
    </row>
    <row r="184" s="34" customFormat="true" ht="21.95" hidden="false" customHeight="true" outlineLevel="0" collapsed="false">
      <c r="A184" s="27"/>
      <c r="B184" s="29"/>
      <c r="C184" s="72" t="n">
        <f aca="false">SUM(E184:AJ184)</f>
        <v>0</v>
      </c>
      <c r="D184" s="29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5"/>
      <c r="U184" s="145"/>
      <c r="V184" s="145"/>
      <c r="W184" s="144"/>
      <c r="X184" s="144"/>
      <c r="Y184" s="144"/>
      <c r="Z184" s="144"/>
      <c r="AA184" s="144"/>
      <c r="AB184" s="144"/>
      <c r="AC184" s="144"/>
      <c r="AD184" s="33"/>
      <c r="AE184" s="33"/>
      <c r="AF184" s="33"/>
      <c r="AG184" s="33"/>
      <c r="AH184" s="33"/>
      <c r="AI184" s="33"/>
      <c r="AJ184" s="33"/>
    </row>
    <row r="185" s="124" customFormat="true" ht="21.95" hidden="false" customHeight="true" outlineLevel="1" collapsed="false">
      <c r="A185" s="27" t="s">
        <v>178</v>
      </c>
      <c r="B185" s="72"/>
      <c r="C185" s="72" t="n">
        <f aca="false">SUM(E185:AJ185)</f>
        <v>2626.6</v>
      </c>
      <c r="D185" s="29" t="e">
        <f aca="false">C185/B185</f>
        <v>#DIV/0!</v>
      </c>
      <c r="E185" s="30" t="n">
        <v>329</v>
      </c>
      <c r="F185" s="30" t="n">
        <v>0</v>
      </c>
      <c r="G185" s="30" t="n">
        <v>130</v>
      </c>
      <c r="H185" s="30" t="n">
        <v>112</v>
      </c>
      <c r="I185" s="30" t="n">
        <v>0</v>
      </c>
      <c r="J185" s="30" t="n">
        <v>75</v>
      </c>
      <c r="K185" s="30" t="n">
        <v>144</v>
      </c>
      <c r="L185" s="30" t="n">
        <v>50</v>
      </c>
      <c r="M185" s="30" t="n">
        <v>80</v>
      </c>
      <c r="N185" s="30"/>
      <c r="O185" s="30"/>
      <c r="P185" s="30" t="n">
        <v>70</v>
      </c>
      <c r="Q185" s="30" t="n">
        <v>99</v>
      </c>
      <c r="R185" s="30" t="s">
        <v>2</v>
      </c>
      <c r="S185" s="30" t="n">
        <v>312</v>
      </c>
      <c r="T185" s="31" t="n">
        <v>0</v>
      </c>
      <c r="U185" s="31" t="n">
        <v>120</v>
      </c>
      <c r="V185" s="31" t="n">
        <v>60</v>
      </c>
      <c r="W185" s="30" t="n">
        <v>140</v>
      </c>
      <c r="X185" s="30" t="n">
        <v>128</v>
      </c>
      <c r="Y185" s="30" t="n">
        <v>102</v>
      </c>
      <c r="Z185" s="30" t="n">
        <v>295</v>
      </c>
      <c r="AA185" s="30" t="n">
        <v>0</v>
      </c>
      <c r="AB185" s="30"/>
      <c r="AC185" s="58" t="n">
        <v>43</v>
      </c>
      <c r="AD185" s="30" t="n">
        <v>70</v>
      </c>
      <c r="AE185" s="30" t="n">
        <v>70</v>
      </c>
      <c r="AF185" s="30" t="n">
        <v>45</v>
      </c>
      <c r="AG185" s="32" t="n">
        <v>111</v>
      </c>
      <c r="AH185" s="33" t="n">
        <v>0</v>
      </c>
      <c r="AI185" s="33" t="n">
        <v>41.6</v>
      </c>
      <c r="AJ185" s="33"/>
    </row>
    <row r="186" s="147" customFormat="true" ht="21.95" hidden="false" customHeight="true" outlineLevel="1" collapsed="false">
      <c r="A186" s="95" t="s">
        <v>179</v>
      </c>
      <c r="B186" s="72"/>
      <c r="C186" s="72" t="n">
        <f aca="false">SUM(E186:AJ186)</f>
        <v>2417.6</v>
      </c>
      <c r="D186" s="29" t="e">
        <f aca="false">C186/B186</f>
        <v>#DIV/0!</v>
      </c>
      <c r="E186" s="106" t="n">
        <v>239</v>
      </c>
      <c r="F186" s="106" t="n">
        <v>144</v>
      </c>
      <c r="G186" s="106" t="n">
        <v>30</v>
      </c>
      <c r="H186" s="106" t="n">
        <v>112</v>
      </c>
      <c r="I186" s="106"/>
      <c r="J186" s="106" t="n">
        <v>75</v>
      </c>
      <c r="K186" s="106" t="n">
        <v>144</v>
      </c>
      <c r="L186" s="106" t="n">
        <v>50</v>
      </c>
      <c r="M186" s="106" t="n">
        <v>80</v>
      </c>
      <c r="N186" s="106"/>
      <c r="O186" s="106"/>
      <c r="P186" s="106" t="n">
        <v>70</v>
      </c>
      <c r="Q186" s="106" t="n">
        <v>99</v>
      </c>
      <c r="R186" s="106"/>
      <c r="S186" s="106" t="n">
        <v>312</v>
      </c>
      <c r="T186" s="107"/>
      <c r="U186" s="107" t="n">
        <v>120</v>
      </c>
      <c r="V186" s="107" t="n">
        <v>60</v>
      </c>
      <c r="W186" s="106" t="n">
        <v>140</v>
      </c>
      <c r="X186" s="106" t="n">
        <v>128</v>
      </c>
      <c r="Y186" s="106" t="n">
        <v>50</v>
      </c>
      <c r="Z186" s="106" t="n">
        <v>295</v>
      </c>
      <c r="AA186" s="106"/>
      <c r="AB186" s="106"/>
      <c r="AC186" s="106" t="n">
        <v>43</v>
      </c>
      <c r="AD186" s="146" t="n">
        <v>70</v>
      </c>
      <c r="AE186" s="146" t="n">
        <v>70</v>
      </c>
      <c r="AF186" s="146" t="n">
        <v>45</v>
      </c>
      <c r="AG186" s="146"/>
      <c r="AH186" s="146"/>
      <c r="AI186" s="146" t="n">
        <v>41.6</v>
      </c>
      <c r="AJ186" s="146"/>
    </row>
    <row r="187" s="124" customFormat="true" ht="21.95" hidden="false" customHeight="true" outlineLevel="0" collapsed="false">
      <c r="A187" s="27" t="s">
        <v>180</v>
      </c>
      <c r="B187" s="29" t="e">
        <f aca="false">B186/B185</f>
        <v>#DIV/0!</v>
      </c>
      <c r="C187" s="29" t="n">
        <f aca="false">C186/C185</f>
        <v>0.920429452524176</v>
      </c>
      <c r="D187" s="29" t="e">
        <f aca="false">D186/D185</f>
        <v>#DIV/0!</v>
      </c>
      <c r="E187" s="49" t="n">
        <f aca="false">E186/E185</f>
        <v>0.726443768996961</v>
      </c>
      <c r="F187" s="49" t="e">
        <f aca="false">F186/F185</f>
        <v>#DIV/0!</v>
      </c>
      <c r="G187" s="49" t="n">
        <f aca="false">G186/G185</f>
        <v>0.230769230769231</v>
      </c>
      <c r="H187" s="49" t="n">
        <f aca="false">H186/H185</f>
        <v>1</v>
      </c>
      <c r="I187" s="49" t="e">
        <f aca="false">I186/I185</f>
        <v>#DIV/0!</v>
      </c>
      <c r="J187" s="49" t="n">
        <f aca="false">J186/J185</f>
        <v>1</v>
      </c>
      <c r="K187" s="49" t="n">
        <f aca="false">K186/K185</f>
        <v>1</v>
      </c>
      <c r="L187" s="49" t="n">
        <f aca="false">L186/L185</f>
        <v>1</v>
      </c>
      <c r="M187" s="49"/>
      <c r="N187" s="49"/>
      <c r="O187" s="49"/>
      <c r="P187" s="49" t="n">
        <f aca="false">P186/P185</f>
        <v>1</v>
      </c>
      <c r="Q187" s="49"/>
      <c r="R187" s="49"/>
      <c r="S187" s="49"/>
      <c r="T187" s="50" t="e">
        <f aca="false">T186/T185</f>
        <v>#DIV/0!</v>
      </c>
      <c r="U187" s="50"/>
      <c r="V187" s="50"/>
      <c r="W187" s="49" t="n">
        <f aca="false">W186/W185</f>
        <v>1</v>
      </c>
      <c r="X187" s="49"/>
      <c r="Y187" s="49" t="n">
        <f aca="false">Y186/Y185</f>
        <v>0.490196078431373</v>
      </c>
      <c r="Z187" s="49" t="n">
        <f aca="false">Z186/Z185</f>
        <v>1</v>
      </c>
      <c r="AA187" s="49" t="e">
        <f aca="false">AA186/AA185</f>
        <v>#DIV/0!</v>
      </c>
      <c r="AB187" s="49" t="e">
        <f aca="false">AB186/AB185</f>
        <v>#DIV/0!</v>
      </c>
      <c r="AC187" s="49" t="n">
        <f aca="false">AC186/AC185</f>
        <v>1</v>
      </c>
      <c r="AD187" s="128"/>
      <c r="AE187" s="128"/>
      <c r="AF187" s="128"/>
      <c r="AG187" s="128"/>
      <c r="AH187" s="128"/>
      <c r="AI187" s="128"/>
      <c r="AJ187" s="128"/>
    </row>
    <row r="188" s="124" customFormat="true" ht="21.95" hidden="false" customHeight="true" outlineLevel="1" collapsed="false">
      <c r="A188" s="27" t="s">
        <v>181</v>
      </c>
      <c r="B188" s="72" t="n">
        <v>25411</v>
      </c>
      <c r="C188" s="72" t="n">
        <f aca="false">SUM(E188:AJ188)</f>
        <v>808</v>
      </c>
      <c r="D188" s="29" t="n">
        <f aca="false">C188/B188</f>
        <v>0.0317972531580811</v>
      </c>
      <c r="E188" s="122" t="n">
        <v>310</v>
      </c>
      <c r="F188" s="122" t="n">
        <v>0</v>
      </c>
      <c r="G188" s="122" t="n">
        <v>40</v>
      </c>
      <c r="H188" s="122" t="n">
        <v>300</v>
      </c>
      <c r="I188" s="122" t="n">
        <v>0</v>
      </c>
      <c r="J188" s="122" t="n">
        <v>0</v>
      </c>
      <c r="K188" s="122" t="n">
        <v>0</v>
      </c>
      <c r="L188" s="122" t="n">
        <v>0</v>
      </c>
      <c r="M188" s="122" t="n">
        <v>0</v>
      </c>
      <c r="N188" s="122" t="n">
        <v>0</v>
      </c>
      <c r="O188" s="122" t="n">
        <v>0</v>
      </c>
      <c r="P188" s="122" t="n">
        <v>0</v>
      </c>
      <c r="Q188" s="122" t="n">
        <v>0</v>
      </c>
      <c r="R188" s="122" t="n">
        <v>0</v>
      </c>
      <c r="S188" s="122" t="n">
        <v>0</v>
      </c>
      <c r="T188" s="123" t="n">
        <v>0</v>
      </c>
      <c r="U188" s="123" t="n">
        <v>0</v>
      </c>
      <c r="V188" s="123" t="n">
        <v>8</v>
      </c>
      <c r="W188" s="122" t="n">
        <v>0</v>
      </c>
      <c r="X188" s="122" t="n">
        <v>0</v>
      </c>
      <c r="Y188" s="122" t="n">
        <v>0</v>
      </c>
      <c r="Z188" s="122" t="n">
        <v>0</v>
      </c>
      <c r="AA188" s="122" t="n">
        <v>0</v>
      </c>
      <c r="AB188" s="122" t="n">
        <v>0</v>
      </c>
      <c r="AC188" s="122" t="n">
        <v>0</v>
      </c>
      <c r="AD188" s="128" t="n">
        <v>0</v>
      </c>
      <c r="AE188" s="128" t="n">
        <v>20</v>
      </c>
      <c r="AF188" s="128" t="n">
        <v>15</v>
      </c>
      <c r="AG188" s="128"/>
      <c r="AH188" s="128" t="n">
        <v>115</v>
      </c>
      <c r="AI188" s="128"/>
      <c r="AJ188" s="128"/>
    </row>
    <row r="189" s="147" customFormat="true" ht="21.95" hidden="false" customHeight="true" outlineLevel="1" collapsed="false">
      <c r="A189" s="95" t="s">
        <v>182</v>
      </c>
      <c r="B189" s="72"/>
      <c r="C189" s="72" t="n">
        <f aca="false">SUM(E189:AJ189)</f>
        <v>808</v>
      </c>
      <c r="D189" s="29" t="e">
        <f aca="false">C189/B189</f>
        <v>#DIV/0!</v>
      </c>
      <c r="E189" s="122" t="n">
        <v>310</v>
      </c>
      <c r="F189" s="106"/>
      <c r="G189" s="106" t="n">
        <v>40</v>
      </c>
      <c r="H189" s="106" t="n">
        <v>300</v>
      </c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23"/>
      <c r="U189" s="123"/>
      <c r="V189" s="123" t="n">
        <v>8</v>
      </c>
      <c r="W189" s="106"/>
      <c r="X189" s="106"/>
      <c r="Y189" s="106"/>
      <c r="Z189" s="106"/>
      <c r="AA189" s="106"/>
      <c r="AB189" s="106"/>
      <c r="AC189" s="106"/>
      <c r="AD189" s="146"/>
      <c r="AE189" s="146" t="n">
        <v>20</v>
      </c>
      <c r="AF189" s="146" t="n">
        <v>15</v>
      </c>
      <c r="AG189" s="146"/>
      <c r="AH189" s="146" t="n">
        <v>115</v>
      </c>
      <c r="AI189" s="146"/>
      <c r="AJ189" s="146"/>
    </row>
    <row r="190" s="124" customFormat="true" ht="21.95" hidden="false" customHeight="true" outlineLevel="0" collapsed="false">
      <c r="A190" s="27" t="s">
        <v>183</v>
      </c>
      <c r="B190" s="29" t="n">
        <f aca="false">B189/B188</f>
        <v>0</v>
      </c>
      <c r="C190" s="29" t="n">
        <f aca="false">C189/C188</f>
        <v>1</v>
      </c>
      <c r="D190" s="29" t="e">
        <f aca="false">D189/D188</f>
        <v>#DIV/0!</v>
      </c>
      <c r="E190" s="49" t="n">
        <f aca="false">E189/E188</f>
        <v>1</v>
      </c>
      <c r="F190" s="49" t="e">
        <f aca="false">F189/F188</f>
        <v>#DIV/0!</v>
      </c>
      <c r="G190" s="49" t="n">
        <f aca="false">G189/G188</f>
        <v>1</v>
      </c>
      <c r="H190" s="49" t="n">
        <f aca="false">H189/H188</f>
        <v>1</v>
      </c>
      <c r="I190" s="49" t="e">
        <f aca="false">I189/I188</f>
        <v>#DIV/0!</v>
      </c>
      <c r="J190" s="49" t="e">
        <f aca="false">J189/J188</f>
        <v>#DIV/0!</v>
      </c>
      <c r="K190" s="49" t="e">
        <f aca="false">K189/K188</f>
        <v>#DIV/0!</v>
      </c>
      <c r="L190" s="49" t="e">
        <f aca="false">L189/L188</f>
        <v>#DIV/0!</v>
      </c>
      <c r="M190" s="49"/>
      <c r="N190" s="49"/>
      <c r="O190" s="49"/>
      <c r="P190" s="49" t="e">
        <f aca="false">P189/P188</f>
        <v>#DIV/0!</v>
      </c>
      <c r="Q190" s="49"/>
      <c r="R190" s="49"/>
      <c r="S190" s="49"/>
      <c r="T190" s="50" t="e">
        <f aca="false">T189/T188</f>
        <v>#DIV/0!</v>
      </c>
      <c r="U190" s="50"/>
      <c r="V190" s="50"/>
      <c r="W190" s="49" t="e">
        <f aca="false">W189/W188</f>
        <v>#DIV/0!</v>
      </c>
      <c r="X190" s="49"/>
      <c r="Y190" s="49" t="e">
        <f aca="false">Y189/Y188</f>
        <v>#DIV/0!</v>
      </c>
      <c r="Z190" s="49" t="e">
        <f aca="false">Z189/Z188</f>
        <v>#DIV/0!</v>
      </c>
      <c r="AA190" s="49" t="e">
        <f aca="false">AA189/AA188</f>
        <v>#DIV/0!</v>
      </c>
      <c r="AB190" s="49" t="e">
        <f aca="false">AB189/AB188</f>
        <v>#DIV/0!</v>
      </c>
      <c r="AC190" s="49" t="e">
        <f aca="false">AC189/AC188</f>
        <v>#DIV/0!</v>
      </c>
      <c r="AD190" s="128"/>
      <c r="AE190" s="128"/>
      <c r="AF190" s="128"/>
      <c r="AG190" s="128"/>
      <c r="AH190" s="128"/>
      <c r="AI190" s="128"/>
      <c r="AJ190" s="128"/>
    </row>
    <row r="191" s="124" customFormat="true" ht="21.95" hidden="false" customHeight="true" outlineLevel="0" collapsed="false">
      <c r="A191" s="35" t="s">
        <v>184</v>
      </c>
      <c r="B191" s="72"/>
      <c r="C191" s="72"/>
      <c r="D191" s="29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7"/>
      <c r="U191" s="107"/>
      <c r="V191" s="107"/>
      <c r="W191" s="106"/>
      <c r="X191" s="106"/>
      <c r="Y191" s="106"/>
      <c r="Z191" s="106"/>
      <c r="AA191" s="106"/>
      <c r="AB191" s="106"/>
      <c r="AC191" s="106"/>
      <c r="AD191" s="128"/>
      <c r="AE191" s="128"/>
      <c r="AF191" s="128"/>
      <c r="AG191" s="128"/>
      <c r="AH191" s="128"/>
      <c r="AI191" s="128"/>
      <c r="AJ191" s="128"/>
    </row>
    <row r="192" s="147" customFormat="true" ht="21.95" hidden="false" customHeight="true" outlineLevel="1" collapsed="false">
      <c r="A192" s="130" t="s">
        <v>185</v>
      </c>
      <c r="B192" s="72"/>
      <c r="C192" s="72" t="n">
        <f aca="false">SUM(E192:AJ192)</f>
        <v>2775</v>
      </c>
      <c r="D192" s="29" t="e">
        <f aca="false">C192/B192</f>
        <v>#DIV/0!</v>
      </c>
      <c r="E192" s="106" t="n">
        <v>273</v>
      </c>
      <c r="F192" s="106"/>
      <c r="G192" s="106" t="n">
        <v>20</v>
      </c>
      <c r="H192" s="106"/>
      <c r="I192" s="106"/>
      <c r="J192" s="106" t="n">
        <v>134</v>
      </c>
      <c r="K192" s="106"/>
      <c r="L192" s="106" t="n">
        <v>130</v>
      </c>
      <c r="M192" s="106" t="n">
        <v>95</v>
      </c>
      <c r="N192" s="106"/>
      <c r="O192" s="106"/>
      <c r="P192" s="106" t="n">
        <v>55</v>
      </c>
      <c r="Q192" s="106" t="n">
        <v>50</v>
      </c>
      <c r="R192" s="106"/>
      <c r="S192" s="106" t="n">
        <v>400</v>
      </c>
      <c r="T192" s="107"/>
      <c r="U192" s="107" t="n">
        <v>415</v>
      </c>
      <c r="V192" s="107" t="n">
        <v>60</v>
      </c>
      <c r="W192" s="106" t="n">
        <v>360</v>
      </c>
      <c r="X192" s="106" t="n">
        <v>50</v>
      </c>
      <c r="Y192" s="106" t="n">
        <v>50</v>
      </c>
      <c r="Z192" s="106" t="n">
        <v>300</v>
      </c>
      <c r="AA192" s="106"/>
      <c r="AB192" s="106"/>
      <c r="AC192" s="106" t="n">
        <v>55</v>
      </c>
      <c r="AD192" s="146" t="n">
        <v>80</v>
      </c>
      <c r="AE192" s="146" t="n">
        <v>80</v>
      </c>
      <c r="AF192" s="146" t="n">
        <v>150</v>
      </c>
      <c r="AG192" s="146"/>
      <c r="AH192" s="146"/>
      <c r="AI192" s="146" t="n">
        <v>18</v>
      </c>
      <c r="AJ192" s="146"/>
    </row>
    <row r="193" s="147" customFormat="true" ht="21.95" hidden="true" customHeight="true" outlineLevel="1" collapsed="false">
      <c r="A193" s="35" t="s">
        <v>186</v>
      </c>
      <c r="B193" s="72"/>
      <c r="C193" s="72" t="n">
        <f aca="false">SUM(E193:AC193)</f>
        <v>0</v>
      </c>
      <c r="D193" s="29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7"/>
      <c r="U193" s="107"/>
      <c r="V193" s="107"/>
      <c r="W193" s="106"/>
      <c r="X193" s="106"/>
      <c r="Y193" s="106"/>
      <c r="Z193" s="106"/>
      <c r="AA193" s="106"/>
      <c r="AB193" s="106"/>
      <c r="AC193" s="106"/>
      <c r="AD193" s="146"/>
      <c r="AE193" s="146"/>
      <c r="AF193" s="146"/>
      <c r="AG193" s="146"/>
      <c r="AH193" s="146"/>
      <c r="AI193" s="146"/>
      <c r="AJ193" s="146"/>
    </row>
    <row r="194" s="124" customFormat="true" ht="21.95" hidden="false" customHeight="true" outlineLevel="1" collapsed="false">
      <c r="A194" s="35" t="s">
        <v>187</v>
      </c>
      <c r="B194" s="72"/>
      <c r="C194" s="72" t="n">
        <v>3313</v>
      </c>
      <c r="D194" s="29" t="e">
        <f aca="false">C194/B194</f>
        <v>#DIV/0!</v>
      </c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7"/>
      <c r="U194" s="107"/>
      <c r="V194" s="107"/>
      <c r="W194" s="106"/>
      <c r="X194" s="106"/>
      <c r="Y194" s="106"/>
      <c r="Z194" s="106"/>
      <c r="AA194" s="106"/>
      <c r="AB194" s="106"/>
      <c r="AC194" s="106"/>
      <c r="AD194" s="128"/>
      <c r="AE194" s="128"/>
      <c r="AF194" s="128"/>
      <c r="AG194" s="128"/>
      <c r="AH194" s="128"/>
      <c r="AI194" s="128"/>
      <c r="AJ194" s="128"/>
      <c r="AL194" s="124" t="s">
        <v>2</v>
      </c>
    </row>
    <row r="195" s="124" customFormat="true" ht="21.95" hidden="true" customHeight="true" outlineLevel="1" collapsed="false">
      <c r="A195" s="35" t="s">
        <v>188</v>
      </c>
      <c r="B195" s="72"/>
      <c r="C195" s="72" t="n">
        <f aca="false">C192*0.45</f>
        <v>1248.75</v>
      </c>
      <c r="D195" s="72" t="e">
        <f aca="false">D192*0.45</f>
        <v>#DIV/0!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80"/>
      <c r="U195" s="80"/>
      <c r="V195" s="80"/>
      <c r="W195" s="79"/>
      <c r="X195" s="79"/>
      <c r="Y195" s="79"/>
      <c r="Z195" s="79"/>
      <c r="AA195" s="79"/>
      <c r="AB195" s="79"/>
      <c r="AC195" s="79"/>
      <c r="AD195" s="128"/>
      <c r="AE195" s="128"/>
      <c r="AF195" s="128"/>
      <c r="AG195" s="128"/>
      <c r="AH195" s="128"/>
      <c r="AI195" s="128"/>
      <c r="AJ195" s="128"/>
    </row>
    <row r="196" s="124" customFormat="true" ht="21.95" hidden="false" customHeight="true" outlineLevel="0" collapsed="false">
      <c r="A196" s="35" t="s">
        <v>189</v>
      </c>
      <c r="B196" s="29" t="e">
        <f aca="false">B192/B194</f>
        <v>#DIV/0!</v>
      </c>
      <c r="C196" s="29" t="n">
        <f aca="false">C192/C194</f>
        <v>0.837609417446423</v>
      </c>
      <c r="D196" s="29" t="e">
        <f aca="false">D192/D194</f>
        <v>#DIV/0!</v>
      </c>
      <c r="E196" s="49" t="e">
        <f aca="false">E192/E194</f>
        <v>#DIV/0!</v>
      </c>
      <c r="F196" s="49" t="e">
        <f aca="false">F192/F194</f>
        <v>#DIV/0!</v>
      </c>
      <c r="G196" s="49" t="e">
        <f aca="false">G192/G194</f>
        <v>#DIV/0!</v>
      </c>
      <c r="H196" s="49" t="e">
        <f aca="false">H192/H194</f>
        <v>#DIV/0!</v>
      </c>
      <c r="I196" s="49" t="e">
        <f aca="false">I192/I194</f>
        <v>#DIV/0!</v>
      </c>
      <c r="J196" s="49" t="e">
        <f aca="false">J192/J194</f>
        <v>#DIV/0!</v>
      </c>
      <c r="K196" s="49" t="e">
        <f aca="false">K192/K194</f>
        <v>#DIV/0!</v>
      </c>
      <c r="L196" s="49" t="e">
        <f aca="false">L192/L194</f>
        <v>#DIV/0!</v>
      </c>
      <c r="M196" s="49"/>
      <c r="N196" s="49"/>
      <c r="O196" s="49"/>
      <c r="P196" s="49" t="e">
        <f aca="false">P192/P194</f>
        <v>#DIV/0!</v>
      </c>
      <c r="Q196" s="49"/>
      <c r="R196" s="49"/>
      <c r="S196" s="49"/>
      <c r="T196" s="50" t="e">
        <f aca="false">T192/T194</f>
        <v>#DIV/0!</v>
      </c>
      <c r="U196" s="50"/>
      <c r="V196" s="50"/>
      <c r="W196" s="49" t="e">
        <f aca="false">W192/W194</f>
        <v>#DIV/0!</v>
      </c>
      <c r="X196" s="49"/>
      <c r="Y196" s="49" t="e">
        <f aca="false">Y192/Y194</f>
        <v>#DIV/0!</v>
      </c>
      <c r="Z196" s="49" t="e">
        <f aca="false">Z192/Z194</f>
        <v>#DIV/0!</v>
      </c>
      <c r="AA196" s="49" t="e">
        <f aca="false">AA192/AA194</f>
        <v>#DIV/0!</v>
      </c>
      <c r="AB196" s="49" t="e">
        <f aca="false">AB192/AB194</f>
        <v>#DIV/0!</v>
      </c>
      <c r="AC196" s="49" t="e">
        <f aca="false">AC192/AC194</f>
        <v>#DIV/0!</v>
      </c>
      <c r="AD196" s="128"/>
      <c r="AE196" s="128"/>
      <c r="AF196" s="128"/>
      <c r="AG196" s="128"/>
      <c r="AH196" s="128"/>
      <c r="AI196" s="128"/>
      <c r="AJ196" s="128"/>
    </row>
    <row r="197" s="147" customFormat="true" ht="21.95" hidden="false" customHeight="true" outlineLevel="1" collapsed="false">
      <c r="A197" s="130" t="s">
        <v>190</v>
      </c>
      <c r="B197" s="72"/>
      <c r="C197" s="72" t="n">
        <f aca="false">SUM(E197:AC197)</f>
        <v>8880</v>
      </c>
      <c r="D197" s="29" t="e">
        <f aca="false">C197/B197</f>
        <v>#DIV/0!</v>
      </c>
      <c r="E197" s="106" t="n">
        <v>4780</v>
      </c>
      <c r="F197" s="106"/>
      <c r="G197" s="106"/>
      <c r="H197" s="106"/>
      <c r="I197" s="106"/>
      <c r="J197" s="106"/>
      <c r="K197" s="106" t="n">
        <v>1100</v>
      </c>
      <c r="L197" s="106"/>
      <c r="M197" s="106"/>
      <c r="N197" s="106"/>
      <c r="O197" s="106"/>
      <c r="P197" s="106"/>
      <c r="Q197" s="106"/>
      <c r="R197" s="106"/>
      <c r="S197" s="106"/>
      <c r="T197" s="107"/>
      <c r="U197" s="107"/>
      <c r="V197" s="107"/>
      <c r="W197" s="106"/>
      <c r="X197" s="106"/>
      <c r="Y197" s="106"/>
      <c r="Z197" s="106" t="n">
        <v>3000</v>
      </c>
      <c r="AA197" s="106"/>
      <c r="AB197" s="106"/>
      <c r="AC197" s="106"/>
      <c r="AD197" s="146"/>
      <c r="AE197" s="146"/>
      <c r="AF197" s="146"/>
      <c r="AG197" s="146"/>
      <c r="AH197" s="146"/>
      <c r="AI197" s="146"/>
      <c r="AJ197" s="146"/>
    </row>
    <row r="198" s="147" customFormat="true" ht="21.95" hidden="true" customHeight="true" outlineLevel="1" collapsed="false">
      <c r="A198" s="35" t="s">
        <v>186</v>
      </c>
      <c r="B198" s="72"/>
      <c r="C198" s="72" t="n">
        <f aca="false">SUM(E198:AC198)</f>
        <v>0</v>
      </c>
      <c r="D198" s="29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9"/>
      <c r="U198" s="149"/>
      <c r="V198" s="149"/>
      <c r="W198" s="148"/>
      <c r="X198" s="148"/>
      <c r="Y198" s="148"/>
      <c r="Z198" s="148"/>
      <c r="AA198" s="148"/>
      <c r="AB198" s="148"/>
      <c r="AC198" s="148"/>
      <c r="AD198" s="146"/>
      <c r="AE198" s="146"/>
      <c r="AF198" s="146"/>
      <c r="AG198" s="146"/>
      <c r="AH198" s="146"/>
      <c r="AI198" s="146"/>
      <c r="AJ198" s="146"/>
    </row>
    <row r="199" s="124" customFormat="true" ht="21.95" hidden="false" customHeight="true" outlineLevel="1" collapsed="false">
      <c r="A199" s="35" t="s">
        <v>187</v>
      </c>
      <c r="B199" s="72"/>
      <c r="C199" s="72" t="n">
        <v>8027</v>
      </c>
      <c r="D199" s="29" t="e">
        <f aca="false">C199/B199</f>
        <v>#DIV/0!</v>
      </c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7"/>
      <c r="U199" s="107"/>
      <c r="V199" s="107"/>
      <c r="W199" s="106"/>
      <c r="X199" s="106"/>
      <c r="Y199" s="106"/>
      <c r="Z199" s="106"/>
      <c r="AA199" s="106"/>
      <c r="AB199" s="106"/>
      <c r="AC199" s="106"/>
      <c r="AD199" s="128"/>
      <c r="AE199" s="128"/>
      <c r="AF199" s="128"/>
      <c r="AG199" s="128"/>
      <c r="AH199" s="128"/>
      <c r="AI199" s="128"/>
      <c r="AJ199" s="128"/>
    </row>
    <row r="200" s="124" customFormat="true" ht="21.95" hidden="true" customHeight="true" outlineLevel="1" collapsed="false">
      <c r="A200" s="35" t="s">
        <v>188</v>
      </c>
      <c r="B200" s="72"/>
      <c r="C200" s="72" t="n">
        <f aca="false">C197*0.3</f>
        <v>2664</v>
      </c>
      <c r="D200" s="29" t="e">
        <f aca="false">C200/B200</f>
        <v>#DIV/0!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80"/>
      <c r="U200" s="80"/>
      <c r="V200" s="80"/>
      <c r="W200" s="79"/>
      <c r="X200" s="79"/>
      <c r="Y200" s="79"/>
      <c r="Z200" s="79"/>
      <c r="AA200" s="79"/>
      <c r="AB200" s="79"/>
      <c r="AC200" s="79"/>
      <c r="AD200" s="128"/>
      <c r="AE200" s="128"/>
      <c r="AF200" s="128"/>
      <c r="AG200" s="128"/>
      <c r="AH200" s="128"/>
      <c r="AI200" s="128"/>
      <c r="AJ200" s="128"/>
    </row>
    <row r="201" s="147" customFormat="true" ht="21.95" hidden="false" customHeight="true" outlineLevel="0" collapsed="false">
      <c r="A201" s="35" t="s">
        <v>189</v>
      </c>
      <c r="B201" s="29" t="e">
        <f aca="false">B197/B199</f>
        <v>#DIV/0!</v>
      </c>
      <c r="C201" s="29" t="n">
        <f aca="false">C197/C199</f>
        <v>1.10626635106516</v>
      </c>
      <c r="D201" s="29" t="e">
        <f aca="false">D197/D199</f>
        <v>#DIV/0!</v>
      </c>
      <c r="E201" s="49" t="e">
        <f aca="false">E197/E199</f>
        <v>#DIV/0!</v>
      </c>
      <c r="F201" s="49" t="e">
        <f aca="false">F197/F199</f>
        <v>#DIV/0!</v>
      </c>
      <c r="G201" s="49" t="e">
        <f aca="false">G197/G199</f>
        <v>#DIV/0!</v>
      </c>
      <c r="H201" s="49" t="e">
        <f aca="false">H197/H199</f>
        <v>#DIV/0!</v>
      </c>
      <c r="I201" s="49" t="e">
        <f aca="false">I197/I199</f>
        <v>#DIV/0!</v>
      </c>
      <c r="J201" s="49" t="e">
        <f aca="false">J197/J199</f>
        <v>#DIV/0!</v>
      </c>
      <c r="K201" s="49" t="e">
        <f aca="false">K197/K199</f>
        <v>#DIV/0!</v>
      </c>
      <c r="L201" s="49" t="e">
        <f aca="false">L197/L199</f>
        <v>#DIV/0!</v>
      </c>
      <c r="M201" s="49"/>
      <c r="N201" s="49"/>
      <c r="O201" s="49"/>
      <c r="P201" s="49" t="e">
        <f aca="false">P197/P199</f>
        <v>#DIV/0!</v>
      </c>
      <c r="Q201" s="49"/>
      <c r="R201" s="49"/>
      <c r="S201" s="49"/>
      <c r="T201" s="50" t="s">
        <v>2</v>
      </c>
      <c r="U201" s="50"/>
      <c r="V201" s="50"/>
      <c r="W201" s="49" t="e">
        <f aca="false">W197/W199</f>
        <v>#DIV/0!</v>
      </c>
      <c r="X201" s="49"/>
      <c r="Y201" s="49" t="e">
        <f aca="false">Y197/Y199</f>
        <v>#DIV/0!</v>
      </c>
      <c r="Z201" s="49" t="e">
        <f aca="false">Z197/Z199</f>
        <v>#DIV/0!</v>
      </c>
      <c r="AA201" s="49" t="e">
        <f aca="false">AA197/AA199</f>
        <v>#DIV/0!</v>
      </c>
      <c r="AB201" s="49" t="e">
        <f aca="false">AB197/AB199</f>
        <v>#DIV/0!</v>
      </c>
      <c r="AC201" s="49" t="e">
        <f aca="false">AC197/AC199</f>
        <v>#DIV/0!</v>
      </c>
      <c r="AD201" s="146"/>
      <c r="AE201" s="146"/>
      <c r="AF201" s="146"/>
      <c r="AG201" s="146"/>
      <c r="AH201" s="146"/>
      <c r="AI201" s="146"/>
      <c r="AJ201" s="146"/>
    </row>
    <row r="202" s="147" customFormat="true" ht="21.95" hidden="false" customHeight="true" outlineLevel="1" collapsed="false">
      <c r="A202" s="130" t="s">
        <v>191</v>
      </c>
      <c r="B202" s="72"/>
      <c r="C202" s="72" t="n">
        <f aca="false">SUM(E202:AJ202)</f>
        <v>2000</v>
      </c>
      <c r="D202" s="29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 t="n">
        <v>2000</v>
      </c>
      <c r="T202" s="107"/>
      <c r="U202" s="107"/>
      <c r="V202" s="107"/>
      <c r="W202" s="106"/>
      <c r="X202" s="106"/>
      <c r="Y202" s="106"/>
      <c r="Z202" s="106"/>
      <c r="AA202" s="106"/>
      <c r="AB202" s="106"/>
      <c r="AC202" s="106"/>
    </row>
    <row r="203" s="147" customFormat="true" ht="21.95" hidden="true" customHeight="true" outlineLevel="1" collapsed="false">
      <c r="A203" s="35" t="s">
        <v>186</v>
      </c>
      <c r="B203" s="72"/>
      <c r="C203" s="72" t="n">
        <f aca="false">SUM(E203:AC203)</f>
        <v>0</v>
      </c>
      <c r="D203" s="29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9"/>
      <c r="U203" s="149"/>
      <c r="V203" s="149"/>
      <c r="W203" s="148"/>
      <c r="X203" s="148"/>
      <c r="Y203" s="148"/>
      <c r="Z203" s="148"/>
      <c r="AA203" s="148"/>
      <c r="AB203" s="148"/>
      <c r="AC203" s="148"/>
    </row>
    <row r="204" s="124" customFormat="true" ht="21.95" hidden="false" customHeight="true" outlineLevel="1" collapsed="false">
      <c r="A204" s="35" t="s">
        <v>187</v>
      </c>
      <c r="B204" s="72"/>
      <c r="C204" s="72" t="n">
        <v>10193</v>
      </c>
      <c r="D204" s="29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7"/>
      <c r="U204" s="107"/>
      <c r="V204" s="107"/>
      <c r="W204" s="106"/>
      <c r="X204" s="106"/>
      <c r="Y204" s="106"/>
      <c r="Z204" s="106"/>
      <c r="AA204" s="106"/>
      <c r="AB204" s="106"/>
      <c r="AC204" s="106"/>
    </row>
    <row r="205" s="124" customFormat="true" ht="21.95" hidden="true" customHeight="true" outlineLevel="1" collapsed="false">
      <c r="A205" s="35" t="s">
        <v>192</v>
      </c>
      <c r="B205" s="72" t="n">
        <f aca="false">B202*0.19</f>
        <v>0</v>
      </c>
      <c r="C205" s="72" t="n">
        <f aca="false">C202*0.19</f>
        <v>380</v>
      </c>
      <c r="D205" s="2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80"/>
      <c r="U205" s="80"/>
      <c r="V205" s="80"/>
      <c r="W205" s="79"/>
      <c r="X205" s="79"/>
      <c r="Y205" s="79"/>
      <c r="Z205" s="79"/>
      <c r="AA205" s="79"/>
      <c r="AB205" s="79"/>
      <c r="AC205" s="79"/>
    </row>
    <row r="206" s="147" customFormat="true" ht="21.95" hidden="false" customHeight="true" outlineLevel="0" collapsed="false">
      <c r="A206" s="35" t="s">
        <v>193</v>
      </c>
      <c r="B206" s="29" t="e">
        <f aca="false">B202/B204</f>
        <v>#DIV/0!</v>
      </c>
      <c r="C206" s="29" t="n">
        <f aca="false">C202/C204</f>
        <v>0.19621308741293</v>
      </c>
      <c r="D206" s="29" t="e">
        <f aca="false">D202/D204</f>
        <v>#DIV/0!</v>
      </c>
      <c r="E206" s="49" t="e">
        <f aca="false">E202/E204</f>
        <v>#DIV/0!</v>
      </c>
      <c r="F206" s="49" t="e">
        <f aca="false">F202/F204</f>
        <v>#DIV/0!</v>
      </c>
      <c r="G206" s="49" t="e">
        <f aca="false">G202/G204</f>
        <v>#DIV/0!</v>
      </c>
      <c r="H206" s="49" t="e">
        <f aca="false">H202/H204</f>
        <v>#DIV/0!</v>
      </c>
      <c r="I206" s="49" t="e">
        <f aca="false">I202/I204</f>
        <v>#DIV/0!</v>
      </c>
      <c r="J206" s="49" t="e">
        <f aca="false">J202/J204</f>
        <v>#DIV/0!</v>
      </c>
      <c r="K206" s="49" t="e">
        <f aca="false">K202/K204</f>
        <v>#DIV/0!</v>
      </c>
      <c r="L206" s="49" t="e">
        <f aca="false">L202/L204</f>
        <v>#DIV/0!</v>
      </c>
      <c r="M206" s="49"/>
      <c r="N206" s="49"/>
      <c r="O206" s="49"/>
      <c r="P206" s="49" t="e">
        <f aca="false">P202/P204</f>
        <v>#DIV/0!</v>
      </c>
      <c r="Q206" s="49"/>
      <c r="R206" s="49"/>
      <c r="S206" s="49"/>
      <c r="T206" s="50" t="e">
        <f aca="false">T202/T204</f>
        <v>#DIV/0!</v>
      </c>
      <c r="U206" s="50"/>
      <c r="V206" s="50"/>
      <c r="W206" s="49" t="e">
        <f aca="false">W202/W204</f>
        <v>#DIV/0!</v>
      </c>
      <c r="X206" s="49"/>
      <c r="Y206" s="49" t="e">
        <f aca="false">Y202/Y204</f>
        <v>#DIV/0!</v>
      </c>
      <c r="Z206" s="49" t="e">
        <f aca="false">Z202/Z204</f>
        <v>#DIV/0!</v>
      </c>
      <c r="AA206" s="49" t="e">
        <f aca="false">AA202/AA204</f>
        <v>#DIV/0!</v>
      </c>
      <c r="AB206" s="49" t="e">
        <f aca="false">AB202/AB204</f>
        <v>#DIV/0!</v>
      </c>
      <c r="AC206" s="49" t="e">
        <f aca="false">AC202/AC204</f>
        <v>#DIV/0!</v>
      </c>
    </row>
    <row r="207" s="124" customFormat="true" ht="21.95" hidden="true" customHeight="true" outlineLevel="0" collapsed="false">
      <c r="A207" s="130" t="s">
        <v>194</v>
      </c>
      <c r="B207" s="72"/>
      <c r="C207" s="72" t="n">
        <f aca="false">SUM(E207:AC207)</f>
        <v>0</v>
      </c>
      <c r="D207" s="29" t="e">
        <f aca="false">C207/B207</f>
        <v>#DIV/0!</v>
      </c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7"/>
      <c r="U207" s="107"/>
      <c r="V207" s="107"/>
      <c r="W207" s="106"/>
      <c r="X207" s="106"/>
      <c r="Y207" s="106"/>
      <c r="Z207" s="106"/>
      <c r="AA207" s="106"/>
      <c r="AB207" s="106"/>
      <c r="AC207" s="106"/>
    </row>
    <row r="208" s="124" customFormat="true" ht="21.95" hidden="true" customHeight="true" outlineLevel="0" collapsed="false">
      <c r="A208" s="35" t="s">
        <v>192</v>
      </c>
      <c r="B208" s="72" t="n">
        <f aca="false">B207*0.7</f>
        <v>0</v>
      </c>
      <c r="C208" s="72" t="n">
        <f aca="false">C207*0.7</f>
        <v>0</v>
      </c>
      <c r="D208" s="29" t="e">
        <f aca="false">C208/B208</f>
        <v>#DIV/0!</v>
      </c>
      <c r="E208" s="79" t="n">
        <f aca="false">E207*0.7</f>
        <v>0</v>
      </c>
      <c r="F208" s="79" t="n">
        <f aca="false">F207*0.7</f>
        <v>0</v>
      </c>
      <c r="G208" s="79" t="n">
        <f aca="false">G207*0.7</f>
        <v>0</v>
      </c>
      <c r="H208" s="79" t="n">
        <f aca="false">H207*0.7</f>
        <v>0</v>
      </c>
      <c r="I208" s="79" t="n">
        <f aca="false">I207*0.7</f>
        <v>0</v>
      </c>
      <c r="J208" s="79" t="n">
        <f aca="false">J207*0.7</f>
        <v>0</v>
      </c>
      <c r="K208" s="79" t="n">
        <f aca="false">K207*0.7</f>
        <v>0</v>
      </c>
      <c r="L208" s="79" t="n">
        <f aca="false">L207*0.7</f>
        <v>0</v>
      </c>
      <c r="M208" s="79"/>
      <c r="N208" s="79"/>
      <c r="O208" s="79"/>
      <c r="P208" s="79" t="n">
        <f aca="false">P207*0.7</f>
        <v>0</v>
      </c>
      <c r="Q208" s="79"/>
      <c r="R208" s="79"/>
      <c r="S208" s="79"/>
      <c r="T208" s="80" t="n">
        <f aca="false">T207*0.7</f>
        <v>0</v>
      </c>
      <c r="U208" s="80"/>
      <c r="V208" s="80"/>
      <c r="W208" s="79" t="n">
        <f aca="false">W207*0.7</f>
        <v>0</v>
      </c>
      <c r="X208" s="79"/>
      <c r="Y208" s="79" t="n">
        <f aca="false">Y207*0.7</f>
        <v>0</v>
      </c>
      <c r="Z208" s="79" t="n">
        <f aca="false">Z207*0.7</f>
        <v>0</v>
      </c>
      <c r="AA208" s="79" t="n">
        <f aca="false">AA207*0.7</f>
        <v>0</v>
      </c>
      <c r="AB208" s="79" t="n">
        <f aca="false">AB207*0.7</f>
        <v>0</v>
      </c>
      <c r="AC208" s="79" t="n">
        <f aca="false">AC207*0.7</f>
        <v>0</v>
      </c>
    </row>
    <row r="209" s="124" customFormat="true" ht="21.95" hidden="true" customHeight="true" outlineLevel="0" collapsed="false">
      <c r="A209" s="95" t="s">
        <v>195</v>
      </c>
      <c r="B209" s="72"/>
      <c r="C209" s="72" t="n">
        <f aca="false">SUM(E209:AC209)</f>
        <v>0</v>
      </c>
      <c r="D209" s="29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3"/>
      <c r="U209" s="123"/>
      <c r="V209" s="123"/>
      <c r="W209" s="122"/>
      <c r="X209" s="122"/>
      <c r="Y209" s="122"/>
      <c r="Z209" s="122"/>
      <c r="AA209" s="122"/>
      <c r="AB209" s="122"/>
      <c r="AC209" s="122"/>
    </row>
    <row r="210" s="124" customFormat="true" ht="21.95" hidden="true" customHeight="true" outlineLevel="0" collapsed="false">
      <c r="A210" s="35" t="s">
        <v>186</v>
      </c>
      <c r="B210" s="72"/>
      <c r="C210" s="72" t="n">
        <f aca="false">SUM(E210:AC210)</f>
        <v>0</v>
      </c>
      <c r="D210" s="29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3"/>
      <c r="U210" s="123"/>
      <c r="V210" s="123"/>
      <c r="W210" s="122"/>
      <c r="X210" s="122"/>
      <c r="Y210" s="122"/>
      <c r="Z210" s="122"/>
      <c r="AA210" s="122"/>
      <c r="AB210" s="122"/>
      <c r="AC210" s="122"/>
    </row>
    <row r="211" s="124" customFormat="true" ht="21.95" hidden="true" customHeight="true" outlineLevel="0" collapsed="false">
      <c r="A211" s="35" t="s">
        <v>192</v>
      </c>
      <c r="B211" s="72" t="n">
        <f aca="false">B210*0.2</f>
        <v>0</v>
      </c>
      <c r="C211" s="72" t="n">
        <f aca="false">C210*0.2</f>
        <v>0</v>
      </c>
      <c r="D211" s="29" t="e">
        <f aca="false">C211/B211</f>
        <v>#DIV/0!</v>
      </c>
      <c r="E211" s="79" t="n">
        <f aca="false">E210*0.2</f>
        <v>0</v>
      </c>
      <c r="F211" s="79" t="n">
        <f aca="false">F210*0.2</f>
        <v>0</v>
      </c>
      <c r="G211" s="79" t="n">
        <f aca="false">G210*0.2</f>
        <v>0</v>
      </c>
      <c r="H211" s="79" t="n">
        <f aca="false">H210*0.2</f>
        <v>0</v>
      </c>
      <c r="I211" s="79" t="n">
        <f aca="false">I210*0.2</f>
        <v>0</v>
      </c>
      <c r="J211" s="79" t="n">
        <f aca="false">J210*0.2</f>
        <v>0</v>
      </c>
      <c r="K211" s="79" t="n">
        <f aca="false">K210*0.2</f>
        <v>0</v>
      </c>
      <c r="L211" s="79" t="n">
        <f aca="false">L210*0.2</f>
        <v>0</v>
      </c>
      <c r="M211" s="79"/>
      <c r="N211" s="79"/>
      <c r="O211" s="79"/>
      <c r="P211" s="79" t="n">
        <f aca="false">P210*0.2</f>
        <v>0</v>
      </c>
      <c r="Q211" s="79"/>
      <c r="R211" s="79"/>
      <c r="S211" s="79"/>
      <c r="T211" s="80" t="n">
        <f aca="false">T210*0.2</f>
        <v>0</v>
      </c>
      <c r="U211" s="80"/>
      <c r="V211" s="80"/>
      <c r="W211" s="79" t="n">
        <f aca="false">W210*0.2</f>
        <v>0</v>
      </c>
      <c r="X211" s="79"/>
      <c r="Y211" s="79" t="n">
        <f aca="false">Y210*0.2</f>
        <v>0</v>
      </c>
      <c r="Z211" s="79" t="n">
        <f aca="false">Z210*0.2</f>
        <v>0</v>
      </c>
      <c r="AA211" s="79" t="n">
        <f aca="false">AA210*0.2</f>
        <v>0</v>
      </c>
      <c r="AB211" s="79" t="n">
        <f aca="false">AB210*0.2</f>
        <v>0</v>
      </c>
      <c r="AC211" s="79" t="n">
        <f aca="false">AC210*0.2</f>
        <v>0</v>
      </c>
    </row>
    <row r="212" s="124" customFormat="true" ht="21.95" hidden="true" customHeight="true" outlineLevel="0" collapsed="false">
      <c r="A212" s="95" t="s">
        <v>196</v>
      </c>
      <c r="B212" s="72"/>
      <c r="C212" s="72" t="n">
        <f aca="false">SUM(E212:AC212)</f>
        <v>0</v>
      </c>
      <c r="D212" s="29" t="e">
        <f aca="false">C212/B212</f>
        <v>#DIV/0!</v>
      </c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3"/>
      <c r="U212" s="123"/>
      <c r="V212" s="123"/>
      <c r="W212" s="122"/>
      <c r="X212" s="122"/>
      <c r="Y212" s="122"/>
      <c r="Z212" s="122"/>
      <c r="AA212" s="122"/>
      <c r="AB212" s="122"/>
      <c r="AC212" s="122"/>
    </row>
    <row r="213" s="124" customFormat="true" ht="21.95" hidden="false" customHeight="true" outlineLevel="0" collapsed="false">
      <c r="A213" s="95" t="s">
        <v>197</v>
      </c>
      <c r="B213" s="72" t="n">
        <f aca="false">B211+B208+B205+B200+B195</f>
        <v>0</v>
      </c>
      <c r="C213" s="72" t="n">
        <f aca="false">C211+C208+C205+C200+C195</f>
        <v>4292.75</v>
      </c>
      <c r="D213" s="72" t="e">
        <f aca="false">D211+D208+D205+D200+D195</f>
        <v>#DIV/0!</v>
      </c>
      <c r="E213" s="79" t="n">
        <f aca="false">E211+E208+E205+E200+E195</f>
        <v>0</v>
      </c>
      <c r="F213" s="79" t="n">
        <f aca="false">F211+F208+F205+F200+F195</f>
        <v>0</v>
      </c>
      <c r="G213" s="79" t="n">
        <f aca="false">G211+G208+G205+G200+G195</f>
        <v>0</v>
      </c>
      <c r="H213" s="79" t="n">
        <f aca="false">H211+H208+H205+H200+H195</f>
        <v>0</v>
      </c>
      <c r="I213" s="79" t="n">
        <f aca="false">I211+I208+I205+I200+I195</f>
        <v>0</v>
      </c>
      <c r="J213" s="79" t="n">
        <f aca="false">J211+J208+J205+J200+J195</f>
        <v>0</v>
      </c>
      <c r="K213" s="79" t="n">
        <f aca="false">K211+K208+K205+K200+K195</f>
        <v>0</v>
      </c>
      <c r="L213" s="79" t="n">
        <f aca="false">L211+L208+L205+L200+L195</f>
        <v>0</v>
      </c>
      <c r="M213" s="79"/>
      <c r="N213" s="79"/>
      <c r="O213" s="79"/>
      <c r="P213" s="79" t="n">
        <f aca="false">P211+P208+P205+P200+P195</f>
        <v>0</v>
      </c>
      <c r="Q213" s="79"/>
      <c r="R213" s="79"/>
      <c r="S213" s="79"/>
      <c r="T213" s="80" t="n">
        <f aca="false">T211+T208+T205+T200+T195</f>
        <v>0</v>
      </c>
      <c r="U213" s="80"/>
      <c r="V213" s="80"/>
      <c r="W213" s="79" t="n">
        <f aca="false">W211+W208+W205+W200+W195</f>
        <v>0</v>
      </c>
      <c r="X213" s="79"/>
      <c r="Y213" s="79" t="n">
        <f aca="false">Y211+Y208+Y205+Y200+Y195</f>
        <v>0</v>
      </c>
      <c r="Z213" s="79" t="n">
        <f aca="false">Z211+Z208+Z205+Z200+Z195</f>
        <v>0</v>
      </c>
      <c r="AA213" s="79" t="n">
        <f aca="false">AA211+AA208+AA205+AA200+AA195</f>
        <v>0</v>
      </c>
      <c r="AB213" s="79" t="n">
        <f aca="false">AB211+AB208+AB205+AB200+AB195</f>
        <v>0</v>
      </c>
      <c r="AC213" s="79" t="n">
        <f aca="false">AC211+AC208+AC205+AC200+AC195</f>
        <v>0</v>
      </c>
    </row>
    <row r="214" s="124" customFormat="true" ht="21.95" hidden="true" customHeight="true" outlineLevel="0" collapsed="false">
      <c r="A214" s="95" t="s">
        <v>42</v>
      </c>
      <c r="B214" s="29" t="e">
        <f aca="false">B213/B212</f>
        <v>#DIV/0!</v>
      </c>
      <c r="C214" s="29" t="e">
        <f aca="false">C213/C212</f>
        <v>#DIV/0!</v>
      </c>
      <c r="D214" s="49" t="e">
        <f aca="false">D213/D212</f>
        <v>#DIV/0!</v>
      </c>
      <c r="E214" s="49" t="e">
        <f aca="false">E213/E212</f>
        <v>#DIV/0!</v>
      </c>
      <c r="F214" s="49" t="e">
        <f aca="false">F213/F212</f>
        <v>#DIV/0!</v>
      </c>
      <c r="G214" s="49" t="e">
        <f aca="false">G213/G212</f>
        <v>#DIV/0!</v>
      </c>
      <c r="H214" s="49" t="e">
        <f aca="false">H213/H212</f>
        <v>#DIV/0!</v>
      </c>
      <c r="I214" s="49" t="e">
        <f aca="false">I213/I212</f>
        <v>#DIV/0!</v>
      </c>
      <c r="J214" s="49" t="e">
        <f aca="false">J213/J212</f>
        <v>#DIV/0!</v>
      </c>
      <c r="K214" s="49" t="e">
        <f aca="false">K213/K212</f>
        <v>#DIV/0!</v>
      </c>
      <c r="L214" s="49" t="e">
        <f aca="false">L213/L212</f>
        <v>#DIV/0!</v>
      </c>
      <c r="M214" s="49"/>
      <c r="N214" s="49"/>
      <c r="O214" s="49"/>
      <c r="P214" s="49" t="e">
        <f aca="false">P213/P212</f>
        <v>#DIV/0!</v>
      </c>
      <c r="Q214" s="49"/>
      <c r="R214" s="49"/>
      <c r="S214" s="49"/>
      <c r="T214" s="50" t="e">
        <f aca="false">T213/T212</f>
        <v>#DIV/0!</v>
      </c>
      <c r="U214" s="50"/>
      <c r="V214" s="50"/>
      <c r="W214" s="49" t="e">
        <f aca="false">W213/W212</f>
        <v>#DIV/0!</v>
      </c>
      <c r="X214" s="49"/>
      <c r="Y214" s="49" t="e">
        <f aca="false">Y213/Y212</f>
        <v>#DIV/0!</v>
      </c>
      <c r="Z214" s="49" t="e">
        <f aca="false">Z213/Z212</f>
        <v>#DIV/0!</v>
      </c>
      <c r="AA214" s="49" t="e">
        <f aca="false">AA213/AA212</f>
        <v>#DIV/0!</v>
      </c>
      <c r="AB214" s="49" t="e">
        <f aca="false">AB213/AB212</f>
        <v>#DIV/0!</v>
      </c>
      <c r="AC214" s="49" t="e">
        <f aca="false">AC213/AC212</f>
        <v>#DIV/0!</v>
      </c>
    </row>
    <row r="215" s="124" customFormat="true" ht="21.95" hidden="true" customHeight="true" outlineLevel="0" collapsed="false">
      <c r="A215" s="35" t="s">
        <v>198</v>
      </c>
      <c r="B215" s="72" t="n">
        <f aca="false">B193*0.45+B198*0.3+B203*0.19+B210*0.2</f>
        <v>0</v>
      </c>
      <c r="C215" s="72" t="n">
        <f aca="false">C193*0.45+C198*0.3+C203*0.19+C210*0.2</f>
        <v>0</v>
      </c>
      <c r="D215" s="49"/>
      <c r="E215" s="122" t="n">
        <f aca="false">E193*0.45+E198*0.3+E203*0.19+E210*0.2</f>
        <v>0</v>
      </c>
      <c r="F215" s="122" t="n">
        <f aca="false">F193*0.45+F198*0.3+F203*0.19+F210*0.2</f>
        <v>0</v>
      </c>
      <c r="G215" s="122" t="n">
        <f aca="false">G193*0.45+G198*0.3+G203*0.19+G210*0.2</f>
        <v>0</v>
      </c>
      <c r="H215" s="122" t="n">
        <f aca="false">H193*0.45+H198*0.3+H203*0.19+H210*0.2</f>
        <v>0</v>
      </c>
      <c r="I215" s="122" t="n">
        <f aca="false">I193*0.45+I198*0.3+I203*0.19+I210*0.2</f>
        <v>0</v>
      </c>
      <c r="J215" s="122" t="n">
        <f aca="false">J193*0.45+J198*0.3+J203*0.19+J210*0.2</f>
        <v>0</v>
      </c>
      <c r="K215" s="122" t="n">
        <f aca="false">K193*0.45+K198*0.3+K203*0.19+K210*0.2</f>
        <v>0</v>
      </c>
      <c r="L215" s="122" t="n">
        <f aca="false">L193*0.45+L198*0.3+L203*0.19+L210*0.2</f>
        <v>0</v>
      </c>
      <c r="M215" s="122"/>
      <c r="N215" s="122"/>
      <c r="O215" s="122"/>
      <c r="P215" s="122" t="n">
        <f aca="false">P193*0.45+P198*0.3+P203*0.19+P210*0.2</f>
        <v>0</v>
      </c>
      <c r="Q215" s="122"/>
      <c r="R215" s="122"/>
      <c r="S215" s="122"/>
      <c r="T215" s="123" t="n">
        <f aca="false">T193*0.45+T198*0.3+T203*0.19+T210*0.2</f>
        <v>0</v>
      </c>
      <c r="U215" s="123"/>
      <c r="V215" s="123"/>
      <c r="W215" s="122" t="n">
        <f aca="false">W193*0.45+W198*0.3+W203*0.19+W210*0.2</f>
        <v>0</v>
      </c>
      <c r="X215" s="122"/>
      <c r="Y215" s="122" t="n">
        <f aca="false">Y193*0.45+Y198*0.3+Y203*0.19+Y210*0.2</f>
        <v>0</v>
      </c>
      <c r="Z215" s="122" t="n">
        <f aca="false">Z193*0.45+Z198*0.3+Z203*0.19+Z210*0.2</f>
        <v>0</v>
      </c>
      <c r="AA215" s="122" t="n">
        <f aca="false">AA193*0.45+AA198*0.3+AA203*0.19+AA210*0.2</f>
        <v>0</v>
      </c>
      <c r="AB215" s="122" t="n">
        <f aca="false">AB193*0.45+AB198*0.3+AB203*0.19+AB210*0.2</f>
        <v>0</v>
      </c>
      <c r="AC215" s="122" t="n">
        <f aca="false">AC193*0.45+AC198*0.3+AC203*0.19+AC210*0.2</f>
        <v>0</v>
      </c>
    </row>
    <row r="216" s="124" customFormat="true" ht="21.95" hidden="false" customHeight="true" outlineLevel="0" collapsed="false">
      <c r="A216" s="35" t="s">
        <v>199</v>
      </c>
      <c r="B216" s="79"/>
      <c r="C216" s="79" t="n">
        <v>2124</v>
      </c>
      <c r="D216" s="49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80"/>
      <c r="U216" s="80"/>
      <c r="V216" s="80"/>
      <c r="W216" s="150"/>
      <c r="X216" s="150"/>
      <c r="Y216" s="150"/>
      <c r="Z216" s="150"/>
      <c r="AA216" s="150"/>
      <c r="AB216" s="150"/>
      <c r="AC216" s="150"/>
    </row>
    <row r="217" s="124" customFormat="true" ht="21.95" hidden="false" customHeight="true" outlineLevel="0" collapsed="false">
      <c r="A217" s="130" t="s">
        <v>200</v>
      </c>
      <c r="B217" s="53" t="e">
        <f aca="false">B213*10/B216</f>
        <v>#DIV/0!</v>
      </c>
      <c r="C217" s="53" t="n">
        <f aca="false">C213*10/C216</f>
        <v>20.2106873822976</v>
      </c>
      <c r="D217" s="53" t="e">
        <f aca="false">D213/#REF!</f>
        <v>#DIV/0!</v>
      </c>
      <c r="E217" s="104" t="e">
        <f aca="false">E213*10/E216</f>
        <v>#DIV/0!</v>
      </c>
      <c r="F217" s="104" t="e">
        <f aca="false">F213*10/F216</f>
        <v>#DIV/0!</v>
      </c>
      <c r="G217" s="104" t="e">
        <f aca="false">G213*10/G216</f>
        <v>#DIV/0!</v>
      </c>
      <c r="H217" s="104" t="e">
        <f aca="false">H213*10/H216</f>
        <v>#DIV/0!</v>
      </c>
      <c r="I217" s="104" t="e">
        <f aca="false">I213*10/I216</f>
        <v>#DIV/0!</v>
      </c>
      <c r="J217" s="104" t="e">
        <f aca="false">J213*10/J216</f>
        <v>#DIV/0!</v>
      </c>
      <c r="K217" s="104"/>
      <c r="L217" s="104" t="e">
        <f aca="false">L213*10/L216</f>
        <v>#DIV/0!</v>
      </c>
      <c r="M217" s="104"/>
      <c r="N217" s="104"/>
      <c r="O217" s="104"/>
      <c r="P217" s="104" t="e">
        <f aca="false">P213*10/P216</f>
        <v>#DIV/0!</v>
      </c>
      <c r="Q217" s="104"/>
      <c r="R217" s="104"/>
      <c r="S217" s="104"/>
      <c r="T217" s="129" t="e">
        <f aca="false">T213*10/T216</f>
        <v>#DIV/0!</v>
      </c>
      <c r="U217" s="129"/>
      <c r="V217" s="129"/>
      <c r="W217" s="104" t="e">
        <f aca="false">W213*10/W216</f>
        <v>#DIV/0!</v>
      </c>
      <c r="X217" s="104"/>
      <c r="Y217" s="104" t="e">
        <f aca="false">Y213*10/Y216</f>
        <v>#DIV/0!</v>
      </c>
      <c r="Z217" s="104"/>
      <c r="AA217" s="104" t="e">
        <f aca="false">AA213*10/AA216</f>
        <v>#DIV/0!</v>
      </c>
      <c r="AB217" s="104" t="e">
        <f aca="false">AB213*10/AB216</f>
        <v>#DIV/0!</v>
      </c>
      <c r="AC217" s="104" t="e">
        <f aca="false">AC213*10/AC216</f>
        <v>#DIV/0!</v>
      </c>
    </row>
    <row r="218" s="128" customFormat="true" ht="21.95" hidden="false" customHeight="true" outlineLevel="0" collapsed="false">
      <c r="A218" s="151" t="s">
        <v>201</v>
      </c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2"/>
    </row>
    <row r="219" s="128" customFormat="true" ht="21.95" hidden="true" customHeight="true" outlineLevel="0" collapsed="false">
      <c r="A219" s="130"/>
      <c r="B219" s="153"/>
      <c r="C219" s="53"/>
      <c r="D219" s="53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29"/>
      <c r="U219" s="129"/>
      <c r="V219" s="129"/>
      <c r="W219" s="104"/>
      <c r="X219" s="104"/>
      <c r="Y219" s="104"/>
      <c r="Z219" s="104"/>
      <c r="AA219" s="104"/>
      <c r="AB219" s="104"/>
      <c r="AC219" s="104"/>
      <c r="AD219" s="152"/>
    </row>
    <row r="220" s="128" customFormat="true" ht="21.95" hidden="true" customHeight="true" outlineLevel="0" collapsed="false">
      <c r="A220" s="130"/>
      <c r="B220" s="153"/>
      <c r="C220" s="53"/>
      <c r="D220" s="53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29"/>
      <c r="U220" s="129"/>
      <c r="V220" s="129"/>
      <c r="W220" s="104"/>
      <c r="X220" s="104"/>
      <c r="Y220" s="104"/>
      <c r="Z220" s="104"/>
      <c r="AA220" s="104"/>
      <c r="AB220" s="104"/>
      <c r="AC220" s="104"/>
      <c r="AD220" s="152"/>
    </row>
    <row r="221" s="128" customFormat="true" ht="21.95" hidden="true" customHeight="true" outlineLevel="0" collapsed="false">
      <c r="A221" s="130"/>
      <c r="B221" s="153"/>
      <c r="C221" s="53"/>
      <c r="D221" s="53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29"/>
      <c r="U221" s="129"/>
      <c r="V221" s="129"/>
      <c r="W221" s="104"/>
      <c r="X221" s="104"/>
      <c r="Y221" s="104"/>
      <c r="Z221" s="104"/>
      <c r="AA221" s="104"/>
      <c r="AB221" s="104"/>
      <c r="AC221" s="104"/>
      <c r="AD221" s="152"/>
    </row>
    <row r="222" s="128" customFormat="true" ht="21.95" hidden="tru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152"/>
    </row>
    <row r="223" s="128" customFormat="true" ht="21.95" hidden="tru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152"/>
    </row>
    <row r="224" s="4" customFormat="true" ht="21.95" hidden="tru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</row>
    <row r="225" s="4" customFormat="true" ht="21.95" hidden="tru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62"/>
      <c r="U225" s="62"/>
      <c r="V225" s="62"/>
      <c r="W225" s="35"/>
      <c r="X225" s="35"/>
      <c r="Y225" s="35"/>
      <c r="Z225" s="35"/>
      <c r="AA225" s="35"/>
      <c r="AB225" s="35"/>
      <c r="AC225" s="35"/>
    </row>
    <row r="226" s="110" customFormat="true" ht="21.95" hidden="true" customHeight="true" outlineLevel="0" collapsed="false">
      <c r="A226" s="35" t="s">
        <v>202</v>
      </c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154"/>
    </row>
    <row r="227" s="4" customFormat="true" ht="21.95" hidden="true" customHeight="true" outlineLevel="0" collapsed="false">
      <c r="A227" s="35" t="s">
        <v>203</v>
      </c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</row>
    <row r="228" s="4" customFormat="true" ht="21.95" hidden="true" customHeight="true" outlineLevel="0" collapsed="false">
      <c r="A228" s="155" t="s">
        <v>204</v>
      </c>
      <c r="B228" s="156"/>
      <c r="C228" s="156" t="n">
        <f aca="false">SUM(E228:AC228)</f>
        <v>0</v>
      </c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7"/>
      <c r="U228" s="157"/>
      <c r="V228" s="157"/>
      <c r="W228" s="156"/>
      <c r="X228" s="156"/>
      <c r="Y228" s="156"/>
      <c r="Z228" s="156"/>
      <c r="AA228" s="156"/>
      <c r="AB228" s="156"/>
      <c r="AC228" s="156"/>
    </row>
    <row r="229" s="161" customFormat="true" ht="21.95" hidden="true" customHeight="true" outlineLevel="0" collapsed="false">
      <c r="A229" s="155" t="s">
        <v>205</v>
      </c>
      <c r="B229" s="158"/>
      <c r="C229" s="158" t="n">
        <f aca="false">SUM(E229:AC229)</f>
        <v>0</v>
      </c>
      <c r="D229" s="159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60"/>
      <c r="U229" s="160"/>
      <c r="V229" s="160"/>
      <c r="W229" s="158"/>
      <c r="X229" s="158"/>
      <c r="Y229" s="158"/>
      <c r="Z229" s="158"/>
      <c r="AA229" s="158"/>
      <c r="AB229" s="158"/>
      <c r="AC229" s="158"/>
    </row>
    <row r="230" s="161" customFormat="true" ht="21.95" hidden="true" customHeight="true" outlineLevel="0" collapsed="false">
      <c r="A230" s="155" t="s">
        <v>206</v>
      </c>
      <c r="B230" s="158"/>
      <c r="C230" s="158" t="n">
        <f aca="false">SUM(E230:AC230)</f>
        <v>0</v>
      </c>
      <c r="D230" s="159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60"/>
      <c r="U230" s="160"/>
      <c r="V230" s="160"/>
      <c r="W230" s="158"/>
      <c r="X230" s="158"/>
      <c r="Y230" s="158"/>
      <c r="Z230" s="158"/>
      <c r="AA230" s="158"/>
      <c r="AB230" s="158"/>
      <c r="AC230" s="158"/>
    </row>
    <row r="231" s="161" customFormat="true" ht="21.95" hidden="true" customHeight="true" outlineLevel="0" collapsed="false">
      <c r="A231" s="155"/>
      <c r="B231" s="158"/>
      <c r="C231" s="158"/>
      <c r="D231" s="159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60"/>
      <c r="U231" s="160"/>
      <c r="V231" s="160"/>
      <c r="W231" s="158"/>
      <c r="X231" s="158"/>
      <c r="Y231" s="158"/>
      <c r="Z231" s="158"/>
      <c r="AA231" s="158"/>
      <c r="AB231" s="158"/>
      <c r="AC231" s="158"/>
    </row>
    <row r="232" s="161" customFormat="true" ht="21.95" hidden="true" customHeight="true" outlineLevel="0" collapsed="false">
      <c r="A232" s="155" t="s">
        <v>207</v>
      </c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62"/>
      <c r="U232" s="162"/>
      <c r="V232" s="162"/>
      <c r="W232" s="155"/>
      <c r="X232" s="155"/>
      <c r="Y232" s="155"/>
      <c r="Z232" s="155"/>
      <c r="AA232" s="155"/>
      <c r="AB232" s="155"/>
      <c r="AC232" s="155"/>
    </row>
    <row r="233" s="168" customFormat="true" ht="21.95" hidden="true" customHeight="true" outlineLevel="0" collapsed="false">
      <c r="A233" s="163"/>
      <c r="B233" s="164"/>
      <c r="C233" s="165"/>
      <c r="D233" s="166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7"/>
      <c r="U233" s="167"/>
      <c r="V233" s="167"/>
      <c r="W233" s="163"/>
      <c r="X233" s="163"/>
      <c r="Y233" s="163"/>
      <c r="Z233" s="163"/>
      <c r="AA233" s="163"/>
      <c r="AB233" s="163"/>
      <c r="AC233" s="163"/>
    </row>
    <row r="234" s="4" customFormat="true" ht="21.95" hidden="true" customHeight="tru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</row>
    <row r="235" s="4" customFormat="true" ht="21.95" hidden="true" customHeight="tru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10"/>
      <c r="L235" s="110"/>
      <c r="M235" s="110"/>
      <c r="N235" s="110"/>
      <c r="O235" s="110"/>
      <c r="P235" s="110"/>
      <c r="Q235" s="110"/>
      <c r="R235" s="110"/>
      <c r="S235" s="110"/>
      <c r="T235" s="167"/>
      <c r="U235" s="167"/>
      <c r="V235" s="167"/>
      <c r="W235" s="110"/>
      <c r="X235" s="110"/>
      <c r="Y235" s="110"/>
      <c r="Z235" s="110"/>
      <c r="AA235" s="110"/>
      <c r="AB235" s="110"/>
      <c r="AC235" s="110"/>
    </row>
    <row r="236" customFormat="false" ht="21.95" hidden="true" customHeight="true" outlineLevel="0" collapsed="false">
      <c r="A236" s="171"/>
      <c r="B236" s="19"/>
      <c r="C236" s="19"/>
      <c r="D236" s="19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67"/>
      <c r="U236" s="167"/>
      <c r="V236" s="167"/>
      <c r="W236" s="110"/>
      <c r="X236" s="110"/>
      <c r="Y236" s="110"/>
      <c r="Z236" s="110"/>
      <c r="AA236" s="110"/>
      <c r="AB236" s="110"/>
      <c r="AC236" s="110"/>
    </row>
    <row r="237" customFormat="false" ht="21.95" hidden="tru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3"/>
      <c r="U237" s="173"/>
      <c r="V237" s="173"/>
      <c r="W237" s="172"/>
      <c r="X237" s="172"/>
      <c r="Y237" s="172"/>
      <c r="Z237" s="172"/>
      <c r="AA237" s="172"/>
      <c r="AB237" s="172"/>
      <c r="AC237" s="172"/>
    </row>
    <row r="238" customFormat="false" ht="21.95" hidden="true" customHeight="true" outlineLevel="0" collapsed="false">
      <c r="A238" s="172" t="s">
        <v>208</v>
      </c>
      <c r="B238" s="172"/>
      <c r="C238" s="72" t="n">
        <f aca="false">SUM(E238:AC238)</f>
        <v>0</v>
      </c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3"/>
      <c r="U238" s="173"/>
      <c r="V238" s="173"/>
      <c r="W238" s="172"/>
      <c r="X238" s="172"/>
      <c r="Y238" s="174"/>
      <c r="Z238" s="172"/>
      <c r="AA238" s="172"/>
      <c r="AB238" s="172"/>
      <c r="AC238" s="172"/>
    </row>
    <row r="239" s="34" customFormat="true" ht="21.95" hidden="true" customHeight="true" outlineLevel="0" collapsed="false">
      <c r="A239" s="95" t="s">
        <v>209</v>
      </c>
      <c r="B239" s="72"/>
      <c r="C239" s="72" t="n">
        <f aca="false">SUM(E239:AC239)</f>
        <v>0</v>
      </c>
      <c r="D239" s="29" t="e">
        <f aca="false">C239/B239</f>
        <v>#DIV/0!</v>
      </c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7"/>
      <c r="U239" s="107"/>
      <c r="V239" s="107"/>
      <c r="W239" s="106"/>
      <c r="X239" s="106"/>
      <c r="Y239" s="106"/>
      <c r="Z239" s="106"/>
      <c r="AA239" s="106"/>
      <c r="AB239" s="106"/>
      <c r="AC239" s="106"/>
    </row>
    <row r="240" customFormat="false" ht="21.95" hidden="true" customHeight="true" outlineLevel="0" collapsed="false">
      <c r="A240" s="110"/>
      <c r="B240" s="19"/>
      <c r="C240" s="72"/>
      <c r="D240" s="19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67"/>
      <c r="U240" s="167"/>
      <c r="V240" s="167"/>
      <c r="W240" s="110"/>
      <c r="X240" s="110"/>
      <c r="Y240" s="110"/>
      <c r="Z240" s="110"/>
      <c r="AA240" s="110"/>
      <c r="AB240" s="110"/>
      <c r="AC240" s="110"/>
    </row>
    <row r="241" s="175" customFormat="true" ht="21.95" hidden="true" customHeight="true" outlineLevel="0" collapsed="false">
      <c r="A241" s="110" t="s">
        <v>210</v>
      </c>
      <c r="B241" s="19"/>
      <c r="C241" s="72" t="n">
        <f aca="false">SUM(E241:AC241)</f>
        <v>0</v>
      </c>
      <c r="D241" s="19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67"/>
      <c r="U241" s="167"/>
      <c r="V241" s="167"/>
      <c r="W241" s="110"/>
      <c r="X241" s="110"/>
      <c r="Y241" s="110"/>
      <c r="Z241" s="110"/>
      <c r="AA241" s="110"/>
      <c r="AB241" s="110"/>
      <c r="AC241" s="110"/>
      <c r="AD241" s="154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</row>
    <row r="242" s="175" customFormat="true" ht="21.95" hidden="true" customHeight="true" outlineLevel="0" collapsed="false">
      <c r="A242" s="110" t="s">
        <v>211</v>
      </c>
      <c r="B242" s="19"/>
      <c r="C242" s="72" t="n">
        <f aca="false">SUM(E242:AC242)</f>
        <v>0</v>
      </c>
      <c r="D242" s="19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67"/>
      <c r="U242" s="167"/>
      <c r="V242" s="167"/>
      <c r="W242" s="110"/>
      <c r="X242" s="110"/>
      <c r="Y242" s="110"/>
      <c r="Z242" s="110"/>
      <c r="AA242" s="110"/>
      <c r="AB242" s="110"/>
      <c r="AC242" s="110"/>
      <c r="AD242" s="154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</row>
    <row r="243" customFormat="false" ht="21.95" hidden="true" customHeight="true" outlineLevel="0" collapsed="false">
      <c r="A243" s="110"/>
      <c r="B243" s="19"/>
      <c r="C243" s="72" t="n">
        <f aca="false">SUM(E243:AC243)</f>
        <v>0</v>
      </c>
      <c r="D243" s="19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67"/>
      <c r="U243" s="167"/>
      <c r="V243" s="167"/>
      <c r="W243" s="110"/>
      <c r="X243" s="110"/>
      <c r="Y243" s="110"/>
      <c r="Z243" s="110"/>
      <c r="AA243" s="110"/>
      <c r="AB243" s="110"/>
      <c r="AC243" s="110"/>
    </row>
    <row r="244" customFormat="false" ht="21.95" hidden="true" customHeight="true" outlineLevel="0" collapsed="false">
      <c r="A244" s="110" t="s">
        <v>212</v>
      </c>
      <c r="B244" s="19"/>
      <c r="C244" s="72" t="n">
        <f aca="false">SUM(E244:AC244)</f>
        <v>0</v>
      </c>
      <c r="D244" s="19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67"/>
      <c r="U244" s="167"/>
      <c r="V244" s="167"/>
      <c r="W244" s="110"/>
      <c r="X244" s="110"/>
      <c r="Y244" s="110"/>
      <c r="Z244" s="110"/>
      <c r="AA244" s="110"/>
      <c r="AB244" s="110"/>
      <c r="AC244" s="110"/>
    </row>
    <row r="245" customFormat="false" ht="21.95" hidden="true" customHeight="true" outlineLevel="0" collapsed="false">
      <c r="A245" s="110" t="s">
        <v>213</v>
      </c>
      <c r="B245" s="19"/>
      <c r="C245" s="72" t="n">
        <f aca="false">SUM(E245:AC245)</f>
        <v>0</v>
      </c>
      <c r="D245" s="19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67"/>
      <c r="U245" s="167"/>
      <c r="V245" s="167"/>
      <c r="W245" s="110"/>
      <c r="X245" s="110"/>
      <c r="Y245" s="110"/>
      <c r="Z245" s="110"/>
      <c r="AA245" s="110"/>
      <c r="AB245" s="110"/>
      <c r="AC245" s="110"/>
    </row>
    <row r="246" customFormat="false" ht="21.95" hidden="true" customHeight="true" outlineLevel="0" collapsed="false">
      <c r="A246" s="110" t="s">
        <v>214</v>
      </c>
      <c r="B246" s="19"/>
      <c r="C246" s="72" t="n">
        <f aca="false">SUM(E246:AC246)</f>
        <v>0</v>
      </c>
      <c r="D246" s="19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67"/>
      <c r="U246" s="167"/>
      <c r="V246" s="167"/>
      <c r="W246" s="110"/>
      <c r="X246" s="110"/>
      <c r="Y246" s="110"/>
      <c r="Z246" s="110"/>
      <c r="AA246" s="110"/>
      <c r="AB246" s="110"/>
      <c r="AC246" s="110"/>
    </row>
    <row r="247" customFormat="false" ht="21.95" hidden="true" customHeight="true" outlineLevel="0" collapsed="false">
      <c r="A247" s="110"/>
      <c r="B247" s="19"/>
      <c r="C247" s="72" t="n">
        <f aca="false">SUM(E247:AC247)</f>
        <v>0</v>
      </c>
      <c r="D247" s="19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67"/>
      <c r="U247" s="167"/>
      <c r="V247" s="167"/>
      <c r="W247" s="110"/>
      <c r="X247" s="110"/>
      <c r="Y247" s="110"/>
      <c r="Z247" s="110"/>
      <c r="AA247" s="110"/>
      <c r="AB247" s="110"/>
      <c r="AC247" s="110"/>
    </row>
    <row r="248" customFormat="false" ht="21.95" hidden="true" customHeight="true" outlineLevel="0" collapsed="false">
      <c r="A248" s="110"/>
      <c r="B248" s="19"/>
      <c r="C248" s="72" t="n">
        <f aca="false">SUM(E248:AC248)</f>
        <v>0</v>
      </c>
      <c r="D248" s="19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67"/>
      <c r="U248" s="167"/>
      <c r="V248" s="167"/>
      <c r="W248" s="110"/>
      <c r="X248" s="110"/>
      <c r="Y248" s="110"/>
      <c r="Z248" s="110"/>
      <c r="AA248" s="110"/>
      <c r="AB248" s="110"/>
      <c r="AC248" s="110"/>
    </row>
    <row r="249" customFormat="false" ht="21.95" hidden="true" customHeight="true" outlineLevel="0" collapsed="false">
      <c r="A249" s="110" t="s">
        <v>215</v>
      </c>
      <c r="B249" s="19"/>
      <c r="C249" s="72" t="n">
        <f aca="false">SUM(E249:AC249)</f>
        <v>0</v>
      </c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7"/>
      <c r="U249" s="177"/>
      <c r="V249" s="177"/>
      <c r="W249" s="176"/>
      <c r="X249" s="176"/>
      <c r="Y249" s="176"/>
      <c r="Z249" s="176"/>
      <c r="AA249" s="176"/>
      <c r="AB249" s="176"/>
      <c r="AC249" s="176"/>
    </row>
    <row r="250" customFormat="false" ht="21.95" hidden="true" customHeight="true" outlineLevel="0" collapsed="false">
      <c r="A250" s="110"/>
      <c r="B250" s="19"/>
      <c r="C250" s="72" t="n">
        <f aca="false">SUM(E250:AC250)</f>
        <v>0</v>
      </c>
      <c r="D250" s="19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67"/>
      <c r="U250" s="167"/>
      <c r="V250" s="167"/>
      <c r="W250" s="110"/>
      <c r="X250" s="110"/>
      <c r="Y250" s="110"/>
      <c r="Z250" s="110"/>
      <c r="AA250" s="110"/>
      <c r="AB250" s="110"/>
      <c r="AC250" s="110"/>
    </row>
    <row r="251" customFormat="false" ht="21.95" hidden="true" customHeight="true" outlineLevel="0" collapsed="false">
      <c r="A251" s="110"/>
      <c r="B251" s="19"/>
      <c r="C251" s="72"/>
      <c r="D251" s="19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67"/>
      <c r="U251" s="167"/>
      <c r="V251" s="167"/>
      <c r="W251" s="110"/>
      <c r="X251" s="110"/>
      <c r="Y251" s="110"/>
      <c r="Z251" s="110"/>
      <c r="AA251" s="110"/>
      <c r="AB251" s="110"/>
      <c r="AC251" s="110"/>
    </row>
    <row r="252" customFormat="false" ht="21.95" hidden="true" customHeight="true" outlineLevel="0" collapsed="false">
      <c r="A252" s="110" t="s">
        <v>216</v>
      </c>
      <c r="B252" s="19"/>
      <c r="C252" s="72" t="n">
        <f aca="false">SUM(E252:AC252)</f>
        <v>0</v>
      </c>
      <c r="D252" s="1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67"/>
      <c r="U252" s="167"/>
      <c r="V252" s="167"/>
      <c r="W252" s="110"/>
      <c r="X252" s="110"/>
      <c r="Y252" s="110"/>
      <c r="Z252" s="110"/>
      <c r="AA252" s="110"/>
      <c r="AB252" s="110"/>
      <c r="AC252" s="110"/>
    </row>
    <row r="253" customFormat="false" ht="21.95" hidden="true" customHeight="true" outlineLevel="0" collapsed="false">
      <c r="A253" s="110"/>
      <c r="B253" s="19"/>
      <c r="C253" s="19"/>
      <c r="D253" s="19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67"/>
      <c r="U253" s="167"/>
      <c r="V253" s="167"/>
      <c r="W253" s="110"/>
      <c r="X253" s="110"/>
      <c r="Y253" s="110"/>
      <c r="Z253" s="110"/>
      <c r="AA253" s="110"/>
      <c r="AB253" s="110"/>
      <c r="AC253" s="110"/>
    </row>
    <row r="254" s="175" customFormat="true" ht="21.95" hidden="true" customHeight="true" outlineLevel="0" collapsed="false">
      <c r="A254" s="110" t="s">
        <v>217</v>
      </c>
      <c r="B254" s="19"/>
      <c r="C254" s="72" t="n">
        <f aca="false">SUM(E254:AC254)</f>
        <v>0</v>
      </c>
      <c r="D254" s="19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67"/>
      <c r="U254" s="167"/>
      <c r="V254" s="167"/>
      <c r="W254" s="110"/>
      <c r="X254" s="110"/>
      <c r="Y254" s="110"/>
      <c r="Z254" s="110"/>
      <c r="AA254" s="110"/>
      <c r="AB254" s="110"/>
      <c r="AC254" s="110"/>
      <c r="AD254" s="154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</row>
    <row r="255" s="175" customFormat="true" ht="21.95" hidden="true" customHeight="true" outlineLevel="0" collapsed="false">
      <c r="A255" s="110" t="s">
        <v>218</v>
      </c>
      <c r="B255" s="19"/>
      <c r="C255" s="72" t="n">
        <f aca="false">SUM(E255:AC255)</f>
        <v>0</v>
      </c>
      <c r="D255" s="19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67"/>
      <c r="U255" s="167"/>
      <c r="V255" s="167"/>
      <c r="W255" s="110"/>
      <c r="X255" s="110"/>
      <c r="Y255" s="110"/>
      <c r="Z255" s="110"/>
      <c r="AA255" s="110"/>
      <c r="AB255" s="110"/>
      <c r="AC255" s="110"/>
      <c r="AD255" s="154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</row>
    <row r="256" s="175" customFormat="true" ht="21.95" hidden="true" customHeight="true" outlineLevel="0" collapsed="false">
      <c r="A256" s="175" t="s">
        <v>219</v>
      </c>
      <c r="B256" s="19"/>
      <c r="C256" s="72" t="n">
        <f aca="false">SUM(E256:AC256)</f>
        <v>0</v>
      </c>
      <c r="D256" s="178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67"/>
      <c r="U256" s="167"/>
      <c r="V256" s="167"/>
      <c r="W256" s="110"/>
      <c r="X256" s="110"/>
      <c r="Y256" s="110"/>
      <c r="Z256" s="110"/>
      <c r="AA256" s="110"/>
      <c r="AB256" s="110"/>
      <c r="AC256" s="110"/>
      <c r="AD256" s="154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</row>
    <row r="257" customFormat="false" ht="21.95" hidden="true" customHeight="true" outlineLevel="0" collapsed="false">
      <c r="A257" s="179"/>
      <c r="B257" s="19"/>
      <c r="C257" s="178"/>
      <c r="D257" s="178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67"/>
      <c r="U257" s="167"/>
      <c r="V257" s="167"/>
      <c r="W257" s="110"/>
      <c r="X257" s="110"/>
      <c r="Y257" s="110"/>
      <c r="Z257" s="110"/>
      <c r="AA257" s="110"/>
      <c r="AB257" s="110"/>
      <c r="AC257" s="110"/>
    </row>
    <row r="258" customFormat="false" ht="21.95" hidden="true" customHeight="true" outlineLevel="0" collapsed="false">
      <c r="A258" s="175"/>
      <c r="B258" s="19"/>
      <c r="C258" s="178"/>
      <c r="D258" s="178"/>
      <c r="E258" s="110"/>
      <c r="F258" s="110"/>
      <c r="G258" s="110"/>
      <c r="H258" s="110"/>
      <c r="I258" s="110"/>
      <c r="J258" s="110"/>
      <c r="K258" s="180"/>
      <c r="L258" s="110"/>
      <c r="M258" s="110"/>
      <c r="N258" s="110"/>
      <c r="O258" s="110"/>
      <c r="P258" s="110"/>
      <c r="Q258" s="110"/>
      <c r="R258" s="110"/>
      <c r="S258" s="110"/>
      <c r="T258" s="167"/>
      <c r="U258" s="167"/>
      <c r="V258" s="167"/>
      <c r="W258" s="110"/>
      <c r="X258" s="110"/>
      <c r="Y258" s="110"/>
      <c r="Z258" s="110"/>
      <c r="AA258" s="110"/>
      <c r="AB258" s="110"/>
      <c r="AC258" s="110"/>
    </row>
    <row r="259" customFormat="false" ht="21.95" hidden="true" customHeight="true" outlineLevel="0" collapsed="false">
      <c r="A259" s="95" t="s">
        <v>220</v>
      </c>
      <c r="B259" s="72"/>
      <c r="C259" s="72" t="n">
        <f aca="false">SUM(E259:AC259)</f>
        <v>0</v>
      </c>
      <c r="D259" s="29" t="e">
        <f aca="false">C259/B259</f>
        <v>#DIV/0!</v>
      </c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7"/>
      <c r="U259" s="107"/>
      <c r="V259" s="107"/>
      <c r="W259" s="106"/>
      <c r="X259" s="106"/>
      <c r="Y259" s="106"/>
      <c r="Z259" s="106"/>
      <c r="AA259" s="106"/>
      <c r="AB259" s="106"/>
      <c r="AC259" s="106"/>
    </row>
    <row r="260" customFormat="false" ht="21.95" hidden="true" customHeight="true" outlineLevel="0" collapsed="false">
      <c r="A260" s="95" t="s">
        <v>221</v>
      </c>
      <c r="B260" s="72"/>
      <c r="C260" s="72" t="n">
        <f aca="false">SUM(E260:AC260)</f>
        <v>0</v>
      </c>
      <c r="D260" s="29" t="e">
        <f aca="false">C260/B260</f>
        <v>#DIV/0!</v>
      </c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7"/>
      <c r="U260" s="107"/>
      <c r="V260" s="107"/>
      <c r="W260" s="106"/>
      <c r="X260" s="106"/>
      <c r="Y260" s="106"/>
      <c r="Z260" s="106"/>
      <c r="AA260" s="106"/>
      <c r="AB260" s="106"/>
      <c r="AC260" s="106"/>
    </row>
    <row r="261" customFormat="false" ht="21.95" hidden="true" customHeight="true" outlineLevel="0" collapsed="false">
      <c r="A261" s="175"/>
      <c r="B261" s="19"/>
      <c r="C261" s="178"/>
      <c r="D261" s="178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67"/>
      <c r="U261" s="167"/>
      <c r="V261" s="167"/>
      <c r="W261" s="110"/>
      <c r="X261" s="110"/>
      <c r="Y261" s="110"/>
      <c r="Z261" s="110"/>
      <c r="AA261" s="110"/>
      <c r="AB261" s="110"/>
      <c r="AC261" s="110"/>
    </row>
    <row r="262" customFormat="false" ht="21.95" hidden="true" customHeight="true" outlineLevel="0" collapsed="false">
      <c r="A262" s="175"/>
      <c r="B262" s="19"/>
      <c r="C262" s="178" t="n">
        <f aca="false">SUM(E262:AC262)</f>
        <v>0</v>
      </c>
      <c r="D262" s="17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67"/>
      <c r="U262" s="167"/>
      <c r="V262" s="167"/>
      <c r="W262" s="110"/>
      <c r="X262" s="110"/>
      <c r="Y262" s="110"/>
      <c r="Z262" s="110"/>
      <c r="AA262" s="110"/>
      <c r="AB262" s="110"/>
      <c r="AC262" s="110"/>
    </row>
    <row r="263" customFormat="false" ht="24" hidden="true" customHeight="true" outlineLevel="0" collapsed="false">
      <c r="A263" s="181" t="s">
        <v>222</v>
      </c>
      <c r="B263" s="19"/>
      <c r="C263" s="72" t="n">
        <f aca="false">SUM(E263:AC263)</f>
        <v>0</v>
      </c>
      <c r="D263" s="178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67"/>
      <c r="U263" s="167"/>
      <c r="V263" s="167"/>
      <c r="W263" s="110"/>
      <c r="X263" s="110"/>
      <c r="Y263" s="110"/>
      <c r="Z263" s="110"/>
      <c r="AA263" s="110"/>
      <c r="AB263" s="110"/>
      <c r="AC263" s="110"/>
    </row>
  </sheetData>
  <mergeCells count="14">
    <mergeCell ref="A2:AC2"/>
    <mergeCell ref="A4:A5"/>
    <mergeCell ref="B4:B5"/>
    <mergeCell ref="C4:C5"/>
    <mergeCell ref="D4:D5"/>
    <mergeCell ref="E4:AC4"/>
    <mergeCell ref="A218:AC218"/>
    <mergeCell ref="A222:AC222"/>
    <mergeCell ref="A223:AC223"/>
    <mergeCell ref="A224:AC224"/>
    <mergeCell ref="A226:AC226"/>
    <mergeCell ref="A227:AC227"/>
    <mergeCell ref="A234:AC234"/>
    <mergeCell ref="A235:J235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4-09-16T05:57:29Z</cp:lastPrinted>
  <dcterms:modified xsi:type="dcterms:W3CDTF">2024-09-16T08:35:12Z</dcterms:modified>
  <cp:revision>0</cp:revision>
  <dc:subject/>
  <dc:title>Оперативка</dc:title>
</cp:coreProperties>
</file>