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t xml:space="preserve">Приложение 3</t>
  </si>
  <si>
    <t xml:space="preserve">Справка об исполнении бюджетов поселений Вурнарского  района на 01 марта 2019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                                                   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  <si>
    <t xml:space="preserve">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</t>
  </si>
  <si>
    <t xml:space="preserve">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7" fillId="3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pane xSplit="5" ySplit="7" topLeftCell="K23" activePane="bottomRight" state="frozen"/>
      <selection pane="topLeft" activeCell="A1" activeCellId="0" sqref="A1"/>
      <selection pane="topRight" activeCell="K1" activeCellId="0" sqref="K1"/>
      <selection pane="bottomLeft" activeCell="A23" activeCellId="0" sqref="A23"/>
      <selection pane="bottomRigh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false" hidden="false" outlineLevel="0" max="33" min="33" style="1" width="9.14"/>
    <col collapsed="false" customWidth="true" hidden="false" outlineLevel="0" max="34" min="34" style="1" width="21.7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false" outlineLevel="0" max="63" min="63" style="1" width="13.7"/>
    <col collapsed="false" customWidth="true" hidden="false" outlineLevel="0" max="64" min="64" style="1" width="15.85"/>
    <col collapsed="false" customWidth="true" hidden="false" outlineLevel="0" max="65" min="65" style="1" width="12.14"/>
    <col collapsed="false" customWidth="true" hidden="true" outlineLevel="0" max="66" min="66" style="1" width="14.41"/>
    <col collapsed="false" customWidth="true" hidden="true" outlineLevel="0" max="67" min="67" style="1" width="15.56"/>
    <col collapsed="false" customWidth="true" hidden="true" outlineLevel="0" max="68" min="68" style="1" width="16.42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3" t="s">
        <v>8</v>
      </c>
      <c r="BL4" s="13"/>
      <c r="BM4" s="13"/>
      <c r="BN4" s="13" t="s">
        <v>8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9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0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1</v>
      </c>
      <c r="AW5" s="15"/>
      <c r="AX5" s="15"/>
      <c r="AY5" s="16" t="s">
        <v>7</v>
      </c>
      <c r="AZ5" s="16"/>
      <c r="BA5" s="16"/>
      <c r="BB5" s="16" t="s">
        <v>12</v>
      </c>
      <c r="BC5" s="16"/>
      <c r="BD5" s="16"/>
      <c r="BE5" s="16" t="s">
        <v>13</v>
      </c>
      <c r="BF5" s="16"/>
      <c r="BG5" s="16"/>
      <c r="BH5" s="11" t="s">
        <v>14</v>
      </c>
      <c r="BI5" s="11"/>
      <c r="BJ5" s="11"/>
      <c r="BK5" s="13"/>
      <c r="BL5" s="13"/>
      <c r="BM5" s="13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5</v>
      </c>
      <c r="J6" s="11"/>
      <c r="K6" s="11"/>
      <c r="L6" s="11" t="s">
        <v>16</v>
      </c>
      <c r="M6" s="11"/>
      <c r="N6" s="11"/>
      <c r="O6" s="11" t="s">
        <v>17</v>
      </c>
      <c r="P6" s="11"/>
      <c r="Q6" s="11"/>
      <c r="R6" s="11" t="s">
        <v>18</v>
      </c>
      <c r="S6" s="11"/>
      <c r="T6" s="11"/>
      <c r="U6" s="11" t="s">
        <v>19</v>
      </c>
      <c r="V6" s="11"/>
      <c r="W6" s="11"/>
      <c r="X6" s="11" t="s">
        <v>20</v>
      </c>
      <c r="Y6" s="11"/>
      <c r="Z6" s="11"/>
      <c r="AA6" s="11" t="s">
        <v>21</v>
      </c>
      <c r="AB6" s="11"/>
      <c r="AC6" s="11"/>
      <c r="AD6" s="17" t="s">
        <v>22</v>
      </c>
      <c r="AE6" s="17"/>
      <c r="AF6" s="17"/>
      <c r="AG6" s="11" t="s">
        <v>23</v>
      </c>
      <c r="AH6" s="11"/>
      <c r="AI6" s="11"/>
      <c r="AJ6" s="11"/>
      <c r="AK6" s="11"/>
      <c r="AL6" s="11"/>
      <c r="AM6" s="11" t="s">
        <v>24</v>
      </c>
      <c r="AN6" s="11"/>
      <c r="AO6" s="11"/>
      <c r="AP6" s="11" t="s">
        <v>25</v>
      </c>
      <c r="AQ6" s="11"/>
      <c r="AR6" s="11"/>
      <c r="AS6" s="13"/>
      <c r="AT6" s="13"/>
      <c r="AU6" s="13"/>
      <c r="AV6" s="15"/>
      <c r="AW6" s="15"/>
      <c r="AX6" s="15"/>
      <c r="AY6" s="16" t="s">
        <v>26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3"/>
      <c r="BL6" s="13"/>
      <c r="BM6" s="13"/>
      <c r="BN6" s="13"/>
      <c r="BO6" s="13"/>
      <c r="BP6" s="13"/>
      <c r="BQ6" s="7"/>
      <c r="BR6" s="7"/>
    </row>
    <row r="7" customFormat="false" ht="19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3"/>
      <c r="BL7" s="13"/>
      <c r="BM7" s="13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7</v>
      </c>
      <c r="D8" s="11" t="s">
        <v>28</v>
      </c>
      <c r="E8" s="11" t="s">
        <v>29</v>
      </c>
      <c r="F8" s="11" t="s">
        <v>27</v>
      </c>
      <c r="G8" s="11" t="s">
        <v>28</v>
      </c>
      <c r="H8" s="11" t="s">
        <v>29</v>
      </c>
      <c r="I8" s="11" t="s">
        <v>27</v>
      </c>
      <c r="J8" s="11" t="s">
        <v>28</v>
      </c>
      <c r="K8" s="11" t="s">
        <v>29</v>
      </c>
      <c r="L8" s="11" t="s">
        <v>27</v>
      </c>
      <c r="M8" s="11" t="s">
        <v>28</v>
      </c>
      <c r="N8" s="11" t="s">
        <v>29</v>
      </c>
      <c r="O8" s="11" t="s">
        <v>27</v>
      </c>
      <c r="P8" s="11" t="s">
        <v>28</v>
      </c>
      <c r="Q8" s="11" t="s">
        <v>29</v>
      </c>
      <c r="R8" s="11" t="s">
        <v>27</v>
      </c>
      <c r="S8" s="11" t="s">
        <v>28</v>
      </c>
      <c r="T8" s="11" t="s">
        <v>29</v>
      </c>
      <c r="U8" s="11" t="s">
        <v>27</v>
      </c>
      <c r="V8" s="11" t="s">
        <v>28</v>
      </c>
      <c r="W8" s="11" t="s">
        <v>29</v>
      </c>
      <c r="X8" s="11" t="s">
        <v>27</v>
      </c>
      <c r="Y8" s="11" t="s">
        <v>28</v>
      </c>
      <c r="Z8" s="11" t="s">
        <v>29</v>
      </c>
      <c r="AA8" s="11" t="s">
        <v>27</v>
      </c>
      <c r="AB8" s="11" t="s">
        <v>28</v>
      </c>
      <c r="AC8" s="11" t="s">
        <v>29</v>
      </c>
      <c r="AD8" s="18" t="s">
        <v>27</v>
      </c>
      <c r="AE8" s="18" t="s">
        <v>28</v>
      </c>
      <c r="AF8" s="18" t="s">
        <v>29</v>
      </c>
      <c r="AG8" s="11" t="s">
        <v>27</v>
      </c>
      <c r="AH8" s="11" t="s">
        <v>28</v>
      </c>
      <c r="AI8" s="11" t="s">
        <v>29</v>
      </c>
      <c r="AJ8" s="11" t="s">
        <v>27</v>
      </c>
      <c r="AK8" s="11" t="s">
        <v>28</v>
      </c>
      <c r="AL8" s="11" t="s">
        <v>29</v>
      </c>
      <c r="AM8" s="11" t="s">
        <v>27</v>
      </c>
      <c r="AN8" s="11" t="s">
        <v>28</v>
      </c>
      <c r="AO8" s="11" t="s">
        <v>29</v>
      </c>
      <c r="AP8" s="11" t="s">
        <v>27</v>
      </c>
      <c r="AQ8" s="11" t="s">
        <v>28</v>
      </c>
      <c r="AR8" s="11" t="s">
        <v>29</v>
      </c>
      <c r="AS8" s="11" t="s">
        <v>27</v>
      </c>
      <c r="AT8" s="11" t="s">
        <v>28</v>
      </c>
      <c r="AU8" s="11" t="s">
        <v>29</v>
      </c>
      <c r="AV8" s="11" t="s">
        <v>27</v>
      </c>
      <c r="AW8" s="11" t="s">
        <v>28</v>
      </c>
      <c r="AX8" s="11" t="s">
        <v>29</v>
      </c>
      <c r="AY8" s="11" t="s">
        <v>27</v>
      </c>
      <c r="AZ8" s="11" t="s">
        <v>28</v>
      </c>
      <c r="BA8" s="11" t="s">
        <v>29</v>
      </c>
      <c r="BB8" s="11" t="s">
        <v>27</v>
      </c>
      <c r="BC8" s="11" t="s">
        <v>28</v>
      </c>
      <c r="BD8" s="11" t="s">
        <v>29</v>
      </c>
      <c r="BE8" s="11" t="s">
        <v>27</v>
      </c>
      <c r="BF8" s="11" t="s">
        <v>28</v>
      </c>
      <c r="BG8" s="11" t="s">
        <v>29</v>
      </c>
      <c r="BH8" s="11" t="s">
        <v>27</v>
      </c>
      <c r="BI8" s="11" t="s">
        <v>28</v>
      </c>
      <c r="BJ8" s="11" t="s">
        <v>29</v>
      </c>
      <c r="BK8" s="11" t="s">
        <v>27</v>
      </c>
      <c r="BL8" s="11" t="s">
        <v>28</v>
      </c>
      <c r="BM8" s="11" t="s">
        <v>29</v>
      </c>
      <c r="BN8" s="11" t="s">
        <v>27</v>
      </c>
      <c r="BO8" s="11" t="s">
        <v>28</v>
      </c>
      <c r="BP8" s="11" t="s">
        <v>29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0</v>
      </c>
      <c r="C10" s="22" t="n">
        <f aca="false">F10+AJ10</f>
        <v>6498.3</v>
      </c>
      <c r="D10" s="23" t="n">
        <f aca="false">G10+AK10</f>
        <v>918.6</v>
      </c>
      <c r="E10" s="23" t="n">
        <f aca="false">D10/C10*100</f>
        <v>14.1360048012557</v>
      </c>
      <c r="F10" s="24" t="n">
        <v>1362.8</v>
      </c>
      <c r="G10" s="25" t="n">
        <v>264.7</v>
      </c>
      <c r="H10" s="23" t="n">
        <f aca="false">G10/F10*100</f>
        <v>19.4232462577047</v>
      </c>
      <c r="I10" s="26" t="n">
        <v>205</v>
      </c>
      <c r="J10" s="25" t="n">
        <v>27</v>
      </c>
      <c r="K10" s="23" t="n">
        <f aca="false">J10/I10*100</f>
        <v>13.1707317073171</v>
      </c>
      <c r="L10" s="26" t="n">
        <v>0</v>
      </c>
      <c r="M10" s="25" t="n">
        <v>1.4</v>
      </c>
      <c r="N10" s="23" t="e">
        <f aca="false">M10/L10*100</f>
        <v>#DIV/0!</v>
      </c>
      <c r="O10" s="26" t="n">
        <v>98</v>
      </c>
      <c r="P10" s="25" t="n">
        <v>1.8</v>
      </c>
      <c r="Q10" s="23" t="n">
        <f aca="false">P10/O10*100</f>
        <v>1.83673469387755</v>
      </c>
      <c r="R10" s="26" t="n">
        <v>450</v>
      </c>
      <c r="S10" s="25" t="n">
        <v>32.5</v>
      </c>
      <c r="T10" s="23" t="n">
        <f aca="false">S10/R10*100</f>
        <v>7.22222222222222</v>
      </c>
      <c r="U10" s="26" t="n">
        <v>0</v>
      </c>
      <c r="V10" s="27" t="n">
        <v>0</v>
      </c>
      <c r="W10" s="23" t="e">
        <f aca="false">V10/U10*100</f>
        <v>#DIV/0!</v>
      </c>
      <c r="X10" s="26" t="n">
        <v>80</v>
      </c>
      <c r="Y10" s="28" t="n">
        <v>104.6</v>
      </c>
      <c r="Z10" s="23" t="n">
        <f aca="false">Y10/X10*100</f>
        <v>130.75</v>
      </c>
      <c r="AA10" s="26" t="n">
        <v>0</v>
      </c>
      <c r="AB10" s="25" t="n">
        <v>0</v>
      </c>
      <c r="AC10" s="23" t="e">
        <f aca="false">AB10/AA10*100</f>
        <v>#DIV/0!</v>
      </c>
      <c r="AD10" s="23" t="n">
        <v>0</v>
      </c>
      <c r="AE10" s="23" t="n">
        <v>0</v>
      </c>
      <c r="AF10" s="23" t="e">
        <f aca="false">AE10/AD10*100</f>
        <v>#DIV/0!</v>
      </c>
      <c r="AG10" s="23" t="n">
        <v>0</v>
      </c>
      <c r="AH10" s="23" t="n">
        <v>0</v>
      </c>
      <c r="AI10" s="23" t="e">
        <f aca="false">AH10/AG10*100</f>
        <v>#DIV/0!</v>
      </c>
      <c r="AJ10" s="26" t="n">
        <v>5135.5</v>
      </c>
      <c r="AK10" s="25" t="n">
        <v>653.9</v>
      </c>
      <c r="AL10" s="23" t="n">
        <f aca="false">AK10/AJ10*100</f>
        <v>12.7329373965534</v>
      </c>
      <c r="AM10" s="29" t="n">
        <v>2175.3</v>
      </c>
      <c r="AN10" s="29" t="n">
        <v>362.5</v>
      </c>
      <c r="AO10" s="23" t="n">
        <f aca="false">AN10/AM10*100</f>
        <v>16.6643681331311</v>
      </c>
      <c r="AP10" s="26" t="n">
        <v>1657.2</v>
      </c>
      <c r="AQ10" s="25" t="n">
        <v>176.2</v>
      </c>
      <c r="AR10" s="23" t="n">
        <f aca="false">AQ10/AP10*100</f>
        <v>10.6323919864832</v>
      </c>
      <c r="AS10" s="30" t="n">
        <v>6990.2</v>
      </c>
      <c r="AT10" s="31" t="n">
        <v>311.6</v>
      </c>
      <c r="AU10" s="23" t="n">
        <f aca="false">AT10/AS10*100</f>
        <v>4.45766930846042</v>
      </c>
      <c r="AV10" s="32" t="n">
        <v>1766.8</v>
      </c>
      <c r="AW10" s="31" t="n">
        <v>197.8</v>
      </c>
      <c r="AX10" s="23" t="n">
        <f aca="false">AW10/AV10*100</f>
        <v>11.195381480643</v>
      </c>
      <c r="AY10" s="33" t="n">
        <v>1282.1</v>
      </c>
      <c r="AZ10" s="31" t="n">
        <v>123.9</v>
      </c>
      <c r="BA10" s="23" t="n">
        <f aca="false">AZ10/AY10*100</f>
        <v>9.66383277435458</v>
      </c>
      <c r="BB10" s="34" t="n">
        <v>2244.1</v>
      </c>
      <c r="BC10" s="35" t="n">
        <v>0</v>
      </c>
      <c r="BD10" s="23" t="n">
        <f aca="false">BC10/BB10*100</f>
        <v>0</v>
      </c>
      <c r="BE10" s="33" t="n">
        <v>923.4</v>
      </c>
      <c r="BF10" s="35" t="n">
        <v>27.9</v>
      </c>
      <c r="BG10" s="23" t="n">
        <f aca="false">BF10/BE10*100</f>
        <v>3.02144249512671</v>
      </c>
      <c r="BH10" s="33" t="n">
        <v>1964</v>
      </c>
      <c r="BI10" s="31" t="n">
        <v>76.7</v>
      </c>
      <c r="BJ10" s="23" t="n">
        <f aca="false">BI10/BH10*100</f>
        <v>3.90529531568228</v>
      </c>
      <c r="BK10" s="36" t="n">
        <v>-491.9</v>
      </c>
      <c r="BL10" s="36" t="n">
        <v>607</v>
      </c>
      <c r="BM10" s="23" t="n">
        <f aca="false">BL10/BK10*100</f>
        <v>-123.399064850579</v>
      </c>
      <c r="BN10" s="36" t="n">
        <f aca="false">C10-AS10</f>
        <v>-491.9</v>
      </c>
      <c r="BO10" s="36" t="n">
        <f aca="false">D10-AT10</f>
        <v>607</v>
      </c>
      <c r="BP10" s="23" t="n">
        <f aca="false">BO10/BN10*100</f>
        <v>-123.399064850579</v>
      </c>
      <c r="BQ10" s="7"/>
      <c r="BR10" s="37"/>
    </row>
    <row r="11" customFormat="false" ht="15.75" hidden="false" customHeight="false" outlineLevel="0" collapsed="false">
      <c r="A11" s="20" t="n">
        <v>2</v>
      </c>
      <c r="B11" s="21" t="s">
        <v>31</v>
      </c>
      <c r="C11" s="22" t="n">
        <f aca="false">F11+AJ11</f>
        <v>4790.9</v>
      </c>
      <c r="D11" s="23" t="n">
        <f aca="false">G11+AK11</f>
        <v>522.3</v>
      </c>
      <c r="E11" s="23" t="n">
        <f aca="false">D11/C11*100</f>
        <v>10.9019182199587</v>
      </c>
      <c r="F11" s="24" t="n">
        <v>993.6</v>
      </c>
      <c r="G11" s="25" t="n">
        <v>111.3</v>
      </c>
      <c r="H11" s="23" t="n">
        <f aca="false">G11/F11*100</f>
        <v>11.201690821256</v>
      </c>
      <c r="I11" s="26" t="n">
        <v>25.9</v>
      </c>
      <c r="J11" s="25" t="n">
        <v>3.6</v>
      </c>
      <c r="K11" s="23" t="n">
        <f aca="false">J11/I11*100</f>
        <v>13.8996138996139</v>
      </c>
      <c r="L11" s="26" t="n">
        <v>51</v>
      </c>
      <c r="M11" s="25" t="n">
        <v>0</v>
      </c>
      <c r="N11" s="23" t="n">
        <f aca="false">M11/L11*100</f>
        <v>0</v>
      </c>
      <c r="O11" s="26" t="n">
        <v>105</v>
      </c>
      <c r="P11" s="25" t="n">
        <v>1.1</v>
      </c>
      <c r="Q11" s="23" t="n">
        <f aca="false">P11/O11*100</f>
        <v>1.04761904761905</v>
      </c>
      <c r="R11" s="26" t="n">
        <v>265</v>
      </c>
      <c r="S11" s="25" t="n">
        <v>8.6</v>
      </c>
      <c r="T11" s="23" t="n">
        <f aca="false">S11/R11*100</f>
        <v>3.24528301886792</v>
      </c>
      <c r="U11" s="26" t="n">
        <v>0</v>
      </c>
      <c r="V11" s="27" t="n">
        <v>0</v>
      </c>
      <c r="W11" s="23" t="e">
        <f aca="false">V11/U11*100</f>
        <v>#DIV/0!</v>
      </c>
      <c r="X11" s="26" t="n">
        <v>70</v>
      </c>
      <c r="Y11" s="27" t="n">
        <v>9.7</v>
      </c>
      <c r="Z11" s="23" t="n">
        <f aca="false">Y11/X11*100</f>
        <v>13.8571428571429</v>
      </c>
      <c r="AA11" s="26" t="n">
        <v>0</v>
      </c>
      <c r="AB11" s="25" t="n">
        <v>0</v>
      </c>
      <c r="AC11" s="23" t="e">
        <f aca="false">AB11/AA11*100</f>
        <v>#DIV/0!</v>
      </c>
      <c r="AD11" s="23" t="n">
        <v>0</v>
      </c>
      <c r="AE11" s="23" t="n">
        <v>0</v>
      </c>
      <c r="AF11" s="23" t="e">
        <f aca="false">AE11/AD11*100</f>
        <v>#DIV/0!</v>
      </c>
      <c r="AG11" s="23" t="n">
        <v>0</v>
      </c>
      <c r="AH11" s="23" t="n">
        <v>0</v>
      </c>
      <c r="AI11" s="23" t="e">
        <f aca="false">AH11/AG11*100</f>
        <v>#DIV/0!</v>
      </c>
      <c r="AJ11" s="24" t="n">
        <v>3797.3</v>
      </c>
      <c r="AK11" s="28" t="n">
        <v>411</v>
      </c>
      <c r="AL11" s="23" t="n">
        <f aca="false">AK11/AJ11*100</f>
        <v>10.8234798409396</v>
      </c>
      <c r="AM11" s="26" t="n">
        <v>1896.9</v>
      </c>
      <c r="AN11" s="25" t="n">
        <v>316.2</v>
      </c>
      <c r="AO11" s="23" t="n">
        <f aca="false">AN11/AM11*100</f>
        <v>16.6693025462597</v>
      </c>
      <c r="AP11" s="26" t="n">
        <v>579.1</v>
      </c>
      <c r="AQ11" s="25" t="n">
        <v>80</v>
      </c>
      <c r="AR11" s="23" t="n">
        <f aca="false">AQ11/AP11*100</f>
        <v>13.8145398031428</v>
      </c>
      <c r="AS11" s="30" t="n">
        <v>4979.9</v>
      </c>
      <c r="AT11" s="31" t="n">
        <v>386.8</v>
      </c>
      <c r="AU11" s="23" t="n">
        <f aca="false">AT11/AS11*100</f>
        <v>7.76722424145063</v>
      </c>
      <c r="AV11" s="38" t="n">
        <v>1357</v>
      </c>
      <c r="AW11" s="31" t="n">
        <v>134.9</v>
      </c>
      <c r="AX11" s="23" t="n">
        <f aca="false">AW11/AV11*100</f>
        <v>9.94104642593957</v>
      </c>
      <c r="AY11" s="33" t="n">
        <v>1070.6</v>
      </c>
      <c r="AZ11" s="31" t="n">
        <v>98.5</v>
      </c>
      <c r="BA11" s="23" t="n">
        <f aca="false">AZ11/AY11*100</f>
        <v>9.20044834672147</v>
      </c>
      <c r="BB11" s="39" t="n">
        <v>1900</v>
      </c>
      <c r="BC11" s="35" t="n">
        <v>15</v>
      </c>
      <c r="BD11" s="23" t="n">
        <f aca="false">BC11/BB11*100</f>
        <v>0.789473684210526</v>
      </c>
      <c r="BE11" s="33" t="n">
        <v>399.3</v>
      </c>
      <c r="BF11" s="35" t="n">
        <v>0</v>
      </c>
      <c r="BG11" s="23" t="n">
        <f aca="false">BF11/BE11*100</f>
        <v>0</v>
      </c>
      <c r="BH11" s="33" t="n">
        <v>1231.6</v>
      </c>
      <c r="BI11" s="31" t="n">
        <v>228.6</v>
      </c>
      <c r="BJ11" s="23" t="n">
        <f aca="false">BI11/BH11*100</f>
        <v>18.5612211757064</v>
      </c>
      <c r="BK11" s="36" t="n">
        <v>-189</v>
      </c>
      <c r="BL11" s="36" t="n">
        <v>135.5</v>
      </c>
      <c r="BM11" s="23" t="n">
        <f aca="false">BL11/BK11*100</f>
        <v>-71.6931216931217</v>
      </c>
      <c r="BN11" s="36" t="n">
        <f aca="false">C11-AS11</f>
        <v>-188.999999999999</v>
      </c>
      <c r="BO11" s="36" t="n">
        <f aca="false">D11-AT11</f>
        <v>135.5</v>
      </c>
      <c r="BP11" s="23" t="n">
        <f aca="false">BO11/BN11*100</f>
        <v>-71.693121693122</v>
      </c>
      <c r="BQ11" s="7"/>
      <c r="BR11" s="37"/>
    </row>
    <row r="12" customFormat="false" ht="15.75" hidden="false" customHeight="false" outlineLevel="0" collapsed="false">
      <c r="A12" s="20" t="n">
        <v>3</v>
      </c>
      <c r="B12" s="21" t="s">
        <v>32</v>
      </c>
      <c r="C12" s="22" t="n">
        <f aca="false">F12+AJ12</f>
        <v>4389.1</v>
      </c>
      <c r="D12" s="23" t="n">
        <f aca="false">G12+AK12</f>
        <v>601</v>
      </c>
      <c r="E12" s="23" t="n">
        <f aca="false">D12/C12*100</f>
        <v>13.6930122348545</v>
      </c>
      <c r="F12" s="26" t="n">
        <v>1549.9</v>
      </c>
      <c r="G12" s="25" t="n">
        <v>307</v>
      </c>
      <c r="H12" s="23" t="n">
        <f aca="false">G12/F12*100</f>
        <v>19.8077295309375</v>
      </c>
      <c r="I12" s="26" t="n">
        <v>91.1</v>
      </c>
      <c r="J12" s="25" t="n">
        <v>3.9</v>
      </c>
      <c r="K12" s="23" t="n">
        <f aca="false">J12/I12*100</f>
        <v>4.28100987925357</v>
      </c>
      <c r="L12" s="26" t="n">
        <v>10</v>
      </c>
      <c r="M12" s="25" t="n">
        <v>0.1</v>
      </c>
      <c r="N12" s="23" t="n">
        <f aca="false">M12/L12*100</f>
        <v>1</v>
      </c>
      <c r="O12" s="26" t="n">
        <v>250</v>
      </c>
      <c r="P12" s="25" t="n">
        <v>1.8</v>
      </c>
      <c r="Q12" s="23" t="n">
        <f aca="false">P12/O12*100</f>
        <v>0.72</v>
      </c>
      <c r="R12" s="40" t="n">
        <v>500</v>
      </c>
      <c r="S12" s="25" t="n">
        <v>9.1</v>
      </c>
      <c r="T12" s="23" t="n">
        <f aca="false">S12/R12*100</f>
        <v>1.82</v>
      </c>
      <c r="U12" s="26" t="n">
        <v>0</v>
      </c>
      <c r="V12" s="27" t="n">
        <v>0</v>
      </c>
      <c r="W12" s="23" t="e">
        <f aca="false">V12/U12*100</f>
        <v>#DIV/0!</v>
      </c>
      <c r="X12" s="26" t="n">
        <v>189</v>
      </c>
      <c r="Y12" s="27" t="n">
        <v>199</v>
      </c>
      <c r="Z12" s="23" t="n">
        <f aca="false">Y12/X12*100</f>
        <v>105.291005291005</v>
      </c>
      <c r="AA12" s="26" t="n">
        <v>1</v>
      </c>
      <c r="AB12" s="25" t="n">
        <v>0</v>
      </c>
      <c r="AC12" s="23" t="n">
        <f aca="false">AB12/AA12*100</f>
        <v>0</v>
      </c>
      <c r="AD12" s="23" t="n">
        <v>0</v>
      </c>
      <c r="AE12" s="23" t="n">
        <v>0</v>
      </c>
      <c r="AF12" s="23" t="e">
        <f aca="false">AE12/AD12*100</f>
        <v>#DIV/0!</v>
      </c>
      <c r="AG12" s="23" t="n">
        <v>0</v>
      </c>
      <c r="AH12" s="23" t="n">
        <v>0</v>
      </c>
      <c r="AI12" s="23" t="e">
        <f aca="false">AH12/AG12*100</f>
        <v>#DIV/0!</v>
      </c>
      <c r="AJ12" s="24" t="n">
        <v>2839.2</v>
      </c>
      <c r="AK12" s="25" t="n">
        <v>294</v>
      </c>
      <c r="AL12" s="23" t="n">
        <f aca="false">AK12/AJ12*100</f>
        <v>10.3550295857988</v>
      </c>
      <c r="AM12" s="26" t="n">
        <v>1675</v>
      </c>
      <c r="AN12" s="25" t="n">
        <v>279.2</v>
      </c>
      <c r="AO12" s="23" t="n">
        <f aca="false">AN12/AM12*100</f>
        <v>16.6686567164179</v>
      </c>
      <c r="AP12" s="26" t="n">
        <v>0</v>
      </c>
      <c r="AQ12" s="25" t="n">
        <v>0</v>
      </c>
      <c r="AR12" s="23" t="e">
        <f aca="false">AQ12/AP12*100</f>
        <v>#DIV/0!</v>
      </c>
      <c r="AS12" s="39" t="n">
        <v>4439.4</v>
      </c>
      <c r="AT12" s="31" t="n">
        <v>346.1</v>
      </c>
      <c r="AU12" s="23" t="n">
        <f aca="false">AT12/AS12*100</f>
        <v>7.79609857187908</v>
      </c>
      <c r="AV12" s="38" t="n">
        <v>1386.5</v>
      </c>
      <c r="AW12" s="31" t="n">
        <v>168.8</v>
      </c>
      <c r="AX12" s="23" t="n">
        <f aca="false">AW12/AV12*100</f>
        <v>12.1745402091598</v>
      </c>
      <c r="AY12" s="33" t="n">
        <v>1099.7</v>
      </c>
      <c r="AZ12" s="31" t="n">
        <v>133.1</v>
      </c>
      <c r="BA12" s="23" t="n">
        <f aca="false">AZ12/AY12*100</f>
        <v>12.1033009002455</v>
      </c>
      <c r="BB12" s="39" t="n">
        <v>1755.6</v>
      </c>
      <c r="BC12" s="35" t="n">
        <v>0</v>
      </c>
      <c r="BD12" s="23" t="n">
        <f aca="false">BC12/BB12*100</f>
        <v>0</v>
      </c>
      <c r="BE12" s="33" t="n">
        <v>265.6</v>
      </c>
      <c r="BF12" s="35" t="n">
        <v>19.8</v>
      </c>
      <c r="BG12" s="23" t="n">
        <f aca="false">BF12/BE12*100</f>
        <v>7.45481927710843</v>
      </c>
      <c r="BH12" s="33" t="n">
        <v>939.7</v>
      </c>
      <c r="BI12" s="31" t="n">
        <v>148</v>
      </c>
      <c r="BJ12" s="23" t="n">
        <f aca="false">BI12/BH12*100</f>
        <v>15.7497073534107</v>
      </c>
      <c r="BK12" s="36" t="n">
        <v>-50.3</v>
      </c>
      <c r="BL12" s="36" t="n">
        <v>254.9</v>
      </c>
      <c r="BM12" s="23" t="n">
        <f aca="false">BL12/BK12*100</f>
        <v>-506.75944333996</v>
      </c>
      <c r="BN12" s="36" t="n">
        <f aca="false">C12-AS12</f>
        <v>-50.2999999999993</v>
      </c>
      <c r="BO12" s="36" t="n">
        <f aca="false">D12-AT12</f>
        <v>254.9</v>
      </c>
      <c r="BP12" s="23" t="n">
        <f aca="false">BO12/BN12*100</f>
        <v>-506.759443339968</v>
      </c>
      <c r="BQ12" s="7"/>
      <c r="BR12" s="37"/>
    </row>
    <row r="13" customFormat="false" ht="15" hidden="false" customHeight="true" outlineLevel="0" collapsed="false">
      <c r="A13" s="20" t="n">
        <v>4</v>
      </c>
      <c r="B13" s="21" t="s">
        <v>33</v>
      </c>
      <c r="C13" s="22" t="n">
        <f aca="false">F13+AJ13</f>
        <v>4020.6</v>
      </c>
      <c r="D13" s="23" t="n">
        <f aca="false">G13+AK13</f>
        <v>357.1</v>
      </c>
      <c r="E13" s="23" t="n">
        <f aca="false">D13/C13*100</f>
        <v>8.88175894145152</v>
      </c>
      <c r="F13" s="26" t="n">
        <v>1509.8</v>
      </c>
      <c r="G13" s="25" t="n">
        <v>144.7</v>
      </c>
      <c r="H13" s="23" t="n">
        <f aca="false">G13/F13*100</f>
        <v>9.58405086766459</v>
      </c>
      <c r="I13" s="26" t="n">
        <v>225</v>
      </c>
      <c r="J13" s="25" t="n">
        <v>19.6</v>
      </c>
      <c r="K13" s="23" t="n">
        <f aca="false">J13/I13*100</f>
        <v>8.71111111111111</v>
      </c>
      <c r="L13" s="26" t="n">
        <v>28</v>
      </c>
      <c r="M13" s="25" t="n">
        <v>0</v>
      </c>
      <c r="N13" s="23" t="n">
        <f aca="false">M13/L13*100</f>
        <v>0</v>
      </c>
      <c r="O13" s="26" t="n">
        <v>89</v>
      </c>
      <c r="P13" s="25" t="n">
        <v>0.7</v>
      </c>
      <c r="Q13" s="23" t="n">
        <f aca="false">P13/O13*100</f>
        <v>0.786516853932584</v>
      </c>
      <c r="R13" s="26" t="n">
        <v>550.1</v>
      </c>
      <c r="S13" s="25" t="n">
        <v>11.6</v>
      </c>
      <c r="T13" s="23" t="n">
        <f aca="false">S13/R13*100</f>
        <v>2.10870750772587</v>
      </c>
      <c r="U13" s="26" t="n">
        <v>0</v>
      </c>
      <c r="V13" s="27" t="n">
        <v>0</v>
      </c>
      <c r="W13" s="23" t="e">
        <f aca="false">V13/U13*100</f>
        <v>#DIV/0!</v>
      </c>
      <c r="X13" s="26" t="n">
        <v>80</v>
      </c>
      <c r="Y13" s="27" t="n">
        <v>12</v>
      </c>
      <c r="Z13" s="23" t="n">
        <f aca="false">Y13/X13*100</f>
        <v>15</v>
      </c>
      <c r="AA13" s="26" t="n">
        <v>0</v>
      </c>
      <c r="AB13" s="25" t="n">
        <v>0</v>
      </c>
      <c r="AC13" s="23" t="e">
        <f aca="false">AB13/AA13*100</f>
        <v>#DIV/0!</v>
      </c>
      <c r="AD13" s="23" t="n">
        <v>0</v>
      </c>
      <c r="AE13" s="23" t="n">
        <v>0</v>
      </c>
      <c r="AF13" s="23" t="e">
        <f aca="false">AE13/AD13*100</f>
        <v>#DIV/0!</v>
      </c>
      <c r="AG13" s="23" t="n">
        <v>0</v>
      </c>
      <c r="AH13" s="23" t="n">
        <v>0</v>
      </c>
      <c r="AI13" s="23" t="e">
        <f aca="false">AH13/AG13*100</f>
        <v>#DIV/0!</v>
      </c>
      <c r="AJ13" s="24" t="n">
        <v>2510.8</v>
      </c>
      <c r="AK13" s="25" t="n">
        <v>212.4</v>
      </c>
      <c r="AL13" s="23" t="n">
        <f aca="false">AK13/AJ13*100</f>
        <v>8.45945515373586</v>
      </c>
      <c r="AM13" s="26" t="n">
        <v>548</v>
      </c>
      <c r="AN13" s="25" t="n">
        <v>91.3</v>
      </c>
      <c r="AO13" s="23" t="n">
        <f aca="false">AN13/AM13*100</f>
        <v>16.6605839416058</v>
      </c>
      <c r="AP13" s="26" t="n">
        <v>730.8</v>
      </c>
      <c r="AQ13" s="25" t="n">
        <v>106.2</v>
      </c>
      <c r="AR13" s="23" t="n">
        <f aca="false">AQ13/AP13*100</f>
        <v>14.5320197044335</v>
      </c>
      <c r="AS13" s="39" t="n">
        <v>4280.6</v>
      </c>
      <c r="AT13" s="31" t="n">
        <v>230.7</v>
      </c>
      <c r="AU13" s="23" t="n">
        <f aca="false">AT13/AS13*100</f>
        <v>5.38943138812316</v>
      </c>
      <c r="AV13" s="38" t="n">
        <v>1177.3</v>
      </c>
      <c r="AW13" s="31" t="n">
        <v>133</v>
      </c>
      <c r="AX13" s="23" t="n">
        <f aca="false">AW13/AV13*100</f>
        <v>11.2970355899091</v>
      </c>
      <c r="AY13" s="33" t="n">
        <v>1016.4</v>
      </c>
      <c r="AZ13" s="31" t="n">
        <v>107.1</v>
      </c>
      <c r="BA13" s="23" t="n">
        <f aca="false">AZ13/AY13*100</f>
        <v>10.5371900826446</v>
      </c>
      <c r="BB13" s="39" t="n">
        <v>1764.9</v>
      </c>
      <c r="BC13" s="35" t="n">
        <v>24.4</v>
      </c>
      <c r="BD13" s="23" t="n">
        <f aca="false">BC13/BB13*100</f>
        <v>1.38251459006176</v>
      </c>
      <c r="BE13" s="33" t="n">
        <v>432.1</v>
      </c>
      <c r="BF13" s="35" t="n">
        <v>29</v>
      </c>
      <c r="BG13" s="23" t="n">
        <f aca="false">BF13/BE13*100</f>
        <v>6.71140939597315</v>
      </c>
      <c r="BH13" s="33" t="n">
        <v>814.3</v>
      </c>
      <c r="BI13" s="31" t="n">
        <v>36.1</v>
      </c>
      <c r="BJ13" s="23" t="n">
        <f aca="false">BI13/BH13*100</f>
        <v>4.43325555692005</v>
      </c>
      <c r="BK13" s="36" t="n">
        <v>-260</v>
      </c>
      <c r="BL13" s="36" t="n">
        <v>126.4</v>
      </c>
      <c r="BM13" s="23" t="n">
        <f aca="false">BL13/BK13*100</f>
        <v>-48.6153846153846</v>
      </c>
      <c r="BN13" s="36" t="n">
        <f aca="false">C13-AS13</f>
        <v>-260</v>
      </c>
      <c r="BO13" s="36" t="n">
        <f aca="false">D13-AT13</f>
        <v>126.4</v>
      </c>
      <c r="BP13" s="23" t="n">
        <f aca="false">BO13/BN13*100</f>
        <v>-48.6153846153846</v>
      </c>
      <c r="BQ13" s="7"/>
      <c r="BR13" s="37"/>
    </row>
    <row r="14" customFormat="false" ht="15.75" hidden="false" customHeight="false" outlineLevel="0" collapsed="false">
      <c r="A14" s="20" t="n">
        <v>5</v>
      </c>
      <c r="B14" s="21" t="s">
        <v>34</v>
      </c>
      <c r="C14" s="22" t="n">
        <f aca="false">F14+AJ14</f>
        <v>4307.7</v>
      </c>
      <c r="D14" s="23" t="n">
        <f aca="false">G14+AK14</f>
        <v>449.2</v>
      </c>
      <c r="E14" s="23" t="n">
        <f aca="false">D14/C14*100</f>
        <v>10.4278385217169</v>
      </c>
      <c r="F14" s="26" t="n">
        <v>1073.8</v>
      </c>
      <c r="G14" s="25" t="n">
        <v>187.1</v>
      </c>
      <c r="H14" s="23" t="n">
        <f aca="false">G14/F14*100</f>
        <v>17.4241013224064</v>
      </c>
      <c r="I14" s="26" t="n">
        <v>67</v>
      </c>
      <c r="J14" s="25" t="n">
        <v>6.5</v>
      </c>
      <c r="K14" s="23" t="n">
        <f aca="false">J14/I14*100</f>
        <v>9.70149253731343</v>
      </c>
      <c r="L14" s="26" t="n">
        <v>0</v>
      </c>
      <c r="M14" s="25" t="n">
        <v>0.9</v>
      </c>
      <c r="N14" s="23" t="e">
        <f aca="false">M14/L14*100</f>
        <v>#DIV/0!</v>
      </c>
      <c r="O14" s="26" t="n">
        <v>120</v>
      </c>
      <c r="P14" s="25" t="n">
        <v>0.2</v>
      </c>
      <c r="Q14" s="23" t="n">
        <f aca="false">P14/O14*100</f>
        <v>0.166666666666667</v>
      </c>
      <c r="R14" s="26" t="n">
        <v>315</v>
      </c>
      <c r="S14" s="25" t="n">
        <v>6.2</v>
      </c>
      <c r="T14" s="23" t="n">
        <f aca="false">S14/R14*100</f>
        <v>1.96825396825397</v>
      </c>
      <c r="U14" s="26" t="n">
        <v>0</v>
      </c>
      <c r="V14" s="27" t="n">
        <v>0</v>
      </c>
      <c r="W14" s="23" t="e">
        <f aca="false">V14/U14*100</f>
        <v>#DIV/0!</v>
      </c>
      <c r="X14" s="26" t="n">
        <v>280</v>
      </c>
      <c r="Y14" s="27" t="n">
        <v>122.5</v>
      </c>
      <c r="Z14" s="23" t="n">
        <f aca="false">Y14/X14*100</f>
        <v>43.75</v>
      </c>
      <c r="AA14" s="26" t="n">
        <v>20</v>
      </c>
      <c r="AB14" s="25" t="n">
        <v>0</v>
      </c>
      <c r="AC14" s="23" t="n">
        <f aca="false">AB14/AA14*100</f>
        <v>0</v>
      </c>
      <c r="AD14" s="23" t="n">
        <v>0</v>
      </c>
      <c r="AE14" s="23" t="n">
        <v>0</v>
      </c>
      <c r="AF14" s="23" t="e">
        <f aca="false">AE14/AD14*100</f>
        <v>#DIV/0!</v>
      </c>
      <c r="AG14" s="23" t="n">
        <v>0</v>
      </c>
      <c r="AH14" s="23" t="n">
        <v>0</v>
      </c>
      <c r="AI14" s="23" t="e">
        <f aca="false">AH14/AG14*100</f>
        <v>#DIV/0!</v>
      </c>
      <c r="AJ14" s="26" t="n">
        <v>3233.9</v>
      </c>
      <c r="AK14" s="25" t="n">
        <v>262.1</v>
      </c>
      <c r="AL14" s="23" t="n">
        <f aca="false">AK14/AJ14*100</f>
        <v>8.10476514425307</v>
      </c>
      <c r="AM14" s="26" t="n">
        <v>1145.1</v>
      </c>
      <c r="AN14" s="25" t="n">
        <v>190.9</v>
      </c>
      <c r="AO14" s="23" t="n">
        <f aca="false">AN14/AM14*100</f>
        <v>16.6710330975461</v>
      </c>
      <c r="AP14" s="26" t="n">
        <v>338.6</v>
      </c>
      <c r="AQ14" s="25" t="n">
        <v>56.4</v>
      </c>
      <c r="AR14" s="23" t="n">
        <f aca="false">AQ14/AP14*100</f>
        <v>16.6568222090963</v>
      </c>
      <c r="AS14" s="39" t="n">
        <v>4577.6</v>
      </c>
      <c r="AT14" s="31" t="n">
        <v>345.4</v>
      </c>
      <c r="AU14" s="23" t="n">
        <f aca="false">AT14/AS14*100</f>
        <v>7.54543865781195</v>
      </c>
      <c r="AV14" s="38" t="n">
        <v>1120.1</v>
      </c>
      <c r="AW14" s="31" t="n">
        <v>156.8</v>
      </c>
      <c r="AX14" s="23" t="n">
        <f aca="false">AW14/AV14*100</f>
        <v>13.9987501115972</v>
      </c>
      <c r="AY14" s="33" t="n">
        <v>746.2</v>
      </c>
      <c r="AZ14" s="31" t="n">
        <v>128</v>
      </c>
      <c r="BA14" s="23" t="n">
        <f aca="false">AZ14/AY14*100</f>
        <v>17.1535781291879</v>
      </c>
      <c r="BB14" s="39" t="n">
        <v>1033.2</v>
      </c>
      <c r="BC14" s="35" t="n">
        <v>10.9</v>
      </c>
      <c r="BD14" s="23" t="n">
        <f aca="false">BC14/BB14*100</f>
        <v>1.05497483546264</v>
      </c>
      <c r="BE14" s="33" t="n">
        <v>330.9</v>
      </c>
      <c r="BF14" s="35" t="n">
        <v>24.6</v>
      </c>
      <c r="BG14" s="23" t="n">
        <f aca="false">BF14/BE14*100</f>
        <v>7.43427017225748</v>
      </c>
      <c r="BH14" s="33" t="n">
        <v>2001.4</v>
      </c>
      <c r="BI14" s="41" t="n">
        <v>143.6</v>
      </c>
      <c r="BJ14" s="23" t="n">
        <f aca="false">BI14/BH14*100</f>
        <v>7.17497751573898</v>
      </c>
      <c r="BK14" s="36" t="n">
        <v>-269.9</v>
      </c>
      <c r="BL14" s="36" t="n">
        <v>103.8</v>
      </c>
      <c r="BM14" s="23" t="n">
        <f aca="false">BL14/BK14*100</f>
        <v>-38.4586884031123</v>
      </c>
      <c r="BN14" s="36" t="n">
        <f aca="false">C14-AS14</f>
        <v>-269.900000000001</v>
      </c>
      <c r="BO14" s="36" t="n">
        <f aca="false">D14-AT14</f>
        <v>103.8</v>
      </c>
      <c r="BP14" s="23" t="n">
        <f aca="false">BO14/BN14*100</f>
        <v>-38.4586884031122</v>
      </c>
      <c r="BQ14" s="7"/>
      <c r="BR14" s="37"/>
    </row>
    <row r="15" customFormat="false" ht="15.75" hidden="false" customHeight="false" outlineLevel="0" collapsed="false">
      <c r="A15" s="20" t="n">
        <v>6</v>
      </c>
      <c r="B15" s="21" t="s">
        <v>35</v>
      </c>
      <c r="C15" s="22" t="n">
        <f aca="false">F15+AJ15</f>
        <v>4537.1</v>
      </c>
      <c r="D15" s="23" t="n">
        <f aca="false">G15+AK15</f>
        <v>447.5</v>
      </c>
      <c r="E15" s="23" t="n">
        <f aca="false">D15/C15*100</f>
        <v>9.86312843005444</v>
      </c>
      <c r="F15" s="26" t="n">
        <v>1178.7</v>
      </c>
      <c r="G15" s="25" t="n">
        <v>134.2</v>
      </c>
      <c r="H15" s="23" t="n">
        <f aca="false">G15/F15*100</f>
        <v>11.3854246203444</v>
      </c>
      <c r="I15" s="26" t="n">
        <v>29</v>
      </c>
      <c r="J15" s="25" t="n">
        <v>2.9</v>
      </c>
      <c r="K15" s="23" t="n">
        <f aca="false">J15/I15*100</f>
        <v>10</v>
      </c>
      <c r="L15" s="26" t="n">
        <v>0</v>
      </c>
      <c r="M15" s="25" t="n">
        <v>0</v>
      </c>
      <c r="N15" s="23" t="e">
        <f aca="false">M15/L15*100</f>
        <v>#DIV/0!</v>
      </c>
      <c r="O15" s="26" t="n">
        <v>158</v>
      </c>
      <c r="P15" s="25" t="n">
        <v>0.5</v>
      </c>
      <c r="Q15" s="23" t="n">
        <f aca="false">P15/O15*100</f>
        <v>0.316455696202532</v>
      </c>
      <c r="R15" s="26" t="n">
        <v>363</v>
      </c>
      <c r="S15" s="25" t="n">
        <v>12.1</v>
      </c>
      <c r="T15" s="23" t="n">
        <f aca="false">S15/R15*100</f>
        <v>3.33333333333333</v>
      </c>
      <c r="U15" s="26" t="n">
        <v>0</v>
      </c>
      <c r="V15" s="27" t="n">
        <v>0</v>
      </c>
      <c r="W15" s="23" t="e">
        <f aca="false">V15/U15*100</f>
        <v>#DIV/0!</v>
      </c>
      <c r="X15" s="26" t="n">
        <v>170</v>
      </c>
      <c r="Y15" s="27" t="n">
        <v>34.7</v>
      </c>
      <c r="Z15" s="23" t="n">
        <f aca="false">Y15/X15*100</f>
        <v>20.4117647058824</v>
      </c>
      <c r="AA15" s="26" t="n">
        <v>0</v>
      </c>
      <c r="AB15" s="25" t="n">
        <v>0</v>
      </c>
      <c r="AC15" s="23" t="e">
        <f aca="false">AB15/AA15*100</f>
        <v>#DIV/0!</v>
      </c>
      <c r="AD15" s="23" t="n">
        <v>0</v>
      </c>
      <c r="AE15" s="23" t="n">
        <v>0</v>
      </c>
      <c r="AF15" s="23" t="e">
        <f aca="false">AE15/AD15*100</f>
        <v>#DIV/0!</v>
      </c>
      <c r="AG15" s="23" t="n">
        <v>0</v>
      </c>
      <c r="AH15" s="23" t="n">
        <v>0</v>
      </c>
      <c r="AI15" s="23" t="e">
        <f aca="false">AH15/AG15*100</f>
        <v>#DIV/0!</v>
      </c>
      <c r="AJ15" s="26" t="n">
        <v>3358.4</v>
      </c>
      <c r="AK15" s="25" t="n">
        <v>313.3</v>
      </c>
      <c r="AL15" s="23" t="n">
        <f aca="false">AK15/AJ15*100</f>
        <v>9.32884707003335</v>
      </c>
      <c r="AM15" s="26" t="n">
        <v>1790.4</v>
      </c>
      <c r="AN15" s="25" t="n">
        <v>298.4</v>
      </c>
      <c r="AO15" s="23" t="n">
        <f aca="false">AN15/AM15*100</f>
        <v>16.6666666666667</v>
      </c>
      <c r="AP15" s="26" t="n">
        <v>515.1</v>
      </c>
      <c r="AQ15" s="25" t="n">
        <v>0</v>
      </c>
      <c r="AR15" s="23" t="n">
        <f aca="false">AQ15/AP15*100</f>
        <v>0</v>
      </c>
      <c r="AS15" s="39" t="n">
        <v>4870.4</v>
      </c>
      <c r="AT15" s="31" t="n">
        <v>219.4</v>
      </c>
      <c r="AU15" s="23" t="n">
        <f aca="false">AT15/AS15*100</f>
        <v>4.50476346911958</v>
      </c>
      <c r="AV15" s="38" t="n">
        <v>1255.8</v>
      </c>
      <c r="AW15" s="31" t="n">
        <v>123.9</v>
      </c>
      <c r="AX15" s="23" t="n">
        <f aca="false">AW15/AV15*100</f>
        <v>9.86622073578595</v>
      </c>
      <c r="AY15" s="33" t="n">
        <v>1095.6</v>
      </c>
      <c r="AZ15" s="31" t="n">
        <v>113.5</v>
      </c>
      <c r="BA15" s="23" t="n">
        <f aca="false">AZ15/AY15*100</f>
        <v>10.3596202993793</v>
      </c>
      <c r="BB15" s="39" t="n">
        <v>1693.2</v>
      </c>
      <c r="BC15" s="35" t="n">
        <v>49.9</v>
      </c>
      <c r="BD15" s="23" t="n">
        <f aca="false">BC15/BB15*100</f>
        <v>2.94708244743681</v>
      </c>
      <c r="BE15" s="33" t="n">
        <v>371.8</v>
      </c>
      <c r="BF15" s="35" t="n">
        <v>14.8</v>
      </c>
      <c r="BG15" s="23" t="n">
        <f aca="false">BF15/BE15*100</f>
        <v>3.98063474986552</v>
      </c>
      <c r="BH15" s="33" t="n">
        <v>1442.7</v>
      </c>
      <c r="BI15" s="31" t="n">
        <v>22.6</v>
      </c>
      <c r="BJ15" s="23" t="n">
        <f aca="false">BI15/BH15*100</f>
        <v>1.56650724336314</v>
      </c>
      <c r="BK15" s="36" t="n">
        <v>-333.3</v>
      </c>
      <c r="BL15" s="36" t="n">
        <v>228.1</v>
      </c>
      <c r="BM15" s="23" t="n">
        <f aca="false">BL15/BK15*100</f>
        <v>-68.4368436843684</v>
      </c>
      <c r="BN15" s="36" t="n">
        <f aca="false">C15-AS15</f>
        <v>-333.299999999999</v>
      </c>
      <c r="BO15" s="36" t="n">
        <f aca="false">D15-AT15</f>
        <v>228.1</v>
      </c>
      <c r="BP15" s="23" t="n">
        <f aca="false">BO15/BN15*100</f>
        <v>-68.4368436843686</v>
      </c>
      <c r="BQ15" s="7"/>
      <c r="BR15" s="37"/>
    </row>
    <row r="16" customFormat="false" ht="15.75" hidden="false" customHeight="false" outlineLevel="0" collapsed="false">
      <c r="A16" s="20" t="n">
        <v>7</v>
      </c>
      <c r="B16" s="21" t="s">
        <v>36</v>
      </c>
      <c r="C16" s="22" t="n">
        <f aca="false">F16+AJ16</f>
        <v>4084.5</v>
      </c>
      <c r="D16" s="42" t="n">
        <f aca="false">G16+AK16</f>
        <v>509.6</v>
      </c>
      <c r="E16" s="23" t="n">
        <f aca="false">D16/C16*100</f>
        <v>12.4764353041988</v>
      </c>
      <c r="F16" s="26" t="n">
        <v>961</v>
      </c>
      <c r="G16" s="25" t="n">
        <v>123.8</v>
      </c>
      <c r="H16" s="23" t="n">
        <f aca="false">G16/F16*100</f>
        <v>12.8824141519251</v>
      </c>
      <c r="I16" s="26" t="n">
        <v>26</v>
      </c>
      <c r="J16" s="25" t="n">
        <v>2.3</v>
      </c>
      <c r="K16" s="23" t="n">
        <f aca="false">J16/I16*100</f>
        <v>8.84615384615385</v>
      </c>
      <c r="L16" s="26" t="n">
        <v>0</v>
      </c>
      <c r="M16" s="25" t="n">
        <v>0</v>
      </c>
      <c r="N16" s="23" t="e">
        <f aca="false">M16/L16*100</f>
        <v>#DIV/0!</v>
      </c>
      <c r="O16" s="26" t="n">
        <v>100</v>
      </c>
      <c r="P16" s="25" t="n">
        <v>1.2</v>
      </c>
      <c r="Q16" s="23" t="n">
        <f aca="false">P16/O16*100</f>
        <v>1.2</v>
      </c>
      <c r="R16" s="26" t="n">
        <v>327.2</v>
      </c>
      <c r="S16" s="25" t="n">
        <v>7.3</v>
      </c>
      <c r="T16" s="23" t="n">
        <f aca="false">S16/R16*100</f>
        <v>2.23105134474328</v>
      </c>
      <c r="U16" s="26" t="n">
        <v>0</v>
      </c>
      <c r="V16" s="27" t="n">
        <v>0</v>
      </c>
      <c r="W16" s="23" t="e">
        <f aca="false">V16/U16*100</f>
        <v>#DIV/0!</v>
      </c>
      <c r="X16" s="26" t="n">
        <v>120</v>
      </c>
      <c r="Y16" s="27" t="n">
        <v>41.5</v>
      </c>
      <c r="Z16" s="23" t="n">
        <f aca="false">Y16/X16*100</f>
        <v>34.5833333333333</v>
      </c>
      <c r="AA16" s="26" t="n">
        <v>8</v>
      </c>
      <c r="AB16" s="25" t="n">
        <v>1.3</v>
      </c>
      <c r="AC16" s="23" t="n">
        <f aca="false">AB16/AA16*100</f>
        <v>16.25</v>
      </c>
      <c r="AD16" s="23" t="n">
        <v>0</v>
      </c>
      <c r="AE16" s="23" t="n">
        <v>0</v>
      </c>
      <c r="AF16" s="23" t="e">
        <f aca="false">AE16/AD16*100</f>
        <v>#DIV/0!</v>
      </c>
      <c r="AG16" s="23" t="n">
        <v>0</v>
      </c>
      <c r="AH16" s="23" t="n">
        <v>0</v>
      </c>
      <c r="AI16" s="23" t="e">
        <f aca="false">AH16/AG16*100</f>
        <v>#DIV/0!</v>
      </c>
      <c r="AJ16" s="26" t="n">
        <v>3123.5</v>
      </c>
      <c r="AK16" s="25" t="n">
        <v>385.8</v>
      </c>
      <c r="AL16" s="23" t="n">
        <f aca="false">AK16/AJ16*100</f>
        <v>12.3515287337922</v>
      </c>
      <c r="AM16" s="26" t="n">
        <v>1510.9</v>
      </c>
      <c r="AN16" s="25" t="n">
        <v>251.8</v>
      </c>
      <c r="AO16" s="23" t="n">
        <f aca="false">AN16/AM16*100</f>
        <v>16.6655635713813</v>
      </c>
      <c r="AP16" s="26" t="n">
        <v>714.5</v>
      </c>
      <c r="AQ16" s="25" t="n">
        <v>119.1</v>
      </c>
      <c r="AR16" s="23" t="n">
        <f aca="false">AQ16/AP16*100</f>
        <v>16.6689993002099</v>
      </c>
      <c r="AS16" s="39" t="n">
        <v>4145.6</v>
      </c>
      <c r="AT16" s="31" t="n">
        <v>258.1</v>
      </c>
      <c r="AU16" s="23" t="n">
        <f aca="false">AT16/AS16*100</f>
        <v>6.22587803936704</v>
      </c>
      <c r="AV16" s="38" t="n">
        <v>1294.3</v>
      </c>
      <c r="AW16" s="31" t="n">
        <v>177.3</v>
      </c>
      <c r="AX16" s="23" t="n">
        <f aca="false">AW16/AV16*100</f>
        <v>13.6985242988488</v>
      </c>
      <c r="AY16" s="33" t="n">
        <v>964.1</v>
      </c>
      <c r="AZ16" s="31" t="n">
        <v>139.9</v>
      </c>
      <c r="BA16" s="23" t="n">
        <f aca="false">AZ16/AY16*100</f>
        <v>14.5109428482523</v>
      </c>
      <c r="BB16" s="39" t="n">
        <v>1197.9</v>
      </c>
      <c r="BC16" s="35" t="n">
        <v>0</v>
      </c>
      <c r="BD16" s="23" t="n">
        <f aca="false">BC16/BB16*100</f>
        <v>0</v>
      </c>
      <c r="BE16" s="33" t="n">
        <v>264.3</v>
      </c>
      <c r="BF16" s="35" t="n">
        <v>0</v>
      </c>
      <c r="BG16" s="23" t="n">
        <f aca="false">BF16/BE16*100</f>
        <v>0</v>
      </c>
      <c r="BH16" s="33" t="n">
        <v>1297.2</v>
      </c>
      <c r="BI16" s="31" t="n">
        <v>71.2</v>
      </c>
      <c r="BJ16" s="23" t="n">
        <f aca="false">BI16/BH16*100</f>
        <v>5.48874498920752</v>
      </c>
      <c r="BK16" s="36" t="n">
        <v>-61.1</v>
      </c>
      <c r="BL16" s="36" t="n">
        <v>251.5</v>
      </c>
      <c r="BM16" s="23" t="n">
        <f aca="false">BL16/BK16*100</f>
        <v>-411.620294599018</v>
      </c>
      <c r="BN16" s="36" t="n">
        <f aca="false">C16-AS16</f>
        <v>-61.1000000000004</v>
      </c>
      <c r="BO16" s="36" t="n">
        <f aca="false">D16-AT16</f>
        <v>251.5</v>
      </c>
      <c r="BP16" s="23" t="n">
        <f aca="false">BO16/BN16*100</f>
        <v>-411.620294599016</v>
      </c>
      <c r="BQ16" s="7"/>
      <c r="BR16" s="37"/>
    </row>
    <row r="17" customFormat="false" ht="15" hidden="false" customHeight="true" outlineLevel="0" collapsed="false">
      <c r="A17" s="20" t="n">
        <v>8</v>
      </c>
      <c r="B17" s="21" t="s">
        <v>37</v>
      </c>
      <c r="C17" s="22" t="n">
        <f aca="false">F17+AJ17</f>
        <v>45152.2</v>
      </c>
      <c r="D17" s="23" t="n">
        <f aca="false">G17+AK17</f>
        <v>5294.9</v>
      </c>
      <c r="E17" s="23" t="n">
        <f aca="false">D17/C17*100</f>
        <v>11.7267818622348</v>
      </c>
      <c r="F17" s="26" t="n">
        <v>36605.4</v>
      </c>
      <c r="G17" s="25" t="n">
        <v>5235.5</v>
      </c>
      <c r="H17" s="23" t="n">
        <f aca="false">G17/F17*100</f>
        <v>14.3025345987204</v>
      </c>
      <c r="I17" s="26" t="n">
        <v>20400</v>
      </c>
      <c r="J17" s="25" t="n">
        <v>2374.2</v>
      </c>
      <c r="K17" s="23" t="n">
        <f aca="false">J17/I17*100</f>
        <v>11.6382352941176</v>
      </c>
      <c r="L17" s="26" t="n">
        <v>20</v>
      </c>
      <c r="M17" s="25" t="n">
        <v>0</v>
      </c>
      <c r="N17" s="23" t="n">
        <f aca="false">M17/L17*100</f>
        <v>0</v>
      </c>
      <c r="O17" s="26" t="n">
        <v>3700</v>
      </c>
      <c r="P17" s="25" t="n">
        <v>134.1</v>
      </c>
      <c r="Q17" s="23" t="n">
        <f aca="false">P17/O17*100</f>
        <v>3.62432432432432</v>
      </c>
      <c r="R17" s="26" t="n">
        <v>8650</v>
      </c>
      <c r="S17" s="25" t="n">
        <v>1338.1</v>
      </c>
      <c r="T17" s="23" t="n">
        <f aca="false">S17/R17*100</f>
        <v>15.4693641618497</v>
      </c>
      <c r="U17" s="26" t="n">
        <v>1170</v>
      </c>
      <c r="V17" s="27" t="n">
        <v>150.4</v>
      </c>
      <c r="W17" s="23" t="n">
        <f aca="false">V17/U17*100</f>
        <v>12.8547008547009</v>
      </c>
      <c r="X17" s="26" t="n">
        <v>30</v>
      </c>
      <c r="Y17" s="27" t="n">
        <v>0</v>
      </c>
      <c r="Z17" s="23" t="n">
        <f aca="false">Y17/X17*100</f>
        <v>0</v>
      </c>
      <c r="AA17" s="26" t="n">
        <v>50</v>
      </c>
      <c r="AB17" s="25" t="n">
        <v>1.3</v>
      </c>
      <c r="AC17" s="23" t="n">
        <f aca="false">AB17/AA17*100</f>
        <v>2.6</v>
      </c>
      <c r="AD17" s="23" t="n">
        <v>0</v>
      </c>
      <c r="AE17" s="23" t="n">
        <v>0</v>
      </c>
      <c r="AF17" s="23" t="e">
        <f aca="false">AE17/AD17*100</f>
        <v>#DIV/0!</v>
      </c>
      <c r="AG17" s="23" t="n">
        <v>500</v>
      </c>
      <c r="AH17" s="23" t="n">
        <v>60</v>
      </c>
      <c r="AI17" s="23" t="n">
        <f aca="false">AH17/AG17*100</f>
        <v>12</v>
      </c>
      <c r="AJ17" s="26" t="n">
        <v>8546.8</v>
      </c>
      <c r="AK17" s="25" t="n">
        <v>59.4</v>
      </c>
      <c r="AL17" s="23" t="n">
        <f aca="false">AK17/AJ17*100</f>
        <v>0.694996957925773</v>
      </c>
      <c r="AM17" s="26" t="n">
        <v>0</v>
      </c>
      <c r="AN17" s="25" t="n">
        <v>0</v>
      </c>
      <c r="AO17" s="23" t="e">
        <f aca="false">AN17/AM17*100</f>
        <v>#DIV/0!</v>
      </c>
      <c r="AP17" s="26" t="n">
        <v>0</v>
      </c>
      <c r="AQ17" s="25" t="n">
        <v>0</v>
      </c>
      <c r="AR17" s="23" t="e">
        <f aca="false">AQ17/AP17*100</f>
        <v>#DIV/0!</v>
      </c>
      <c r="AS17" s="39" t="n">
        <v>55932.8</v>
      </c>
      <c r="AT17" s="31" t="n">
        <v>2628.7</v>
      </c>
      <c r="AU17" s="23" t="n">
        <f aca="false">AT17/AS17*100</f>
        <v>4.69974683906402</v>
      </c>
      <c r="AV17" s="38" t="n">
        <v>6698.2</v>
      </c>
      <c r="AW17" s="31" t="n">
        <v>604.5</v>
      </c>
      <c r="AX17" s="23" t="n">
        <f aca="false">AW17/AV17*100</f>
        <v>9.02481263623063</v>
      </c>
      <c r="AY17" s="33" t="n">
        <v>5650.2</v>
      </c>
      <c r="AZ17" s="31" t="n">
        <v>585</v>
      </c>
      <c r="BA17" s="23" t="n">
        <f aca="false">AZ17/AY17*100</f>
        <v>10.3536158012106</v>
      </c>
      <c r="BB17" s="39" t="n">
        <v>16883.3</v>
      </c>
      <c r="BC17" s="35" t="n">
        <v>774.6</v>
      </c>
      <c r="BD17" s="23" t="n">
        <f aca="false">BC17/BB17*100</f>
        <v>4.5879656228344</v>
      </c>
      <c r="BE17" s="33" t="n">
        <v>24892.9</v>
      </c>
      <c r="BF17" s="35" t="n">
        <v>1203.4</v>
      </c>
      <c r="BG17" s="23" t="n">
        <f aca="false">BF17/BE17*100</f>
        <v>4.83431018483182</v>
      </c>
      <c r="BH17" s="33" t="n">
        <v>5753.8</v>
      </c>
      <c r="BI17" s="31" t="n">
        <v>0</v>
      </c>
      <c r="BJ17" s="23" t="n">
        <f aca="false">BI17/BH17*100</f>
        <v>0</v>
      </c>
      <c r="BK17" s="36" t="n">
        <v>-1699</v>
      </c>
      <c r="BL17" s="36" t="n">
        <v>2666.2</v>
      </c>
      <c r="BM17" s="23" t="n">
        <f aca="false">BL17/BK17*100</f>
        <v>-156.92760447322</v>
      </c>
      <c r="BN17" s="36" t="n">
        <f aca="false">C17-AS17</f>
        <v>-10780.6</v>
      </c>
      <c r="BO17" s="36" t="n">
        <f aca="false">D17-AT17</f>
        <v>2666.2</v>
      </c>
      <c r="BP17" s="23" t="n">
        <f aca="false">BO17/BN17*100</f>
        <v>-24.7314620707567</v>
      </c>
      <c r="BQ17" s="7"/>
      <c r="BR17" s="37"/>
    </row>
    <row r="18" customFormat="false" ht="15.75" hidden="false" customHeight="false" outlineLevel="0" collapsed="false">
      <c r="A18" s="20" t="n">
        <v>9</v>
      </c>
      <c r="B18" s="21" t="s">
        <v>38</v>
      </c>
      <c r="C18" s="22" t="n">
        <f aca="false">F18+AJ18</f>
        <v>5969.8</v>
      </c>
      <c r="D18" s="23" t="n">
        <f aca="false">G18+AK18</f>
        <v>813</v>
      </c>
      <c r="E18" s="23" t="n">
        <f aca="false">D18/C18*100</f>
        <v>13.6185466849811</v>
      </c>
      <c r="F18" s="26" t="n">
        <v>1124.7</v>
      </c>
      <c r="G18" s="25" t="n">
        <v>195.2</v>
      </c>
      <c r="H18" s="23" t="n">
        <f aca="false">G18/F18*100</f>
        <v>17.35573930826</v>
      </c>
      <c r="I18" s="26" t="n">
        <v>48</v>
      </c>
      <c r="J18" s="25" t="n">
        <v>3.9</v>
      </c>
      <c r="K18" s="23" t="n">
        <f aca="false">J18/I18*100</f>
        <v>8.125</v>
      </c>
      <c r="L18" s="26" t="n">
        <v>31</v>
      </c>
      <c r="M18" s="25" t="n">
        <v>10.6</v>
      </c>
      <c r="N18" s="23" t="n">
        <f aca="false">M18/L18*100</f>
        <v>34.1935483870968</v>
      </c>
      <c r="O18" s="26" t="n">
        <v>75</v>
      </c>
      <c r="P18" s="25" t="n">
        <v>2.5</v>
      </c>
      <c r="Q18" s="23" t="n">
        <f aca="false">P18/O18*100</f>
        <v>3.33333333333333</v>
      </c>
      <c r="R18" s="26" t="n">
        <v>377</v>
      </c>
      <c r="S18" s="25" t="n">
        <v>27.3</v>
      </c>
      <c r="T18" s="23" t="n">
        <f aca="false">S18/R18*100</f>
        <v>7.24137931034483</v>
      </c>
      <c r="U18" s="26" t="n">
        <v>0</v>
      </c>
      <c r="V18" s="27" t="n">
        <v>0</v>
      </c>
      <c r="W18" s="23" t="e">
        <f aca="false">V18/U18*100</f>
        <v>#DIV/0!</v>
      </c>
      <c r="X18" s="43" t="n">
        <v>58</v>
      </c>
      <c r="Y18" s="28" t="n">
        <v>51.8</v>
      </c>
      <c r="Z18" s="23" t="n">
        <f aca="false">Y18/X18*100</f>
        <v>89.3103448275862</v>
      </c>
      <c r="AA18" s="26" t="n">
        <v>0</v>
      </c>
      <c r="AB18" s="25" t="n">
        <v>0</v>
      </c>
      <c r="AC18" s="23" t="e">
        <f aca="false">AB18/AA18*100</f>
        <v>#DIV/0!</v>
      </c>
      <c r="AD18" s="23" t="n">
        <v>0</v>
      </c>
      <c r="AE18" s="23" t="n">
        <v>0</v>
      </c>
      <c r="AF18" s="23" t="e">
        <f aca="false">AE18/AD18*100</f>
        <v>#DIV/0!</v>
      </c>
      <c r="AG18" s="23" t="n">
        <v>0</v>
      </c>
      <c r="AH18" s="23" t="n">
        <v>0</v>
      </c>
      <c r="AI18" s="23" t="e">
        <f aca="false">AH18/AG18*100</f>
        <v>#DIV/0!</v>
      </c>
      <c r="AJ18" s="26" t="n">
        <v>4845.1</v>
      </c>
      <c r="AK18" s="25" t="n">
        <v>617.8</v>
      </c>
      <c r="AL18" s="23" t="n">
        <f aca="false">AK18/AJ18*100</f>
        <v>12.7510268105921</v>
      </c>
      <c r="AM18" s="26" t="n">
        <v>1499.6</v>
      </c>
      <c r="AN18" s="25" t="n">
        <v>249.9</v>
      </c>
      <c r="AO18" s="23" t="n">
        <f aca="false">AN18/AM18*100</f>
        <v>16.6644438516938</v>
      </c>
      <c r="AP18" s="26" t="n">
        <v>2118.3</v>
      </c>
      <c r="AQ18" s="25" t="n">
        <v>353.1</v>
      </c>
      <c r="AR18" s="23" t="n">
        <f aca="false">AQ18/AP18*100</f>
        <v>16.6690270499929</v>
      </c>
      <c r="AS18" s="39" t="n">
        <v>6332</v>
      </c>
      <c r="AT18" s="31" t="n">
        <v>236.6</v>
      </c>
      <c r="AU18" s="23" t="n">
        <f aca="false">AT18/AS18*100</f>
        <v>3.73657612128869</v>
      </c>
      <c r="AV18" s="38" t="n">
        <v>1554.9</v>
      </c>
      <c r="AW18" s="31" t="n">
        <v>197.3</v>
      </c>
      <c r="AX18" s="23" t="n">
        <f aca="false">AW18/AV18*100</f>
        <v>12.6889189015371</v>
      </c>
      <c r="AY18" s="33" t="n">
        <v>1004.3</v>
      </c>
      <c r="AZ18" s="31" t="n">
        <v>104.9</v>
      </c>
      <c r="BA18" s="23" t="n">
        <f aca="false">AZ18/AY18*100</f>
        <v>10.4450861296425</v>
      </c>
      <c r="BB18" s="39" t="n">
        <v>2100.1</v>
      </c>
      <c r="BC18" s="35" t="n">
        <v>0</v>
      </c>
      <c r="BD18" s="23" t="n">
        <f aca="false">BC18/BB18*100</f>
        <v>0</v>
      </c>
      <c r="BE18" s="33" t="n">
        <v>286.8</v>
      </c>
      <c r="BF18" s="35" t="n">
        <v>0</v>
      </c>
      <c r="BG18" s="23" t="n">
        <f aca="false">BF18/BE18*100</f>
        <v>0</v>
      </c>
      <c r="BH18" s="33" t="n">
        <v>2298.3</v>
      </c>
      <c r="BI18" s="31" t="n">
        <v>29.9</v>
      </c>
      <c r="BJ18" s="23" t="n">
        <f aca="false">BI18/BH18*100</f>
        <v>1.30096158029848</v>
      </c>
      <c r="BK18" s="36" t="n">
        <v>-362.2</v>
      </c>
      <c r="BL18" s="36" t="n">
        <v>576.4</v>
      </c>
      <c r="BM18" s="23" t="n">
        <f aca="false">BL18/BK18*100</f>
        <v>-159.138597459967</v>
      </c>
      <c r="BN18" s="36" t="n">
        <f aca="false">C18-AS18</f>
        <v>-362.2</v>
      </c>
      <c r="BO18" s="36" t="n">
        <f aca="false">D18-AT18</f>
        <v>576.4</v>
      </c>
      <c r="BP18" s="23" t="n">
        <f aca="false">BO18/BN18*100</f>
        <v>-159.138597459967</v>
      </c>
      <c r="BQ18" s="7"/>
      <c r="BR18" s="37"/>
    </row>
    <row r="19" customFormat="false" ht="15.75" hidden="false" customHeight="false" outlineLevel="0" collapsed="false">
      <c r="A19" s="20" t="n">
        <v>10</v>
      </c>
      <c r="B19" s="21" t="s">
        <v>39</v>
      </c>
      <c r="C19" s="22" t="n">
        <f aca="false">F19+AJ19</f>
        <v>5055</v>
      </c>
      <c r="D19" s="23" t="n">
        <f aca="false">G19+AK19</f>
        <v>459.8</v>
      </c>
      <c r="E19" s="23" t="n">
        <f aca="false">D19/C19*100</f>
        <v>9.09594460929773</v>
      </c>
      <c r="F19" s="26" t="n">
        <v>1507.7</v>
      </c>
      <c r="G19" s="25" t="n">
        <v>138.9</v>
      </c>
      <c r="H19" s="23" t="n">
        <f aca="false">G19/F19*100</f>
        <v>9.21270809842807</v>
      </c>
      <c r="I19" s="26" t="n">
        <v>69</v>
      </c>
      <c r="J19" s="25" t="n">
        <v>3.7</v>
      </c>
      <c r="K19" s="23" t="n">
        <f aca="false">J19/I19*100</f>
        <v>5.36231884057971</v>
      </c>
      <c r="L19" s="26" t="n">
        <v>91</v>
      </c>
      <c r="M19" s="25" t="n">
        <v>0</v>
      </c>
      <c r="N19" s="23" t="n">
        <f aca="false">M19/L19*100</f>
        <v>0</v>
      </c>
      <c r="O19" s="26" t="n">
        <v>154</v>
      </c>
      <c r="P19" s="25" t="n">
        <v>2.4</v>
      </c>
      <c r="Q19" s="23" t="n">
        <f aca="false">P19/O19*100</f>
        <v>1.55844155844156</v>
      </c>
      <c r="R19" s="26" t="n">
        <v>327</v>
      </c>
      <c r="S19" s="25" t="n">
        <v>8.5</v>
      </c>
      <c r="T19" s="23" t="n">
        <f aca="false">S19/R19*100</f>
        <v>2.59938837920489</v>
      </c>
      <c r="U19" s="26" t="n">
        <v>0</v>
      </c>
      <c r="V19" s="27" t="n">
        <v>0</v>
      </c>
      <c r="W19" s="23" t="e">
        <f aca="false">V19/U19*100</f>
        <v>#DIV/0!</v>
      </c>
      <c r="X19" s="43" t="n">
        <v>200</v>
      </c>
      <c r="Y19" s="27" t="n">
        <v>9.3</v>
      </c>
      <c r="Z19" s="23" t="n">
        <f aca="false">Y19/X19*100</f>
        <v>4.65</v>
      </c>
      <c r="AA19" s="26" t="n">
        <v>50</v>
      </c>
      <c r="AB19" s="25" t="n">
        <v>0</v>
      </c>
      <c r="AC19" s="23" t="n">
        <f aca="false">AB19/AA19*100</f>
        <v>0</v>
      </c>
      <c r="AD19" s="23" t="n">
        <v>0</v>
      </c>
      <c r="AE19" s="23" t="n">
        <v>0</v>
      </c>
      <c r="AF19" s="23" t="e">
        <f aca="false">AE19/AD19*100</f>
        <v>#DIV/0!</v>
      </c>
      <c r="AG19" s="23" t="n">
        <v>0</v>
      </c>
      <c r="AH19" s="23" t="n">
        <v>0</v>
      </c>
      <c r="AI19" s="23" t="e">
        <f aca="false">AH19/AG19*100</f>
        <v>#DIV/0!</v>
      </c>
      <c r="AJ19" s="26" t="n">
        <v>3547.3</v>
      </c>
      <c r="AK19" s="25" t="n">
        <v>320.9</v>
      </c>
      <c r="AL19" s="23" t="n">
        <f aca="false">AK19/AJ19*100</f>
        <v>9.04631691709187</v>
      </c>
      <c r="AM19" s="26" t="n">
        <v>1836.2</v>
      </c>
      <c r="AN19" s="25" t="n">
        <v>306</v>
      </c>
      <c r="AO19" s="23" t="n">
        <f aca="false">AN19/AM19*100</f>
        <v>16.6648513233853</v>
      </c>
      <c r="AP19" s="26" t="n">
        <v>295.4</v>
      </c>
      <c r="AQ19" s="25" t="n">
        <v>0</v>
      </c>
      <c r="AR19" s="23" t="n">
        <f aca="false">AQ19/AP19*100</f>
        <v>0</v>
      </c>
      <c r="AS19" s="39" t="n">
        <v>5295</v>
      </c>
      <c r="AT19" s="31" t="n">
        <v>360.6</v>
      </c>
      <c r="AU19" s="23" t="n">
        <f aca="false">AT19/AS19*100</f>
        <v>6.81019830028329</v>
      </c>
      <c r="AV19" s="38" t="n">
        <v>1573.9</v>
      </c>
      <c r="AW19" s="31" t="n">
        <v>164.1</v>
      </c>
      <c r="AX19" s="23" t="n">
        <f aca="false">AW19/AV19*100</f>
        <v>10.4263294999682</v>
      </c>
      <c r="AY19" s="33" t="n">
        <v>1027.6</v>
      </c>
      <c r="AZ19" s="31" t="n">
        <v>126</v>
      </c>
      <c r="BA19" s="23" t="n">
        <f aca="false">AZ19/AY19*100</f>
        <v>12.2615803814714</v>
      </c>
      <c r="BB19" s="39" t="n">
        <v>2100.7</v>
      </c>
      <c r="BC19" s="35" t="n">
        <v>0</v>
      </c>
      <c r="BD19" s="23" t="n">
        <f aca="false">BC19/BB19*100</f>
        <v>0</v>
      </c>
      <c r="BE19" s="33" t="n">
        <v>629</v>
      </c>
      <c r="BF19" s="35" t="n">
        <v>40.3</v>
      </c>
      <c r="BG19" s="23" t="n">
        <f aca="false">BF19/BE19*100</f>
        <v>6.40699523052464</v>
      </c>
      <c r="BH19" s="33" t="n">
        <v>800.6</v>
      </c>
      <c r="BI19" s="31" t="n">
        <v>148.4</v>
      </c>
      <c r="BJ19" s="23" t="n">
        <f aca="false">BI19/BH19*100</f>
        <v>18.5360979265551</v>
      </c>
      <c r="BK19" s="36" t="n">
        <v>-240</v>
      </c>
      <c r="BL19" s="36" t="n">
        <v>99.2</v>
      </c>
      <c r="BM19" s="23" t="n">
        <f aca="false">BL19/BK19*100</f>
        <v>-41.3333333333333</v>
      </c>
      <c r="BN19" s="36" t="n">
        <f aca="false">C19-AS19</f>
        <v>-240</v>
      </c>
      <c r="BO19" s="36" t="n">
        <f aca="false">D19-AT19</f>
        <v>99.1999999999999</v>
      </c>
      <c r="BP19" s="23" t="n">
        <f aca="false">BO19/BN19*100</f>
        <v>-41.3333333333333</v>
      </c>
      <c r="BQ19" s="7"/>
      <c r="BR19" s="37"/>
    </row>
    <row r="20" customFormat="false" ht="15.75" hidden="false" customHeight="false" outlineLevel="0" collapsed="false">
      <c r="A20" s="20" t="n">
        <v>11</v>
      </c>
      <c r="B20" s="21" t="s">
        <v>40</v>
      </c>
      <c r="C20" s="23" t="n">
        <f aca="false">F20+AJ20</f>
        <v>7824.8</v>
      </c>
      <c r="D20" s="23" t="n">
        <f aca="false">G20+AK20</f>
        <v>1053.3</v>
      </c>
      <c r="E20" s="23" t="n">
        <f aca="false">D20/C20*100</f>
        <v>13.461046927717</v>
      </c>
      <c r="F20" s="26" t="n">
        <v>3084</v>
      </c>
      <c r="G20" s="25" t="n">
        <v>534</v>
      </c>
      <c r="H20" s="23" t="n">
        <f aca="false">G20/F20*100</f>
        <v>17.3151750972763</v>
      </c>
      <c r="I20" s="26" t="n">
        <v>420</v>
      </c>
      <c r="J20" s="28" t="n">
        <v>40.4</v>
      </c>
      <c r="K20" s="23" t="n">
        <f aca="false">J20/I20*100</f>
        <v>9.61904761904762</v>
      </c>
      <c r="L20" s="26" t="n">
        <v>40</v>
      </c>
      <c r="M20" s="25" t="n">
        <v>0</v>
      </c>
      <c r="N20" s="23" t="n">
        <f aca="false">M20/L20*100</f>
        <v>0</v>
      </c>
      <c r="O20" s="26" t="n">
        <v>535</v>
      </c>
      <c r="P20" s="25" t="n">
        <v>10.5</v>
      </c>
      <c r="Q20" s="23" t="n">
        <f aca="false">P20/O20*100</f>
        <v>1.96261682242991</v>
      </c>
      <c r="R20" s="26" t="n">
        <v>897</v>
      </c>
      <c r="S20" s="25" t="n">
        <v>56.9</v>
      </c>
      <c r="T20" s="23" t="n">
        <f aca="false">S20/R20*100</f>
        <v>6.34336677814939</v>
      </c>
      <c r="U20" s="26" t="n">
        <v>0</v>
      </c>
      <c r="V20" s="27" t="n">
        <v>0</v>
      </c>
      <c r="W20" s="23" t="e">
        <f aca="false">V20/U20*100</f>
        <v>#DIV/0!</v>
      </c>
      <c r="X20" s="26" t="n">
        <v>150</v>
      </c>
      <c r="Y20" s="27" t="n">
        <v>211.3</v>
      </c>
      <c r="Z20" s="23" t="n">
        <f aca="false">Y20/X20*100</f>
        <v>140.866666666667</v>
      </c>
      <c r="AA20" s="26" t="n">
        <v>300</v>
      </c>
      <c r="AB20" s="25" t="n">
        <v>79.8</v>
      </c>
      <c r="AC20" s="23" t="n">
        <f aca="false">AB20/AA20*100</f>
        <v>26.6</v>
      </c>
      <c r="AD20" s="23" t="n">
        <v>0</v>
      </c>
      <c r="AE20" s="23" t="n">
        <v>0</v>
      </c>
      <c r="AF20" s="23" t="e">
        <f aca="false">AE20/AD20*100</f>
        <v>#DIV/0!</v>
      </c>
      <c r="AG20" s="23" t="n">
        <v>11</v>
      </c>
      <c r="AH20" s="23" t="n">
        <v>4.3</v>
      </c>
      <c r="AI20" s="23" t="n">
        <f aca="false">AH20/AG20*100</f>
        <v>39.0909090909091</v>
      </c>
      <c r="AJ20" s="26" t="n">
        <v>4740.8</v>
      </c>
      <c r="AK20" s="25" t="n">
        <v>519.3</v>
      </c>
      <c r="AL20" s="23" t="n">
        <f aca="false">AK20/AJ20*100</f>
        <v>10.9538474519069</v>
      </c>
      <c r="AM20" s="26" t="n">
        <v>2938.3</v>
      </c>
      <c r="AN20" s="25" t="n">
        <v>489.7</v>
      </c>
      <c r="AO20" s="23" t="n">
        <f aca="false">AN20/AM20*100</f>
        <v>16.6660994452575</v>
      </c>
      <c r="AP20" s="26" t="n">
        <v>0</v>
      </c>
      <c r="AQ20" s="25" t="n">
        <v>0</v>
      </c>
      <c r="AR20" s="23" t="e">
        <f aca="false">AQ20/AP20*100</f>
        <v>#DIV/0!</v>
      </c>
      <c r="AS20" s="39" t="n">
        <v>7874.9</v>
      </c>
      <c r="AT20" s="31" t="n">
        <v>920.3</v>
      </c>
      <c r="AU20" s="23" t="n">
        <f aca="false">AT20/AS20*100</f>
        <v>11.6864976063188</v>
      </c>
      <c r="AV20" s="38" t="n">
        <v>2446.6</v>
      </c>
      <c r="AW20" s="31" t="n">
        <v>321.6</v>
      </c>
      <c r="AX20" s="23" t="n">
        <f aca="false">AW20/AV20*100</f>
        <v>13.1447723371209</v>
      </c>
      <c r="AY20" s="33" t="n">
        <v>1846.6</v>
      </c>
      <c r="AZ20" s="31" t="n">
        <v>269.8</v>
      </c>
      <c r="BA20" s="23" t="n">
        <f aca="false">AZ20/AY20*100</f>
        <v>14.6106357630239</v>
      </c>
      <c r="BB20" s="34" t="n">
        <v>2199.8</v>
      </c>
      <c r="BC20" s="35" t="n">
        <v>0</v>
      </c>
      <c r="BD20" s="23" t="n">
        <f aca="false">BC20/BB20*100</f>
        <v>0</v>
      </c>
      <c r="BE20" s="33" t="n">
        <v>888.2</v>
      </c>
      <c r="BF20" s="35" t="n">
        <v>164.7</v>
      </c>
      <c r="BG20" s="23" t="n">
        <f aca="false">BF20/BE20*100</f>
        <v>18.543120918712</v>
      </c>
      <c r="BH20" s="33" t="n">
        <v>1957.5</v>
      </c>
      <c r="BI20" s="31" t="n">
        <v>334.8</v>
      </c>
      <c r="BJ20" s="23" t="n">
        <f aca="false">BI20/BH20*100</f>
        <v>17.1034482758621</v>
      </c>
      <c r="BK20" s="36" t="n">
        <v>-50.1</v>
      </c>
      <c r="BL20" s="36" t="n">
        <v>133</v>
      </c>
      <c r="BM20" s="23" t="n">
        <f aca="false">BL20/BK20*100</f>
        <v>-265.469061876248</v>
      </c>
      <c r="BN20" s="36" t="n">
        <f aca="false">C20-AS20</f>
        <v>-50.0999999999995</v>
      </c>
      <c r="BO20" s="36" t="n">
        <f aca="false">D20-AT20</f>
        <v>133</v>
      </c>
      <c r="BP20" s="23" t="n">
        <f aca="false">BO20/BN20*100</f>
        <v>-265.46906187625</v>
      </c>
      <c r="BQ20" s="7"/>
      <c r="BR20" s="37"/>
    </row>
    <row r="21" customFormat="false" ht="15" hidden="false" customHeight="true" outlineLevel="0" collapsed="false">
      <c r="A21" s="20" t="n">
        <v>12</v>
      </c>
      <c r="B21" s="21" t="s">
        <v>41</v>
      </c>
      <c r="C21" s="22" t="n">
        <f aca="false">F21+AJ21</f>
        <v>4503.9</v>
      </c>
      <c r="D21" s="23" t="n">
        <f aca="false">G21+AK21</f>
        <v>539.7</v>
      </c>
      <c r="E21" s="23" t="n">
        <f aca="false">D21/C21*100</f>
        <v>11.9829481116366</v>
      </c>
      <c r="F21" s="26" t="n">
        <v>691.5</v>
      </c>
      <c r="G21" s="25" t="n">
        <v>94</v>
      </c>
      <c r="H21" s="23" t="n">
        <f aca="false">G21/F21*100</f>
        <v>13.5936370209689</v>
      </c>
      <c r="I21" s="26" t="n">
        <v>38</v>
      </c>
      <c r="J21" s="25" t="n">
        <v>3.8</v>
      </c>
      <c r="K21" s="23" t="n">
        <f aca="false">J21/I21*100</f>
        <v>10</v>
      </c>
      <c r="L21" s="26" t="n">
        <v>0</v>
      </c>
      <c r="M21" s="25" t="n">
        <v>0</v>
      </c>
      <c r="N21" s="23" t="e">
        <f aca="false">M21/L21*100</f>
        <v>#DIV/0!</v>
      </c>
      <c r="O21" s="26" t="n">
        <v>40</v>
      </c>
      <c r="P21" s="25" t="n">
        <v>0.6</v>
      </c>
      <c r="Q21" s="23" t="n">
        <f aca="false">P21/O21*100</f>
        <v>1.5</v>
      </c>
      <c r="R21" s="26" t="n">
        <v>205.7</v>
      </c>
      <c r="S21" s="25" t="n">
        <v>14.3</v>
      </c>
      <c r="T21" s="23" t="n">
        <f aca="false">S21/R21*100</f>
        <v>6.95187165775401</v>
      </c>
      <c r="U21" s="26" t="n">
        <v>0</v>
      </c>
      <c r="V21" s="27" t="n">
        <v>0</v>
      </c>
      <c r="W21" s="23" t="e">
        <f aca="false">V21/U21*100</f>
        <v>#DIV/0!</v>
      </c>
      <c r="X21" s="43" t="n">
        <v>52</v>
      </c>
      <c r="Y21" s="27" t="n">
        <v>8.5</v>
      </c>
      <c r="Z21" s="23" t="n">
        <f aca="false">Y21/X21*100</f>
        <v>16.3461538461538</v>
      </c>
      <c r="AA21" s="26" t="n">
        <v>6</v>
      </c>
      <c r="AB21" s="25" t="n">
        <v>1.2</v>
      </c>
      <c r="AC21" s="23" t="n">
        <f aca="false">AB21/AA21*100</f>
        <v>20</v>
      </c>
      <c r="AD21" s="23" t="n">
        <v>0</v>
      </c>
      <c r="AE21" s="23" t="n">
        <v>0</v>
      </c>
      <c r="AF21" s="23" t="e">
        <f aca="false">AE21/AD21*100</f>
        <v>#DIV/0!</v>
      </c>
      <c r="AG21" s="23" t="n">
        <v>0</v>
      </c>
      <c r="AH21" s="23" t="n">
        <v>0</v>
      </c>
      <c r="AI21" s="23" t="e">
        <f aca="false">AH21/AG21*100</f>
        <v>#DIV/0!</v>
      </c>
      <c r="AJ21" s="26" t="n">
        <v>3812.4</v>
      </c>
      <c r="AK21" s="25" t="n">
        <v>445.7</v>
      </c>
      <c r="AL21" s="23" t="n">
        <f aca="false">AK21/AJ21*100</f>
        <v>11.6907984471724</v>
      </c>
      <c r="AM21" s="26" t="n">
        <v>1181.6</v>
      </c>
      <c r="AN21" s="25" t="n">
        <v>196.9</v>
      </c>
      <c r="AO21" s="23" t="n">
        <f aca="false">AN21/AM21*100</f>
        <v>16.6638456330399</v>
      </c>
      <c r="AP21" s="26" t="n">
        <v>1786</v>
      </c>
      <c r="AQ21" s="25" t="n">
        <v>234</v>
      </c>
      <c r="AR21" s="23" t="n">
        <f aca="false">AQ21/AP21*100</f>
        <v>13.1019036954087</v>
      </c>
      <c r="AS21" s="39" t="n">
        <v>4613.9</v>
      </c>
      <c r="AT21" s="31" t="n">
        <v>412.4</v>
      </c>
      <c r="AU21" s="23" t="n">
        <f aca="false">AT21/AS21*100</f>
        <v>8.93820845705369</v>
      </c>
      <c r="AV21" s="38" t="n">
        <v>1266.6</v>
      </c>
      <c r="AW21" s="31" t="n">
        <v>152.8</v>
      </c>
      <c r="AX21" s="23" t="n">
        <f aca="false">AW21/AV21*100</f>
        <v>12.0637928312016</v>
      </c>
      <c r="AY21" s="33" t="n">
        <v>981.2</v>
      </c>
      <c r="AZ21" s="31" t="n">
        <v>110.1</v>
      </c>
      <c r="BA21" s="23" t="n">
        <f aca="false">AZ21/AY21*100</f>
        <v>11.2209539339584</v>
      </c>
      <c r="BB21" s="39" t="n">
        <v>1169.4</v>
      </c>
      <c r="BC21" s="35" t="n">
        <v>0</v>
      </c>
      <c r="BD21" s="23" t="n">
        <f aca="false">BC21/BB21*100</f>
        <v>0</v>
      </c>
      <c r="BE21" s="33" t="n">
        <v>641.4</v>
      </c>
      <c r="BF21" s="35" t="n">
        <v>32.9</v>
      </c>
      <c r="BG21" s="23" t="n">
        <f aca="false">BF21/BE21*100</f>
        <v>5.12940442781416</v>
      </c>
      <c r="BH21" s="33" t="n">
        <v>1444.4</v>
      </c>
      <c r="BI21" s="31" t="n">
        <v>219.3</v>
      </c>
      <c r="BJ21" s="23" t="n">
        <f aca="false">BI21/BH21*100</f>
        <v>15.1827748546109</v>
      </c>
      <c r="BK21" s="36" t="n">
        <v>-110</v>
      </c>
      <c r="BL21" s="36" t="n">
        <v>127.3</v>
      </c>
      <c r="BM21" s="23" t="n">
        <f aca="false">BL21/BK21*100</f>
        <v>-115.727272727273</v>
      </c>
      <c r="BN21" s="36" t="n">
        <f aca="false">C21-AS21</f>
        <v>-110</v>
      </c>
      <c r="BO21" s="36" t="n">
        <f aca="false">D21-AT21</f>
        <v>127.3</v>
      </c>
      <c r="BP21" s="23" t="n">
        <f aca="false">BO21/BN21*100</f>
        <v>-115.727272727273</v>
      </c>
      <c r="BQ21" s="7"/>
      <c r="BR21" s="37"/>
    </row>
    <row r="22" customFormat="false" ht="15.75" hidden="false" customHeight="false" outlineLevel="0" collapsed="false">
      <c r="A22" s="20" t="n">
        <v>13</v>
      </c>
      <c r="B22" s="21" t="s">
        <v>42</v>
      </c>
      <c r="C22" s="22" t="n">
        <f aca="false">F22+AJ22</f>
        <v>4783.5</v>
      </c>
      <c r="D22" s="23" t="n">
        <f aca="false">G22+AK22</f>
        <v>525.8</v>
      </c>
      <c r="E22" s="23" t="n">
        <f aca="false">D22/C22*100</f>
        <v>10.9919514999477</v>
      </c>
      <c r="F22" s="24" t="n">
        <v>1154.8</v>
      </c>
      <c r="G22" s="25" t="n">
        <v>160.4</v>
      </c>
      <c r="H22" s="23" t="n">
        <f aca="false">G22/F22*100</f>
        <v>13.88985105646</v>
      </c>
      <c r="I22" s="26" t="n">
        <v>36</v>
      </c>
      <c r="J22" s="25" t="n">
        <v>1.9</v>
      </c>
      <c r="K22" s="23" t="n">
        <f aca="false">J22/I22*100</f>
        <v>5.27777777777778</v>
      </c>
      <c r="L22" s="26" t="n">
        <v>15</v>
      </c>
      <c r="M22" s="25" t="n">
        <v>10.9</v>
      </c>
      <c r="N22" s="23" t="n">
        <f aca="false">M22/L22*100</f>
        <v>72.6666666666667</v>
      </c>
      <c r="O22" s="26" t="n">
        <v>92</v>
      </c>
      <c r="P22" s="25" t="n">
        <v>1.1</v>
      </c>
      <c r="Q22" s="23" t="n">
        <f aca="false">P22/O22*100</f>
        <v>1.19565217391304</v>
      </c>
      <c r="R22" s="26" t="n">
        <v>390</v>
      </c>
      <c r="S22" s="25" t="n">
        <v>16.9</v>
      </c>
      <c r="T22" s="23" t="n">
        <f aca="false">S22/R22*100</f>
        <v>4.33333333333333</v>
      </c>
      <c r="U22" s="26" t="n">
        <v>0</v>
      </c>
      <c r="V22" s="27" t="n">
        <v>0</v>
      </c>
      <c r="W22" s="23" t="e">
        <f aca="false">V22/U22*100</f>
        <v>#DIV/0!</v>
      </c>
      <c r="X22" s="43" t="n">
        <v>80</v>
      </c>
      <c r="Y22" s="27" t="n">
        <v>33.9</v>
      </c>
      <c r="Z22" s="23" t="n">
        <f aca="false">Y22/X22*100</f>
        <v>42.375</v>
      </c>
      <c r="AA22" s="26" t="n">
        <v>30</v>
      </c>
      <c r="AB22" s="25" t="n">
        <v>1.4</v>
      </c>
      <c r="AC22" s="23" t="n">
        <f aca="false">AB22/AA22*100</f>
        <v>4.66666666666667</v>
      </c>
      <c r="AD22" s="23" t="n">
        <v>0</v>
      </c>
      <c r="AE22" s="23" t="n">
        <v>0</v>
      </c>
      <c r="AF22" s="23" t="e">
        <f aca="false">AE22/AD22*100</f>
        <v>#DIV/0!</v>
      </c>
      <c r="AG22" s="23" t="n">
        <v>0</v>
      </c>
      <c r="AH22" s="23" t="n">
        <v>0</v>
      </c>
      <c r="AI22" s="23" t="e">
        <f aca="false">AH22/AG22*100</f>
        <v>#DIV/0!</v>
      </c>
      <c r="AJ22" s="26" t="n">
        <v>3628.7</v>
      </c>
      <c r="AK22" s="25" t="n">
        <v>365.4</v>
      </c>
      <c r="AL22" s="23" t="n">
        <f aca="false">AK22/AJ22*100</f>
        <v>10.0697219389864</v>
      </c>
      <c r="AM22" s="26" t="n">
        <v>1814.8</v>
      </c>
      <c r="AN22" s="25" t="n">
        <v>302.5</v>
      </c>
      <c r="AO22" s="23" t="n">
        <f aca="false">AN22/AM22*100</f>
        <v>16.6685034163544</v>
      </c>
      <c r="AP22" s="26" t="n">
        <v>637.1</v>
      </c>
      <c r="AQ22" s="25" t="n">
        <v>45.1</v>
      </c>
      <c r="AR22" s="23" t="n">
        <f aca="false">AQ22/AP22*100</f>
        <v>7.07895149897975</v>
      </c>
      <c r="AS22" s="39" t="n">
        <v>5186.3</v>
      </c>
      <c r="AT22" s="31" t="n">
        <v>339.1</v>
      </c>
      <c r="AU22" s="23" t="n">
        <f aca="false">AT22/AS22*100</f>
        <v>6.53837996259376</v>
      </c>
      <c r="AV22" s="38" t="n">
        <v>1567.6</v>
      </c>
      <c r="AW22" s="31" t="n">
        <v>144.6</v>
      </c>
      <c r="AX22" s="23" t="n">
        <f aca="false">AW22/AV22*100</f>
        <v>9.22429191120184</v>
      </c>
      <c r="AY22" s="33" t="n">
        <v>1104.9</v>
      </c>
      <c r="AZ22" s="31" t="n">
        <v>99.5</v>
      </c>
      <c r="BA22" s="23" t="n">
        <f aca="false">AZ22/AY22*100</f>
        <v>9.00533984976016</v>
      </c>
      <c r="BB22" s="39" t="n">
        <v>1879.9</v>
      </c>
      <c r="BC22" s="35" t="n">
        <v>0</v>
      </c>
      <c r="BD22" s="23" t="n">
        <f aca="false">BC22/BB22*100</f>
        <v>0</v>
      </c>
      <c r="BE22" s="33" t="n">
        <v>273.6</v>
      </c>
      <c r="BF22" s="35" t="n">
        <v>0</v>
      </c>
      <c r="BG22" s="23" t="n">
        <f aca="false">BF22/BE22*100</f>
        <v>0</v>
      </c>
      <c r="BH22" s="33" t="n">
        <v>1373.3</v>
      </c>
      <c r="BI22" s="31" t="n">
        <v>185</v>
      </c>
      <c r="BJ22" s="23" t="n">
        <f aca="false">BI22/BH22*100</f>
        <v>13.4712007572999</v>
      </c>
      <c r="BK22" s="36" t="n">
        <v>-402.8</v>
      </c>
      <c r="BL22" s="36" t="n">
        <v>186.7</v>
      </c>
      <c r="BM22" s="23" t="n">
        <f aca="false">BL22/BK22*100</f>
        <v>-46.3505461767627</v>
      </c>
      <c r="BN22" s="36" t="n">
        <f aca="false">C22-AS22</f>
        <v>-402.8</v>
      </c>
      <c r="BO22" s="36" t="n">
        <f aca="false">D22-AT22</f>
        <v>186.7</v>
      </c>
      <c r="BP22" s="23" t="n">
        <f aca="false">BO22/BN22*100</f>
        <v>-46.3505461767626</v>
      </c>
      <c r="BQ22" s="7"/>
      <c r="BR22" s="37"/>
    </row>
    <row r="23" customFormat="false" ht="15.75" hidden="false" customHeight="false" outlineLevel="0" collapsed="false">
      <c r="A23" s="20" t="n">
        <v>14</v>
      </c>
      <c r="B23" s="21" t="s">
        <v>43</v>
      </c>
      <c r="C23" s="22" t="n">
        <f aca="false">F23+AJ23</f>
        <v>3933.7</v>
      </c>
      <c r="D23" s="23" t="n">
        <f aca="false">G23+AK23</f>
        <v>488.9</v>
      </c>
      <c r="E23" s="23" t="n">
        <f aca="false">D23/C23*100</f>
        <v>12.4285024277398</v>
      </c>
      <c r="F23" s="26" t="n">
        <v>1103.8</v>
      </c>
      <c r="G23" s="25" t="n">
        <v>139.4</v>
      </c>
      <c r="H23" s="23" t="n">
        <f aca="false">G23/F23*100</f>
        <v>12.6290994745425</v>
      </c>
      <c r="I23" s="26" t="n">
        <v>34</v>
      </c>
      <c r="J23" s="25" t="n">
        <v>4.1</v>
      </c>
      <c r="K23" s="23" t="n">
        <f aca="false">J23/I23*100</f>
        <v>12.0588235294118</v>
      </c>
      <c r="L23" s="26" t="n">
        <v>24</v>
      </c>
      <c r="M23" s="25" t="n">
        <v>0</v>
      </c>
      <c r="N23" s="23" t="n">
        <f aca="false">M23/L23*100</f>
        <v>0</v>
      </c>
      <c r="O23" s="26" t="n">
        <v>49</v>
      </c>
      <c r="P23" s="25" t="n">
        <v>0.1</v>
      </c>
      <c r="Q23" s="23" t="n">
        <f aca="false">P23/O23*100</f>
        <v>0.204081632653061</v>
      </c>
      <c r="R23" s="26" t="n">
        <v>342</v>
      </c>
      <c r="S23" s="25" t="n">
        <v>7.2</v>
      </c>
      <c r="T23" s="23" t="n">
        <f aca="false">S23/R23*100</f>
        <v>2.10526315789474</v>
      </c>
      <c r="U23" s="26" t="n">
        <v>0</v>
      </c>
      <c r="V23" s="27" t="n">
        <v>0</v>
      </c>
      <c r="W23" s="23" t="e">
        <f aca="false">V23/U23*100</f>
        <v>#DIV/0!</v>
      </c>
      <c r="X23" s="43" t="n">
        <v>300</v>
      </c>
      <c r="Y23" s="27" t="n">
        <v>59</v>
      </c>
      <c r="Z23" s="23" t="n">
        <f aca="false">Y23/X23*100</f>
        <v>19.6666666666667</v>
      </c>
      <c r="AA23" s="26" t="n">
        <v>9</v>
      </c>
      <c r="AB23" s="25" t="n">
        <v>0</v>
      </c>
      <c r="AC23" s="23" t="n">
        <f aca="false">AB23/AA23*100</f>
        <v>0</v>
      </c>
      <c r="AD23" s="23" t="n">
        <v>0</v>
      </c>
      <c r="AE23" s="23" t="n">
        <v>0</v>
      </c>
      <c r="AF23" s="23" t="e">
        <f aca="false">AE23/AD23*100</f>
        <v>#DIV/0!</v>
      </c>
      <c r="AG23" s="23" t="n">
        <v>0</v>
      </c>
      <c r="AH23" s="23" t="n">
        <v>0</v>
      </c>
      <c r="AI23" s="23" t="e">
        <f aca="false">AH23/AG23*100</f>
        <v>#DIV/0!</v>
      </c>
      <c r="AJ23" s="26" t="n">
        <v>2829.9</v>
      </c>
      <c r="AK23" s="25" t="n">
        <v>349.5</v>
      </c>
      <c r="AL23" s="23" t="n">
        <f aca="false">AK23/AJ23*100</f>
        <v>12.3502597264921</v>
      </c>
      <c r="AM23" s="26" t="n">
        <v>1031.3</v>
      </c>
      <c r="AN23" s="25" t="n">
        <v>171.9</v>
      </c>
      <c r="AO23" s="23" t="n">
        <f aca="false">AN23/AM23*100</f>
        <v>16.6682827499273</v>
      </c>
      <c r="AP23" s="26" t="n">
        <v>1016.7</v>
      </c>
      <c r="AQ23" s="25" t="n">
        <v>162.8</v>
      </c>
      <c r="AR23" s="23" t="n">
        <f aca="false">AQ23/AP23*100</f>
        <v>16.0125897511557</v>
      </c>
      <c r="AS23" s="39" t="n">
        <v>4203.8</v>
      </c>
      <c r="AT23" s="41" t="n">
        <v>390.2</v>
      </c>
      <c r="AU23" s="23" t="n">
        <f aca="false">AT23/AS23*100</f>
        <v>9.28207811979637</v>
      </c>
      <c r="AV23" s="38" t="n">
        <v>1293.2</v>
      </c>
      <c r="AW23" s="31" t="n">
        <v>138.7</v>
      </c>
      <c r="AX23" s="23" t="n">
        <f aca="false">AW23/AV23*100</f>
        <v>10.725332508506</v>
      </c>
      <c r="AY23" s="33" t="n">
        <v>816.3</v>
      </c>
      <c r="AZ23" s="31" t="n">
        <v>84.3</v>
      </c>
      <c r="BA23" s="23" t="n">
        <f aca="false">AZ23/AY23*100</f>
        <v>10.327085630283</v>
      </c>
      <c r="BB23" s="39" t="n">
        <v>1091.8</v>
      </c>
      <c r="BC23" s="35" t="n">
        <v>0</v>
      </c>
      <c r="BD23" s="23" t="n">
        <f aca="false">BC23/BB23*100</f>
        <v>0</v>
      </c>
      <c r="BE23" s="33" t="n">
        <v>457.3</v>
      </c>
      <c r="BF23" s="35" t="n">
        <v>12.8</v>
      </c>
      <c r="BG23" s="23" t="n">
        <f aca="false">BF23/BE23*100</f>
        <v>2.79903783074568</v>
      </c>
      <c r="BH23" s="33" t="n">
        <v>1269.6</v>
      </c>
      <c r="BI23" s="31" t="n">
        <v>229.3</v>
      </c>
      <c r="BJ23" s="23" t="n">
        <f aca="false">BI23/BH23*100</f>
        <v>18.0608065532451</v>
      </c>
      <c r="BK23" s="36" t="n">
        <v>-270.1</v>
      </c>
      <c r="BL23" s="36" t="n">
        <v>98.7</v>
      </c>
      <c r="BM23" s="23" t="n">
        <f aca="false">BL23/BK23*100</f>
        <v>-36.5420214735283</v>
      </c>
      <c r="BN23" s="36" t="n">
        <f aca="false">C23-AS23</f>
        <v>-270.1</v>
      </c>
      <c r="BO23" s="36" t="n">
        <f aca="false">D23-AT23</f>
        <v>98.7</v>
      </c>
      <c r="BP23" s="23" t="n">
        <f aca="false">BO23/BN23*100</f>
        <v>-36.5420214735283</v>
      </c>
      <c r="BQ23" s="7"/>
      <c r="BR23" s="37"/>
    </row>
    <row r="24" customFormat="false" ht="15.75" hidden="false" customHeight="false" outlineLevel="0" collapsed="false">
      <c r="A24" s="20" t="n">
        <v>15</v>
      </c>
      <c r="B24" s="21" t="s">
        <v>44</v>
      </c>
      <c r="C24" s="22" t="n">
        <f aca="false">F24+AJ24</f>
        <v>3625.5</v>
      </c>
      <c r="D24" s="23" t="n">
        <f aca="false">G24+AK24</f>
        <v>464.2</v>
      </c>
      <c r="E24" s="23" t="n">
        <f aca="false">D24/C24*100</f>
        <v>12.8037512067301</v>
      </c>
      <c r="F24" s="26" t="n">
        <v>864.5</v>
      </c>
      <c r="G24" s="25" t="n">
        <v>117.4</v>
      </c>
      <c r="H24" s="23" t="n">
        <f aca="false">G24/F24*100</f>
        <v>13.5801041064199</v>
      </c>
      <c r="I24" s="26" t="n">
        <v>89</v>
      </c>
      <c r="J24" s="25" t="n">
        <v>9.4</v>
      </c>
      <c r="K24" s="23" t="n">
        <f aca="false">J24/I24*100</f>
        <v>10.561797752809</v>
      </c>
      <c r="L24" s="26" t="n">
        <v>47</v>
      </c>
      <c r="M24" s="25" t="n">
        <v>0</v>
      </c>
      <c r="N24" s="23" t="n">
        <f aca="false">M24/L24*100</f>
        <v>0</v>
      </c>
      <c r="O24" s="26" t="n">
        <v>133.7</v>
      </c>
      <c r="P24" s="25" t="n">
        <v>0.7</v>
      </c>
      <c r="Q24" s="23" t="n">
        <f aca="false">P24/O24*100</f>
        <v>0.523560209424084</v>
      </c>
      <c r="R24" s="26" t="n">
        <v>300</v>
      </c>
      <c r="S24" s="25" t="n">
        <v>11</v>
      </c>
      <c r="T24" s="23" t="n">
        <f aca="false">S24/R24*100</f>
        <v>3.66666666666667</v>
      </c>
      <c r="U24" s="26" t="n">
        <v>0</v>
      </c>
      <c r="V24" s="27" t="n">
        <v>0</v>
      </c>
      <c r="W24" s="23" t="e">
        <f aca="false">V24/U24*100</f>
        <v>#DIV/0!</v>
      </c>
      <c r="X24" s="43" t="n">
        <v>52</v>
      </c>
      <c r="Y24" s="27" t="n">
        <v>54.3</v>
      </c>
      <c r="Z24" s="23" t="n">
        <f aca="false">Y24/X24*100</f>
        <v>104.423076923077</v>
      </c>
      <c r="AA24" s="26" t="n">
        <v>0</v>
      </c>
      <c r="AB24" s="25" t="n">
        <v>0</v>
      </c>
      <c r="AC24" s="23" t="e">
        <f aca="false">AB24/AA24*100</f>
        <v>#DIV/0!</v>
      </c>
      <c r="AD24" s="23" t="n">
        <v>0</v>
      </c>
      <c r="AE24" s="23" t="n">
        <v>0</v>
      </c>
      <c r="AF24" s="23" t="e">
        <f aca="false">AE24/AD24*100</f>
        <v>#DIV/0!</v>
      </c>
      <c r="AG24" s="23" t="n">
        <v>20</v>
      </c>
      <c r="AH24" s="23" t="n">
        <v>1.1</v>
      </c>
      <c r="AI24" s="23" t="n">
        <f aca="false">AH24/AG24*100</f>
        <v>5.5</v>
      </c>
      <c r="AJ24" s="26" t="n">
        <v>2761</v>
      </c>
      <c r="AK24" s="25" t="n">
        <v>346.8</v>
      </c>
      <c r="AL24" s="23" t="n">
        <f aca="false">AK24/AJ24*100</f>
        <v>12.5606664252083</v>
      </c>
      <c r="AM24" s="26" t="n">
        <v>1083.3</v>
      </c>
      <c r="AN24" s="25" t="n">
        <v>180.6</v>
      </c>
      <c r="AO24" s="23" t="n">
        <f aca="false">AN24/AM24*100</f>
        <v>16.6712821932983</v>
      </c>
      <c r="AP24" s="26" t="n">
        <v>1128.1</v>
      </c>
      <c r="AQ24" s="25" t="n">
        <v>151.4</v>
      </c>
      <c r="AR24" s="23" t="n">
        <f aca="false">AQ24/AP24*100</f>
        <v>13.4207960287209</v>
      </c>
      <c r="AS24" s="39" t="n">
        <v>3792.9</v>
      </c>
      <c r="AT24" s="31" t="n">
        <v>351.4</v>
      </c>
      <c r="AU24" s="23" t="n">
        <f aca="false">AT24/AS24*100</f>
        <v>9.26467874185979</v>
      </c>
      <c r="AV24" s="38" t="n">
        <v>1176.4</v>
      </c>
      <c r="AW24" s="31" t="n">
        <v>135.7</v>
      </c>
      <c r="AX24" s="23" t="n">
        <f aca="false">AW24/AV24*100</f>
        <v>11.5351921115267</v>
      </c>
      <c r="AY24" s="33" t="n">
        <v>743.5</v>
      </c>
      <c r="AZ24" s="31" t="n">
        <v>86.6</v>
      </c>
      <c r="BA24" s="23" t="n">
        <f aca="false">AZ24/AY24*100</f>
        <v>11.6476126429052</v>
      </c>
      <c r="BB24" s="39" t="n">
        <v>873.8</v>
      </c>
      <c r="BC24" s="35" t="n">
        <v>0</v>
      </c>
      <c r="BD24" s="23" t="n">
        <f aca="false">BC24/BB24*100</f>
        <v>0</v>
      </c>
      <c r="BE24" s="33" t="n">
        <v>339.6</v>
      </c>
      <c r="BF24" s="35" t="n">
        <v>3.8</v>
      </c>
      <c r="BG24" s="23" t="n">
        <f aca="false">BF24/BE24*100</f>
        <v>1.11896348645465</v>
      </c>
      <c r="BH24" s="33" t="n">
        <v>1311.1</v>
      </c>
      <c r="BI24" s="31" t="n">
        <v>204.7</v>
      </c>
      <c r="BJ24" s="23" t="n">
        <f aca="false">BI24/BH24*100</f>
        <v>15.6128441766456</v>
      </c>
      <c r="BK24" s="36" t="n">
        <v>-167.4</v>
      </c>
      <c r="BL24" s="36" t="n">
        <v>112.8</v>
      </c>
      <c r="BM24" s="23" t="n">
        <f aca="false">BL24/BK24*100</f>
        <v>-67.3835125448029</v>
      </c>
      <c r="BN24" s="36" t="n">
        <f aca="false">C24-AS24</f>
        <v>-167.4</v>
      </c>
      <c r="BO24" s="36" t="n">
        <f aca="false">D24-AT24</f>
        <v>112.8</v>
      </c>
      <c r="BP24" s="23" t="n">
        <f aca="false">BO24/BN24*100</f>
        <v>-67.3835125448029</v>
      </c>
      <c r="BQ24" s="7"/>
      <c r="BR24" s="37"/>
    </row>
    <row r="25" customFormat="false" ht="15" hidden="false" customHeight="true" outlineLevel="0" collapsed="false">
      <c r="A25" s="20" t="n">
        <v>16</v>
      </c>
      <c r="B25" s="21" t="s">
        <v>45</v>
      </c>
      <c r="C25" s="22" t="n">
        <f aca="false">F25+AJ25</f>
        <v>3888.4</v>
      </c>
      <c r="D25" s="23" t="n">
        <f aca="false">G25+AK25</f>
        <v>308.6</v>
      </c>
      <c r="E25" s="23" t="n">
        <f aca="false">D25/C25*100</f>
        <v>7.9364262935912</v>
      </c>
      <c r="F25" s="26" t="n">
        <v>820.4</v>
      </c>
      <c r="G25" s="25" t="n">
        <v>72.2</v>
      </c>
      <c r="H25" s="23" t="n">
        <f aca="false">G25/F25*100</f>
        <v>8.80058508044856</v>
      </c>
      <c r="I25" s="26" t="n">
        <v>91.5</v>
      </c>
      <c r="J25" s="25" t="n">
        <v>19.7</v>
      </c>
      <c r="K25" s="23" t="n">
        <f aca="false">J25/I25*100</f>
        <v>21.5300546448087</v>
      </c>
      <c r="L25" s="26" t="n">
        <v>170</v>
      </c>
      <c r="M25" s="25" t="n">
        <v>0</v>
      </c>
      <c r="N25" s="23" t="n">
        <f aca="false">M25/L25*100</f>
        <v>0</v>
      </c>
      <c r="O25" s="26" t="n">
        <v>53</v>
      </c>
      <c r="P25" s="25" t="n">
        <v>0.2</v>
      </c>
      <c r="Q25" s="23" t="n">
        <f aca="false">P25/O25*100</f>
        <v>0.377358490566038</v>
      </c>
      <c r="R25" s="26" t="n">
        <v>258</v>
      </c>
      <c r="S25" s="25" t="n">
        <v>4.3</v>
      </c>
      <c r="T25" s="23" t="n">
        <f aca="false">S25/R25*100</f>
        <v>1.66666666666667</v>
      </c>
      <c r="U25" s="26" t="n">
        <v>0</v>
      </c>
      <c r="V25" s="27" t="n">
        <v>0</v>
      </c>
      <c r="W25" s="23" t="e">
        <f aca="false">V25/U25*100</f>
        <v>#DIV/0!</v>
      </c>
      <c r="X25" s="43" t="n">
        <v>33</v>
      </c>
      <c r="Y25" s="27" t="n">
        <v>8.3</v>
      </c>
      <c r="Z25" s="23" t="n">
        <f aca="false">Y25/X25*100</f>
        <v>25.1515151515152</v>
      </c>
      <c r="AA25" s="26" t="s">
        <v>46</v>
      </c>
      <c r="AB25" s="25" t="n">
        <v>0</v>
      </c>
      <c r="AC25" s="23" t="e">
        <f aca="false">AB25/AA25*100</f>
        <v>#VALUE!</v>
      </c>
      <c r="AD25" s="23" t="n">
        <v>0</v>
      </c>
      <c r="AE25" s="23" t="n">
        <v>0</v>
      </c>
      <c r="AF25" s="23" t="e">
        <f aca="false">AE25/AD25*100</f>
        <v>#DIV/0!</v>
      </c>
      <c r="AG25" s="23" t="n">
        <v>0</v>
      </c>
      <c r="AH25" s="23" t="n">
        <v>0</v>
      </c>
      <c r="AI25" s="23" t="e">
        <f aca="false">AH25/AG25*100</f>
        <v>#DIV/0!</v>
      </c>
      <c r="AJ25" s="26" t="n">
        <v>3068</v>
      </c>
      <c r="AK25" s="25" t="n">
        <v>236.4</v>
      </c>
      <c r="AL25" s="23" t="n">
        <f aca="false">AK25/AJ25*100</f>
        <v>7.70534550195567</v>
      </c>
      <c r="AM25" s="26" t="n">
        <v>628.5</v>
      </c>
      <c r="AN25" s="25" t="n">
        <v>104.8</v>
      </c>
      <c r="AO25" s="23" t="n">
        <f aca="false">AN25/AM25*100</f>
        <v>16.6746221161496</v>
      </c>
      <c r="AP25" s="26" t="n">
        <v>854.9</v>
      </c>
      <c r="AQ25" s="25" t="n">
        <v>116.8</v>
      </c>
      <c r="AR25" s="23" t="n">
        <f aca="false">AQ25/AP25*100</f>
        <v>13.6624166569189</v>
      </c>
      <c r="AS25" s="39" t="n">
        <v>3988.4</v>
      </c>
      <c r="AT25" s="31" t="n">
        <v>242.5</v>
      </c>
      <c r="AU25" s="23" t="n">
        <f aca="false">AT25/AS25*100</f>
        <v>6.08013238391335</v>
      </c>
      <c r="AV25" s="38" t="n">
        <v>1166.1</v>
      </c>
      <c r="AW25" s="31" t="n">
        <v>122</v>
      </c>
      <c r="AX25" s="23" t="n">
        <f aca="false">AW25/AV25*100</f>
        <v>10.4622245090473</v>
      </c>
      <c r="AY25" s="33" t="n">
        <v>748.6</v>
      </c>
      <c r="AZ25" s="31" t="n">
        <v>79.7</v>
      </c>
      <c r="BA25" s="23" t="n">
        <f aca="false">AZ25/AY25*100</f>
        <v>10.646540208389</v>
      </c>
      <c r="BB25" s="39" t="n">
        <v>710.2</v>
      </c>
      <c r="BC25" s="35" t="n">
        <v>0</v>
      </c>
      <c r="BD25" s="23" t="n">
        <f aca="false">BC25/BB25*100</f>
        <v>0</v>
      </c>
      <c r="BE25" s="33" t="n">
        <v>390.9</v>
      </c>
      <c r="BF25" s="35" t="n">
        <v>10</v>
      </c>
      <c r="BG25" s="23" t="n">
        <f aca="false">BF25/BE25*100</f>
        <v>2.55819902788437</v>
      </c>
      <c r="BH25" s="44" t="n">
        <v>1629.2</v>
      </c>
      <c r="BI25" s="31" t="n">
        <v>101.2</v>
      </c>
      <c r="BJ25" s="23" t="n">
        <f aca="false">BI25/BH25*100</f>
        <v>6.21163761355266</v>
      </c>
      <c r="BK25" s="36" t="n">
        <v>-100</v>
      </c>
      <c r="BL25" s="36" t="n">
        <v>66.1</v>
      </c>
      <c r="BM25" s="23" t="n">
        <f aca="false">BL25/BK25*100</f>
        <v>-66.1</v>
      </c>
      <c r="BN25" s="36" t="n">
        <f aca="false">C25-AS25</f>
        <v>-100</v>
      </c>
      <c r="BO25" s="36" t="n">
        <f aca="false">D25-AT25</f>
        <v>66.1</v>
      </c>
      <c r="BP25" s="23" t="n">
        <f aca="false">BO25/BN25*100</f>
        <v>-66.1</v>
      </c>
      <c r="BQ25" s="7"/>
      <c r="BR25" s="37"/>
    </row>
    <row r="26" customFormat="false" ht="15.75" hidden="false" customHeight="false" outlineLevel="0" collapsed="false">
      <c r="A26" s="20" t="n">
        <v>17</v>
      </c>
      <c r="B26" s="21" t="s">
        <v>47</v>
      </c>
      <c r="C26" s="22" t="n">
        <f aca="false">F26+AJ26</f>
        <v>4369.7</v>
      </c>
      <c r="D26" s="23" t="n">
        <f aca="false">G26+AK26</f>
        <v>731.1</v>
      </c>
      <c r="E26" s="23" t="n">
        <f aca="false">D26/C26*100</f>
        <v>16.7311257065702</v>
      </c>
      <c r="F26" s="26" t="n">
        <v>1012.3</v>
      </c>
      <c r="G26" s="25" t="n">
        <v>320.9</v>
      </c>
      <c r="H26" s="23" t="n">
        <f aca="false">G26/F26*100</f>
        <v>31.7000889064507</v>
      </c>
      <c r="I26" s="26" t="n">
        <v>38</v>
      </c>
      <c r="J26" s="25" t="n">
        <v>2.9</v>
      </c>
      <c r="K26" s="23" t="n">
        <f aca="false">J26/I26*100</f>
        <v>7.63157894736842</v>
      </c>
      <c r="L26" s="26" t="n">
        <v>3.5</v>
      </c>
      <c r="M26" s="25" t="n">
        <v>151.6</v>
      </c>
      <c r="N26" s="23" t="n">
        <f aca="false">M26/L26*100</f>
        <v>4331.42857142857</v>
      </c>
      <c r="O26" s="26" t="n">
        <v>132</v>
      </c>
      <c r="P26" s="25" t="n">
        <v>1.1</v>
      </c>
      <c r="Q26" s="23" t="n">
        <f aca="false">P26/O26*100</f>
        <v>0.833333333333333</v>
      </c>
      <c r="R26" s="26" t="n">
        <v>360</v>
      </c>
      <c r="S26" s="25" t="n">
        <v>19.2</v>
      </c>
      <c r="T26" s="23" t="n">
        <f aca="false">S26/R26*100</f>
        <v>5.33333333333333</v>
      </c>
      <c r="U26" s="26" t="n">
        <v>0</v>
      </c>
      <c r="V26" s="27" t="n">
        <v>0</v>
      </c>
      <c r="W26" s="23" t="e">
        <f aca="false">V26/U26*100</f>
        <v>#DIV/0!</v>
      </c>
      <c r="X26" s="43" t="n">
        <v>50</v>
      </c>
      <c r="Y26" s="27" t="n">
        <v>67.2</v>
      </c>
      <c r="Z26" s="23" t="n">
        <f aca="false">Y26/X26*100</f>
        <v>134.4</v>
      </c>
      <c r="AA26" s="26" t="n">
        <v>10</v>
      </c>
      <c r="AB26" s="25" t="n">
        <v>2</v>
      </c>
      <c r="AC26" s="23" t="n">
        <f aca="false">AB26/AA26*100</f>
        <v>20</v>
      </c>
      <c r="AD26" s="23" t="n">
        <v>0</v>
      </c>
      <c r="AE26" s="23" t="n">
        <v>0</v>
      </c>
      <c r="AF26" s="23" t="e">
        <f aca="false">AE26/AD26*100</f>
        <v>#DIV/0!</v>
      </c>
      <c r="AG26" s="23" t="n">
        <v>0</v>
      </c>
      <c r="AH26" s="23" t="n">
        <v>0</v>
      </c>
      <c r="AI26" s="23" t="e">
        <f aca="false">AH26/AG26*100</f>
        <v>#DIV/0!</v>
      </c>
      <c r="AJ26" s="26" t="n">
        <v>3357.4</v>
      </c>
      <c r="AK26" s="25" t="n">
        <v>410.2</v>
      </c>
      <c r="AL26" s="23" t="n">
        <f aca="false">AK26/AJ26*100</f>
        <v>12.2177875737178</v>
      </c>
      <c r="AM26" s="26" t="n">
        <v>1586.6</v>
      </c>
      <c r="AN26" s="25" t="n">
        <v>264.4</v>
      </c>
      <c r="AO26" s="23" t="n">
        <f aca="false">AN26/AM26*100</f>
        <v>16.6645657380562</v>
      </c>
      <c r="AP26" s="26" t="n">
        <v>809.9</v>
      </c>
      <c r="AQ26" s="25" t="n">
        <v>131</v>
      </c>
      <c r="AR26" s="23" t="n">
        <f aca="false">AQ26/AP26*100</f>
        <v>16.1748363995555</v>
      </c>
      <c r="AS26" s="39" t="n">
        <v>4429.7</v>
      </c>
      <c r="AT26" s="31" t="n">
        <v>435.5</v>
      </c>
      <c r="AU26" s="23" t="n">
        <f aca="false">AT26/AS26*100</f>
        <v>9.83136555522947</v>
      </c>
      <c r="AV26" s="38" t="n">
        <v>1246.8</v>
      </c>
      <c r="AW26" s="31" t="n">
        <v>116.1</v>
      </c>
      <c r="AX26" s="23" t="n">
        <f aca="false">AW26/AV26*100</f>
        <v>9.31183830606352</v>
      </c>
      <c r="AY26" s="33" t="n">
        <v>960.7</v>
      </c>
      <c r="AZ26" s="31" t="n">
        <v>88.3</v>
      </c>
      <c r="BA26" s="23" t="n">
        <f aca="false">AZ26/AY26*100</f>
        <v>9.19121473925263</v>
      </c>
      <c r="BB26" s="39" t="n">
        <v>1294.8</v>
      </c>
      <c r="BC26" s="35" t="n">
        <v>0</v>
      </c>
      <c r="BD26" s="23" t="n">
        <f aca="false">BC26/BB26*100</f>
        <v>0</v>
      </c>
      <c r="BE26" s="33" t="n">
        <v>343.2</v>
      </c>
      <c r="BF26" s="35" t="n">
        <v>47.3</v>
      </c>
      <c r="BG26" s="23" t="n">
        <f aca="false">BF26/BE26*100</f>
        <v>13.7820512820513</v>
      </c>
      <c r="BH26" s="33" t="n">
        <v>1452.9</v>
      </c>
      <c r="BI26" s="31" t="n">
        <v>263.8</v>
      </c>
      <c r="BJ26" s="23" t="n">
        <f aca="false">BI26/BH26*100</f>
        <v>18.1567898685388</v>
      </c>
      <c r="BK26" s="36" t="n">
        <v>-60</v>
      </c>
      <c r="BL26" s="36" t="n">
        <v>295.6</v>
      </c>
      <c r="BM26" s="23" t="n">
        <f aca="false">BL26/BK26*100</f>
        <v>-492.666666666667</v>
      </c>
      <c r="BN26" s="36" t="n">
        <f aca="false">C26-AS26</f>
        <v>-60</v>
      </c>
      <c r="BO26" s="36" t="n">
        <f aca="false">D26-AT26</f>
        <v>295.6</v>
      </c>
      <c r="BP26" s="23" t="n">
        <f aca="false">BO26/BN26*100</f>
        <v>-492.666666666667</v>
      </c>
      <c r="BQ26" s="7"/>
      <c r="BR26" s="37"/>
    </row>
    <row r="27" customFormat="false" ht="15.75" hidden="false" customHeight="false" outlineLevel="0" collapsed="false">
      <c r="A27" s="20" t="n">
        <v>18</v>
      </c>
      <c r="B27" s="21" t="s">
        <v>48</v>
      </c>
      <c r="C27" s="22" t="n">
        <f aca="false">F27+AJ27</f>
        <v>4185.4</v>
      </c>
      <c r="D27" s="42" t="n">
        <f aca="false">G27+AK27</f>
        <v>639.5</v>
      </c>
      <c r="E27" s="23" t="n">
        <f aca="false">D27/C27*100</f>
        <v>15.2793042481005</v>
      </c>
      <c r="F27" s="26" t="n">
        <v>866.7</v>
      </c>
      <c r="G27" s="25" t="n">
        <v>289.8</v>
      </c>
      <c r="H27" s="23" t="n">
        <f aca="false">G27/F27*100</f>
        <v>33.4371754932503</v>
      </c>
      <c r="I27" s="26" t="n">
        <v>30</v>
      </c>
      <c r="J27" s="25" t="n">
        <v>2</v>
      </c>
      <c r="K27" s="23" t="n">
        <f aca="false">J27/I27*100</f>
        <v>6.66666666666667</v>
      </c>
      <c r="L27" s="26" t="n">
        <v>0</v>
      </c>
      <c r="M27" s="25" t="n">
        <v>0</v>
      </c>
      <c r="N27" s="23" t="e">
        <f aca="false">M27/L27*100</f>
        <v>#DIV/0!</v>
      </c>
      <c r="O27" s="26" t="n">
        <v>45</v>
      </c>
      <c r="P27" s="25" t="n">
        <v>0.6</v>
      </c>
      <c r="Q27" s="23" t="n">
        <f aca="false">P27/O27*100</f>
        <v>1.33333333333333</v>
      </c>
      <c r="R27" s="26" t="n">
        <v>237</v>
      </c>
      <c r="S27" s="25" t="n">
        <v>9.1</v>
      </c>
      <c r="T27" s="23" t="n">
        <f aca="false">S27/R27*100</f>
        <v>3.83966244725738</v>
      </c>
      <c r="U27" s="26" t="n">
        <v>0</v>
      </c>
      <c r="V27" s="27" t="n">
        <v>0</v>
      </c>
      <c r="W27" s="23" t="e">
        <f aca="false">V27/U27*100</f>
        <v>#DIV/0!</v>
      </c>
      <c r="X27" s="43" t="n">
        <v>100</v>
      </c>
      <c r="Y27" s="27" t="n">
        <v>70.1</v>
      </c>
      <c r="Z27" s="23" t="n">
        <f aca="false">Y27/X27*100</f>
        <v>70.1</v>
      </c>
      <c r="AA27" s="26" t="n">
        <v>0</v>
      </c>
      <c r="AB27" s="25" t="n">
        <v>0</v>
      </c>
      <c r="AC27" s="23" t="e">
        <f aca="false">AB27/AA27*100</f>
        <v>#DIV/0!</v>
      </c>
      <c r="AD27" s="23" t="n">
        <v>0</v>
      </c>
      <c r="AE27" s="23" t="n">
        <v>0</v>
      </c>
      <c r="AF27" s="23" t="e">
        <f aca="false">AE27/AD27*100</f>
        <v>#DIV/0!</v>
      </c>
      <c r="AG27" s="23" t="n">
        <v>0</v>
      </c>
      <c r="AH27" s="23" t="n">
        <v>0</v>
      </c>
      <c r="AI27" s="23" t="e">
        <f aca="false">AH27/AG27*100</f>
        <v>#DIV/0!</v>
      </c>
      <c r="AJ27" s="26" t="n">
        <v>3318.7</v>
      </c>
      <c r="AK27" s="25" t="n">
        <v>349.7</v>
      </c>
      <c r="AL27" s="23" t="n">
        <f aca="false">AK27/AJ27*100</f>
        <v>10.5372585651008</v>
      </c>
      <c r="AM27" s="26" t="n">
        <v>1239.1</v>
      </c>
      <c r="AN27" s="25" t="n">
        <v>206.5</v>
      </c>
      <c r="AO27" s="23" t="n">
        <f aca="false">AN27/AM27*100</f>
        <v>16.6653216043903</v>
      </c>
      <c r="AP27" s="26" t="n">
        <v>1021.8</v>
      </c>
      <c r="AQ27" s="25" t="n">
        <v>128.3</v>
      </c>
      <c r="AR27" s="23" t="n">
        <f aca="false">AQ27/AP27*100</f>
        <v>12.5562732432961</v>
      </c>
      <c r="AS27" s="39" t="n">
        <v>4275.4</v>
      </c>
      <c r="AT27" s="31" t="n">
        <v>339.1</v>
      </c>
      <c r="AU27" s="23" t="n">
        <f aca="false">AT27/AS27*100</f>
        <v>7.93142162136876</v>
      </c>
      <c r="AV27" s="38" t="n">
        <v>1299.4</v>
      </c>
      <c r="AW27" s="31" t="n">
        <v>150.2</v>
      </c>
      <c r="AX27" s="23" t="n">
        <f aca="false">AW27/AV27*100</f>
        <v>11.5591811605356</v>
      </c>
      <c r="AY27" s="33" t="n">
        <v>998.8</v>
      </c>
      <c r="AZ27" s="45" t="n">
        <v>94</v>
      </c>
      <c r="BA27" s="23" t="n">
        <f aca="false">AZ27/AY27*100</f>
        <v>9.41129355226272</v>
      </c>
      <c r="BB27" s="39" t="n">
        <v>1510.7</v>
      </c>
      <c r="BC27" s="35" t="n">
        <v>0</v>
      </c>
      <c r="BD27" s="23" t="n">
        <f aca="false">BC27/BB27*100</f>
        <v>0</v>
      </c>
      <c r="BE27" s="33" t="n">
        <v>444.8</v>
      </c>
      <c r="BF27" s="35" t="n">
        <v>13.9</v>
      </c>
      <c r="BG27" s="23" t="n">
        <f aca="false">BF27/BE27*100</f>
        <v>3.125</v>
      </c>
      <c r="BH27" s="33" t="n">
        <v>928.6</v>
      </c>
      <c r="BI27" s="31" t="n">
        <v>165.7</v>
      </c>
      <c r="BJ27" s="23" t="n">
        <f aca="false">BI27/BH27*100</f>
        <v>17.8440663364204</v>
      </c>
      <c r="BK27" s="36" t="n">
        <v>-90</v>
      </c>
      <c r="BL27" s="46" t="n">
        <v>300.3</v>
      </c>
      <c r="BM27" s="23" t="n">
        <f aca="false">BL27/BK27*100</f>
        <v>-333.666666666667</v>
      </c>
      <c r="BN27" s="36" t="n">
        <f aca="false">C27-AS27</f>
        <v>-90</v>
      </c>
      <c r="BO27" s="36" t="n">
        <f aca="false">D27-AT27</f>
        <v>300.4</v>
      </c>
      <c r="BP27" s="23" t="n">
        <f aca="false">BO27/BN27*100</f>
        <v>-333.777777777778</v>
      </c>
      <c r="BQ27" s="7"/>
      <c r="BR27" s="37"/>
    </row>
    <row r="28" customFormat="false" ht="15.75" hidden="false" customHeight="false" outlineLevel="0" collapsed="false">
      <c r="A28" s="20" t="n">
        <v>19</v>
      </c>
      <c r="B28" s="21" t="s">
        <v>49</v>
      </c>
      <c r="C28" s="22" t="n">
        <f aca="false">F28+AJ28</f>
        <v>5140.3</v>
      </c>
      <c r="D28" s="23" t="n">
        <f aca="false">G28+AK28</f>
        <v>685.2</v>
      </c>
      <c r="E28" s="23" t="n">
        <f aca="false">D28/C28*100</f>
        <v>13.3299612863062</v>
      </c>
      <c r="F28" s="26" t="n">
        <v>1437.9</v>
      </c>
      <c r="G28" s="25" t="n">
        <v>244.4</v>
      </c>
      <c r="H28" s="23" t="n">
        <f aca="false">G28/F28*100</f>
        <v>16.9970095277836</v>
      </c>
      <c r="I28" s="26" t="n">
        <v>124</v>
      </c>
      <c r="J28" s="25" t="n">
        <v>14.6</v>
      </c>
      <c r="K28" s="23" t="n">
        <f aca="false">J28/I28*100</f>
        <v>11.7741935483871</v>
      </c>
      <c r="L28" s="26" t="n">
        <v>90</v>
      </c>
      <c r="M28" s="25" t="n">
        <v>23.4</v>
      </c>
      <c r="N28" s="23" t="n">
        <f aca="false">M28/L28*100</f>
        <v>26</v>
      </c>
      <c r="O28" s="26" t="n">
        <v>160</v>
      </c>
      <c r="P28" s="25" t="n">
        <v>1.2</v>
      </c>
      <c r="Q28" s="23" t="n">
        <f aca="false">P28/O28*100</f>
        <v>0.75</v>
      </c>
      <c r="R28" s="26" t="n">
        <v>369.1</v>
      </c>
      <c r="S28" s="25" t="n">
        <v>6.6</v>
      </c>
      <c r="T28" s="23" t="n">
        <f aca="false">S28/R28*100</f>
        <v>1.78813329720943</v>
      </c>
      <c r="U28" s="26" t="n">
        <v>0</v>
      </c>
      <c r="V28" s="27" t="n">
        <v>0</v>
      </c>
      <c r="W28" s="23" t="e">
        <f aca="false">V28/U28*100</f>
        <v>#DIV/0!</v>
      </c>
      <c r="X28" s="43" t="n">
        <v>33</v>
      </c>
      <c r="Y28" s="27" t="n">
        <v>68.5</v>
      </c>
      <c r="Z28" s="23" t="n">
        <f aca="false">Y28/X28*100</f>
        <v>207.575757575758</v>
      </c>
      <c r="AA28" s="26" t="n">
        <v>180</v>
      </c>
      <c r="AB28" s="25" t="n">
        <v>39.4</v>
      </c>
      <c r="AC28" s="23" t="n">
        <f aca="false">AB28/AA28*100</f>
        <v>21.8888888888889</v>
      </c>
      <c r="AD28" s="23" t="n">
        <v>0</v>
      </c>
      <c r="AE28" s="23" t="n">
        <v>0</v>
      </c>
      <c r="AF28" s="23" t="e">
        <f aca="false">AE28/AD28*100</f>
        <v>#DIV/0!</v>
      </c>
      <c r="AG28" s="23" t="n">
        <v>0</v>
      </c>
      <c r="AH28" s="23" t="n">
        <v>0</v>
      </c>
      <c r="AI28" s="23" t="e">
        <f aca="false">AH28/AG28*100</f>
        <v>#DIV/0!</v>
      </c>
      <c r="AJ28" s="26" t="n">
        <v>3702.4</v>
      </c>
      <c r="AK28" s="25" t="n">
        <v>440.8</v>
      </c>
      <c r="AL28" s="23" t="n">
        <f aca="false">AK28/AJ28*100</f>
        <v>11.9057908383751</v>
      </c>
      <c r="AM28" s="26" t="n">
        <v>1416.3</v>
      </c>
      <c r="AN28" s="25" t="n">
        <v>236.1</v>
      </c>
      <c r="AO28" s="23" t="n">
        <f aca="false">AN28/AM28*100</f>
        <v>16.6701969921627</v>
      </c>
      <c r="AP28" s="26" t="n">
        <v>1175.1</v>
      </c>
      <c r="AQ28" s="25" t="n">
        <v>189.9</v>
      </c>
      <c r="AR28" s="23" t="n">
        <f aca="false">AQ28/AP28*100</f>
        <v>16.1603267806995</v>
      </c>
      <c r="AS28" s="39" t="n">
        <v>5305.2</v>
      </c>
      <c r="AT28" s="31" t="n">
        <v>363.8</v>
      </c>
      <c r="AU28" s="23" t="n">
        <f aca="false">AT28/AS28*100</f>
        <v>6.85742290582825</v>
      </c>
      <c r="AV28" s="38" t="n">
        <v>1484.3</v>
      </c>
      <c r="AW28" s="31" t="n">
        <v>182.1</v>
      </c>
      <c r="AX28" s="23" t="n">
        <f aca="false">AW28/AV28*100</f>
        <v>12.2684093512093</v>
      </c>
      <c r="AY28" s="33" t="n">
        <v>1198</v>
      </c>
      <c r="AZ28" s="31" t="n">
        <v>156</v>
      </c>
      <c r="BA28" s="23" t="n">
        <f aca="false">AZ28/AY28*100</f>
        <v>13.0217028380634</v>
      </c>
      <c r="BB28" s="39" t="n">
        <v>1577.2</v>
      </c>
      <c r="BC28" s="35" t="n">
        <v>0</v>
      </c>
      <c r="BD28" s="23" t="n">
        <f aca="false">BC28/BB28*100</f>
        <v>0</v>
      </c>
      <c r="BE28" s="33" t="n">
        <v>295.9</v>
      </c>
      <c r="BF28" s="35" t="n">
        <v>44.1</v>
      </c>
      <c r="BG28" s="23" t="n">
        <f aca="false">BF28/BE28*100</f>
        <v>14.9036836769179</v>
      </c>
      <c r="BH28" s="33" t="n">
        <v>1855.9</v>
      </c>
      <c r="BI28" s="31" t="n">
        <v>129.5</v>
      </c>
      <c r="BJ28" s="23" t="n">
        <f aca="false">BI28/BH28*100</f>
        <v>6.97774664583221</v>
      </c>
      <c r="BK28" s="36" t="n">
        <v>-164.9</v>
      </c>
      <c r="BL28" s="36" t="n">
        <v>321.4</v>
      </c>
      <c r="BM28" s="23" t="n">
        <f aca="false">BL28/BK28*100</f>
        <v>-194.906003638569</v>
      </c>
      <c r="BN28" s="36" t="n">
        <f aca="false">C28-AS28</f>
        <v>-164.9</v>
      </c>
      <c r="BO28" s="36" t="n">
        <f aca="false">D28-AT28</f>
        <v>321.4</v>
      </c>
      <c r="BP28" s="23" t="n">
        <f aca="false">BO28/BN28*100</f>
        <v>-194.906003638569</v>
      </c>
      <c r="BQ28" s="7"/>
      <c r="BR28" s="37"/>
    </row>
    <row r="29" customFormat="false" ht="14.25" hidden="false" customHeight="true" outlineLevel="0" collapsed="false">
      <c r="A29" s="47" t="s">
        <v>50</v>
      </c>
      <c r="B29" s="47"/>
      <c r="C29" s="48" t="n">
        <f aca="false">SUM(C10:C28)</f>
        <v>131060.4</v>
      </c>
      <c r="D29" s="48" t="n">
        <f aca="false">SUM(D10:D28)</f>
        <v>15809.3</v>
      </c>
      <c r="E29" s="48" t="n">
        <f aca="false">D29/C29*100</f>
        <v>12.062606248722</v>
      </c>
      <c r="F29" s="48" t="n">
        <f aca="false">SUM(F10:F28)</f>
        <v>58903.3</v>
      </c>
      <c r="G29" s="48" t="n">
        <f aca="false">SUM(G10:G28)</f>
        <v>8814.9</v>
      </c>
      <c r="H29" s="48" t="n">
        <f aca="false">G29/F29*100</f>
        <v>14.9650359147959</v>
      </c>
      <c r="I29" s="48" t="n">
        <f aca="false">SUM(I10:I28)</f>
        <v>22086.5</v>
      </c>
      <c r="J29" s="48" t="n">
        <f aca="false">SUM(J10:J28)</f>
        <v>2546.4</v>
      </c>
      <c r="K29" s="49" t="n">
        <f aca="false">J29/I29*100</f>
        <v>11.5292146786499</v>
      </c>
      <c r="L29" s="48" t="n">
        <f aca="false">SUM(L10:L28)</f>
        <v>620.5</v>
      </c>
      <c r="M29" s="48" t="n">
        <f aca="false">SUM(M10:M28)</f>
        <v>198.9</v>
      </c>
      <c r="N29" s="48" t="n">
        <f aca="false">M29/L29*100</f>
        <v>32.0547945205479</v>
      </c>
      <c r="O29" s="48" t="n">
        <f aca="false">SUM(O10:O28)</f>
        <v>6088.7</v>
      </c>
      <c r="P29" s="48" t="n">
        <f aca="false">SUM(P10:P28)</f>
        <v>162.4</v>
      </c>
      <c r="Q29" s="48" t="n">
        <f aca="false">P29/O29*100</f>
        <v>2.66723602739501</v>
      </c>
      <c r="R29" s="48" t="n">
        <f aca="false">SUM(R10:R28)</f>
        <v>15483.1</v>
      </c>
      <c r="S29" s="48" t="n">
        <f aca="false">SUM(S10:S28)</f>
        <v>1606.8</v>
      </c>
      <c r="T29" s="48" t="n">
        <f aca="false">S29/R29*100</f>
        <v>10.3777667263016</v>
      </c>
      <c r="U29" s="48" t="n">
        <f aca="false">SUM(U10:U28)</f>
        <v>1170</v>
      </c>
      <c r="V29" s="48" t="n">
        <f aca="false">SUM(V10:V28)</f>
        <v>150.4</v>
      </c>
      <c r="W29" s="48" t="n">
        <f aca="false">V29/U29*100</f>
        <v>12.8547008547009</v>
      </c>
      <c r="X29" s="48" t="n">
        <f aca="false">SUM(X10:X28)</f>
        <v>2127</v>
      </c>
      <c r="Y29" s="48" t="n">
        <f aca="false">SUM(Y10:Y28)</f>
        <v>1166.2</v>
      </c>
      <c r="Z29" s="48" t="n">
        <f aca="false">Y29/X29*100</f>
        <v>54.8283968030089</v>
      </c>
      <c r="AA29" s="48" t="n">
        <f aca="false">SUM(AA10:AA28)</f>
        <v>664</v>
      </c>
      <c r="AB29" s="48" t="n">
        <f aca="false">SUM(AB10:AB28)</f>
        <v>126.4</v>
      </c>
      <c r="AC29" s="48" t="n">
        <f aca="false">AB29/AA29*100</f>
        <v>19.0361445783133</v>
      </c>
      <c r="AD29" s="48" t="n">
        <f aca="false">SUM(AD10:AD28)</f>
        <v>0</v>
      </c>
      <c r="AE29" s="48" t="n">
        <f aca="false">SUM(AE10:AE28)</f>
        <v>0</v>
      </c>
      <c r="AF29" s="49" t="e">
        <f aca="false">AE29/AD29*100</f>
        <v>#DIV/0!</v>
      </c>
      <c r="AG29" s="48" t="n">
        <f aca="false">SUM(AG10:AG28)</f>
        <v>531</v>
      </c>
      <c r="AH29" s="48" t="n">
        <f aca="false">SUM(AH10:AH28)</f>
        <v>65.4</v>
      </c>
      <c r="AI29" s="49" t="n">
        <f aca="false">AH29/AG29*100</f>
        <v>12.316384180791</v>
      </c>
      <c r="AJ29" s="48" t="n">
        <f aca="false">SUM(AJ10:AJ28)</f>
        <v>72157.1</v>
      </c>
      <c r="AK29" s="48" t="n">
        <f aca="false">SUM(AK10:AK28)</f>
        <v>6994.4</v>
      </c>
      <c r="AL29" s="48" t="n">
        <f aca="false">AK29/AJ29*100</f>
        <v>9.6932942149837</v>
      </c>
      <c r="AM29" s="48" t="n">
        <f aca="false">SUM(AM10:AM28)</f>
        <v>26997.2</v>
      </c>
      <c r="AN29" s="48" t="n">
        <f aca="false">SUM(AN10:AN28)</f>
        <v>4499.6</v>
      </c>
      <c r="AO29" s="48" t="n">
        <f aca="false">AN29/AM29*100</f>
        <v>16.6669136058554</v>
      </c>
      <c r="AP29" s="48" t="n">
        <f aca="false">SUM(AP10:AP28)</f>
        <v>15378.6</v>
      </c>
      <c r="AQ29" s="48" t="n">
        <f aca="false">SUM(AQ10:AQ28)</f>
        <v>2050.3</v>
      </c>
      <c r="AR29" s="48" t="n">
        <f aca="false">AQ29/AP29*100</f>
        <v>13.3321628756844</v>
      </c>
      <c r="AS29" s="48" t="n">
        <f aca="false">SUM(AS10:AS28)</f>
        <v>145514</v>
      </c>
      <c r="AT29" s="48" t="n">
        <f aca="false">SUM(AT10:AT28)</f>
        <v>9118.3</v>
      </c>
      <c r="AU29" s="48" t="n">
        <f aca="false">(AT29/AS29)*100</f>
        <v>6.2662699121734</v>
      </c>
      <c r="AV29" s="48" t="n">
        <f aca="false">SUM(AV10:AV28)</f>
        <v>32131.8</v>
      </c>
      <c r="AW29" s="48" t="n">
        <f aca="false">SUM(AW10:AW28)</f>
        <v>3522.2</v>
      </c>
      <c r="AX29" s="48" t="n">
        <f aca="false">AW29/AV29*100</f>
        <v>10.9617263894335</v>
      </c>
      <c r="AY29" s="48" t="n">
        <f aca="false">SUM(AY10:AY28)</f>
        <v>24355.4</v>
      </c>
      <c r="AZ29" s="48" t="n">
        <f aca="false">SUM(AZ10:AZ28)</f>
        <v>2728.2</v>
      </c>
      <c r="BA29" s="48" t="n">
        <f aca="false">AZ29/AY29*100</f>
        <v>11.2016226381008</v>
      </c>
      <c r="BB29" s="48" t="n">
        <f aca="false">SUM(BB10:BB28)</f>
        <v>44980.6</v>
      </c>
      <c r="BC29" s="48" t="n">
        <f aca="false">SUM(BC10:BC28)</f>
        <v>874.8</v>
      </c>
      <c r="BD29" s="48" t="n">
        <f aca="false">BC29/BB29*100</f>
        <v>1.94483844146143</v>
      </c>
      <c r="BE29" s="48" t="n">
        <f aca="false">SUM(BE10:BE28)</f>
        <v>32871</v>
      </c>
      <c r="BF29" s="48" t="n">
        <f aca="false">SUM(BF10:BF28)</f>
        <v>1689.3</v>
      </c>
      <c r="BG29" s="48" t="n">
        <f aca="false">BF29/BE29*100</f>
        <v>5.13918043260017</v>
      </c>
      <c r="BH29" s="48" t="n">
        <f aca="false">SUM(BH10:BH28)</f>
        <v>31766.1</v>
      </c>
      <c r="BI29" s="48" t="n">
        <f aca="false">SUM(BI10:BI28)</f>
        <v>2738.4</v>
      </c>
      <c r="BJ29" s="48" t="n">
        <f aca="false">BI29/BH29*100</f>
        <v>8.62051054425945</v>
      </c>
      <c r="BK29" s="48" t="n">
        <f aca="false">SUM(BK10:BK28)</f>
        <v>-5372</v>
      </c>
      <c r="BL29" s="48" t="n">
        <f aca="false">SUM(BL10:BL28)</f>
        <v>6690.9</v>
      </c>
      <c r="BM29" s="50" t="n">
        <f aca="false">BL29/BK29*100</f>
        <v>-124.551377513031</v>
      </c>
      <c r="BN29" s="50" t="n">
        <f aca="false">SUM(BN10:BN28)</f>
        <v>-14453.6</v>
      </c>
      <c r="BO29" s="50" t="n">
        <f aca="false">SUM(BO10:BO28)</f>
        <v>6691</v>
      </c>
      <c r="BP29" s="50" t="n">
        <f aca="false">BO29/BN29*100</f>
        <v>-46.2929650744451</v>
      </c>
      <c r="BQ29" s="7"/>
      <c r="BR29" s="37"/>
    </row>
    <row r="30" customFormat="false" ht="15.75" hidden="true" customHeight="false" outlineLevel="0" collapsed="false">
      <c r="C30" s="51" t="n">
        <f aca="false">C29-C20</f>
        <v>123235.6</v>
      </c>
      <c r="D30" s="51" t="n">
        <f aca="false">D29-D20</f>
        <v>14756</v>
      </c>
      <c r="E30" s="51" t="n">
        <f aca="false">E29-E20</f>
        <v>-1.39844067899504</v>
      </c>
      <c r="F30" s="51" t="n">
        <f aca="false">F29-F20</f>
        <v>55819.3</v>
      </c>
      <c r="G30" s="51" t="n">
        <f aca="false">G29-G20</f>
        <v>8280.9</v>
      </c>
      <c r="H30" s="51" t="n">
        <f aca="false">H29-H20</f>
        <v>-2.35013918248032</v>
      </c>
      <c r="I30" s="51" t="n">
        <f aca="false">I29-I20</f>
        <v>21666.5</v>
      </c>
      <c r="J30" s="51" t="n">
        <f aca="false">J29-J20</f>
        <v>2506</v>
      </c>
      <c r="K30" s="51" t="n">
        <f aca="false">K29-K20</f>
        <v>1.91016705960223</v>
      </c>
      <c r="L30" s="51" t="n">
        <f aca="false">L29-L20</f>
        <v>580.5</v>
      </c>
      <c r="M30" s="51" t="n">
        <f aca="false">M29-M20</f>
        <v>198.9</v>
      </c>
      <c r="N30" s="51" t="n">
        <f aca="false">N29-N20</f>
        <v>32.0547945205479</v>
      </c>
      <c r="O30" s="51" t="n">
        <f aca="false">O29-O20</f>
        <v>5553.7</v>
      </c>
      <c r="P30" s="51" t="n">
        <f aca="false">P29-P20</f>
        <v>151.9</v>
      </c>
      <c r="Q30" s="51" t="n">
        <f aca="false">Q29-Q20</f>
        <v>0.704619204965104</v>
      </c>
      <c r="R30" s="51" t="n">
        <f aca="false">R29-R20</f>
        <v>14586.1</v>
      </c>
      <c r="S30" s="51" t="n">
        <f aca="false">S29-S20</f>
        <v>1549.9</v>
      </c>
      <c r="T30" s="51" t="n">
        <f aca="false">T29-T20</f>
        <v>4.03439994815219</v>
      </c>
      <c r="U30" s="51" t="n">
        <f aca="false">U29-U20</f>
        <v>1170</v>
      </c>
      <c r="V30" s="51" t="n">
        <f aca="false">V29-V20</f>
        <v>150.4</v>
      </c>
      <c r="W30" s="51" t="e">
        <f aca="false">W29-W20</f>
        <v>#DIV/0!</v>
      </c>
      <c r="X30" s="51" t="n">
        <f aca="false">X29-X20</f>
        <v>1977</v>
      </c>
      <c r="Y30" s="51" t="n">
        <f aca="false">Y29-Y20</f>
        <v>954.9</v>
      </c>
      <c r="Z30" s="51" t="n">
        <f aca="false">Z29-Z20</f>
        <v>-86.0382698636578</v>
      </c>
      <c r="AA30" s="51" t="n">
        <f aca="false">AA29-AA20</f>
        <v>364</v>
      </c>
      <c r="AB30" s="51" t="n">
        <f aca="false">AB29-AB20</f>
        <v>46.6</v>
      </c>
      <c r="AC30" s="51" t="n">
        <f aca="false">AC29-AC20</f>
        <v>-7.56385542168675</v>
      </c>
      <c r="AD30" s="51"/>
      <c r="AE30" s="51"/>
      <c r="AF30" s="23" t="e">
        <f aca="false">AE30/AD30*100</f>
        <v>#DIV/0!</v>
      </c>
      <c r="AG30" s="51" t="n">
        <f aca="false">AG29-AG20</f>
        <v>520</v>
      </c>
      <c r="AH30" s="51" t="n">
        <f aca="false">AH29-AH20</f>
        <v>61.1</v>
      </c>
      <c r="AI30" s="23" t="n">
        <f aca="false">AH30/AG30*100</f>
        <v>11.75</v>
      </c>
      <c r="AJ30" s="51" t="n">
        <f aca="false">AJ29-AJ20</f>
        <v>67416.3</v>
      </c>
      <c r="AK30" s="51" t="n">
        <f aca="false">AK29-AK20</f>
        <v>6475.1</v>
      </c>
      <c r="AL30" s="51" t="n">
        <f aca="false">AL29-AL20</f>
        <v>-1.26055323692315</v>
      </c>
      <c r="AM30" s="51" t="n">
        <f aca="false">AM29-AM20</f>
        <v>24058.9</v>
      </c>
      <c r="AN30" s="51" t="n">
        <f aca="false">AN29-AN20</f>
        <v>4009.9</v>
      </c>
      <c r="AO30" s="51" t="n">
        <f aca="false">AO29-AO20</f>
        <v>0.000814160597965241</v>
      </c>
      <c r="AP30" s="51" t="n">
        <f aca="false">AP29-AP20</f>
        <v>15378.6</v>
      </c>
      <c r="AQ30" s="51" t="n">
        <f aca="false">AQ29-AQ20</f>
        <v>2050.3</v>
      </c>
      <c r="AR30" s="51" t="e">
        <f aca="false">AR29-AR20</f>
        <v>#DIV/0!</v>
      </c>
      <c r="AS30" s="51" t="n">
        <f aca="false">AS29-AS20</f>
        <v>137639.1</v>
      </c>
      <c r="AT30" s="51" t="n">
        <f aca="false">AT29-AT20</f>
        <v>8198</v>
      </c>
      <c r="AU30" s="51" t="n">
        <f aca="false">AU29-AU20</f>
        <v>-5.42022769414541</v>
      </c>
      <c r="AV30" s="51" t="n">
        <f aca="false">AV29-AV20</f>
        <v>29685.2</v>
      </c>
      <c r="AW30" s="51" t="n">
        <f aca="false">AW29-AW20</f>
        <v>3200.6</v>
      </c>
      <c r="AX30" s="51" t="n">
        <f aca="false">AX29-AX20</f>
        <v>-2.18304594768738</v>
      </c>
      <c r="AY30" s="51" t="n">
        <f aca="false">AY29-AY20</f>
        <v>22508.8</v>
      </c>
      <c r="AZ30" s="51" t="n">
        <f aca="false">AZ29-AZ20</f>
        <v>2458.4</v>
      </c>
      <c r="BA30" s="51" t="n">
        <f aca="false">BA29-BA20</f>
        <v>-3.40901312492315</v>
      </c>
      <c r="BB30" s="51" t="n">
        <f aca="false">BB29-BB20</f>
        <v>42780.8</v>
      </c>
      <c r="BC30" s="51" t="n">
        <f aca="false">BC29-BC20</f>
        <v>874.8</v>
      </c>
      <c r="BD30" s="51" t="n">
        <f aca="false">BD29-BD20</f>
        <v>1.94483844146143</v>
      </c>
      <c r="BE30" s="51" t="n">
        <f aca="false">BE29-BE20</f>
        <v>31982.8</v>
      </c>
      <c r="BF30" s="51" t="n">
        <f aca="false">BF29-BF20</f>
        <v>1524.6</v>
      </c>
      <c r="BG30" s="51" t="n">
        <f aca="false">BG29-BG20</f>
        <v>-13.4039404861118</v>
      </c>
      <c r="BH30" s="51" t="n">
        <f aca="false">BH29-BH20</f>
        <v>29808.6</v>
      </c>
      <c r="BI30" s="51" t="n">
        <f aca="false">BI29-BI20</f>
        <v>2403.6</v>
      </c>
      <c r="BJ30" s="51" t="n">
        <f aca="false">BJ29-BJ20</f>
        <v>-8.48293773160262</v>
      </c>
      <c r="BK30" s="51" t="n">
        <f aca="false">BK29-BK20</f>
        <v>-5321.9</v>
      </c>
      <c r="BL30" s="51" t="n">
        <f aca="false">BL29-BL20</f>
        <v>6557.9</v>
      </c>
      <c r="BM30" s="51" t="n">
        <f aca="false">BM29-BM20</f>
        <v>140.917684363217</v>
      </c>
      <c r="BN30" s="51" t="n">
        <f aca="false">BN29-BN20</f>
        <v>-14403.5</v>
      </c>
      <c r="BO30" s="51" t="n">
        <f aca="false">BO29-BO20</f>
        <v>6558</v>
      </c>
      <c r="BP30" s="51" t="n">
        <f aca="false">BP29-BP20</f>
        <v>219.176096801805</v>
      </c>
    </row>
    <row r="31" customFormat="false" ht="15.75" hidden="false" customHeight="fals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</row>
    <row r="32" customFormat="false" ht="15" hidden="false" customHeight="true" outlineLevel="0" collapsed="false">
      <c r="C32" s="51"/>
      <c r="D32" s="51" t="s">
        <v>51</v>
      </c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</row>
    <row r="33" customFormat="false" ht="15.75" hidden="false" customHeight="false" outlineLevel="0" collapsed="false">
      <c r="I33" s="1" t="s">
        <v>52</v>
      </c>
      <c r="Y33" s="1" t="s">
        <v>53</v>
      </c>
    </row>
    <row r="36" customFormat="false" ht="15.75" hidden="false" customHeight="false" outlineLevel="0" collapsed="false">
      <c r="AH36" s="52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Finance5</cp:lastModifiedBy>
  <cp:lastPrinted>2019-03-13T10:23:26Z</cp:lastPrinted>
  <dcterms:modified xsi:type="dcterms:W3CDTF">2019-03-13T10:23:27Z</dcterms:modified>
  <cp:revision>0</cp:revision>
  <dc:subject/>
  <dc:title/>
</cp:coreProperties>
</file>