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НВВ ХВС" sheetId="1" state="visible" r:id="rId2"/>
    <sheet name="НВВ ВО" sheetId="2" state="visible" r:id="rId3"/>
    <sheet name="ФОТ ПП ХВС" sheetId="3" state="visible" r:id="rId4"/>
    <sheet name="ФОТ ПП ВО" sheetId="4" state="visible" r:id="rId5"/>
    <sheet name="ОПР-ХВС" sheetId="5" state="visible" r:id="rId6"/>
    <sheet name="ОПР-ВО" sheetId="6" state="visible" r:id="rId7"/>
    <sheet name="ОХР-ХВС" sheetId="7" state="visible" r:id="rId8"/>
    <sheet name="ОХР-ВО" sheetId="8" state="visible" r:id="rId9"/>
    <sheet name="Отчет ТП ХВС 2022" sheetId="9" state="visible" r:id="rId10"/>
    <sheet name="Отчет ТП ВО 2022" sheetId="10" state="visible" r:id="rId11"/>
    <sheet name="Реестр ХВС" sheetId="11" state="visible" r:id="rId12"/>
    <sheet name="Реестр ВО" sheetId="12" state="visible" r:id="rId13"/>
    <sheet name="Отчет о результатах 2022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Area" vbProcedure="false">'НВВ ХВС'!$A$1:$E$28</definedName>
    <definedName function="false" hidden="false" localSheetId="5" name="_xlnm.Print_Area" vbProcedure="false">'ОПР-ВО'!$A$1:$D$42</definedName>
    <definedName function="false" hidden="false" localSheetId="4" name="_xlnm.Print_Area" vbProcedure="false">'ОПР-ХВС'!$A$1:$D$41</definedName>
    <definedName function="false" hidden="false" localSheetId="7" name="_xlnm.Print_Area" vbProcedure="false">'ОХР-ВО'!$A$1:$D$44</definedName>
    <definedName function="false" hidden="false" localSheetId="6" name="_xlnm.Print_Area" vbProcedure="false">'ОХР-ХВС'!$A$1:$D$44</definedName>
    <definedName function="false" hidden="false" localSheetId="10" name="_xlnm.Print_Area" vbProcedure="false">'Реестр ХВС'!$A$1:$K$17</definedName>
    <definedName function="false" hidden="false" localSheetId="10" name="_xlnm.Print_Titles" vbProcedure="false">'Реестр ХВС'!$6:$6</definedName>
    <definedName function="false" hidden="false" localSheetId="2" name="_xlnm.Print_Area" vbProcedure="false">'ФОТ ПП ХВС'!$A$1:$E$53</definedName>
    <definedName function="false" hidden="false" name="a" vbProcedure="false">[18]Параметры!$E$37</definedName>
    <definedName function="false" hidden="false" name="AES" vbProcedure="false">'[1]'!$D$19:$FP$20</definedName>
    <definedName function="false" hidden="false" name="ALL_ORG" vbProcedure="false">'[19]'!$AN$40:$BJ$62</definedName>
    <definedName function="false" hidden="false" name="AOE" vbProcedure="false">'[1]'!$D$32:$FP$33</definedName>
    <definedName function="false" hidden="false" name="APR" vbProcedure="false">'[20]'!$E$6:$J$32</definedName>
    <definedName function="false" hidden="false" name="AUG" vbProcedure="false">'[20]'!$E$6:$J$32</definedName>
    <definedName function="false" hidden="false" name="b" vbProcedure="false">[18]Параметры!$F$37</definedName>
    <definedName function="false" hidden="false" name="B490_02" vbProcedure="false">'[21]УФ-61'!$AG$33</definedName>
    <definedName function="false" hidden="false" name="BALEE_FLOAD" vbProcedure="false">'[6]'!$F$8:$J$28</definedName>
    <definedName function="false" hidden="false" name="BALEE_PROT" vbProcedure="false">'[6]'!$G$22:$J$22,'[6]'!$G$20:$J$20,'[6]'!$G$11:$J$18,'[6]'!$G$24:$J$28</definedName>
    <definedName function="false" hidden="false" name="BALM_FLOAD" vbProcedure="false">'[6]'!$F$8:$J$28</definedName>
    <definedName function="false" hidden="false" name="BALM_PROT" vbProcedure="false">'[6]'!$G$20:$J$20,'[6]'!$G$22:$J$22,'[6]'!$G$24:$J$28,'[6]'!$G$11:$J$18</definedName>
    <definedName function="false" hidden="false" name="cd" vbProcedure="false">cd</definedName>
    <definedName function="false" hidden="false" name="com" vbProcedure="false">com</definedName>
    <definedName function="false" hidden="false" name="CompOt" vbProcedure="false">CompOt</definedName>
    <definedName function="false" hidden="false" name="CompOt2" vbProcedure="false">CompOt2</definedName>
    <definedName function="false" hidden="false" name="CompRas" vbProcedure="false">CompRas</definedName>
    <definedName function="false" hidden="false" name="Contents" vbProcedure="false">'[2]'!$A$3</definedName>
    <definedName function="false" hidden="false" name="COPY_DIAP" vbProcedure="false">'[19]'!$A$6:$AO$30</definedName>
    <definedName function="false" hidden="false" name="ct" vbProcedure="false">ct</definedName>
    <definedName function="false" hidden="false" name="CUR_VER" vbProcedure="false">[8]Заголовок!$B$21</definedName>
    <definedName function="false" hidden="false" name="C_STAT" vbProcedure="false">[20]TEHSHEET!$N$14</definedName>
    <definedName function="false" hidden="false" name="d" vbProcedure="false">[18]Параметры!$G$37</definedName>
    <definedName function="false" hidden="false" name="DaNet" vbProcedure="false">[13]TEHSHEET!$B$2:$C$3</definedName>
    <definedName function="false" hidden="false" name="DATA" vbProcedure="false">'[6]'!$D$8:$E$10</definedName>
    <definedName function="false" hidden="false" name="DATE" vbProcedure="false">'[6]'!$C$7</definedName>
    <definedName function="false" hidden="false" name="DEC" vbProcedure="false">'[20]'!$E$6:$J$32</definedName>
    <definedName function="false" hidden="false" name="dip" vbProcedure="false">[22]FST5!$G$149:$G$165,P1_dip,P2_dip,P3_dip,P4_dip</definedName>
    <definedName function="false" hidden="false" name="P1_dip" vbProcedure="false">[22]FST5!$G$167:$G$172,[22]FST5!$G$174:$G$175,[22]FST5!$G$177:$G$180,[22]FST5!$G$182,[22]FST5!$G$184:$G$188,[22]FST5!$G$190,[22]FST5!$G$192:$G$194</definedName>
    <definedName function="false" hidden="false" name="P2_dip" vbProcedure="false">[22]FST5!$G$100:$G$116,[22]FST5!$G$118:$G$123,[22]FST5!$G$125:$G$126,[22]FST5!$G$128:$G$131,[22]FST5!$G$133,[22]FST5!$G$135:$G$139,[22]FST5!$G$141</definedName>
    <definedName function="false" hidden="false" name="P3_dip" vbProcedure="false">[22]FST5!$G$143:$G$145,[22]FST5!$G$214:$G$217,[22]FST5!$G$219:$G$224,[22]FST5!$G$226,[22]FST5!$G$228,[22]FST5!$G$230,[22]FST5!$G$232,[22]FST5!$G$197:$G$212</definedName>
    <definedName function="false" hidden="false" name="P4_dip" vbProcedure="false">[22]FST5!$G$70:$G$75,[22]FST5!$G$77:$G$78,[22]FST5!$G$80:$G$83,[22]FST5!$G$85,[22]FST5!$G$87:$G$91,[22]FST5!$G$93,[22]FST5!$G$95:$G$97,[22]FST5!$G$52:$G$68</definedName>
    <definedName function="false" hidden="false" name="DOC" vbProcedure="false">'[6]'!$E$3:$E$8</definedName>
    <definedName function="false" hidden="false" name="Down_range" vbProcedure="false">'[6]'!$C$11</definedName>
    <definedName function="false" hidden="false" name="dsragh" vbProcedure="false">dsragh</definedName>
    <definedName function="false" hidden="false" name="e" vbProcedure="false">[18]Параметры!$AL$38</definedName>
    <definedName function="false" hidden="false" name="eso" vbProcedure="false">[22]FST5!$G$149:$G$165,P1_eso</definedName>
    <definedName function="false" hidden="false" name="P1_eso" vbProcedure="false"/>
    <definedName function="false" hidden="false" name="ESOcom" vbProcedure="false">'[6]'!$H$8</definedName>
    <definedName function="false" hidden="false" name="ESO_ET" vbProcedure="false">'[6]'!$G$6:$H$6</definedName>
    <definedName function="false" hidden="false" name="ESO_PROT" vbProcedure="false">NA()</definedName>
    <definedName function="false" hidden="false" name="ew" vbProcedure="false">ew</definedName>
    <definedName function="false" hidden="false" name="Excel_BuiltIn_Criteria" vbProcedure="false">'[50]'!$D$340</definedName>
    <definedName function="false" hidden="false" name="Excel_BuiltIn_Database" vbProcedure="false">'[27]'!$A$4:$J$90</definedName>
    <definedName function="false" hidden="false" name="Excel_BuiltIn_Extract" vbProcedure="false">'[27]'!$Q$354</definedName>
    <definedName function="false" hidden="false" name="f" vbProcedure="false">[18]Параметры!$AL$38</definedName>
    <definedName function="false" hidden="false" name="F10_FST_OPT" vbProcedure="false">'[20]'!$G$3:$H$157</definedName>
    <definedName function="false" hidden="false" name="F10_FST_OPT_1" vbProcedure="false">'[20]'!$C$3:$FA$157</definedName>
    <definedName function="false" hidden="false" name="F10_FST_OPT_2" vbProcedure="false">'[20]'!$C$3:$FA$157</definedName>
    <definedName function="false" hidden="false" name="F10_FST_OPT_3" vbProcedure="false">'[20]'!$C$3:$FA$157</definedName>
    <definedName function="false" hidden="false" name="F10_FST_ROZN" vbProcedure="false">'[20]'!$H$3:$I$157</definedName>
    <definedName function="false" hidden="false" name="F10_FST_ROZN_1" vbProcedure="false">'[20]'!$C$3:$FA$157</definedName>
    <definedName function="false" hidden="false" name="F10_FST_ROZN_2" vbProcedure="false">'[20]'!$C$3:$FA$157</definedName>
    <definedName function="false" hidden="false" name="F10_MAX_OPT" vbProcedure="false">'[20]'!$G$3:$H$157</definedName>
    <definedName function="false" hidden="false" name="F10_MAX_OPT_1" vbProcedure="false">'[20]'!$C$3:$FA$157</definedName>
    <definedName function="false" hidden="false" name="F10_MAX_OPT_2" vbProcedure="false">'[20]'!$C$3:$FA$157</definedName>
    <definedName function="false" hidden="false" name="F10_MAX_OPT_3" vbProcedure="false">'[20]'!$C$3:$FA$157</definedName>
    <definedName function="false" hidden="false" name="F10_MAX_ROZN" vbProcedure="false">'[20]'!$H$3:$I$157</definedName>
    <definedName function="false" hidden="false" name="F10_MAX_ROZN_1" vbProcedure="false">'[20]'!$C$3:$FA$157</definedName>
    <definedName function="false" hidden="false" name="F10_MAX_ROZN_2" vbProcedure="false">'[20]'!$C$3:$FA$157</definedName>
    <definedName function="false" hidden="false" name="F10_MIN_OPT" vbProcedure="false">'[20]'!$G$3:$H$157</definedName>
    <definedName function="false" hidden="false" name="F10_MIN_OPT_1" vbProcedure="false">'[20]'!$C$3:$FA$157</definedName>
    <definedName function="false" hidden="false" name="F10_MIN_OPT_2" vbProcedure="false">'[20]'!$C$3:$FA$157</definedName>
    <definedName function="false" hidden="false" name="F10_MIN_OPT_3" vbProcedure="false">'[20]'!$C$3:$FA$157</definedName>
    <definedName function="false" hidden="false" name="F10_MIN_ROZN" vbProcedure="false">'[20]'!$H$3:$I$157</definedName>
    <definedName function="false" hidden="false" name="F10_MIN_ROZN_1" vbProcedure="false">'[20]'!$C$3:$FA$157</definedName>
    <definedName function="false" hidden="false" name="F10_MIN_ROZN_2" vbProcedure="false">'[20]'!$C$3:$FA$157</definedName>
    <definedName function="false" hidden="false" name="F10_SCOPE" vbProcedure="false">'[20]'!$D$12:$FD$16</definedName>
    <definedName function="false" hidden="false" name="F9_OPT" vbProcedure="false">'[20]'!$G$3:$H$157</definedName>
    <definedName function="false" hidden="false" name="F9_OPT_1" vbProcedure="false">'[20]'!$C$3:$FA$157</definedName>
    <definedName function="false" hidden="false" name="F9_OPT_2" vbProcedure="false">'[20]'!$C$3:$FA$157</definedName>
    <definedName function="false" hidden="false" name="F9_OPT_3" vbProcedure="false">'[20]'!$C$3:$FA$157</definedName>
    <definedName function="false" hidden="false" name="F9_ROZN" vbProcedure="false">'[20]'!$H$3:$I$157</definedName>
    <definedName function="false" hidden="false" name="F9_ROZN_1" vbProcedure="false">'[20]'!$C$3:$FA$157</definedName>
    <definedName function="false" hidden="false" name="F9_ROZN_2" vbProcedure="false">'[20]'!$C$3:$FA$157</definedName>
    <definedName function="false" hidden="false" name="F9_SCOPE" vbProcedure="false">'[20]'!$D$12:$GQ$16</definedName>
    <definedName function="false" hidden="false" name="F9_SC_1" vbProcedure="false">[23]Топливо2009!$C$3:$FG$163</definedName>
    <definedName function="false" hidden="false" name="F9_SC_2" vbProcedure="false">[23]Топливо2009!$C$3:$FG$163</definedName>
    <definedName function="false" hidden="false" name="F9_SC_3" vbProcedure="false">[23]Топливо2009!$C$3:$FG$163</definedName>
    <definedName function="false" hidden="false" name="F9_SC_4" vbProcedure="false">[13]Топливо2009!$C$3:$FG$163</definedName>
    <definedName function="false" hidden="false" name="F9_SC_5" vbProcedure="false">[13]Топливо2009!$C$3:$FG$163</definedName>
    <definedName function="false" hidden="false" name="F9_SC_6" vbProcedure="false">[13]Топливо2009!$C$3:$FG$163</definedName>
    <definedName function="false" hidden="false" name="FEB" vbProcedure="false">'[20]'!$E$6:$J$32</definedName>
    <definedName function="false" hidden="false" name="fff" vbProcedure="false">'[24]'!$A$5:$H$33</definedName>
    <definedName function="false" hidden="false" name="fg" vbProcedure="false">fg</definedName>
    <definedName function="false" hidden="false" name="fil" vbProcedure="false">[57]Титульный!$F$15</definedName>
    <definedName function="false" hidden="false" name="ForIns" vbProcedure="false">[25]Регионы!$CP$94:$DL$116</definedName>
    <definedName function="false" hidden="false" name="FUEL" vbProcedure="false">'[6]'!$K$6:$K$15</definedName>
    <definedName function="false" hidden="false" name="FUELLIST" vbProcedure="false">'[20]'!$Q$4:$Q$15</definedName>
    <definedName function="false" hidden="false" name="FUEL_ET" vbProcedure="false">'[20]'!$G$3:$I$157</definedName>
    <definedName function="false" hidden="false" name="F_ST_ET" vbProcedure="false">'[20]'!$M$3:$M$157</definedName>
    <definedName function="false" hidden="false" name="g" vbProcedure="false">[18]Параметры!$AL$38</definedName>
    <definedName function="false" hidden="false" name="GES" vbProcedure="false">'[1]'!$D$22:$FP$23</definedName>
    <definedName function="false" hidden="false" name="GES3_DATA" vbProcedure="false">'[6]'!$G$60:$AN$61</definedName>
    <definedName function="false" hidden="false" name="GES_DATA" vbProcedure="false">'[6]'!$G$23:$AN$24</definedName>
    <definedName function="false" hidden="false" name="GES_LIST" vbProcedure="false">'[6]'!$E$6:$E$7</definedName>
    <definedName function="false" hidden="false" name="gfg" vbProcedure="false">gfg</definedName>
    <definedName function="false" hidden="false" name="gh" vbProcedure="false">gh</definedName>
    <definedName function="false" hidden="false" name="god" vbProcedure="false">[57]Титульный!$F$9</definedName>
    <definedName function="false" hidden="false" name="GRES" vbProcedure="false">'[1]'!$D$25:$FP$26</definedName>
    <definedName function="false" hidden="false" name="GRES_DATA" vbProcedure="false">'[6]'!$G$26:$AN$27</definedName>
    <definedName function="false" hidden="false" name="GRES_LIST" vbProcedure="false">'[6]'!$C$6:$C$7</definedName>
    <definedName function="false" hidden="false" name="gtty" vbProcedure="false">NA()</definedName>
    <definedName function="false" hidden="false" name="h" vbProcedure="false">h</definedName>
    <definedName function="false" hidden="false" name="H?Address" vbProcedure="false">'[2]'!$B$7:$G$7</definedName>
    <definedName function="false" hidden="false" name="H?Description" vbProcedure="false">'[2]'!$A$4</definedName>
    <definedName function="false" hidden="false" name="H?EntityName" vbProcedure="false">'[2]'!$B$6:$G$6</definedName>
    <definedName function="false" hidden="false" name="H?Name" vbProcedure="false">'[2]'!$G$1</definedName>
    <definedName function="false" hidden="false" name="H?OKATO" vbProcedure="false">'[2]'!$D$12</definedName>
    <definedName function="false" hidden="false" name="H?OKFS" vbProcedure="false">'[2]'!$G$12</definedName>
    <definedName function="false" hidden="false" name="H?OKOGU" vbProcedure="false">'[2]'!$E$12</definedName>
    <definedName function="false" hidden="false" name="H?OKONX" vbProcedure="false">'[2]'!$C$12</definedName>
    <definedName function="false" hidden="false" name="H?OKOPF" vbProcedure="false">'[2]'!$F$12</definedName>
    <definedName function="false" hidden="false" name="H?OKPO" vbProcedure="false">'[2]'!$A$12</definedName>
    <definedName function="false" hidden="false" name="H?OKVD" vbProcedure="false">'[2]'!$B$12</definedName>
    <definedName function="false" hidden="false" name="H?Period" vbProcedure="false">'[2]'!$B$14</definedName>
    <definedName function="false" hidden="false" name="H?Table" vbProcedure="false">'[2]'!$A$4:$G$15</definedName>
    <definedName function="false" hidden="false" name="H?Title" vbProcedure="false">'[2]'!$A$2</definedName>
    <definedName function="false" hidden="false" name="Helper_Котельные" vbProcedure="false">[28]Справочники!$A$9:$A$12</definedName>
    <definedName function="false" hidden="false" name="Helper_ТЭС" vbProcedure="false">[28]Справочники!$A$2:$A$5</definedName>
    <definedName function="false" hidden="false" name="Helper_ТЭС_Котельные" vbProcedure="false">[4]Справочники!$A$2:$A$4,[4]Справочники!$A$16:$A$18</definedName>
    <definedName function="false" hidden="false" name="Helper_ФОРЭМ" vbProcedure="false">[28]Справочники!$A$30:$A$35</definedName>
    <definedName function="false" hidden="false" name="hhh" vbProcedure="false">hhh</definedName>
    <definedName function="false" hidden="false" name="hhy" vbProcedure="false">hhy</definedName>
    <definedName function="false" hidden="false" name="INN" vbProcedure="false">'[6]'!$E$12:$E$14</definedName>
    <definedName function="false" hidden="false" name="j" vbProcedure="false">j</definedName>
    <definedName function="false" hidden="false" name="JAN" vbProcedure="false">'[20]'!$E$6:$J$32</definedName>
    <definedName function="false" hidden="false" name="JUL" vbProcedure="false">'[20]'!$E$6:$J$32</definedName>
    <definedName function="false" hidden="false" name="JUN" vbProcedure="false">'[20]'!$E$6:$J$32</definedName>
    <definedName function="false" hidden="false" name="k" vbProcedure="false">k</definedName>
    <definedName function="false" hidden="false" name="kpp" vbProcedure="false">[57]Титульный!$F$18</definedName>
    <definedName function="false" hidden="false" name="l" vbProcedure="false">'[29]Вводные данные систем'!$CP$350</definedName>
    <definedName function="false" hidden="false" name="logic" vbProcedure="false">[57]TEHSHEET!$D$2:$D$3</definedName>
    <definedName function="false" hidden="false" name="M8" vbProcedure="false">M8</definedName>
    <definedName function="false" hidden="false" name="M9" vbProcedure="false">M9</definedName>
    <definedName function="false" hidden="false" name="MAR" vbProcedure="false">'[20]'!$E$6:$J$32</definedName>
    <definedName function="false" hidden="false" name="MAY" vbProcedure="false">'[20]'!$E$6:$J$32</definedName>
    <definedName function="false" hidden="false" name="MmExcelLinker_6E24F10A_D93B_4197_A91F_1E8C46B84DD5" vbProcedure="false">#NAME? #NAME? [30]ээ!$I$76</definedName>
    <definedName function="false" hidden="false" name="MO" vbProcedure="false">'[6]'!$B$12:$B$14</definedName>
    <definedName function="false" hidden="false" name="MONTH" vbProcedure="false">'[1]'!$F$4:$F$16</definedName>
    <definedName function="false" hidden="false" name="MR_LIST" vbProcedure="false">[57]REESTR!$D$2:$D$47</definedName>
    <definedName function="false" hidden="false" name="net" vbProcedure="false">[22]FST5!$G$100:$G$116,P1_net</definedName>
    <definedName function="false" hidden="false" name="P1_net" vbProcedure="false"/>
    <definedName function="false" hidden="false" name="NET_INV" vbProcedure="false">[31]TEHSHEET!$CX$102:$CZ$104</definedName>
    <definedName function="false" hidden="false" name="NET_ORG" vbProcedure="false">[31]TEHSHEET!$CN$92:$CR$96</definedName>
    <definedName function="false" hidden="false" name="NET_W" vbProcedure="false">[31]TEHSHEET!$DD$108</definedName>
    <definedName function="false" hidden="false" name="nfyz" vbProcedure="false">nfyz</definedName>
    <definedName function="false" hidden="false" name="NOM" vbProcedure="false">'[6]'!$C$6</definedName>
    <definedName function="false" hidden="false" name="NOV" vbProcedure="false">'[20]'!$E$6:$J$32</definedName>
    <definedName function="false" hidden="false" name="NSRF" vbProcedure="false">'[6]'!$C$2</definedName>
    <definedName function="false" hidden="false" name="Num" vbProcedure="false">'[6]'!$C$25:$C$125</definedName>
    <definedName function="false" hidden="false" name="Num2" vbProcedure="false">'[6]'!$C$25:$C$125</definedName>
    <definedName function="false" hidden="false" name="o" vbProcedure="false">o</definedName>
    <definedName function="false" hidden="false" name="OCT" vbProcedure="false">'[20]'!$E$6:$J$32</definedName>
    <definedName function="false" hidden="false" name="OKTMO" vbProcedure="false">'[6]'!$D$12:$D$14</definedName>
    <definedName function="false" hidden="false" name="ORE" vbProcedure="false">'[1]'!$D$39:$FP$44</definedName>
    <definedName function="false" hidden="false" name="ORG" vbProcedure="false">[25]Справочники!$K$11</definedName>
    <definedName function="false" hidden="false" name="Org_list" vbProcedure="false">'[6]'!$K$11</definedName>
    <definedName function="false" hidden="false" name="OTH_DATA" vbProcedure="false">'[6]'!$G$33:$AN$34</definedName>
    <definedName function="false" hidden="false" name="OTH_LIST" vbProcedure="false">'[6]'!$I$6:$I$7</definedName>
    <definedName function="false" hidden="false" name="p" vbProcedure="false">'[29]Вводные данные систем'!$CO$349</definedName>
    <definedName function="false" hidden="false" name="P10_SCOPE_FULL_LOAD" vbProcedure="false">'[27]'!$BZ$78,'[27]'!$BI$61,'[27]'!$A$1,'[27]'!$Q$15121,'[27]'!$A$1,'[27]'!$AV$48</definedName>
    <definedName function="false" hidden="false" name="P10_T1_Protect" vbProcedure="false">'[2]'!$F$42:$H$46,'[2]'!$F$49:$G$49,'[2]'!$F$50:$H$54,'[2]'!$F$55:$G$55,'[2]'!$F$56:$H$60</definedName>
    <definedName function="false" hidden="false" name="P10_T28_Protection" vbProcedure="false">'[4]28'!$G$167:$H$169,'[4]28'!$D$172:$E$174,'[4]28'!$G$172:$H$174,'[4]28'!$D$178:$E$180,'[4]28'!$G$178:$H$181,'[4]28'!$D$184:$E$186,'[4]28'!$G$184:$H$186</definedName>
    <definedName function="false" hidden="false" name="P11_SCOPE_FULL_LOAD" vbProcedure="false">'[27]'!$BV$74,'[27]'!$AF$32,'[27]'!$AD$30,'[27]'!$A$1,'[27]'!$Q$15121</definedName>
    <definedName function="false" hidden="false" name="P11_T1_Protect" vbProcedure="false">'[2]'!$F$62:$H$66,'[2]'!$F$68:$H$72,'[2]'!$F$74:$H$78,'[2]'!$F$80:$H$84,'[2]'!$F$89:$G$89</definedName>
    <definedName function="false" hidden="false" name="P11_T28_Protection" vbProcedure="false">'[4]28'!$D$193:$E$195,'[4]28'!$G$193:$H$195,'[4]28'!$D$198:$E$200,'[4]28'!$G$198:$H$200,'[4]28'!$D$204:$E$206,'[4]28'!$G$204:$H$206,'[4]28'!$D$210:$E$212,'[4]28'!$B$68:$B$70</definedName>
    <definedName function="false" hidden="false" name="P12_SCOPE_FULL_LOAD" vbProcedure="false">'[27]'!$CF$84,'[27]'!$X$24,'[27]'!$A$1,'[27]'!$Q$15121,'[27]'!$A$1,'[27]'!$AA$27</definedName>
    <definedName function="false" hidden="false" name="P12_T1_Protect" vbProcedure="false">'[2]'!$F$90:$H$94,'[2]'!$F$95:$G$95,'[2]'!$F$96:$H$100,'[2]'!$F$102:$H$106,'[2]'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4]28'!$B$74:$B$76,'[4]28'!$B$80:$B$82,'[4]28'!$B$89:$B$91,'[4]28'!$B$94:$B$96,'[4]28'!$B$100:$B$102,'[4]28'!$B$106:$B$108,'[4]28'!$B$115:$B$117,'[4]28'!$B$120:$B$122</definedName>
    <definedName function="false" hidden="false" name="P2_T28_Protection" vbProcedure="false">'[4]28'!$B$126:$B$128,'[4]28'!$B$132:$B$134,'[4]28'!$B$141:$B$143,'[4]28'!$B$146:$B$148,'[4]28'!$B$152:$B$154,'[4]28'!$B$158:$B$160,'[4]28'!$B$167:$B$169</definedName>
    <definedName function="false" hidden="false" name="P3_T28_Protection" vbProcedure="false">'[4]28'!$B$172:$B$174,'[4]28'!$B$178:$B$180,'[4]28'!$B$184:$B$186,'[4]28'!$B$193:$B$195,'[4]28'!$B$198:$B$200,'[4]28'!$B$204:$B$206,'[4]28'!$B$210:$B$212</definedName>
    <definedName function="false" hidden="false" name="P4_T28_Protection" vbProcedure="false">'[4]28'!$B$219:$B$221,'[4]28'!$B$224:$B$226,'[4]28'!$B$230:$B$232,'[4]28'!$B$236:$B$238,'[4]28'!$B$245:$B$247,'[4]28'!$B$250:$B$252,'[4]28'!$B$256:$B$258</definedName>
    <definedName function="false" hidden="false" name="P5_T28_Protection" vbProcedure="false">'[4]28'!$B$262:$B$264,'[4]28'!$B$271:$B$273,'[4]28'!$B$276:$B$278,'[4]28'!$B$282:$B$284,'[4]28'!$B$288:$B$291,'[4]28'!$B$11:$B$13,'[4]28'!$B$16:$B$18,'[4]28'!$B$22:$B$24</definedName>
    <definedName function="false" hidden="false" name="P6_T28_Protection" vbProcedure="false">'[4]28'!$B$28:$B$30,'[4]28'!$B$37:$B$39,'[4]28'!$B$42:$B$44,'[4]28'!$B$48:$B$50,'[4]28'!$B$54:$B$56,'[4]28'!$B$63:$B$65,'[4]28'!$G$210:$H$212,'[4]28'!$D$11:$E$13</definedName>
    <definedName function="false" hidden="false" name="P7_T28_Protection" vbProcedure="false">'[4]28'!$G$11:$H$13,'[4]28'!$D$16:$E$18,'[4]28'!$G$16:$H$18,'[4]28'!$D$22:$E$24,'[4]28'!$G$22:$H$24,'[4]28'!$D$28:$E$30,'[4]28'!$G$28:$H$30,'[4]28'!$D$37:$E$39</definedName>
    <definedName function="false" hidden="false" name="P8_T28_Protection" vbProcedure="false">'[4]28'!$G$37:$H$39,'[4]28'!$D$42:$E$44,'[4]28'!$G$42:$H$44,'[4]28'!$D$48:$E$50,'[4]28'!$G$48:$H$50,'[4]28'!$D$54:$E$56,'[4]28'!$G$54:$H$56,'[4]28'!$D$89:$E$91</definedName>
    <definedName function="false" hidden="false" name="P13_SCOPE_FULL_LOAD" vbProcedure="false">'[27]'!$CF$84,'[27]'!$AH$34,'[27]'!$H$8,'[27]'!$AH$34,'[27]'!$A$1,'[27]'!$Q$15121</definedName>
    <definedName function="false" hidden="false" name="P13_T1_Protect" vbProcedure="false">'[2]'!$F$114:$H$118,'[2]'!$F$120:$H$124,'[2]'!$F$127:$G$127,'[2]'!$F$128:$H$132,'[2]'!$F$133:$G$133</definedName>
    <definedName function="false" hidden="false" name="P14_SCOPE_FULL_LOAD" vbProcedure="false">'[27]'!$BT$72,'[27]'!$N$14,'[27]'!$A$1,'[27]'!$A$1,'[27]'!$A$1,'[27]'!$A$1</definedName>
    <definedName function="false" hidden="false" name="P14_T1_Protect" vbProcedure="false">'[2]'!$F$134:$H$138,'[2]'!$F$140:$H$144,'[2]'!$F$146:$H$150,'[2]'!$F$152:$H$156,'[2]'!$F$158:$H$162</definedName>
    <definedName function="false" hidden="false" name="P15_SCOPE_FULL_LOAD" vbProcedure="false">'[27]'!$BX$76,'[27]'!$AK$37,'[27]'!$A$1,'[27]'!$A$1,'[27]'!$Q$14865,P1_SCOPE_FULL_LOAD</definedName>
    <definedName function="false" hidden="false" name="P1_SCOPE_FULL_LOAD" vbProcedure="false">'[27]'!$CF$84,'[27]'!$AR$44,'[27]'!$A$1,'[27]'!$A$1,'[27]'!$A$1,'[27]'!$Q$15121</definedName>
    <definedName function="false" hidden="false" name="P15_T1_Protect" vbProcedure="false">'[2]'!$J$158:$K$162,'[2]'!$J$152:$K$156,'[2]'!$J$146:$K$150,'[2]'!$J$140:$K$144,'[2]'!$J$11</definedName>
    <definedName function="false" hidden="false" name="P16_SCOPE_FULL_LOAD" vbProcedure="false">P2_SCOPE_FULL_LOAD,P3_SCOPE_FULL_LOAD,P4_SCOPE_FULL_LOAD,P5_SCOPE_FULL_LOAD,P6_SCOPE_FULL_LOAD,P7_SCOPE_FULL_LOAD,P8_SCOPE_FULL_LOAD</definedName>
    <definedName function="false" hidden="false" name="P2_SCOPE_FULL_LOAD" vbProcedure="false"/>
    <definedName function="false" hidden="false" name="P3_SCOPE_FULL_LOAD" vbProcedure="false"/>
    <definedName function="false" hidden="false" name="P4_SCOPE_FULL_LOAD" vbProcedure="false"/>
    <definedName function="false" hidden="false" name="P5_SCOPE_FULL_LOAD" vbProcedure="false"/>
    <definedName function="false" hidden="false" name="P6_SCOPE_FULL_LOAD" vbProcedure="false"/>
    <definedName function="false" hidden="false" name="P7_SCOPE_FULL_LOAD" vbProcedure="false"/>
    <definedName function="false" hidden="false" name="P8_SCOPE_FULL_LOAD" vbProcedure="false"/>
    <definedName function="false" hidden="false" name="P16_T1_Protect" vbProcedure="false">'[2]'!$J$12:$K$16,'[2]'!$J$17,'[2]'!$J$18:$K$22,'[2]'!$J$24:$K$28,'[2]'!$J$30:$K$34,'[2]'!$F$23:$G$23</definedName>
    <definedName function="false" hidden="false" name="P17_SCOPE_FULL_LOAD" vbProcedure="false">P9_SCOPE_FULL_LOAD,P10_SCOPE_FULL_LOAD,P11_SCOPE_FULL_LOAD,P12_SCOPE_FULL_LOAD,P13_SCOPE_FULL_LOAD,P14_SCOPE_FULL_LOAD,P15_SCOPE_FULL_LOAD</definedName>
    <definedName function="false" hidden="false" name="P9_SCOPE_FULL_LOAD" vbProcedure="false"/>
    <definedName function="false" hidden="false" name="P17_T1_Protect" vbProcedure="false">'[2]'!$F$29:$G$29,'[2]'!$F$61:$G$61,'[2]'!$F$67:$G$67,'[2]'!$F$101:$G$101,'[2]'!$F$107:$G$107</definedName>
    <definedName function="false" hidden="false" name="P18_T1_Protect" vbProcedure="false">'[2]'!$F$139:$G$139,'[2]'!$F$145:$G$145,'[2]'!$J$36:$K$40,P1_T1_Protect,P2_T1_Protect,P3_T1_Protect,P4_T1_Protect</definedName>
    <definedName function="false" hidden="false" name="P1_T1_Protect" vbProcedure="false">'[2]'!$J$42:$K$46,'[2]'!$J$49,'[2]'!$J$50:$K$54,'[2]'!$J$55,'[2]'!$J$56:$K$60,'[2]'!$J$62:$K$66</definedName>
    <definedName function="false" hidden="false" name="P2_T1_Protect" vbProcedure="false">'[2]'!$J$68:$K$72,'[2]'!$J$74:$K$78,'[2]'!$J$80:$K$84,'[2]'!$J$89,'[2]'!$J$90:$K$94,'[2]'!$J$95</definedName>
    <definedName function="false" hidden="false" name="P3_T1_Protect" vbProcedure="false">'[2]'!$J$96:$K$100,'[2]'!$J$102:$K$106,'[2]'!$J$108:$K$112,'[2]'!$J$114:$K$118,'[2]'!$J$120:$K$124</definedName>
    <definedName function="false" hidden="false" name="P4_T1_Protect" vbProcedure="false">'[2]'!$J$127,'[2]'!$J$128:$K$132,'[2]'!$J$133,'[2]'!$J$134:$K$138,'[2]'!$N$11:$N$22,'[2]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2]'!$N$30:$N$34,'[2]'!$N$36:$N$40,'[2]'!$N$42:$N$46,'[2]'!$N$49:$N$60,'[2]'!$N$62:$N$66</definedName>
    <definedName function="false" hidden="false" name="P6_T1_Protect" vbProcedure="false">'[2]'!$N$68:$N$72,'[2]'!$N$74:$N$78,'[2]'!$N$80:$N$84,'[2]'!$N$89:$N$100,'[2]'!$N$102:$N$106</definedName>
    <definedName function="false" hidden="false" name="P7_T1_Protect" vbProcedure="false">'[2]'!$N$108:$N$112,'[2]'!$N$114:$N$118,'[2]'!$N$120:$N$124,'[2]'!$N$127:$N$138,'[2]'!$N$140:$N$144</definedName>
    <definedName function="false" hidden="false" name="P8_T1_Protect" vbProcedure="false">'[2]'!$N$146:$N$150,'[2]'!$N$152:$N$156,'[2]'!$N$158:$N$162,'[2]'!$F$11:$G$11,'[2]'!$F$12:$H$16</definedName>
    <definedName function="false" hidden="false" name="P9_T1_Protect" vbProcedure="false">'[2]'!$F$17:$G$17,'[2]'!$F$18:$H$22,'[2]'!$F$24:$H$28,'[2]'!$F$30:$H$34,'[2]'!$F$36:$H$40</definedName>
    <definedName function="false" hidden="false" name="P1_eso" vbProcedure="false">[32]FST5!$G$167:$G$172,[32]FST5!$G$174:$G$175,[32]FST5!$G$177:$G$180,[32]FST5!$G$182,[32]FST5!$G$184:$G$188,[32]FST5!$G$190,[32]FST5!$G$192:$G$194</definedName>
    <definedName function="false" hidden="false" name="P1_ESO_PROT" vbProcedure="false">'[2]'!$G$11:$H$12,'[2]'!$G$14:$H$15,'[2]'!$G$17:$H$21,'[2]'!$G$25:$H$25,'[2]'!$G$27:$H$29,'[2]'!$G$31:$H$32,'[2]'!$G$35:$H$36,'[2]'!$G$39:$H$39</definedName>
    <definedName function="false" hidden="false" name="P1_net" vbProcedure="false">[32]FST5!$G$118:$G$123,[32]FST5!$G$125:$G$126,[32]FST5!$G$128:$G$131,[32]FST5!$G$133,[32]FST5!$G$135:$G$139,[32]FST5!$G$141,[32]FST5!$G$143:$G$145</definedName>
    <definedName function="false" hidden="false" name="P1_SBT_PROT" vbProcedure="false">'[2]'!$G$41:$H$43,'[2]'!$G$39:$H$39,'[2]'!$G$35:$H$36,'[2]'!$G$31:$H$32,'[2]'!$G$27:$H$29,'[2]'!$G$25:$H$25,'[2]'!$G$17:$H$21</definedName>
    <definedName function="false" hidden="false" name="P1_SC22" vbProcedure="false">'[27]'!$I$51,'[27]'!$L$48,'[27]'!$V$48,'[27]'!$AF$48,'[27]'!$AH$36:$AH$37,'[27]'!$AF$36:$AF$37</definedName>
    <definedName function="false" hidden="false" name="P1_SCOPE_16_PRT" vbProcedure="false">'[5]16'!$E$15:$I$16,'[5]16'!$E$18:$I$20,'[5]16'!$E$23:$I$23,'[5]16'!$E$26:$I$26,'[5]16'!$E$29:$I$29,'[5]16'!$E$32:$I$32,'[5]16'!$E$35:$I$35,'[5]16'!$B$34,'[5]16'!$B$37</definedName>
    <definedName function="false" hidden="false" name="P1_SCOPE_17_PRT" vbProcedure="false">'[5]17'!$E$13:$H$21,'[5]17'!$J$9:$J$11,'[5]17'!$J$13:$J$21,'[5]17'!$E$24:$H$26,'[5]17'!$E$28:$H$36,'[5]17'!$J$24:$M$26,'[5]17'!$J$28:$M$36,'[5]17'!$E$39:$H$41</definedName>
    <definedName function="false" hidden="false" name="P1_SCOPE_4_PRT" vbProcedure="false">'[5]4'!$F$23:$I$23,'[5]4'!$F$25:$I$25,'[5]4'!$F$27:$I$31,'[5]4'!$K$14:$N$20,'[5]4'!$K$23:$N$23,'[5]4'!$K$25:$N$25,'[5]4'!$K$27:$N$31,'[5]4'!$P$14:$S$20,'[5]4'!$P$23:$S$23</definedName>
    <definedName function="false" hidden="false" name="P1_SCOPE_5_PRT" vbProcedure="false">'[5]5'!$F$23:$I$23,'[5]5'!$F$25:$I$25,'[5]5'!$F$27:$I$31,'[5]5'!$K$14:$N$21,'[5]5'!$K$23:$N$23,'[5]5'!$K$25:$N$25,'[5]5'!$K$27:$N$31,'[5]5'!$P$14:$S$21,'[5]5'!$P$23:$S$23</definedName>
    <definedName function="false" hidden="false" name="P1_SCOPE_CORR" vbProcedure="false">'[27]'!$BR$70,'[27]'!$A$12801,'[27]'!$F$6,'[27]'!$F$6,'[27]'!$F$6,'[27]'!$F$6,'[27]'!$F$6</definedName>
    <definedName function="false" hidden="false" name="P1_SCOPE_DOP" vbProcedure="false">[33]Регионы!$I$9,[33]Регионы!$I$9,[33]Регионы!$H$8,[33]Регионы!$H$8,[33]Регионы!$H$8,[33]Регионы!$AF$32</definedName>
    <definedName function="false" hidden="false" name="P1_SCOPE_F1_PRT" vbProcedure="false">'[5]Ф-1 (для АО-энерго)'!$D$74:$E$84,'[5]Ф-1 (для АО-энерго)'!$D$71:$E$72,'[5]Ф-1 (для АО-энерго)'!$D$66:$E$69,'[5]Ф-1 (для АО-энерго)'!$D$61:$E$64</definedName>
    <definedName function="false" hidden="false" name="P1_SCOPE_F2_PRT" vbProcedure="false">'[5]Ф-2 (для АО-энерго)'!$G$56,'[5]Ф-2 (для АО-энерго)'!$E$55:$E$56,'[5]Ф-2 (для АО-энерго)'!$F$55:$G$55,'[5]Ф-2 (для АО-энерго)'!$D$55</definedName>
    <definedName function="false" hidden="false" name="P1_SCOPE_FLOAD" vbProcedure="false">'[2]'!$F$30:$F$33,'[2]'!$F$35:$F$40,'[2]'!$F$42,'[2]'!$F$44,'[2]'!$F$46,'[2]'!$F$48</definedName>
    <definedName function="false" hidden="false" name="P1_SCOPE_FRML" vbProcedure="false">'[2]'!$F$18:$F$23,'[2]'!$F$25:$F$26,'[2]'!$F$28,'[2]'!$F$30:$F$32,'[2]'!$F$35:$F$39,'[2]'!$F$42</definedName>
    <definedName function="false" hidden="false" name="P1_SCOPE_FST7" vbProcedure="false">'[27]'!$BZ$78,'[27]'!$AQ$43,'[27]'!$A$1,'[27]'!$A$1,'[27]'!$Q$15121,'[27]'!$A$1</definedName>
    <definedName function="false" hidden="false" name="P1_SCOPE_IND" vbProcedure="false">'[27]'!$CR$96,'[27]'!$AQ$43,'[27]'!$A$1,'[27]'!$Q$15121,'[27]'!$A$1,'[27]'!$AM$39</definedName>
    <definedName function="false" hidden="false" name="P1_SCOPE_IND2" vbProcedure="false">'[27]'!$CB$80,'[27]'!$BF$58,'[27]'!$A$1,'[27]'!$Q$15121,'[27]'!$A$1</definedName>
    <definedName function="false" hidden="false" name="P1_SCOPE_NOTIND" vbProcedure="false">'[27]'!$CL$90,'[27]'!$AZ$52,'[27]'!$A$1,'[27]'!$Q$15121,'[27]'!$A$1,'[27]'!$AY$51</definedName>
    <definedName function="false" hidden="false" name="P1_SCOPE_NotInd2" vbProcedure="false">'[27]'!$CD$82,'[27]'!$AK$37,'[27]'!$A$1,'[27]'!$Q$14865,'[27]'!$Q$14865,'[27]'!$Q$14865,'[27]'!$Q$14865</definedName>
    <definedName function="false" hidden="false" name="P1_SCOPE_NotInd3" vbProcedure="false">'[27]'!$CD$82,'[27]'!$G$7,'[27]'!$H$8,'[27]'!$H$8,'[27]'!$J$10,'[27]'!$A$1,'[27]'!$Q$14865</definedName>
    <definedName function="false" hidden="false" name="P1_SCOPE_NotInt" vbProcedure="false">'[27]'!$I$51,'[27]'!$L$48,'[27]'!$V$48,'[27]'!$AF$48,'[27]'!$AH$36:$AH$37,'[27]'!$AF$36:$AF$37</definedName>
    <definedName function="false" hidden="false" name="P1_SCOPE_PER_PRT" vbProcedure="false">[5]перекрестка!$H$15:$H$19,[5]перекрестка!$H$21:$H$25,[5]перекрестка!$J$14:$J$25,[5]перекрестка!$K$15:$K$19,[5]перекрестка!$K$21:$K$25</definedName>
    <definedName function="false" hidden="false" name="P1_SCOPE_SAVE2" vbProcedure="false">'[27]'!$CD$82,'[27]'!$AK$37,'[27]'!$A$1,'[27]'!$Q$14865,'[27]'!$Q$14865,'[27]'!$Q$14865,'[27]'!$Q$14865</definedName>
    <definedName function="false" hidden="false" name="P1_SCOPE_SV_LD" vbProcedure="false">'[2]'!$E$70:$M$79,'[2]'!$E$81:$M$81,'[2]'!$E$83:$M$88,'[2]'!$E$90:$M$90,'[2]'!$E$92:$M$96,'[2]'!$E$98:$M$98,'[2]'!$E$101:$M$102</definedName>
    <definedName function="false" hidden="false" name="P1_SCOPE_SV_LD1" vbProcedure="false">'[2]'!$E$70:$M$79,'[2]'!$E$81:$M$81,'[2]'!$E$83:$M$88,'[2]'!$E$90:$M$90,'[2]'!$E$92:$M$96,'[2]'!$E$98:$M$98,'[2]'!$E$101:$M$102</definedName>
    <definedName function="false" hidden="false" name="P1_SCOPE_SV_PRT" vbProcedure="false">'[2]'!$E$18:$I$19,'[2]'!$E$23:$H$26,'[2]'!$E$28:$I$29,'[2]'!$E$32:$I$36,'[2]'!$E$38:$I$40,'[2]'!$E$42:$I$53,'[2]'!$E$55:$I$56</definedName>
    <definedName function="false" hidden="false" name="P1_SET_PROT" vbProcedure="false">'[2]'!$AS$45,'[2]'!$G$41:$H$43,'[2]'!$G$39:$H$39,'[2]'!$G$35:$H$36,'[2]'!$G$31:$H$32,'[2]'!$G$27:$H$29,'[2]'!$G$25:$H$25</definedName>
    <definedName function="false" hidden="false" name="P1_SET_PRT" vbProcedure="false">'[2]'!$G$11:$H$12,'[2]'!$G$14:$H$15,'[2]'!$G$17:$H$21,'[2]'!$G$25:$H$25,'[2]'!$G$27:$H$29,'[2]'!$G$31:$H$32,'[2]'!$G$35:$H$36</definedName>
    <definedName function="false" hidden="false" name="P1_T16?axis?R?ДОГОВОР" vbProcedure="false">'[34]16'!$E$76:$M$76,'[34]16'!$E$8:$M$8,'[34]16'!$E$12:$M$12,'[34]16'!$E$52:$M$52,'[34]16'!$E$16:$M$16,'[34]16'!$E$64:$M$64,'[34]16'!$E$84:$M$85,'[34]16'!$E$48:$M$48,'[34]16'!$E$80:$M$80,'[34]16'!$E$72:$M$72,'[34]16'!$E$44:$M$44</definedName>
    <definedName function="false" hidden="false" name="P1_T16?axis?R?ДОГОВОР?" vbProcedure="false">'[34]16'!$A$76,'[34]16'!$A$84:$A$85,'[34]16'!$A$72,'[34]16'!$A$80,'[34]16'!$A$68,'[34]16'!$A$64,'[34]16'!$A$60,'[34]16'!$A$56,'[34]16'!$A$52,'[34]16'!$A$48,'[34]16'!$A$44,'[34]16'!$A$40,'[34]16'!$A$36,'[34]16'!$A$32,'[34]16'!$A$28,'[34]16'!$A$24,'[34]16'!$A$20</definedName>
    <definedName function="false" hidden="false" name="P1_T16?L1" vbProcedure="false">'[34]16'!$A$74:$M$74,'[34]16'!$A$14:$M$14,'[34]16'!$A$10:$M$10,'[34]16'!$A$50:$M$50,'[34]16'!$A$6:$M$6,'[34]16'!$A$62:$M$62,'[34]16'!$A$78:$M$78,'[34]16'!$A$46:$M$46,'[34]16'!$A$82:$M$82,'[34]16'!$A$70:$M$70,'[34]16'!$A$42:$M$42</definedName>
    <definedName function="false" hidden="false" name="P1_T16?L1_x" vbProcedure="false">'[34]16'!$A$76:$M$76,'[34]16'!$A$16:$M$16,'[34]16'!$A$12:$M$12,'[34]16'!$A$52:$M$52,'[34]16'!$A$8:$M$8,'[34]16'!$A$64:$M$64,'[34]16'!$A$80:$M$80,'[34]16'!$A$48:$M$48,'[34]16'!$A$84:$M$85,'[34]16'!$A$72:$M$72,'[34]16'!$A$44:$M$44</definedName>
    <definedName function="false" hidden="false" name="P1_T16_Protect" vbProcedure="false">'[2]'!$G$10:$K$14,'[2]'!$G$17:$K$17,'[2]'!$G$20:$K$20,'[2]'!$G$23:$K$23,'[2]'!$G$26:$K$26,'[2]'!$G$29:$K$29,'[2]'!$G$33:$K$34,'[2]'!$G$38:$K$40</definedName>
    <definedName function="false" hidden="false" name="P1_T17?L4" vbProcedure="false">'[4]29'!$J$18:$J$25,'[4]29'!$G$18:$G$25,'[4]29'!$G$35:$G$42,'[4]29'!$J$35:$J$42,'[4]29'!$G$60,'[4]29'!$J$60,'[4]29'!$M$60,'[4]29'!$P$60,'[4]29'!$P$18:$P$25,'[4]29'!$G$9:$G$16</definedName>
    <definedName function="false" hidden="false" name="P1_T17?unit?РУБ_ГКАЛ" vbProcedure="false">'[4]29'!$F$44:$F$51,'[4]29'!$I$44:$I$51,'[4]29'!$L$44:$L$51,'[4]29'!$F$18:$F$25,'[4]29'!$I$60,'[4]29'!$L$60,'[4]29'!$O$60,'[4]29'!$F$60,'[4]29'!$F$9:$F$16,'[4]29'!$I$9:$I$16</definedName>
    <definedName function="false" hidden="false" name="P1_T17?unit?ТГКАЛ" vbProcedure="false">'[4]29'!$M$18:$M$25,'[4]29'!$J$18:$J$25,'[4]29'!$G$18:$G$25,'[4]29'!$G$35:$G$42,'[4]29'!$J$35:$J$42,'[4]29'!$G$60,'[4]29'!$J$60,'[4]29'!$M$60,'[4]29'!$P$60,'[4]29'!$G$9:$G$16</definedName>
    <definedName function="false" hidden="false" name="P1_T17_Protection" vbProcedure="false">'[4]29'!$O$47:$P$51,'[4]29'!$L$47:$M$51,'[4]29'!$L$53:$M$53,'[4]29'!$L$55:$M$59,'[4]29'!$O$53:$P$53,'[4]29'!$O$55:$P$59,'[4]29'!$F$12:$G$16,'[4]29'!$F$10:$G$10</definedName>
    <definedName function="false" hidden="false" name="P1_T18_2_Protect" vbProcedure="false">'[2]'!$F$12:$J$19,'[2]'!$F$22:$J$25,'[2]'!$B$28:$J$30,'[2]'!$F$32:$J$32,'[2]'!$B$34:$J$36,'[2]'!$F$40:$J$45,'[2]'!$F$52:$J$52</definedName>
    <definedName function="false" hidden="false" name="P1_T20_Protection" vbProcedure="false">'[4]20'!$E$4:$H$4,'[4]20'!$E$13:$H$13,'[4]20'!$E$16:$H$17,'[4]20'!$E$19:$H$19,'[4]20'!$J$4:$M$4,'[4]20'!$J$8:$M$11,'[4]20'!$J$13:$M$13,'[4]20'!$J$16:$M$17,'[4]20'!$J$19:$M$19</definedName>
    <definedName function="false" hidden="false" name="P1_T21_Protection" vbProcedure="false">'[4]21'!$O$31:$S$33,'[4]21'!$E$11,'[4]21'!$G$11:$K$11,'[4]21'!$M$11,'[4]21'!$O$11:$S$11,'[4]21'!$E$14:$E$16,'[4]21'!$G$14:$K$16,'[4]21'!$M$14:$M$16,'[4]21'!$O$14:$S$16</definedName>
    <definedName function="false" hidden="false" name="P1_T23_Protection" vbProcedure="false">'[4]23'!$F$9:$J$25,'[4]23'!$O$9:$P$25,'[4]23'!$A$32:$A$34,'[4]23'!$F$32:$J$34,'[4]23'!$O$32:$P$34,'[4]23'!$A$37:$A$53,'[4]23'!$F$37:$J$53,'[4]23'!$O$37:$P$53</definedName>
    <definedName function="false" hidden="false" name="P1_T25_protection" vbProcedure="false">'[4]25'!$G$8:$J$21,'[4]25'!$G$24:$J$28,'[4]25'!$G$30:$J$33,'[4]25'!$G$35:$J$37,'[4]25'!$G$41:$J$42,'[4]25'!$L$8:$O$21,'[4]25'!$L$24:$O$28,'[4]25'!$L$30:$O$33</definedName>
    <definedName function="false" hidden="false" name="P1_T26_Protection" vbProcedure="false">'[4]26'!$B$34:$B$36,'[4]26'!$F$8:$I$8,'[4]26'!$F$10:$I$11,'[4]26'!$F$13:$I$15,'[4]26'!$F$18:$I$19,'[4]26'!$F$22:$I$24,'[4]26'!$F$26:$I$26,'[4]26'!$F$29:$I$32</definedName>
    <definedName function="false" hidden="false" name="P1_T27_Protection" vbProcedure="false">'[4]27'!$B$34:$B$36,'[4]27'!$F$8:$I$8,'[4]27'!$F$10:$I$11,'[4]27'!$F$13:$I$15,'[4]27'!$F$18:$I$19,'[4]27'!$F$22:$I$24,'[4]27'!$F$26:$I$26,'[4]27'!$F$29:$I$32</definedName>
    <definedName function="false" hidden="false" name="P1_T28?axis?R?ПЭ" vbProcedure="false">'[4]28'!$D$16:$I$18,'[4]28'!$D$22:$I$24,'[4]28'!$D$28:$I$30,'[4]28'!$D$37:$I$39,'[4]28'!$D$42:$I$44,'[4]28'!$D$48:$I$50,'[4]28'!$D$54:$I$56,'[4]28'!$D$63:$I$65</definedName>
    <definedName function="false" hidden="false" name="P1_T28?axis?R?ПЭ?" vbProcedure="false">'[4]28'!$B$16:$B$18,'[4]28'!$B$22:$B$24,'[4]28'!$B$28:$B$30,'[4]28'!$B$37:$B$39,'[4]28'!$B$42:$B$44,'[4]28'!$B$48:$B$50,'[4]28'!$B$54:$B$56,'[4]28'!$B$63:$B$65</definedName>
    <definedName function="false" hidden="false" name="P1_T28?Data" vbProcedure="false">'[4]28'!$G$242:$H$265,'[4]28'!$D$242:$E$265,'[4]28'!$G$216:$H$239,'[4]28'!$D$268:$E$292,'[4]28'!$G$268:$H$292,'[4]28'!$D$216:$E$239,'[4]28'!$G$190:$H$213</definedName>
    <definedName function="false" hidden="false" name="P1_T4_Protect" vbProcedure="false">'[3]4'!$D$20:$G$20,'[3]4'!$D$22:$G$22,'[3]4'!$D$23:$G$25,'[3]4'!$I$11:$L$17,'[3]4'!$I$20:$L$20,'[3]4'!$I$22:$L$22,'[3]4'!$I$23:$L$25,'[3]4'!$N$11:$Q$17,'[3]4'!$N$20:$Q$20</definedName>
    <definedName function="false" hidden="false" name="P1_T6_Protect" vbProcedure="false">'[2]'!$D$46:$H$55,'[2]'!$J$46:$N$55,'[2]'!$D$57:$H$59,'[2]'!$J$57:$N$59,'[2]'!$B$10:$B$19,'[2]'!$D$10:$H$19,'[2]'!$J$10:$N$19,'[2]'!$D$21:$H$23,'[2]'!$J$21:$N$23</definedName>
    <definedName function="false" hidden="false" name="P2_SC22" vbProcedure="false">'[27]'!$AF$29,'[27]'!$AF$21,'[27]'!$AF$14,'[27]'!$V$14,'[27]'!$V$21,'[27]'!$V$29,'[27]'!$V$36:$V$37</definedName>
    <definedName function="false" hidden="false" name="P2_SCOPE_16_PRT" vbProcedure="false">'[5]16'!$E$38:$I$38,'[5]16'!$E$41:$I$41,'[5]16'!$E$45:$I$47,'[5]16'!$E$49:$I$49,'[5]16'!$E$53:$I$54,'[5]16'!$E$56:$I$57,'[5]16'!$E$59:$I$59,'[5]16'!$E$9:$I$13</definedName>
    <definedName function="false" hidden="false" name="P2_SCOPE_4_PRT" vbProcedure="false">'[5]4'!$P$25:$S$25,'[5]4'!$P$27:$S$31,'[5]4'!$U$14:$X$20,'[5]4'!$U$23:$X$23,'[5]4'!$U$25:$X$25,'[5]4'!$U$27:$X$31,'[5]4'!$Z$14:$AC$20,'[5]4'!$Z$23:$AC$23,'[5]4'!$Z$25:$AC$25</definedName>
    <definedName function="false" hidden="false" name="P2_SCOPE_5_PRT" vbProcedure="false">'[5]5'!$P$25:$S$25,'[5]5'!$P$27:$S$31,'[5]5'!$U$14:$X$21,'[5]5'!$U$23:$X$23,'[5]5'!$U$25:$X$25,'[5]5'!$U$27:$X$31,'[5]5'!$Z$14:$AC$21,'[5]5'!$Z$23:$AC$23,'[5]5'!$Z$25:$AC$25</definedName>
    <definedName function="false" hidden="false" name="P2_SCOPE_CORR" vbProcedure="false">'[27]'!$CB$80,'[27]'!$A$7169,'[27]'!$F$6,'[27]'!$F$6,'[27]'!$F$6,'[27]'!$F$6,'[27]'!$F$6,'[27]'!$F$6</definedName>
    <definedName function="false" hidden="false" name="P2_SCOPE_F1_PRT" vbProcedure="false">'[5]Ф-1 (для АО-энерго)'!$D$56:$E$59,'[5]Ф-1 (для АО-энерго)'!$D$34:$E$50,'[5]Ф-1 (для АО-энерго)'!$D$32:$E$32,'[5]Ф-1 (для АО-энерго)'!$D$23:$E$30</definedName>
    <definedName function="false" hidden="false" name="P2_SCOPE_F2_PRT" vbProcedure="false">'[5]Ф-2 (для АО-энерго)'!$D$52:$G$54,'[5]Ф-2 (для АО-энерго)'!$C$21:$E$42,'[5]Ф-2 (для АО-энерго)'!$A$12:$E$12,'[5]Ф-2 (для АО-энерго)'!$C$8:$E$11</definedName>
    <definedName function="false" hidden="false" name="P2_SCOPE_FULL_LOAD" vbProcedure="false">'[27]'!$CF$84,'[27]'!$AR$44,'[27]'!$A$1,'[27]'!$A$1,'[27]'!$A$1,'[27]'!$Q$15121</definedName>
    <definedName function="false" hidden="false" name="P2_SCOPE_IND" vbProcedure="false">'[27]'!$CR$96,'[27]'!$W$23,'[27]'!$A$1,'[27]'!$Q$15121,'[27]'!$A$1,'[27]'!$S$19</definedName>
    <definedName function="false" hidden="false" name="P2_SCOPE_IND2" vbProcedure="false">'[27]'!$CB$80,'[27]'!$AI$35,'[27]'!$A$1,'[27]'!$Q$15121,'[27]'!$A$1</definedName>
    <definedName function="false" hidden="false" name="P2_SCOPE_NOTIND" vbProcedure="false">'[27]'!$CD$82,'[27]'!$J$10,'[27]'!$H$8,'[27]'!$H$8,'[27]'!$H$8,'[27]'!$H$8,'[27]'!$T$20</definedName>
    <definedName function="false" hidden="false" name="P2_SCOPE_NotInd2" vbProcedure="false">'[27]'!$BZ$78,'[27]'!$T$20,'[27]'!$T$20,'[27]'!$A$1,'[27]'!$A$1,'[27]'!$Q$14865</definedName>
    <definedName function="false" hidden="false" name="P2_SCOPE_NotInd3" vbProcedure="false">'[27]'!$CD$82,'[27]'!$L$12,'[27]'!$H$8,'[27]'!$H$8,'[27]'!$H$8,'[27]'!$T$20,'[27]'!$A$1</definedName>
    <definedName function="false" hidden="false" name="P2_SCOPE_NotInt" vbProcedure="false">'[27]'!$AF$29,'[27]'!$AF$21,'[27]'!$AF$14,'[27]'!$V$14,'[27]'!$V$21,'[27]'!$V$29,'[27]'!$V$36:$V$37</definedName>
    <definedName function="false" hidden="false" name="P2_SCOPE_PER_PRT" vbProcedure="false">[5]перекрестка!$N$14:$N$25,[5]перекрестка!$N$27:$N$31,[5]перекрестка!$J$27:$K$31,[5]перекрестка!$F$27:$H$31,[5]перекрестка!$F$33:$H$37</definedName>
    <definedName function="false" hidden="false" name="P2_SCOPE_SAVE2" vbProcedure="false">'[27]'!$BZ$78,'[27]'!$T$20,'[27]'!$T$20,'[27]'!$A$1,'[27]'!$Q$14865,'[27]'!$Q$14865</definedName>
    <definedName function="false" hidden="false" name="P2_SCOPE_SV_PRT" vbProcedure="false">'[2]'!$E$58:$I$63,'[2]'!$E$72:$I$79,'[2]'!$E$81:$I$81,'[2]'!$E$85:$H$88,'[2]'!$E$90:$I$90,'[2]'!$E$107:$I$112,'[2]'!$E$114:$I$117</definedName>
    <definedName function="false" hidden="false" name="P2_T17?L4" vbProcedure="false">'[4]29'!$J$9:$J$16,'[4]29'!$M$9:$M$16,'[4]29'!$P$9:$P$16,'[4]29'!$G$44:$G$51,'[4]29'!$J$44:$J$51,'[4]29'!$M$44:$M$51,'[4]29'!$M$35:$M$42,'[4]29'!$P$35:$P$42,'[4]29'!$P$44:$P$51</definedName>
    <definedName function="false" hidden="false" name="P2_T17?unit?РУБ_ГКАЛ" vbProcedure="false">'[4]29'!$I$18:$I$25,'[4]29'!$L$9:$L$16,'[4]29'!$L$18:$L$25,'[4]29'!$O$9:$O$16,'[4]29'!$F$35:$F$42,'[4]29'!$I$35:$I$42,'[4]29'!$L$35:$L$42,'[4]29'!$O$35:$O$51</definedName>
    <definedName function="false" hidden="false" name="P2_T17?unit?ТГКАЛ" vbProcedure="false">'[4]29'!$J$9:$J$16,'[4]29'!$M$9:$M$16,'[4]29'!$P$9:$P$16,'[4]29'!$M$35:$M$42,'[4]29'!$P$35:$P$42,'[4]29'!$G$44:$G$51,'[4]29'!$J$44:$J$51,'[4]29'!$M$44:$M$51,'[4]29'!$P$44:$P$51</definedName>
    <definedName function="false" hidden="false" name="P2_T17_Protection" vbProcedure="false">'[4]29'!$F$19:$G$19,'[4]29'!$F$21:$G$25,'[4]29'!$F$27:$G$27,'[4]29'!$F$29:$G$33,'[4]29'!$F$36:$G$36,'[4]29'!$F$38:$G$42,'[4]29'!$F$45:$G$45,'[4]29'!$F$47:$G$51</definedName>
    <definedName function="false" hidden="false" name="P2_T21_Protection" vbProcedure="false">'[4]21'!$E$20:$E$22,'[4]21'!$G$20:$K$22,'[4]21'!$M$20:$M$22,'[4]21'!$O$20:$S$22,'[4]21'!$E$26:$E$28,'[4]21'!$G$26:$K$28,'[4]21'!$M$26:$M$28,'[4]21'!$O$26:$S$28</definedName>
    <definedName function="false" hidden="false" name="P2_T25_protection" vbProcedure="false">'[4]25'!$L$35:$O$37,'[4]25'!$L$41:$O$42,'[4]25'!$Q$8:$T$21,'[4]25'!$Q$24:$T$28,'[4]25'!$Q$30:$T$33,'[4]25'!$Q$35:$T$37,'[4]25'!$Q$41:$T$42,'[4]25'!$B$35:$B$37</definedName>
    <definedName function="false" hidden="false" name="P2_T26_Protection" vbProcedure="false">'[4]26'!$F$34:$I$36,'[4]26'!$K$8:$N$8,'[4]26'!$K$10:$N$11,'[4]26'!$K$13:$N$15,'[4]26'!$K$18:$N$19,'[4]26'!$K$22:$N$24,'[4]26'!$K$26:$N$26,'[4]26'!$K$29:$N$32</definedName>
    <definedName function="false" hidden="false" name="P2_T27_Protection" vbProcedure="false">'[4]27'!$F$34:$I$36,'[4]27'!$K$8:$N$8,'[4]27'!$K$10:$N$11,'[4]27'!$K$13:$N$15,'[4]27'!$K$18:$N$19,'[4]27'!$K$22:$N$24,'[4]27'!$K$26:$N$26,'[4]27'!$K$29:$N$32</definedName>
    <definedName function="false" hidden="false" name="P2_T28?axis?R?ПЭ" vbProcedure="false">'[4]28'!$D$68:$I$70,'[4]28'!$D$74:$I$76,'[4]28'!$D$80:$I$82,'[4]28'!$D$89:$I$91,'[4]28'!$D$94:$I$96,'[4]28'!$D$100:$I$102,'[4]28'!$D$106:$I$108,'[4]28'!$D$115:$I$117</definedName>
    <definedName function="false" hidden="false" name="P2_T28?axis?R?ПЭ?" vbProcedure="false">'[4]28'!$B$68:$B$70,'[4]28'!$B$74:$B$76,'[4]28'!$B$80:$B$82,'[4]28'!$B$89:$B$91,'[4]28'!$B$94:$B$96,'[4]28'!$B$100:$B$102,'[4]28'!$B$106:$B$108,'[4]28'!$B$115:$B$117</definedName>
    <definedName function="false" hidden="false" name="P2_T4_Protect" vbProcedure="false">'[3]4'!$N$22:$Q$22,'[3]4'!$N$23:$Q$25,'[3]4'!$S$23:$V$25,'[3]4'!$S$22:$V$22,'[3]4'!$S$20:$V$20,'[3]4'!$S$11:$V$17,'[3]4'!$X$11:$AA$17,'[3]4'!$X$20:$AA$20,'[3]4'!$X$22:$AA$22</definedName>
    <definedName function="false" hidden="false" name="P3_SC22" vbProcedure="false">'[27]'!$X$36:$X$37,'[27]'!$N$36:$N$37,'[27]'!$L$29,'[27]'!$L$21,'[27]'!$L$14,'[27]'!$L$36:$L$37</definedName>
    <definedName function="false" hidden="false" name="P3_SCOPE_F1_PRT" vbProcedure="false">'[5]Ф-1 (для АО-энерго)'!$E$16:$E$17,'[5]Ф-1 (для АО-энерго)'!$C$4:$D$4,'[5]Ф-1 (для АО-энерго)'!$C$7:$E$10,'[5]Ф-1 (для АО-энерго)'!$A$11:$E$11</definedName>
    <definedName function="false" hidden="false" name="P3_SCOPE_FULL_LOAD" vbProcedure="false">'[27]'!$CF$84,'[27]'!$BD$56,'[27]'!$A$1,'[27]'!$A$1,'[27]'!$A$1,'[27]'!$Q$15121</definedName>
    <definedName function="false" hidden="false" name="P3_SCOPE_IND" vbProcedure="false">'[27]'!$CB$80,'[27]'!$Q$17,'[27]'!$A$1,'[27]'!$Q$15121,'[27]'!$A$1</definedName>
    <definedName function="false" hidden="false" name="P3_SCOPE_IND2" vbProcedure="false">'[27]'!$CB$80,'[27]'!$Q$17,'[27]'!$A$1,'[27]'!$Q$15121,'[27]'!$A$1</definedName>
    <definedName function="false" hidden="false" name="P3_SCOPE_NOTIND" vbProcedure="false">'[27]'!$BR$70,'[27]'!$AD$30,'[27]'!$H$8,'[27]'!$H$8,'[27]'!$H$8,'[27]'!$H$8,'[27]'!$H$8</definedName>
    <definedName function="false" hidden="false" name="P3_SCOPE_NotInd2" vbProcedure="false">'[27]'!$CD$82,'[27]'!$AK$37,'[27]'!$A$1,'[27]'!$A$1,'[27]'!$A$1,'[27]'!$A$1,'[27]'!$Q$14865</definedName>
    <definedName function="false" hidden="false" name="P3_SCOPE_NotInt" vbProcedure="false">'[27]'!$X$36:$X$37,'[27]'!$N$36:$N$37,'[27]'!$L$29,'[27]'!$L$21,'[27]'!$L$14,'[27]'!$L$36:$L$37</definedName>
    <definedName function="false" hidden="false" name="P3_SCOPE_PER_PRT" vbProcedure="false">[5]перекрестка!$J$33:$K$37,[5]перекрестка!$N$33:$N$37,[5]перекрестка!$F$39:$H$43,[5]перекрестка!$J$39:$K$43,[5]перекрестка!$N$39:$N$43</definedName>
    <definedName function="false" hidden="false" name="P3_SCOPE_SV_PRT" vbProcedure="false">'[2]'!$E$121:$I$121,'[2]'!$E$124:$H$127,'[2]'!$D$135:$G$135,'[2]'!$I$135:$I$140,'[2]'!$H$137:$H$140,'[2]'!$D$138:$G$140,'[2]'!$E$15:$I$16</definedName>
    <definedName function="false" hidden="false" name="P3_T17_Protection" vbProcedure="false">'[4]29'!$F$53:$G$53,'[4]29'!$F$55:$G$59,'[4]29'!$I$55:$J$59,'[4]29'!$I$53:$J$53,'[4]29'!$I$47:$J$51,'[4]29'!$I$45:$J$45,'[4]29'!$I$38:$J$42,'[4]29'!$I$36:$J$36</definedName>
    <definedName function="false" hidden="false" name="P3_T21_Protection" vbProcedure="false">'[4]21'!$E$31:$E$33,'[4]21'!$G$31:$K$33,'[4]21'!$B$14:$B$16,'[4]21'!$B$20:$B$22,'[4]21'!$B$26:$B$28,'[4]21'!$B$31:$B$33,'[4]21'!$M$31:$M$33,P1_T21_Protection</definedName>
    <definedName function="false" hidden="false" name="P3_T27_Protection" vbProcedure="false">'[4]27'!$K$34:$N$36,'[4]27'!$P$8:$S$8,'[4]27'!$P$10:$S$11,'[4]27'!$P$13:$S$15,'[4]27'!$P$18:$S$19,'[4]27'!$P$22:$S$24,'[4]27'!$P$26:$S$26,'[4]27'!$P$29:$S$32</definedName>
    <definedName function="false" hidden="false" name="P3_T28?axis?R?ПЭ" vbProcedure="false">'[4]28'!$D$120:$I$122,'[4]28'!$D$126:$I$128,'[4]28'!$D$132:$I$134,'[4]28'!$D$141:$I$143,'[4]28'!$D$146:$I$148,'[4]28'!$D$152:$I$154,'[4]28'!$D$158:$I$160</definedName>
    <definedName function="false" hidden="false" name="P3_T28?axis?R?ПЭ?" vbProcedure="false">'[4]28'!$B$120:$B$122,'[4]28'!$B$126:$B$128,'[4]28'!$B$132:$B$134,'[4]28'!$B$141:$B$143,'[4]28'!$B$146:$B$148,'[4]28'!$B$152:$B$154,'[4]28'!$B$158:$B$160</definedName>
    <definedName function="false" hidden="false" name="P4_SCOPE_F1_PRT" vbProcedure="false">'[5]Ф-1 (для АО-энерго)'!$C$13:$E$13,'[5]Ф-1 (для АО-энерго)'!$A$14:$E$14,'[5]Ф-1 (для АО-энерго)'!$C$23:$C$50,'[5]Ф-1 (для АО-энерго)'!$C$54:$C$95</definedName>
    <definedName function="false" hidden="false" name="P4_SCOPE_FULL_LOAD" vbProcedure="false">'[27]'!$BZ$78,'[27]'!$X$24,'[27]'!$A$1,'[27]'!$Q$15121,'[27]'!$A$1,'[27]'!$AT$46</definedName>
    <definedName function="false" hidden="false" name="P4_SCOPE_IND" vbProcedure="false">'[27]'!$CB$80,'[27]'!$W$23,'[27]'!$A$1,'[27]'!$Q$15121,'[27]'!$A$1</definedName>
    <definedName function="false" hidden="false" name="P4_SCOPE_IND2" vbProcedure="false">'[27]'!$CR$96,'[27]'!$BF$58,'[27]'!$A$1,'[27]'!$Q$15121,'[27]'!$A$1,'[27]'!$AD$30</definedName>
    <definedName function="false" hidden="false" name="P4_SCOPE_NOTIND" vbProcedure="false">'[27]'!$BR$70,'[27]'!$AD$30,'[27]'!$H$8,'[27]'!$H$8,'[27]'!$H$8,'[27]'!$H$8,'[27]'!$H$8</definedName>
    <definedName function="false" hidden="false" name="P4_SCOPE_NotInd2" vbProcedure="false">'[27]'!$BR$70,'[27]'!$J$10,'[27]'!$H$8,'[27]'!$H$8,'[27]'!$H$8,'[27]'!$H$8,'[27]'!$H$8</definedName>
    <definedName function="false" hidden="false" name="P4_SCOPE_PER_PRT" vbProcedure="false">[5]перекрестка!$F$45:$H$49,[5]перекрестка!$J$45:$K$49,[5]перекрестка!$N$45:$N$49,[5]перекрестка!$F$53:$G$64,[5]перекрестка!$H$54:$H$58</definedName>
    <definedName function="false" hidden="false" name="P4_T17_Protection" vbProcedure="false">'[4]29'!$I$29:$J$33,'[4]29'!$I$27:$J$27,'[4]29'!$I$21:$J$25,'[4]29'!$I$19:$J$19,'[4]29'!$I$12:$J$16,'[4]29'!$I$10:$J$10,'[4]29'!$L$10:$M$10,'[4]29'!$L$12:$M$16</definedName>
    <definedName function="false" hidden="false" name="P4_T28?axis?R?ПЭ" vbProcedure="false">'[4]28'!$D$167:$I$169,'[4]28'!$D$172:$I$174,'[4]28'!$D$178:$I$180,'[4]28'!$D$184:$I$186,'[4]28'!$D$193:$I$195,'[4]28'!$D$198:$I$200,'[4]28'!$D$204:$I$206</definedName>
    <definedName function="false" hidden="false" name="P4_T28?axis?R?ПЭ?" vbProcedure="false">'[4]28'!$B$167:$B$169,'[4]28'!$B$172:$B$174,'[4]28'!$B$178:$B$180,'[4]28'!$B$184:$B$186,'[4]28'!$B$193:$B$195,'[4]28'!$B$198:$B$200,'[4]28'!$B$204:$B$206</definedName>
    <definedName function="false" hidden="false" name="P5_SCOPE_FULL_LOAD" vbProcedure="false">'[27]'!$CL$90,'[27]'!$P$16,'[27]'!$N$14,'[27]'!$A$1,'[27]'!$Q$15121,'[27]'!$A$1</definedName>
    <definedName function="false" hidden="false" name="P5_SCOPE_NOTIND" vbProcedure="false">'[27]'!$BR$70,'[27]'!$V$22,'[27]'!$H$8,'[27]'!$H$8,'[27]'!$H$8,'[27]'!$H$8,'[27]'!$H$8</definedName>
    <definedName function="false" hidden="false" name="P5_SCOPE_NotInd2" vbProcedure="false">'[27]'!$BR$70,'[27]'!$V$22,'[27]'!$H$8,'[27]'!$H$8,'[27]'!$H$8,'[27]'!$H$8,'[27]'!$H$8</definedName>
    <definedName function="false" hidden="false" name="P5_SCOPE_PER_PRT" vbProcedure="false">[5]перекрестка!$H$60:$H$64,[5]перекрестка!$J$53:$J$64,[5]перекрестка!$K$54:$K$58,[5]перекрестка!$K$60:$K$64,[5]перекрестка!$N$53:$N$64</definedName>
    <definedName function="false" hidden="false" name="P5_T17_Protection" vbProcedure="false">'[4]29'!$L$19:$M$19,'[4]29'!$L$21:$M$27,'[4]29'!$L$29:$M$33,'[4]29'!$L$36:$M$36,'[4]29'!$L$38:$M$42,'[4]29'!$L$45:$M$45,'[4]29'!$O$10:$P$10,'[4]29'!$O$12:$P$16</definedName>
    <definedName function="false" hidden="false" name="P5_T28?axis?R?ПЭ" vbProcedure="false">'[4]28'!$D$210:$I$212,'[4]28'!$D$219:$I$221,'[4]28'!$D$224:$I$226,'[4]28'!$D$230:$I$232,'[4]28'!$D$236:$I$238,'[4]28'!$D$245:$I$247,'[4]28'!$D$250:$I$252</definedName>
    <definedName function="false" hidden="false" name="P5_T28?axis?R?ПЭ?" vbProcedure="false">'[4]28'!$B$210:$B$212,'[4]28'!$B$219:$B$221,'[4]28'!$B$224:$B$226,'[4]28'!$B$230:$B$232,'[4]28'!$B$236:$B$238,'[4]28'!$B$245:$B$247,'[4]28'!$B$250:$B$252</definedName>
    <definedName function="false" hidden="false" name="P6_SCOPE_FULL_LOAD" vbProcedure="false">'[27]'!$BZ$78,'[27]'!$BI$61,'[27]'!$A$1,'[27]'!$Q$15121,'[27]'!$A$1,'[27]'!$AV$48</definedName>
    <definedName function="false" hidden="false" name="P6_SCOPE_NOTIND" vbProcedure="false">'[27]'!$BR$70,'[27]'!$T$20,'[27]'!$H$8,'[27]'!$H$8,'[27]'!$H$8,'[27]'!$H$8,'[27]'!$H$8</definedName>
    <definedName function="false" hidden="false" name="P6_SCOPE_NotInd2" vbProcedure="false">'[27]'!$BR$70,'[27]'!$AD$30,'[27]'!$H$8,'[27]'!$H$8,'[27]'!$H$8,'[27]'!$H$8,'[27]'!$H$8</definedName>
    <definedName function="false" hidden="false" name="P6_SCOPE_PER_PRT" vbProcedure="false">[5]перекрестка!$F$66:$H$70,[5]перекрестка!$J$66:$K$70,[5]перекрестка!$N$66:$N$70,[5]перекрестка!$F$72:$H$76,[5]перекрестка!$J$72:$K$76</definedName>
    <definedName function="false" hidden="false" name="P6_T17_Protection" vbProcedure="false">'[4]29'!$O$19:$P$19,'[4]29'!$O$21:$P$25,'[4]29'!$O$27:$P$27,'[4]29'!$O$29:$P$33,'[4]29'!$O$36:$P$36,'[4]29'!$O$38:$P$42,'[4]29'!$O$45:$P$45,P1_T17_Protection</definedName>
    <definedName function="false" hidden="false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name="P6_T2_1?Protection" vbProcedure="false">#NAME?</definedName>
    <definedName function="false" hidden="false" name="P7_SCOPE_FULL_LOAD" vbProcedure="false">'[27]'!$CL$90,'[27]'!$V$22,'[27]'!$T$20,'[27]'!$A$1,'[27]'!$Q$15121,'[27]'!$A$1</definedName>
    <definedName function="false" hidden="false" name="P7_SCOPE_NOTIND" vbProcedure="false">'[27]'!$BZ$78,'[27]'!$L$12,'[27]'!$H$8,'[27]'!$H$8,'[27]'!$AD$30,'[27]'!$A$1</definedName>
    <definedName function="false" hidden="false" name="P7_SCOPE_NotInd2" vbProcedure="false">'[27]'!$BV$74,'[27]'!$V$22,'[27]'!$H$8,'[27]'!$H$8,'[27]'!$H$8,P1_SCOPE_NotInd2,P2_SCOPE_NotInd2,P3_SCOPE_NotInd2</definedName>
    <definedName function="false" hidden="false" name="P7_SCOPE_PER_PRT" vbProcedure="false">[5]перекрестка!$N$72:$N$76,[5]перекрестка!$F$78:$H$82,[5]перекрестка!$J$78:$K$82,[5]перекрестка!$N$78:$N$82,[5]перекрестка!$F$84:$H$88</definedName>
    <definedName function="false" hidden="false" name="P8_SCOPE_FULL_LOAD" vbProcedure="false">'[27]'!$BZ$78,'[27]'!$X$24,'[27]'!$A$1,'[27]'!$Q$15121,'[27]'!$A$1,'[27]'!$AT$46</definedName>
    <definedName function="false" hidden="false" name="P8_SCOPE_NOTIND" vbProcedure="false">'[27]'!$CF$84,'[27]'!$J$10,'[27]'!$H$8,'[27]'!$J$10,'[27]'!$A$1,'[27]'!$Q$15121</definedName>
    <definedName function="false" hidden="false" name="P8_SCOPE_PER_PRT" vbProcedure="false">[5]перекрестка!$J$84:$K$88,[5]перекрестка!$N$84:$N$88,[5]перекрестка!$F$14:$G$25,P1_SCOPE_PER_PRT,P2_SCOPE_PER_PRT,P3_SCOPE_PER_PRT,P4_SCOPE_PER_PRT</definedName>
    <definedName function="false" hidden="false" name="P9_SCOPE_FULL_LOAD" vbProcedure="false">'[27]'!$CL$90,'[27]'!$Z$26,'[27]'!$X$24,'[27]'!$A$1,'[27]'!$Q$15121,'[27]'!$A$1</definedName>
    <definedName function="false" hidden="false" name="P9_SCOPE_NotInd" vbProcedure="false">'[27]'!$N$36:$N$37,P1_SCOPE_NOTIND,P2_SCOPE_NOTIND,P3_SCOPE_NOTIND,P4_SCOPE_NOTIND,P5_SCOPE_NOTIND,P6_SCOPE_NOTIND,P7_SCOPE_NOTIND</definedName>
    <definedName function="false" hidden="false" name="P9_T28_Protection" vbProcedure="false">'[4]28'!$G$89:$H$91,'[4]28'!$G$94:$H$96,'[4]28'!$D$94:$E$96,'[4]28'!$D$100:$E$102,'[4]28'!$G$100:$H$102,'[4]28'!$D$106:$E$108,'[4]28'!$G$106:$H$108,'[4]28'!$D$167:$E$169</definedName>
    <definedName function="false" hidden="false" name="Personal" vbProcedure="false">'[35]6 Списки'!$A$2:$A$20</definedName>
    <definedName function="false" hidden="false" name="PER_ET" vbProcedure="false">'[6]'!$O$15</definedName>
    <definedName function="false" hidden="false" name="polta" vbProcedure="false">'[27]'!DO$30070</definedName>
    <definedName function="false" hidden="false" name="Project" vbProcedure="false">[36]Списки!$B$2:$B$21</definedName>
    <definedName function="false" hidden="false" name="PROT" vbProcedure="false">'[6]'!$L$11,'[6]'!$N$11,'[6]'!$S$11:$W$11,'[6]'!$H$11,'[6]'!$P$11:$Q$11,'[6]'!$J$11</definedName>
    <definedName function="false" hidden="false" name="PR_ET" vbProcedure="false">[20]TEHSHEET!$J$10:$Q$17</definedName>
    <definedName function="false" hidden="false" name="PR_OBJ_ET" vbProcedure="false">[20]TEHSHEET!$T$20:$V$22</definedName>
    <definedName function="false" hidden="false" name="PR_OPT" vbProcedure="false">'[20]'!$B$10:$Q$11</definedName>
    <definedName function="false" hidden="false" name="PR_ROZN" vbProcedure="false">'[20]'!$B$11:$Q$12</definedName>
    <definedName function="false" hidden="false" name="q11" vbProcedure="false">q11</definedName>
    <definedName function="false" hidden="false" name="q15" vbProcedure="false">q15</definedName>
    <definedName function="false" hidden="false" name="q17" vbProcedure="false">q17</definedName>
    <definedName function="false" hidden="false" name="q2" vbProcedure="false">q2</definedName>
    <definedName function="false" hidden="false" name="q3" vbProcedure="false">q3</definedName>
    <definedName function="false" hidden="false" name="q4" vbProcedure="false">q4</definedName>
    <definedName function="false" hidden="false" name="q5" vbProcedure="false">q5</definedName>
    <definedName function="false" hidden="false" name="q6" vbProcedure="false">q6</definedName>
    <definedName function="false" hidden="false" name="q7" vbProcedure="false">q7</definedName>
    <definedName function="false" hidden="false" name="q8" vbProcedure="false">q8</definedName>
    <definedName function="false" hidden="false" name="q9" vbProcedure="false">q9</definedName>
    <definedName function="false" hidden="false" name="REG" vbProcedure="false">[20]TEHSHEET!$B$2:$B$85</definedName>
    <definedName function="false" hidden="false" name="REGcom" vbProcedure="false">'[6]'!$H$8</definedName>
    <definedName function="false" hidden="false" name="REGION" vbProcedure="false">[13]TEHSHEET!$B$2:$B$85</definedName>
    <definedName function="false" hidden="false" name="REGIONS" vbProcedure="false">'[6]'!$C$6:$C$93</definedName>
    <definedName function="false" hidden="false" name="region_name" vbProcedure="false">[57]Титульный!$E$7</definedName>
    <definedName function="false" hidden="false" name="REGUL" vbProcedure="false">'[6]'!$C$3</definedName>
    <definedName function="false" hidden="false" name="REG_ET" vbProcedure="false">'[6]'!$I$6:$J$6</definedName>
    <definedName function="false" hidden="false" name="REG_PROT" vbProcedure="false">'[20]'!$H$18:$H$23,'[20]'!$H$25:$H$26,'[20]'!$H$28,'[20]'!$H$30:$H$32,'[20]'!$H$35:$H$39,'[20]'!$H$46,'[20]'!$H$13:$H$16</definedName>
    <definedName function="false" hidden="false" name="rgk" vbProcedure="false">[32]FST5!$G$214:$G$217,[32]FST5!$G$219:$G$224,[32]FST5!$G$226,[32]FST5!$G$228,[32]FST5!$G$230,[32]FST5!$G$232,[32]FST5!$G$197:$G$212</definedName>
    <definedName function="false" hidden="false" name="ROZN_09" vbProcedure="false">'[13]2009'!$E$5:$AU$47</definedName>
    <definedName function="false" hidden="false" name="rr" vbProcedure="false">rr</definedName>
    <definedName function="false" hidden="false" name="RRE" vbProcedure="false">'[1]'!$D$35:$FP$36</definedName>
    <definedName function="false" hidden="false" name="S10_" vbProcedure="false">'[15]'!$L$1:$L$1048576</definedName>
    <definedName function="false" hidden="false" name="S11_" vbProcedure="false">'[15]'!$M$1:$M$1048576</definedName>
    <definedName function="false" hidden="false" name="S12_" vbProcedure="false">'[15]'!$N$1:$N$1048576</definedName>
    <definedName function="false" hidden="false" name="S13_" vbProcedure="false">'[15]'!$O$1:$O$1048576</definedName>
    <definedName function="false" hidden="false" name="S14_" vbProcedure="false">'[15]'!$P$1:$P$1048576</definedName>
    <definedName function="false" hidden="false" name="S15_" vbProcedure="false">'[15]'!$Q$1:$Q$1048576</definedName>
    <definedName function="false" hidden="false" name="S16_" vbProcedure="false">'[15]'!$R$1:$R$1048576</definedName>
    <definedName function="false" hidden="false" name="S17_" vbProcedure="false">'[15]'!$S$1:$S$1048576</definedName>
    <definedName function="false" hidden="false" name="S18_" vbProcedure="false">'[15]'!$T$1:$T$1048576</definedName>
    <definedName function="false" hidden="false" name="S19_" vbProcedure="false">'[15]'!$U$1:$U$1048576</definedName>
    <definedName function="false" hidden="false" name="S1_" vbProcedure="false">'[15]'!$C$1:$C$1048576</definedName>
    <definedName function="false" hidden="false" name="S20_" vbProcedure="false">'[15]'!$W$1:$W$1048576</definedName>
    <definedName function="false" hidden="false" name="S2_" vbProcedure="false">'[15]'!$D$1:$D$1048576</definedName>
    <definedName function="false" hidden="false" name="S3_" vbProcedure="false">'[15]'!$E$1:$E$1048576</definedName>
    <definedName function="false" hidden="false" name="S4_" vbProcedure="false">'[15]'!$F$1:$F$1048576</definedName>
    <definedName function="false" hidden="false" name="S5_" vbProcedure="false">'[15]'!$G$1:$G$1048576</definedName>
    <definedName function="false" hidden="false" name="S6_" vbProcedure="false">'[15]'!$H$1:$H$1048576</definedName>
    <definedName function="false" hidden="false" name="S7_" vbProcedure="false">'[15]'!$I$1:$I$1048576</definedName>
    <definedName function="false" hidden="false" name="S8_" vbProcedure="false">'[15]'!$J$1:$J$1048576</definedName>
    <definedName function="false" hidden="false" name="S9_" vbProcedure="false">'[15]'!$K$1:$K$10485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Tcom" vbProcedure="false">'[6]'!$H$8</definedName>
    <definedName function="false" hidden="false" name="SBT_ET" vbProcedure="false">'[6]'!$C$6:$D$6</definedName>
    <definedName function="false" hidden="false" name="SBT_PROT" vbProcedure="false">NA()</definedName>
    <definedName function="false" hidden="false" name="sbyt" vbProcedure="false">[32]FST5!$G$70:$G$75,[32]FST5!$G$77:$G$78,[32]FST5!$G$80:$G$83,[32]FST5!$G$85,[32]FST5!$G$87:$G$91,[32]FST5!$G$93,[32]FST5!$G$95:$G$97,[32]FST5!$G$52:$G$68</definedName>
    <definedName function="false" hidden="false" name="sch" vbProcedure="false">'[27]'!$F$1:$J$6</definedName>
    <definedName function="false" hidden="false" name="SCOPE" vbProcedure="false">'[20]'!$E$11:$I$51</definedName>
    <definedName function="false" hidden="false" name="SCOPE10" vbProcedure="false">'[20]'!$E$12:$H$43</definedName>
    <definedName function="false" hidden="false" name="SCOPE11" vbProcedure="false">'[20]'!$E$12:$H$43</definedName>
    <definedName function="false" hidden="false" name="SCOPE12" vbProcedure="false">'[20]'!$E$12:$H$43</definedName>
    <definedName function="false" hidden="false" name="SCOPE2" vbProcedure="false">'[20]'!$E$12:$H$43</definedName>
    <definedName function="false" hidden="false" name="SCOPE3" vbProcedure="false">'[20]'!$E$12:$H$43</definedName>
    <definedName function="false" hidden="false" name="SCOPE4" vbProcedure="false">'[20]'!$E$12:$H$43</definedName>
    <definedName function="false" hidden="false" name="SCOPE5" vbProcedure="false">'[20]'!$E$12:$H$43</definedName>
    <definedName function="false" hidden="false" name="SCOPE6" vbProcedure="false">'[20]'!$E$12:$H$43</definedName>
    <definedName function="false" hidden="false" name="SCOPE7" vbProcedure="false">'[20]'!$E$12:$H$43</definedName>
    <definedName function="false" hidden="false" name="SCOPE8" vbProcedure="false">'[20]'!$E$12:$H$43</definedName>
    <definedName function="false" hidden="false" name="SCOPE9" vbProcedure="false">'[20]'!$E$12:$H$43</definedName>
    <definedName function="false" hidden="false" name="SCOPE_16_LD" vbProcedure="false">'[2]'!$E$9:$M$59</definedName>
    <definedName function="false" hidden="false" name="SCOPE_16_PRT" vbProcedure="false">P1_SCOPE_16_PRT,P2_SCOPE_16_PRT</definedName>
    <definedName function="false" hidden="false" name="SCOPE_17_1_LD" vbProcedure="false">'[20]'!$D$7:$I$27</definedName>
    <definedName function="false" hidden="false" name="SCOPE_17_1_PRT" vbProcedure="false">'[5]17.1'!$D$14:$F$17,'[5]17.1'!$D$19:$F$22,'[5]17.1'!$I$9:$I$12,'[5]17.1'!$I$14:$I$17,'[5]17.1'!$I$19:$I$22,'[5]17.1'!$D$9:$F$12</definedName>
    <definedName function="false" hidden="false" name="SCOPE_17_LD" vbProcedure="false">'[2]'!$E$8:$Q$96</definedName>
    <definedName function="false" hidden="false" name="SCOPE_17_PRT" vbProcedure="false">'[5]17'!$J$39:$M$41,'[5]17'!$E$43:$H$51,'[5]17'!$J$43:$M$51,'[5]17'!$E$54:$H$56,'[5]17'!$E$58:$H$66,'[5]17'!$E$69:$M$81,'[5]17'!$E$9:$H$11,P1_SCOPE_17_PRT</definedName>
    <definedName function="false" hidden="false" name="SCOPE_2" vbProcedure="false">'[19]'!$AK$37:$BA$53</definedName>
    <definedName function="false" hidden="false" name="SCOPE_24_LD" vbProcedure="false">'[5]24'!$E$8:$J$47,'[5]24'!$E$49:$J$66</definedName>
    <definedName function="false" hidden="false" name="SCOPE_24_PRT" vbProcedure="false">'[5]24'!$E$41:$I$41,'[5]24'!$E$34:$I$34,'[5]24'!$E$36:$I$36,'[5]24'!$E$43:$I$43</definedName>
    <definedName function="false" hidden="false" name="SCOPE_25_LD" vbProcedure="false">'[20]'!$E$8:$J$64</definedName>
    <definedName function="false" hidden="false" name="SCOPE_25_PRT" vbProcedure="false">'[5]25'!$E$20:$I$20,'[5]25'!$E$34:$I$34,'[5]25'!$E$41:$I$41,'[5]25'!$E$8:$I$10</definedName>
    <definedName function="false" hidden="false" name="SCOPE_2_1" vbProcedure="false">'[19]'!$AT$46:$BJ$62</definedName>
    <definedName function="false" hidden="false" name="SCOPE_2_1_LD" vbProcedure="false">'[20]'!$H$10:$M$44</definedName>
    <definedName function="false" hidden="false" name="SCOPE_2_1_PRT" vbProcedure="false">'[20]'!$H$10:$I$39</definedName>
    <definedName function="false" hidden="false" name="SCOPE_2_2_LD" vbProcedure="false">'[20]'!$G$9:$L$51</definedName>
    <definedName function="false" hidden="false" name="SCOPE_2_2_PRT" vbProcedure="false">'[20]'!$G$9:$H$51</definedName>
    <definedName function="false" hidden="false" name="SCOPE_2_DR1" vbProcedure="false">'[20]'!$A$37:$I$38</definedName>
    <definedName function="false" hidden="false" name="SCOPE_2_DR10" vbProcedure="false">'[20]'!$A$141:$I$142</definedName>
    <definedName function="false" hidden="false" name="SCOPE_2_DR11" vbProcedure="false">'[20]'!$A$153:$I$154</definedName>
    <definedName function="false" hidden="false" name="SCOPE_2_DR2" vbProcedure="false">'[20]'!$A$50:$I$51</definedName>
    <definedName function="false" hidden="false" name="SCOPE_2_DR3" vbProcedure="false">'[20]'!$A$61:$I$62</definedName>
    <definedName function="false" hidden="false" name="SCOPE_2_DR4" vbProcedure="false">'[20]'!$A$72:$I$73</definedName>
    <definedName function="false" hidden="false" name="SCOPE_2_DR5" vbProcedure="false">'[20]'!$A$83:$I$84</definedName>
    <definedName function="false" hidden="false" name="SCOPE_2_DR6" vbProcedure="false">'[20]'!$A$94:$I$95</definedName>
    <definedName function="false" hidden="false" name="SCOPE_2_DR7" vbProcedure="false">'[20]'!$A$106:$I$107</definedName>
    <definedName function="false" hidden="false" name="SCOPE_2_DR8" vbProcedure="false">'[20]'!$A$117:$I$118</definedName>
    <definedName function="false" hidden="false" name="SCOPE_2_DR9" vbProcedure="false">'[20]'!$A$129:$I$130</definedName>
    <definedName function="false" hidden="false" name="SCOPE_3_DR1" vbProcedure="false">'[20]'!$A$38:$N$38</definedName>
    <definedName function="false" hidden="false" name="SCOPE_3_DR10" vbProcedure="false">'[20]'!$A$125:$N$125</definedName>
    <definedName function="false" hidden="false" name="SCOPE_3_DR11" vbProcedure="false">'[20]'!$A$135:$N$135</definedName>
    <definedName function="false" hidden="false" name="SCOPE_3_DR2" vbProcedure="false">'[20]'!$A$50:$N$50</definedName>
    <definedName function="false" hidden="false" name="SCOPE_3_DR3" vbProcedure="false">'[20]'!$A$59:$N$59</definedName>
    <definedName function="false" hidden="false" name="SCOPE_3_DR4" vbProcedure="false">'[20]'!$A$68:$N$68</definedName>
    <definedName function="false" hidden="false" name="SCOPE_3_DR5" vbProcedure="false">'[20]'!$A$77:$N$77</definedName>
    <definedName function="false" hidden="false" name="SCOPE_3_DR6" vbProcedure="false">'[20]'!$A$86:$N$86</definedName>
    <definedName function="false" hidden="false" name="SCOPE_3_DR7" vbProcedure="false">'[20]'!$A$96:$N$96</definedName>
    <definedName function="false" hidden="false" name="SCOPE_3_DR8" vbProcedure="false">'[20]'!$A$105:$N$105</definedName>
    <definedName function="false" hidden="false" name="SCOPE_3_DR9" vbProcedure="false">'[20]'!$A$115:$N$115</definedName>
    <definedName function="false" hidden="false" name="SCOPE_3_LD" vbProcedure="false">'[20]'!$E$11:$P$25</definedName>
    <definedName function="false" hidden="false" name="SCOPE_3_PRT" vbProcedure="false">'[20]'!$E$12:$L$24</definedName>
    <definedName function="false" hidden="false" name="SCOPE_4_LD" vbProcedure="false">'[1]'!$E$11:$AH$32</definedName>
    <definedName function="false" hidden="false" name="SCOPE_4_PRT" vbProcedure="false">'[5]4'!$Z$27:$AC$31,'[5]4'!$F$14:$I$20,P1_SCOPE_4_PRT,P2_SCOPE_4_PRT</definedName>
    <definedName function="false" hidden="false" name="SCOPE_5_LD" vbProcedure="false">'[20]'!$E$8:$AC$30</definedName>
    <definedName function="false" hidden="false" name="SCOPE_5_PRT" vbProcedure="false">'[5]5'!$Z$27:$AC$31,'[5]5'!$F$14:$I$21,P1_SCOPE_5_PRT,P2_SCOPE_5_PRT</definedName>
    <definedName function="false" hidden="false" name="SCOPE_CL" vbProcedure="false">[14]Справочники!$F$11</definedName>
    <definedName function="false" hidden="false" name="SCOPE_CORR" vbProcedure="false">'[27]'!$K$11,'[27]'!$K$11,'[27]'!$G$7:$H$8,'[27]'!$G$7:$H$8,'[27]'!$AP$42,P1_SCOPE_CORR,P2_SCOPE_CORR</definedName>
    <definedName function="false" hidden="false" name="SCOPE_CPR" vbProcedure="false">'[27]'!$B$1:$M$42</definedName>
    <definedName function="false" hidden="false" name="SCOPE_DOP" vbProcedure="false">[37]Регионы!$CF$84:$CP$94,P1_SCOPE_DOP</definedName>
    <definedName function="false" hidden="false" name="SCOPE_DOP2" vbProcedure="false">'[27]'!$N$51,'[27]'!$V$51,'[27]'!$X$51,'[27]'!$AF$51,'[27]'!$AH$51,'[27]'!$L$51</definedName>
    <definedName function="false" hidden="false" name="SCOPE_DOP3" vbProcedure="false">'[27]'!$AF$52,'[27]'!$X$52,'[27]'!$V$52,'[27]'!$N$52,'[27]'!$L$52,'[27]'!$AH$52</definedName>
    <definedName function="false" hidden="false" name="SCOPE_ESOLD" vbProcedure="false">'[6]'!$F$6:$H$51</definedName>
    <definedName function="false" hidden="false" name="SCOPE_ETALON" vbProcedure="false">'[20]'!$H$4:$H$48</definedName>
    <definedName function="false" hidden="false" name="SCOPE_ETALON2" vbProcedure="false">'[6]'!$G$10:$W$10</definedName>
    <definedName function="false" hidden="false" name="SCOPE_F1_PRT" vbProcedure="false">'[5]Ф-1 (для АО-энерго)'!$D$86:$E$95,P1_SCOPE_F1_PRT,P2_SCOPE_F1_PRT,P3_SCOPE_F1_PRT,P4_SCOPE_F1_PRT</definedName>
    <definedName function="false" hidden="false" name="SCOPE_F2_LD1" vbProcedure="false">'[20]'!$C$21:$E$42</definedName>
    <definedName function="false" hidden="false" name="SCOPE_F2_LD2" vbProcedure="false">'[20]'!$D$52:$G$57</definedName>
    <definedName function="false" hidden="false" name="SCOPE_F2_PRT" vbProcedure="false">'[5]Ф-2 (для АО-энерго)'!$C$5:$D$5,'[5]Ф-2 (для АО-энерго)'!$C$52:$C$57,'[5]Ф-2 (для АО-энерго)'!$D$57:$G$57,P1_SCOPE_F2_PRT,P2_SCOPE_F2_PRT</definedName>
    <definedName function="false" hidden="false" name="SCOPE_FL" vbProcedure="false">[14]Справочники!$H$11:$H$14</definedName>
    <definedName function="false" hidden="false" name="SCOPE_FLOAD" vbProcedure="false">NA()</definedName>
    <definedName function="false" hidden="false" name="SCOPE_FORM46_EE1" vbProcedure="false">'[1]'!$E$12:$P$34</definedName>
    <definedName function="false" hidden="false" name="SCOPE_FORM46_EE1_ZAG_KOD" vbProcedure="false">'[1]'!$A$14:$G$14</definedName>
    <definedName function="false" hidden="false" name="SCOPE_FORM46_EE1_ZAG_NAME" vbProcedure="false">'[1]'!$D$16:$G$20</definedName>
    <definedName function="false" hidden="false" name="SCOPE_FRML" vbProcedure="false">NA()</definedName>
    <definedName function="false" hidden="false" name="SCOPE_FST7" vbProcedure="false">'[27]'!$AN$19,'[27]'!$AN$17,'[27]'!$AN$13:$AN$14,'[27]'!$AN$48,P1_SCOPE_FST7</definedName>
    <definedName function="false" hidden="false" name="SCOPE_FULL_LOAD" vbProcedure="false">P16_SCOPE_FULL_LOAD,P17_SCOPE_FULL_LOAD</definedName>
    <definedName function="false" hidden="false" name="SCOPE_IND" vbProcedure="false">'[27]'!$T$58:$U$58,'[27]'!$AD$58:$AE$58,P1_SCOPE_IND,P2_SCOPE_IND,P3_SCOPE_IND,P4_SCOPE_IND</definedName>
    <definedName function="false" hidden="false" name="SCOPE_IND2" vbProcedure="false">'[27]'!$J$17:$K$17,'[27]'!$J$15:$K$15,'[27]'!$AD$58:$AE$58,P1_SCOPE_IND2,P2_SCOPE_IND2,P3_SCOPE_IND2,P4_SCOPE_IND2</definedName>
    <definedName function="false" hidden="false" name="scope_ld" vbProcedure="false">'[26]'!$G$11:$W$11</definedName>
    <definedName function="false" hidden="false" name="SCOPE_LOAD" vbProcedure="false">'[1]'!$F$15:$R$21</definedName>
    <definedName function="false" hidden="false" name="SCOPE_LOAD1" vbProcedure="false">'[6]'!$G$20:$AN$34</definedName>
    <definedName function="false" hidden="false" name="SCOPE_LOAD2" vbProcedure="false">'[12]Стоимость ЭЭ'!$G$111:$AN$113,'[12]Стоимость ЭЭ'!$G$93:$AN$95,'[12]Стоимость ЭЭ'!$G$51:$AN$53</definedName>
    <definedName function="false" hidden="false" name="SCOPE_LOAD_FUEL" vbProcedure="false">'[6]'!$G$56:$AN$59</definedName>
    <definedName function="false" hidden="false" name="SCOPE_MO" vbProcedure="false">[10]Справочники!$K$6:$K$742,[10]Справочники!GA$22454:GD$22457</definedName>
    <definedName function="false" hidden="false" name="SCOPE_MUPS" vbProcedure="false">[10]Свод!$O$15,[10]Свод!$S$19</definedName>
    <definedName function="false" hidden="false" name="SCOPE_MUPS_NAMES" vbProcedure="false">[10]Свод!$O$15,[10]Свод!$S$19</definedName>
    <definedName function="false" hidden="false" name="SCOPE_NALOG" vbProcedure="false">[11]Справочники!$R$3:$R$4</definedName>
    <definedName function="false" hidden="false" name="SCOPE_NOTIND" vbProcedure="false">P1_SCOPE_NOTIND,P2_SCOPE_NOTIND,P3_SCOPE_NOTIND,P4_SCOPE_NOTIND,P5_SCOPE_NOTIND,P6_SCOPE_NOTIND,P7_SCOPE_NOTIND,P8_SCOPE_NOTIND</definedName>
    <definedName function="false" hidden="false" name="SCOPE_NotInd2" vbProcedure="false">P4_SCOPE_NotInd2,P5_SCOPE_NotInd2,P6_SCOPE_NotInd2,P7_SCOPE_NotInd2</definedName>
    <definedName function="false" hidden="false" name="SCOPE_NotInd3" vbProcedure="false">'[27]'!$AF$36:$AF$37,'[27]'!$AH$36:$AH$37,'[27]'!$I$59:$I$60,P1_SCOPE_NotInd3,P2_SCOPE_NotInd3</definedName>
    <definedName function="false" hidden="false" name="SCOPE_ORE" vbProcedure="false">'[6]'!$F$20:$R$21</definedName>
    <definedName function="false" hidden="false" name="SCOPE_OUTD" vbProcedure="false">[22]FST5!$G$23:$G$30,[22]FST5!$G$32:$G$35,[22]FST5!$G$37,[22]FST5!$G$39:$G$45,[22]FST5!$G$47,[22]FST5!$G$49,[22]FST5!$G$5:$G$21</definedName>
    <definedName function="false" hidden="false" name="SCOPE_PER_LD" vbProcedure="false">'[20]'!$F$12:$O$88</definedName>
    <definedName function="false" hidden="false" name="SCOPE_PER_PRT" vbProcedure="false">P5_SCOPE_PER_PRT,P6_SCOPE_PER_PRT,P7_SCOPE_PER_PRT,P8_SCOPE_PER_PRT</definedName>
    <definedName function="false" hidden="false" name="SCOPE_PRD" vbProcedure="false">'[6]'!$F$6:$G$57</definedName>
    <definedName function="false" hidden="false" name="SCOPE_PRD_ET" vbProcedure="false">'[6]'!$P$1:$P$57</definedName>
    <definedName function="false" hidden="false" name="SCOPE_PRD_ET2" vbProcedure="false">'[6]'!$B$2:$G$2</definedName>
    <definedName function="false" hidden="false" name="SCOPE_PRT" vbProcedure="false">'[6]'!$L$10,'[6]'!$N$10,'[6]'!$S$10:$W$10,'[6]'!$H$10,'[6]'!$P$10:$Q$10,'[6]'!$J$10</definedName>
    <definedName function="false" hidden="false" name="SCOPE_PRZ" vbProcedure="false">'[6]'!$F$6:$G$57</definedName>
    <definedName function="false" hidden="false" name="SCOPE_PRZ_ET" vbProcedure="false">'[6]'!$N$1:$N$58</definedName>
    <definedName function="false" hidden="false" name="SCOPE_PRZ_ET2" vbProcedure="false">'[6]'!$B$2:$G$2</definedName>
    <definedName function="false" hidden="false" name="SCOPE_REGIONS" vbProcedure="false">'[6]'!$O$7:$O$95</definedName>
    <definedName function="false" hidden="false" name="SCOPE_REGLD" vbProcedure="false">'[6]'!$F$13:$G$48</definedName>
    <definedName function="false" hidden="false" name="SCOPE_RG" vbProcedure="false">'[6]'!$A$1</definedName>
    <definedName function="false" hidden="false" name="SCOPE_SAVE2" vbProcedure="false">'[27]'!$N$36:$N$37,'[27]'!$L$29,'[27]'!$L$21,'[27]'!$L$14,'[27]'!$AF$48,P1_SCOPE_SAVE2,P2_SCOPE_SAVE2</definedName>
    <definedName function="false" hidden="false" name="SCOPE_SBTLD" vbProcedure="false">'[6]'!$F$6:$H$51</definedName>
    <definedName function="false" hidden="false" name="SCOPE_SETLD" vbProcedure="false">'[6]'!$F$6:$H$51</definedName>
    <definedName function="false" hidden="false" name="SCOPE_SPR_PRT" vbProcedure="false">[5]Справочники!$D$21:$J$22,[5]Справочники!$E$13:$I$14,[5]Справочники!$F$27:$H$28</definedName>
    <definedName function="false" hidden="false" name="SCOPE_SS" vbProcedure="false">'[27]'!$C$12,'[27]'!$E$33:$E$35,'[27]'!$C$17,'[27]'!$E$23:$E$29,'[27]'!$N$14,'[27]'!$E$31</definedName>
    <definedName function="false" hidden="false" name="SCOPE_SS2" vbProcedure="false">'[27]'!$AV$48</definedName>
    <definedName function="false" hidden="false" name="SCOPE_SV_LD1" vbProcedure="false">'[2]'!$E$104:$M$104,'[2]'!$E$106:$M$117,'[2]'!$E$120:$M$121,'[2]'!$E$123:$M$127,'[2]'!$E$10:$M$68,P1_SCOPE_SV_LD1</definedName>
    <definedName function="false" hidden="false" name="SCOPE_SV_LD2" vbProcedure="false">'[2]'!$D$132:$I$140</definedName>
    <definedName function="false" hidden="false" name="SCOPE_SV_PRT" vbProcedure="false">P1_SCOPE_SV_PRT,P2_SCOPE_SV_PRT,P3_SCOPE_SV_PRT</definedName>
    <definedName function="false" hidden="false" name="SCOPE_TP" vbProcedure="false">[22]FST5!$L$12:$L$23,[22]FST5!$L$5:$L$8</definedName>
    <definedName function="false" hidden="false" name="SEP" vbProcedure="false">'[20]'!$E$6:$J$32</definedName>
    <definedName function="false" hidden="false" name="SETcom" vbProcedure="false">'[6]'!$H$8</definedName>
    <definedName function="false" hidden="false" name="SET_ET" vbProcedure="false">'[6]'!$E$6:$F$6</definedName>
    <definedName function="false" hidden="false" name="SET_PROT" vbProcedure="false">NA()</definedName>
    <definedName function="false" hidden="false" name="SET_PRT" vbProcedure="false">NA()</definedName>
    <definedName function="false" hidden="false" name="Sheet2?prefix?" vbProcedure="false">"H"</definedName>
    <definedName function="false" hidden="false" name="sl_all_n" vbProcedure="false">'[58]'!$C$5:$C$48</definedName>
    <definedName function="false" hidden="false" name="sl_per" vbProcedure="false">'[58]'!$A$29:$F$47</definedName>
    <definedName function="false" hidden="false" name="sl_pp" vbProcedure="false">'[58]'!$A$48:$F$48</definedName>
    <definedName function="false" hidden="false" name="sl_pr" vbProcedure="false">'[58]'!$A$5:$F$28</definedName>
    <definedName function="false" hidden="false" name="SP1" vbProcedure="false">[38]FES!$A$1</definedName>
    <definedName function="false" hidden="false" name="SP10" vbProcedure="false">[38]FES!$A$1</definedName>
    <definedName function="false" hidden="false" name="SP11" vbProcedure="false">[38]FES!$A$1</definedName>
    <definedName function="false" hidden="false" name="SP12" vbProcedure="false">[38]FES!$A$1</definedName>
    <definedName function="false" hidden="false" name="SP13" vbProcedure="false">[38]FES!$A$1</definedName>
    <definedName function="false" hidden="false" name="SP14" vbProcedure="false">[38]FES!$A$1</definedName>
    <definedName function="false" hidden="false" name="SP15" vbProcedure="false">[38]FES!$A$1</definedName>
    <definedName function="false" hidden="false" name="SP16" vbProcedure="false">[38]FES!$A$1</definedName>
    <definedName function="false" hidden="false" name="SP17" vbProcedure="false">[38]FES!$A$1</definedName>
    <definedName function="false" hidden="false" name="SP18" vbProcedure="false">[38]FES!$A$1</definedName>
    <definedName function="false" hidden="false" name="SP19" vbProcedure="false">[38]FES!$A$1</definedName>
    <definedName function="false" hidden="false" name="SP2" vbProcedure="false">[38]FES!$A$1</definedName>
    <definedName function="false" hidden="false" name="SP20" vbProcedure="false">[38]FES!$A$1</definedName>
    <definedName function="false" hidden="false" name="SP3" vbProcedure="false">[38]FES!$A$1</definedName>
    <definedName function="false" hidden="false" name="SP4" vbProcedure="false">[38]FES!$A$1</definedName>
    <definedName function="false" hidden="false" name="SP5" vbProcedure="false">[38]FES!$A$1</definedName>
    <definedName function="false" hidden="false" name="SP7" vbProcedure="false">[38]FES!$A$1</definedName>
    <definedName function="false" hidden="false" name="SP8" vbProcedure="false">[38]FES!$A$1</definedName>
    <definedName function="false" hidden="false" name="SP9" vbProcedure="false">[38]FES!$A$1</definedName>
    <definedName function="false" hidden="false" name="SPRAV_PROT" vbProcedure="false">[10]Справочники!$E$6,[10]Справочники!$D$11:$D$902,[10]Справочники!$E$3</definedName>
    <definedName function="false" hidden="false" name="SPR_ET" vbProcedure="false">[20]TEHSHEET!$G$7:$H$8</definedName>
    <definedName function="false" hidden="false" name="SPR_GES_ET" vbProcedure="false">'[6]'!$E$11:$F$11</definedName>
    <definedName function="false" hidden="false" name="SPR_GRES_ET" vbProcedure="false">'[6]'!$C$11:$D$11</definedName>
    <definedName function="false" hidden="false" name="spr_np" vbProcedure="false">[57]Справочники!$E$7</definedName>
    <definedName function="false" hidden="false" name="SPR_OTH_ET" vbProcedure="false">'[6]'!$I$11:$J$11</definedName>
    <definedName function="false" hidden="false" name="SPR_PROT" vbProcedure="false">'[6]'!$E$3,'[6]'!$I$9</definedName>
    <definedName function="false" hidden="false" name="SPR_SCOPE" vbProcedure="false">'[20]'!$E$14:$H$15</definedName>
    <definedName function="false" hidden="false" name="SPR_TES_ET" vbProcedure="false">'[6]'!$G$11:$H$11</definedName>
    <definedName function="false" hidden="false" name="SP_OPT" vbProcedure="false">'[20]'!$B$9:$B$10</definedName>
    <definedName function="false" hidden="false" name="SP_OPT_ET" vbProcedure="false">[20]TEHSHEET!$J$10</definedName>
    <definedName function="false" hidden="false" name="SP_ROZN" vbProcedure="false">'[20]'!$E$9:$E$10</definedName>
    <definedName function="false" hidden="false" name="SP_ROZN_ET" vbProcedure="false">[20]TEHSHEET!$M$13</definedName>
    <definedName function="false" hidden="false" name="SP_SC_1" vbProcedure="false">'[20]'!$K$11:$M$13</definedName>
    <definedName function="false" hidden="false" name="SP_SC_2" vbProcedure="false">'[20]'!$K$11:$O$15</definedName>
    <definedName function="false" hidden="false" name="SP_SC_3" vbProcedure="false">'[20]'!$P$16:$S$19</definedName>
    <definedName function="false" hidden="false" name="SP_SC_4" vbProcedure="false">[13]Справочники!$N$14:$R$18</definedName>
    <definedName function="false" hidden="false" name="SP_SC_5" vbProcedure="false">[13]Справочники!$S$19:$U$21</definedName>
    <definedName function="false" hidden="false" name="SP_ST_OPT" vbProcedure="false">[20]TEHSHEET!$Q$17</definedName>
    <definedName function="false" hidden="false" name="SP_ST_ROZN" vbProcedure="false">[20]TEHSHEET!$S$19</definedName>
    <definedName function="false" hidden="false" name="sq" vbProcedure="false">'[6]'!$N$12:$N$23</definedName>
    <definedName function="false" hidden="false" name="T0?axis?ПРД?БАЗ" vbProcedure="false">'[34]0'!$I$7:$J$112,'[34]0'!$F$7:$G$112</definedName>
    <definedName function="false" hidden="false" name="T0?axis?ПРД?ПРЕД" vbProcedure="false">'[34]0'!$K$7:$L$112,'[34]0'!$D$7:$E$112</definedName>
    <definedName function="false" hidden="false" name="T0?axis?ПРД?РЕГ" vbProcedure="false">'[27]'!$H$7:$H$112</definedName>
    <definedName function="false" hidden="false" name="T0?axis?ПФ?ПЛАН" vbProcedure="false">'[34]0'!$I$7:$I$112,'[34]0'!$D$7:$D$112,'[34]0'!$K$7:$K$112,'[34]0'!$F$7:$F$112</definedName>
    <definedName function="false" hidden="false" name="T0?axis?ПФ?ФАКТ" vbProcedure="false">'[34]0'!$J$7:$J$112,'[34]0'!$E$7:$E$112,'[34]0'!$L$7:$L$112,'[34]0'!$G$7:$G$112</definedName>
    <definedName function="false" hidden="false" name="T0?Data" vbProcedure="false">'[34]0'!$D$8:$L$52,'[34]0'!$D$54:$L$59,'[34]0'!$D$63:$L$64,'[34]0'!$D$68:$L$70,'[34]0'!$D$72:$L$74,'[34]0'!$D$77:$L$92,'[34]0'!$D$95:$L$97,'[34]0'!$D$99:$L$104,'[34]0'!$D$107:$L$108,'[34]0'!$D$111:$L$112</definedName>
    <definedName function="false" hidden="false" name="T0?item_ext?РОСТ" vbProcedure="false">'[27]'!$I$7:$L$112</definedName>
    <definedName function="false" hidden="false" name="T0?L0_1" vbProcedure="false">'[27]'!$A$61:$L$61</definedName>
    <definedName function="false" hidden="false" name="T0?L0_2" vbProcedure="false">'[27]'!$A$66:$L$66</definedName>
    <definedName function="false" hidden="false" name="T0?L1" vbProcedure="false">'[27]'!$A$8:$L$8</definedName>
    <definedName function="false" hidden="false" name="T0?L10" vbProcedure="false">'[27]'!$A$54:$L$54</definedName>
    <definedName function="false" hidden="false" name="T0?L10_1" vbProcedure="false">'[27]'!$A$55:$L$55</definedName>
    <definedName function="false" hidden="false" name="T0?L10_2" vbProcedure="false">'[27]'!$A$56:$L$56</definedName>
    <definedName function="false" hidden="false" name="T0?L10_3" vbProcedure="false">'[27]'!$A$57:$L$57</definedName>
    <definedName function="false" hidden="false" name="T0?L10_4" vbProcedure="false">'[27]'!$A$58:$L$58</definedName>
    <definedName function="false" hidden="false" name="T0?L10_5" vbProcedure="false">'[27]'!$A$59:$L$59</definedName>
    <definedName function="false" hidden="false" name="T0?L11" vbProcedure="false">'[27]'!$A$63:$L$63</definedName>
    <definedName function="false" hidden="false" name="T0?L12" vbProcedure="false">'[27]'!$A$64:$L$64</definedName>
    <definedName function="false" hidden="false" name="T0?L13" vbProcedure="false">'[27]'!$A$68:$L$68</definedName>
    <definedName function="false" hidden="false" name="T0?L13_1" vbProcedure="false">'[27]'!$A$69:$L$69</definedName>
    <definedName function="false" hidden="false" name="T0?L13_2" vbProcedure="false">'[27]'!$A$70:$L$70</definedName>
    <definedName function="false" hidden="false" name="T0?L14" vbProcedure="false">'[27]'!$A$72:$L$72</definedName>
    <definedName function="false" hidden="false" name="T0?L14_1" vbProcedure="false">'[27]'!$A$73:$L$73</definedName>
    <definedName function="false" hidden="false" name="T0?L14_2" vbProcedure="false">'[27]'!$A$74:$L$74</definedName>
    <definedName function="false" hidden="false" name="T0?L15" vbProcedure="false">'[27]'!$A$77:$L$77</definedName>
    <definedName function="false" hidden="false" name="T0?L15_1" vbProcedure="false">'[27]'!$A$78:$L$78</definedName>
    <definedName function="false" hidden="false" name="T0?L15_2" vbProcedure="false">'[27]'!$A$79:$L$79</definedName>
    <definedName function="false" hidden="false" name="T0?L15_2_1" vbProcedure="false">'[27]'!$A$80:$L$80</definedName>
    <definedName function="false" hidden="false" name="T0?L15_2_2" vbProcedure="false">'[27]'!$A$81:$L$81</definedName>
    <definedName function="false" hidden="false" name="T0?L16" vbProcedure="false">'[27]'!$A$82:$L$82</definedName>
    <definedName function="false" hidden="false" name="T0?L17" vbProcedure="false">'[27]'!$A$83:$L$83</definedName>
    <definedName function="false" hidden="false" name="T0?L17_1" vbProcedure="false">'[27]'!$A$84:$L$84</definedName>
    <definedName function="false" hidden="false" name="T0?L18" vbProcedure="false">'[27]'!$A$85:$L$85</definedName>
    <definedName function="false" hidden="false" name="T0?L19" vbProcedure="false">'[27]'!$A$86:$L$86</definedName>
    <definedName function="false" hidden="false" name="T0?L2" vbProcedure="false">'[27]'!$A$9:$L$9</definedName>
    <definedName function="false" hidden="false" name="T0?L20" vbProcedure="false">'[27]'!$A$87:$L$87</definedName>
    <definedName function="false" hidden="false" name="T0?L21" vbProcedure="false">'[27]'!$A$88:$L$88</definedName>
    <definedName function="false" hidden="false" name="T0?L22" vbProcedure="false">'[27]'!$A$89:$L$89</definedName>
    <definedName function="false" hidden="false" name="T0?L22_1" vbProcedure="false">'[27]'!$A$90:$L$90</definedName>
    <definedName function="false" hidden="false" name="T0?L22_2" vbProcedure="false">'[27]'!$A$91:$L$91</definedName>
    <definedName function="false" hidden="false" name="T0?L23" vbProcedure="false">'[27]'!$A$92:$L$92</definedName>
    <definedName function="false" hidden="false" name="T0?L24" vbProcedure="false">'[27]'!$A$95:$L$95</definedName>
    <definedName function="false" hidden="false" name="T0?L24_1" vbProcedure="false">'[27]'!$A$96:$L$96</definedName>
    <definedName function="false" hidden="false" name="T0?L24_2" vbProcedure="false">'[27]'!$A$97:$L$97</definedName>
    <definedName function="false" hidden="false" name="T0?L25" vbProcedure="false">'[27]'!$A$99:$L$99</definedName>
    <definedName function="false" hidden="false" name="T0?L25_1" vbProcedure="false">'[27]'!$A$100:$L$100</definedName>
    <definedName function="false" hidden="false" name="T0?L25_1_1" vbProcedure="false">'[27]'!$A$101:$L$101</definedName>
    <definedName function="false" hidden="false" name="T0?L25_1_2" vbProcedure="false">'[27]'!$A$102:$L$102</definedName>
    <definedName function="false" hidden="false" name="T0?L25_2" vbProcedure="false">'[27]'!$A$103:$L$103</definedName>
    <definedName function="false" hidden="false" name="T0?L25_3" vbProcedure="false">'[27]'!$A$104:$L$104</definedName>
    <definedName function="false" hidden="false" name="T0?L26_1" vbProcedure="false">'[27]'!$A$107:$L$107</definedName>
    <definedName function="false" hidden="false" name="T0?L26_2" vbProcedure="false">'[27]'!$A$108:$L$108</definedName>
    <definedName function="false" hidden="false" name="T0?L27_1" vbProcedure="false">'[27]'!$A$111:$L$111</definedName>
    <definedName function="false" hidden="false" name="T0?L27_2" vbProcedure="false">'[27]'!$A$112:$L$112</definedName>
    <definedName function="false" hidden="false" name="T0?L3" vbProcedure="false">'[27]'!$A$10:$L$10</definedName>
    <definedName function="false" hidden="false" name="T0?L4" vbProcedure="false">'[27]'!$A$11:$L$11</definedName>
    <definedName function="false" hidden="false" name="T0?L5" vbProcedure="false">'[27]'!$A$12:$L$12</definedName>
    <definedName function="false" hidden="false" name="T0?L6" vbProcedure="false">'[27]'!$A$13:$L$13</definedName>
    <definedName function="false" hidden="false" name="T0?L7" vbProcedure="false">'[27]'!$A$14:$L$14</definedName>
    <definedName function="false" hidden="false" name="T0?L7_1" vbProcedure="false">'[27]'!$A$15:$L$15</definedName>
    <definedName function="false" hidden="false" name="T0?L7_1_2" vbProcedure="false">'[27]'!$A$16:$L$16</definedName>
    <definedName function="false" hidden="false" name="T0?L7_1_3" vbProcedure="false">'[27]'!$A$17:$L$17</definedName>
    <definedName function="false" hidden="false" name="T0?L7_2" vbProcedure="false">'[27]'!$A$18:$L$18</definedName>
    <definedName function="false" hidden="false" name="T0?L7_3" vbProcedure="false">'[27]'!$A$19:$L$19</definedName>
    <definedName function="false" hidden="false" name="T0?L7_4" vbProcedure="false">'[27]'!$A$20:$L$20</definedName>
    <definedName function="false" hidden="false" name="T0?L7_5" vbProcedure="false">'[27]'!$A$21:$L$21</definedName>
    <definedName function="false" hidden="false" name="T0?L7_6" vbProcedure="false">'[27]'!$A$22:$L$22</definedName>
    <definedName function="false" hidden="false" name="T0?L7_7" vbProcedure="false">'[27]'!$A$23:$L$23</definedName>
    <definedName function="false" hidden="false" name="T0?L7_7_1" vbProcedure="false">'[27]'!$A$24:$L$24</definedName>
    <definedName function="false" hidden="false" name="T0?L7_7_10" vbProcedure="false">'[27]'!$A$37:$L$37</definedName>
    <definedName function="false" hidden="false" name="T0?L7_7_11" vbProcedure="false">'[27]'!$A$38:$L$38</definedName>
    <definedName function="false" hidden="false" name="T0?L7_7_12" vbProcedure="false">'[27]'!$A$39:$L$39</definedName>
    <definedName function="false" hidden="false" name="T0?L7_7_2" vbProcedure="false">'[27]'!$A$25:$L$25</definedName>
    <definedName function="false" hidden="false" name="T0?L7_7_3" vbProcedure="false">'[27]'!$A$26:$L$26</definedName>
    <definedName function="false" hidden="false" name="T0?L7_7_4" vbProcedure="false">'[27]'!$A$27:$L$27</definedName>
    <definedName function="false" hidden="false" name="T0?L7_7_4_1" vbProcedure="false">'[27]'!$A$28:$L$28</definedName>
    <definedName function="false" hidden="false" name="T0?L7_7_4_3" vbProcedure="false">'[27]'!$A$29:$L$29</definedName>
    <definedName function="false" hidden="false" name="T0?L7_7_4_4" vbProcedure="false">'[27]'!$A$30:$L$30</definedName>
    <definedName function="false" hidden="false" name="T0?L7_7_4_5" vbProcedure="false">'[27]'!$A$31:$L$31</definedName>
    <definedName function="false" hidden="false" name="T0?L7_7_5" vbProcedure="false">'[27]'!$A$32:$L$32</definedName>
    <definedName function="false" hidden="false" name="T0?L7_7_6" vbProcedure="false">'[27]'!$A$33:$L$33</definedName>
    <definedName function="false" hidden="false" name="T0?L7_7_7" vbProcedure="false">'[27]'!$A$34:$L$34</definedName>
    <definedName function="false" hidden="false" name="T0?L7_7_8" vbProcedure="false">'[27]'!$A$35:$L$35</definedName>
    <definedName function="false" hidden="false" name="T0?L7_7_9" vbProcedure="false">'[27]'!$A$36:$L$36</definedName>
    <definedName function="false" hidden="false" name="T0?L8" vbProcedure="false">'[27]'!$A$40:$L$40</definedName>
    <definedName function="false" hidden="false" name="T0?L8_1" vbProcedure="false">'[27]'!$A$41:$L$41</definedName>
    <definedName function="false" hidden="false" name="T0?L8_2" vbProcedure="false">'[27]'!$A$42:$L$42</definedName>
    <definedName function="false" hidden="false" name="T0?L8_3" vbProcedure="false">'[27]'!$A$43:$L$43</definedName>
    <definedName function="false" hidden="false" name="T0?L8_4" vbProcedure="false">'[27]'!$A$44:$L$44</definedName>
    <definedName function="false" hidden="false" name="T0?L8_5" vbProcedure="false">'[27]'!$A$45:$L$45</definedName>
    <definedName function="false" hidden="false" name="T0?L8_6" vbProcedure="false">'[27]'!$A$46:$L$46</definedName>
    <definedName function="false" hidden="false" name="T0?L9" vbProcedure="false">'[27]'!$A$47:$L$47</definedName>
    <definedName function="false" hidden="false" name="T0?L9_1" vbProcedure="false">'[27]'!$A$48:$L$48</definedName>
    <definedName function="false" hidden="false" name="T0?L9_2" vbProcedure="false">'[27]'!$A$49:$L$49</definedName>
    <definedName function="false" hidden="false" name="T0?L9_3" vbProcedure="false">'[27]'!$A$50:$L$50</definedName>
    <definedName function="false" hidden="false" name="T0?L9_3_1" vbProcedure="false">'[27]'!$A$51:$L$51</definedName>
    <definedName function="false" hidden="false" name="T0?L9_3_2" vbProcedure="false">'[27]'!$A$52:$L$52</definedName>
    <definedName function="false" hidden="false" name="T0?Name" vbProcedure="false">'[27]'!$L$1</definedName>
    <definedName function="false" hidden="false" name="T0?Table" vbProcedure="false">'[27]'!$A$3:$L$112</definedName>
    <definedName function="false" hidden="false" name="T0?Title" vbProcedure="false">'[27]'!$A$2</definedName>
    <definedName function="false" hidden="false" name="T0?unit?МВТ" vbProcedure="false">'[34]0'!$D$8:$H$8,'[34]0'!$D$86:$H$86</definedName>
    <definedName function="false" hidden="false" name="T0?unit?МКВТЧ" vbProcedure="false">'[27]'!$D$9:$H$11</definedName>
    <definedName function="false" hidden="false" name="T0?unit?ПРЦ" vbProcedure="false">'[34]0'!$D$87:$H$88,'[34]0'!$D$96:$H$97,'[34]0'!$D$107:$H$108,'[34]0'!$D$111:$H$112,'[34]0'!$I$7:$L$112</definedName>
    <definedName function="false" hidden="false" name="T0?unit?РУБ_ГКАЛ" vbProcedure="false">'[34]0'!$D$89:$H$89,'[34]0'!$D$92:$H$92</definedName>
    <definedName function="false" hidden="false" name="T0?unit?РУБ_МВТ_МЕС" vbProcedure="false">'[27]'!$C$85:$H$85</definedName>
    <definedName function="false" hidden="false" name="T0?unit?РУБ_ТКВТЧ" vbProcedure="false">'[27]'!$D$82:$H$84</definedName>
    <definedName function="false" hidden="false" name="T0?unit?ТГКАЛ" vbProcedure="false">'[27]'!$D$12:$H$13</definedName>
    <definedName function="false" hidden="false" name="T0?unit?ТРУБ" vbProcedure="false">'[34]0'!$D$14:$H$52,'[34]0'!$D$54:$H$59,'[34]0'!$D$63:$H$64,'[34]0'!$D$68:$H$70,'[34]0'!$D$72:$H$74,'[34]0'!$D$77:$H$77,'[34]0'!$D$79:$H$81,'[34]0'!$D$90:$H$91,'[34]0'!$D$99:$H$104,'[34]0'!$D$78:$H$78</definedName>
    <definedName function="false" hidden="false" name="T10?axis?R?ДОГОВОР" vbProcedure="false">'[34]10'!$D$9:$L$11,'[34]10'!$D$15:$L$17,'[34]10'!$D$21:$L$23,'[34]10'!$D$27:$L$29</definedName>
    <definedName function="false" hidden="false" name="T10?axis?R?ДОГОВОР?" vbProcedure="false">'[34]10'!$B$9:$B$11,'[34]10'!$B$15:$B$17,'[34]10'!$B$21:$B$23,'[34]10'!$B$27:$B$29</definedName>
    <definedName function="false" hidden="false" name="T10?axis?ПРД?БАЗ" vbProcedure="false">'[34]10'!$I$6:$J$31,'[34]10'!$F$6:$G$31</definedName>
    <definedName function="false" hidden="false" name="T10?axis?ПРД?ПРЕД" vbProcedure="false">'[34]10'!$K$6:$L$31,'[34]10'!$D$6:$E$31</definedName>
    <definedName function="false" hidden="false" name="T10?axis?ПРД?РЕГ" vbProcedure="false">'[27]'!$H$6:$H$31</definedName>
    <definedName function="false" hidden="false" name="T10?axis?ПФ?ПЛАН" vbProcedure="false">'[34]10'!$I$6:$I$31,'[34]10'!$D$6:$D$31,'[34]10'!$K$6:$K$31,'[34]10'!$F$6:$F$31</definedName>
    <definedName function="false" hidden="false" name="T10?axis?ПФ?ФАКТ" vbProcedure="false">'[34]10'!$J$6:$J$31,'[34]10'!$E$6:$E$31,'[34]10'!$L$6:$L$31,'[34]10'!$G$6:$G$31</definedName>
    <definedName function="false" hidden="false" name="T10?Data" vbProcedure="false">'[34]10'!$D$6:$L$7,'[34]10'!$D$9:$L$11,'[34]10'!$D$13:$L$13,'[34]10'!$D$15:$L$17,'[34]10'!$D$19:$L$19,'[34]10'!$D$21:$L$23,'[34]10'!$D$25:$L$25,'[34]10'!$D$27:$L$29,'[34]10'!$D$31:$L$31</definedName>
    <definedName function="false" hidden="false" name="T10?item_ext?РОСТ" vbProcedure="false">'[27]'!$I$6:$L$31</definedName>
    <definedName function="false" hidden="false" name="T10?L1" vbProcedure="false">'[27]'!$A$6:$L$6</definedName>
    <definedName function="false" hidden="false" name="T10?L1_1" vbProcedure="false">'[27]'!$A$7:$L$7</definedName>
    <definedName function="false" hidden="false" name="T10?L1_1_x" vbProcedure="false">'[27]'!$A$9:$L$11</definedName>
    <definedName function="false" hidden="false" name="T10?L1_2" vbProcedure="false">'[27]'!$A$13:$L$13</definedName>
    <definedName function="false" hidden="false" name="T10?L1_2_x" vbProcedure="false">'[27]'!$A$15:$L$17</definedName>
    <definedName function="false" hidden="false" name="T10?L2" vbProcedure="false">'[27]'!$A$19:$L$19</definedName>
    <definedName function="false" hidden="false" name="T10?L2_x" vbProcedure="false">'[27]'!$A$21:$L$23</definedName>
    <definedName function="false" hidden="false" name="T10?L3" vbProcedure="false">'[27]'!$A$25:$L$25</definedName>
    <definedName function="false" hidden="false" name="T10?L3_x" vbProcedure="false">'[27]'!$A$27:$L$29</definedName>
    <definedName function="false" hidden="false" name="T10?L4" vbProcedure="false">'[27]'!$A$31:$L$31</definedName>
    <definedName function="false" hidden="false" name="T10?Name" vbProcedure="false">'[27]'!$L$1</definedName>
    <definedName function="false" hidden="false" name="T10?Table" vbProcedure="false">'[27]'!$A$3:$L$31</definedName>
    <definedName function="false" hidden="false" name="T10?Title" vbProcedure="false">'[27]'!$A$2</definedName>
    <definedName function="false" hidden="false" name="T10?unit?ПРЦ" vbProcedure="false">'[27]'!$I$6:$L$31</definedName>
    <definedName function="false" hidden="false" name="T10?unit?ТРУБ" vbProcedure="false">'[27]'!$D$6:$H$31</definedName>
    <definedName function="false" hidden="false" name="T10_Copy1" vbProcedure="false">'[27]'!$A$11:$XFD$11</definedName>
    <definedName function="false" hidden="false" name="T10_Copy2" vbProcedure="false">'[27]'!$A$17:$XFD$17</definedName>
    <definedName function="false" hidden="false" name="T10_Copy3" vbProcedure="false">'[27]'!$A$23:$XFD$23</definedName>
    <definedName function="false" hidden="false" name="T10_Copy4" vbProcedure="false">'[27]'!$A$29:$XFD$29</definedName>
    <definedName function="false" hidden="false" name="T10_ET" vbProcedure="false">[20]TEHSHEET!$CK$89</definedName>
    <definedName function="false" hidden="false" name="T10_OPT" vbProcedure="false">'[20]'!$G$5:$H$77</definedName>
    <definedName function="false" hidden="false" name="T10_ROZN" vbProcedure="false">'[20]'!$H$5:$I$77</definedName>
    <definedName function="false" hidden="false" name="T11?axis?R?ДОГОВОР" vbProcedure="false">'[34]11'!$D$8:$L$11,'[34]11'!$D$15:$L$18,'[34]11'!$D$22:$L$23,'[34]11'!$D$29:$L$32,'[34]11'!$D$36:$L$39,'[34]11'!$D$43:$L$46,'[34]11'!$D$51:$L$54,'[34]11'!$D$58:$L$61,'[34]11'!$D$65:$L$68,'[34]11'!$D$72:$L$82</definedName>
    <definedName function="false" hidden="false" name="T11?axis?R?ДОГОВОР?" vbProcedure="false">'[34]11'!$B$72:$B$82,'[34]11'!$B$65:$B$68,'[34]11'!$B$58:$B$61,'[34]11'!$B$51:$B$54,'[34]11'!$B$43:$B$46,'[34]11'!$B$36:$B$39,'[34]11'!$B$29:$B$33,'[34]11'!$B$22:$B$25,'[34]11'!$B$15:$B$18,'[34]11'!$B$8:$B$11</definedName>
    <definedName function="false" hidden="false" name="T11?axis?ПРД?БАЗ" vbProcedure="false">'[34]11'!$I$6:$J$84,'[34]11'!$F$6:$G$84</definedName>
    <definedName function="false" hidden="false" name="T11?axis?ПРД?ПРЕД" vbProcedure="false">'[34]11'!$K$6:$L$84,'[34]11'!$D$6:$E$84</definedName>
    <definedName function="false" hidden="false" name="T11?axis?ПРД?РЕГ" vbProcedure="false">'[39]услуги непроизводств.'!$F$6:$BL$64</definedName>
    <definedName function="false" hidden="false" name="T11?axis?ПФ?ПЛАН" vbProcedure="false">'[34]11'!$I$6:$I$84,'[34]11'!$D$6:$D$84,'[34]11'!$K$6:$K$84,'[34]11'!$F$6:$F$84</definedName>
    <definedName function="false" hidden="false" name="T11?axis?ПФ?ФАКТ" vbProcedure="false">'[34]11'!$J$6:$J$84,'[34]11'!$E$6:$E$84,'[34]11'!$L$6:$L$84,'[34]11'!$G$6:$G$84</definedName>
    <definedName function="false" hidden="false" name="T11?Data" vbProcedure="false">NA()</definedName>
    <definedName function="false" hidden="false" name="T11?Name" vbProcedure="false">'[39]услуги непроизводств.'!$A$1</definedName>
    <definedName function="false" hidden="false" name="T11_Copy1" vbProcedure="false">'[39]услуги непроизводств.'!$K$11</definedName>
    <definedName function="false" hidden="false" name="T11_Copy2" vbProcedure="false">'[39]услуги непроизводств.'!$P$16</definedName>
    <definedName function="false" hidden="false" name="T11_Copy3" vbProcedure="false">'[39]услуги непроизводств.'!$U$21</definedName>
    <definedName function="false" hidden="false" name="T11_Copy4" vbProcedure="false">'[39]услуги непроизводств.'!$Z$26</definedName>
    <definedName function="false" hidden="false" name="T11_Copy5" vbProcedure="false">'[39]услуги непроизводств.'!$AE$31</definedName>
    <definedName function="false" hidden="false" name="T11_Copy6" vbProcedure="false">'[39]услуги непроизводств.'!$AJ$36</definedName>
    <definedName function="false" hidden="false" name="T11_Copy7_1" vbProcedure="false">'[39]услуги непроизводств.'!$AP$42</definedName>
    <definedName function="false" hidden="false" name="T11_Copy7_2" vbProcedure="false">'[39]услуги непроизводств.'!$AU$47</definedName>
    <definedName function="false" hidden="false" name="T11_Copy8" vbProcedure="false">'[39]услуги непроизводств.'!$AZ$52</definedName>
    <definedName function="false" hidden="false" name="T11_Copy9" vbProcedure="false">'[39]услуги непроизводств.'!$BL$64</definedName>
    <definedName function="false" hidden="false" name="T12?axis?R?ДОГОВОР" vbProcedure="false">'[27]'!$G$11:$K$16</definedName>
    <definedName function="false" hidden="false" name="T12?axis?R?ДОГОВОР?" vbProcedure="false">'[27]'!$C$11:$C$16</definedName>
    <definedName function="false" hidden="false" name="T12?axis?ПРД?БАЗ" vbProcedure="false">'[34]12'!$J$6:$K$20,'[34]12'!$G$6:$H$20</definedName>
    <definedName function="false" hidden="false" name="T12?axis?ПРД?ПРЕД" vbProcedure="false">'[34]12'!$L$6:$M$20,'[34]12'!$E$6:$F$20</definedName>
    <definedName function="false" hidden="false" name="T12?axis?ПРД?РЕГ" vbProcedure="false">'[27]'!$K$6:$K$17</definedName>
    <definedName function="false" hidden="false" name="T12?axis?ПФ?ПЛАН" vbProcedure="false">'[34]12'!$J$6:$J$20,'[34]12'!$E$6:$E$20,'[34]12'!$L$6:$L$20,'[34]12'!$G$6:$G$20</definedName>
    <definedName function="false" hidden="false" name="T12?axis?ПФ?ФАКТ" vbProcedure="false">'[34]12'!$K$6:$K$20,'[34]12'!$F$6:$F$20,'[34]12'!$M$6:$M$20,'[34]12'!$H$6:$H$20</definedName>
    <definedName function="false" hidden="false" name="T12?Data" vbProcedure="false">'[34]12'!$E$6:$M$9,'[34]12'!$E$11:$M$18,'[34]12'!$E$20:$M$20</definedName>
    <definedName function="false" hidden="false" name="T12?item_ext?РОСТ" vbProcedure="false">'[27]'!$F$6:$Q$17</definedName>
    <definedName function="false" hidden="false" name="T12?L1" vbProcedure="false">'[27]'!$A$6:$K$6</definedName>
    <definedName function="false" hidden="false" name="T12?L1_1" vbProcedure="false">'[27]'!$A$7:$K$7</definedName>
    <definedName function="false" hidden="false" name="T12?L2" vbProcedure="false">'[27]'!$A$8:$K$8</definedName>
    <definedName function="false" hidden="false" name="T12?L2_1" vbProcedure="false">'[27]'!$A$9:$K$9</definedName>
    <definedName function="false" hidden="false" name="T12?L2_1_x" vbProcedure="false">'[34]12'!$A$16:$M$16,'[34]12'!$A$14:$M$14,'[34]12'!$A$12:$M$12,'[34]12'!$A$18:$M$18</definedName>
    <definedName function="false" hidden="false" name="T12?L2_x" vbProcedure="false">'[34]12'!$A$15:$M$15,'[34]12'!$A$13:$M$13,'[34]12'!$A$11:$M$11,'[34]12'!$A$17:$M$17</definedName>
    <definedName function="false" hidden="false" name="T12?L3" vbProcedure="false">'[27]'!$A$17:$K$17</definedName>
    <definedName function="false" hidden="false" name="T12?Name" vbProcedure="false">'[27]'!$A$1</definedName>
    <definedName function="false" hidden="false" name="T12?Table" vbProcedure="false">'[27]'!$A$3:$K$17</definedName>
    <definedName function="false" hidden="false" name="T12?Title" vbProcedure="false">'[27]'!$A$2</definedName>
    <definedName function="false" hidden="false" name="T12?unit?ГА" vbProcedure="false">'[34]12'!$E$16:$I$16,'[34]12'!$E$14:$I$14,'[34]12'!$E$9:$I$9,'[34]12'!$E$12:$I$12,'[34]12'!$E$18:$I$18,'[34]12'!$E$7:$I$7</definedName>
    <definedName function="false" hidden="false" name="T12?unit?ПРЦ" vbProcedure="false">'[27]'!$F$6:$Q$17</definedName>
    <definedName function="false" hidden="false" name="T12?unit?ТРУБ" vbProcedure="false">'[34]12'!$E$15:$I$15,'[34]12'!$E$13:$I$13,'[34]12'!$E$6:$I$6,'[34]12'!$E$8:$I$8,'[34]12'!$E$11:$I$11,'[34]12'!$E$17:$I$17,'[34]12'!$E$20:$I$20</definedName>
    <definedName function="false" hidden="false" name="T12_Copy" vbProcedure="false">'[27]'!$Q$17:$R$18</definedName>
    <definedName function="false" hidden="false" name="T13?axis?ПРД?БАЗ" vbProcedure="false">'[34]13'!$I$6:$J$16,'[34]13'!$F$6:$G$16</definedName>
    <definedName function="false" hidden="false" name="T13?axis?ПРД?ПРЕД" vbProcedure="false">'[34]13'!$K$6:$L$16,'[34]13'!$D$6:$E$16</definedName>
    <definedName function="false" hidden="false" name="T13?axis?ПРД?РЕГ" vbProcedure="false">'[27]'!$H$6:$H$16</definedName>
    <definedName function="false" hidden="false" name="T13?axis?ПФ?ПЛАН" vbProcedure="false">'[34]13'!$I$6:$I$16,'[34]13'!$D$6:$D$16,'[34]13'!$K$6:$K$16,'[34]13'!$F$6:$F$16</definedName>
    <definedName function="false" hidden="false" name="T13?axis?ПФ?ФАКТ" vbProcedure="false">'[34]13'!$J$6:$J$16,'[34]13'!$E$6:$E$16,'[34]13'!$L$6:$L$16,'[34]13'!$G$6:$G$16</definedName>
    <definedName function="false" hidden="false" name="T13?Data" vbProcedure="false">'[34]13'!$D$6:$L$7,'[34]13'!$D$8:$L$8,'[34]13'!$D$9:$L$16</definedName>
    <definedName function="false" hidden="false" name="T13?item_ext?РОСТ" vbProcedure="false">'[27]'!$I$6:$L$16</definedName>
    <definedName function="false" hidden="false" name="T13?L1_1" vbProcedure="false">'[27]'!$A$6:$L$6</definedName>
    <definedName function="false" hidden="false" name="T13?L1_2" vbProcedure="false">'[27]'!$A$7:$L$7</definedName>
    <definedName function="false" hidden="false" name="T13?L2" vbProcedure="false">'[27]'!$A$8:$L$8</definedName>
    <definedName function="false" hidden="false" name="T13?L2_1" vbProcedure="false">'[27]'!$A$9:$L$9</definedName>
    <definedName function="false" hidden="false" name="T13?L2_1_1" vbProcedure="false">'[27]'!$A$10:$L$10</definedName>
    <definedName function="false" hidden="false" name="T13?L2_1_2" vbProcedure="false">'[27]'!$A$11:$L$11</definedName>
    <definedName function="false" hidden="false" name="T13?L2_2" vbProcedure="false">'[27]'!$A$12:$L$12</definedName>
    <definedName function="false" hidden="false" name="T13?L2_2_1" vbProcedure="false">'[27]'!$A$13:$L$13</definedName>
    <definedName function="false" hidden="false" name="T13?L2_2_2" vbProcedure="false">'[27]'!$A$14:$L$14</definedName>
    <definedName function="false" hidden="false" name="T13?L3" vbProcedure="false">'[27]'!$A$15:$L$15</definedName>
    <definedName function="false" hidden="false" name="T13?L4" vbProcedure="false">'[27]'!$A$16:$L$16</definedName>
    <definedName function="false" hidden="false" name="T13?Name" vbProcedure="false">'[27]'!$L$1</definedName>
    <definedName function="false" hidden="false" name="T13?Table" vbProcedure="false">'[27]'!$A$3:$L$16</definedName>
    <definedName function="false" hidden="false" name="T13?Title" vbProcedure="false">'[27]'!$A$2</definedName>
    <definedName function="false" hidden="false" name="T13?unit?МКВТЧ" vbProcedure="false">'[27]'!$D$6:$H$6</definedName>
    <definedName function="false" hidden="false" name="T13?unit?ПРЦ" vbProcedure="false">'[27]'!$I$6:$L$16</definedName>
    <definedName function="false" hidden="false" name="T13?unit?РУБ_ТМКБ" vbProcedure="false">'[34]13'!$D$14:$H$14,'[34]13'!$D$11:$H$11</definedName>
    <definedName function="false" hidden="false" name="T13?unit?ТГКАЛ" vbProcedure="false">'[27]'!$D$7:$H$7</definedName>
    <definedName function="false" hidden="false" name="T13?unit?ТМКБ" vbProcedure="false">'[34]13'!$D$13:$H$13,'[34]13'!$D$10:$H$10</definedName>
    <definedName function="false" hidden="false" name="T13?unit?ТРУБ" vbProcedure="false">'[34]13'!$D$12:$H$12,'[34]13'!$D$15:$H$16,'[34]13'!$D$8:$H$9</definedName>
    <definedName function="false" hidden="false" name="T14?axis?R?ВРАС" vbProcedure="false">'[27]'!$G$7:$K$15</definedName>
    <definedName function="false" hidden="false" name="T14?axis?R?ВРАС?" vbProcedure="false">'[27]'!$C$7:$C$15</definedName>
    <definedName function="false" hidden="false" name="T14?axis?ПРД?БАЗ" vbProcedure="false">'[34]14'!$J$6:$K$20,'[34]14'!$G$6:$H$20</definedName>
    <definedName function="false" hidden="false" name="T14?axis?ПРД?ПРЕД" vbProcedure="false">'[34]14'!$L$6:$M$20,'[34]14'!$E$6:$F$20</definedName>
    <definedName function="false" hidden="false" name="T14?axis?ПРД?РЕГ" vbProcedure="false">'[27]'!$K$6:$K$16</definedName>
    <definedName function="false" hidden="false" name="T14?axis?ПФ?ПЛАН" vbProcedure="false">'[34]14'!$G$6:$G$20,'[34]14'!$J$6:$J$20,'[34]14'!$L$6:$L$20,'[34]14'!$E$6:$E$20</definedName>
    <definedName function="false" hidden="false" name="T14?axis?ПФ?ФАКТ" vbProcedure="false">'[34]14'!$H$6:$H$20,'[34]14'!$K$6:$K$20,'[34]14'!$M$6:$M$20,'[34]14'!$F$6:$F$20</definedName>
    <definedName function="false" hidden="false" name="T14?Data" vbProcedure="false">'[34]14'!$E$7:$M$18,'[34]14'!$E$20:$M$20</definedName>
    <definedName function="false" hidden="false" name="T14?item_ext?РОСТ" vbProcedure="false">'[27]'!$F$6:$P$16</definedName>
    <definedName function="false" hidden="false" name="T14?L1" vbProcedure="false">'[34]14'!$A$13:$M$13,'[34]14'!$A$10:$M$10,'[34]14'!$A$7:$M$7,'[34]14'!$A$16:$M$16</definedName>
    <definedName function="false" hidden="false" name="T14?L1_1" vbProcedure="false">'[34]14'!$A$14:$M$14,'[34]14'!$A$11:$M$11,'[34]14'!$A$8:$M$8,'[34]14'!$A$17:$M$17</definedName>
    <definedName function="false" hidden="false" name="T14?L1_2" vbProcedure="false">'[34]14'!$A$15:$M$15,'[34]14'!$A$12:$M$12,'[34]14'!$A$9:$M$9,'[34]14'!$A$18:$M$18</definedName>
    <definedName function="false" hidden="false" name="T14?L2" vbProcedure="false">'[27]'!$A$16:$K$16</definedName>
    <definedName function="false" hidden="false" name="T14?Name" vbProcedure="false">'[27]'!$A$1</definedName>
    <definedName function="false" hidden="false" name="T14?Table" vbProcedure="false">'[27]'!$A$3:$K$16</definedName>
    <definedName function="false" hidden="false" name="T14?Title" vbProcedure="false">'[27]'!$A$2</definedName>
    <definedName function="false" hidden="false" name="T14?unit?ПРЦ" vbProcedure="false">'[34]14'!$E$15:$I$15,'[34]14'!$E$12:$I$12,'[34]14'!$E$9:$I$9,'[34]14'!$E$18:$I$18,'[34]14'!$J$6:$M$20</definedName>
    <definedName function="false" hidden="false" name="T14?unit?ТРУБ" vbProcedure="false">'[34]14'!$E$13:$I$14,'[34]14'!$E$10:$I$11,'[34]14'!$E$7:$I$8,'[34]14'!$E$16:$I$17,'[34]14'!$E$20:$I$20</definedName>
    <definedName function="false" hidden="false" name="T14_Copy" vbProcedure="false">'[27]'!$P$16:$R$18</definedName>
    <definedName function="false" hidden="false" name="T15?axis?ПРД?БАЗ" vbProcedure="false">'[34]15'!$I$6:$J$11,'[34]15'!$F$6:$G$11</definedName>
    <definedName function="false" hidden="false" name="T15?axis?ПРД?ПРЕД" vbProcedure="false">'[34]15'!$K$6:$L$11,'[34]15'!$D$6:$E$11</definedName>
    <definedName function="false" hidden="false" name="T15?axis?ПФ?ПЛАН" vbProcedure="false">'[34]15'!$I$6:$I$11,'[34]15'!$D$6:$D$11,'[34]15'!$K$6:$K$11,'[34]15'!$F$6:$F$11</definedName>
    <definedName function="false" hidden="false" name="T15?axis?ПФ?ФАКТ" vbProcedure="false">'[34]15'!$J$6:$J$11,'[34]15'!$E$6:$E$11,'[34]15'!$L$6:$L$11,'[34]15'!$G$6:$G$11</definedName>
    <definedName function="false" hidden="false" name="T15?Columns" vbProcedure="false">'[2]'!$E$8:$I$8</definedName>
    <definedName function="false" hidden="false" name="T15?ItemComments" vbProcedure="false">'[2]'!$D$9:$D$53</definedName>
    <definedName function="false" hidden="false" name="T15?Items" vbProcedure="false">'[2]'!$C$9:$C$53</definedName>
    <definedName function="false" hidden="false" name="T15?item_ext?РОСТ" vbProcedure="false">[39]экология!$F$6:$K$11</definedName>
    <definedName function="false" hidden="false" name="T15?Name" vbProcedure="false">[39]экология!$A$1</definedName>
    <definedName function="false" hidden="false" name="T15?Scope" vbProcedure="false">'[2]'!$E$9:$I$53</definedName>
    <definedName function="false" hidden="false" name="T15?unit?ПРЦ" vbProcedure="false">[39]экология!$F$6:$K$11</definedName>
    <definedName function="false" hidden="false" name="T15?ВРАС" vbProcedure="false">'[2]'!$B$36:$B$38</definedName>
    <definedName function="false" hidden="false" name="T15_Protect" vbProcedure="false">'[2]'!$E$25:$I$29,'[2]'!$E$31:$I$34,'[2]'!$E$36:$I$38,'[2]'!$E$42:$I$43,'[2]'!$E$9:$I$17,'[2]'!$B$36:$B$38,'[2]'!$E$19:$I$21</definedName>
    <definedName function="false" hidden="false" name="T16?axis?R?ДОГОВОР" vbProcedure="false">'[34]16'!$E$40:$M$40,'[34]16'!$E$60:$M$60,'[34]16'!$E$36:$M$36,'[34]16'!$E$32:$M$32,'[34]16'!$E$28:$M$28,'[34]16'!$E$24:$M$24,'[34]16'!$E$68:$M$68,'[34]16'!$E$56:$M$56,'[34]16'!$E$20:$M$20,P1_T16?axis?R?ДОГОВОР</definedName>
    <definedName function="false" hidden="false" name="T16?axis?R?ДОГОВОР?" vbProcedure="false">'[34]16'!$A$8,'[34]16'!$A$12,'[34]16'!$A$16,P1_T16?axis?R?ДОГОВОР?</definedName>
    <definedName function="false" hidden="false" name="T16?axis?R?ОРГ" vbProcedure="false">'[27]'!$E$6:$M$88</definedName>
    <definedName function="false" hidden="false" name="T16?axis?R?ОРГ?" vbProcedure="false">'[27]'!$D$6:$D$88</definedName>
    <definedName function="false" hidden="false" name="T16?axis?ПРД?БАЗ" vbProcedure="false">'[34]16'!$J$6:$K$88,'[34]16'!$G$6:$H$88</definedName>
    <definedName function="false" hidden="false" name="T16?axis?ПРД?ПРЕД" vbProcedure="false">'[34]16'!$L$6:$M$88,'[34]16'!$E$6:$F$88</definedName>
    <definedName function="false" hidden="false" name="T16?axis?ПРД?РЕГ" vbProcedure="false">'[27]'!$I$6:$I$88</definedName>
    <definedName function="false" hidden="false" name="T16?axis?ПФ?ПЛАН" vbProcedure="false">'[34]16'!$J$6:$J$88,'[34]16'!$E$6:$E$88,'[34]16'!$L$6:$L$88,'[34]16'!$G$6:$G$88</definedName>
    <definedName function="false" hidden="false" name="T16?axis?ПФ?ФАКТ" vbProcedure="false">'[34]16'!$K$6:$K$88,'[34]16'!$F$6:$F$88,'[34]16'!$M$6:$M$88,'[34]16'!$H$6:$H$88</definedName>
    <definedName function="false" hidden="false" name="T16?Columns" vbProcedure="false">'[2]'!$G$6:$K$6</definedName>
    <definedName function="false" hidden="false" name="T16?Data" vbProcedure="false">'[27]'!$E$6:$M$88</definedName>
    <definedName function="false" hidden="false" name="T16?ItemComments" vbProcedure="false">'[2]'!$F$7:$F$47</definedName>
    <definedName function="false" hidden="false" name="T16?Items" vbProcedure="false">'[2]'!$D$7:$D$47</definedName>
    <definedName function="false" hidden="false" name="T16?item_ext?РОСТ" vbProcedure="false">'[27]'!$J$6:$M$88</definedName>
    <definedName function="false" hidden="false" name="T16?L1" vbProcedure="false">'[34]16'!$A$38:$M$38,'[34]16'!$A$58:$M$58,'[34]16'!$A$34:$M$34,'[34]16'!$A$30:$M$30,'[34]16'!$A$26:$M$26,'[34]16'!$A$22:$M$22,'[34]16'!$A$66:$M$66,'[34]16'!$A$54:$M$54,'[34]16'!$A$18:$M$18,P1_T16?L1</definedName>
    <definedName function="false" hidden="false" name="T16?L1_x" vbProcedure="false">'[34]16'!$A$40:$M$40,'[34]16'!$A$60:$M$60,'[34]16'!$A$36:$M$36,'[34]16'!$A$32:$M$32,'[34]16'!$A$28:$M$28,'[34]16'!$A$24:$M$24,'[34]16'!$A$68:$M$68,'[34]16'!$A$56:$M$56,'[34]16'!$A$20:$M$20,P1_T16?L1_x</definedName>
    <definedName function="false" hidden="false" name="T16?L2" vbProcedure="false">'[27]'!$A$88:$M$88</definedName>
    <definedName function="false" hidden="false" name="T16?Name" vbProcedure="false">'[27]'!$M$1</definedName>
    <definedName function="false" hidden="false" name="T16?Scope" vbProcedure="false">'[2]'!$G$7:$K$47</definedName>
    <definedName function="false" hidden="false" name="T16?Table" vbProcedure="false">'[27]'!$A$3:$M$88</definedName>
    <definedName function="false" hidden="false" name="T16?Title" vbProcedure="false">'[27]'!$A$2</definedName>
    <definedName function="false" hidden="false" name="T16?unit?ПРЦ" vbProcedure="false">'[27]'!$J$6:$M$88</definedName>
    <definedName function="false" hidden="false" name="T16?unit?ТРУБ" vbProcedure="false">'[27]'!$E$6:$I$88</definedName>
    <definedName function="false" hidden="false" name="T16?Units" vbProcedure="false">'[2]'!$E$7:$E$47</definedName>
    <definedName function="false" hidden="false" name="T16_Copy" vbProcedure="false">'[27]'!$A$78:$XFD$81</definedName>
    <definedName function="false" hidden="false" name="T16_Copy2" vbProcedure="false">'[27]'!$A$80:$XFD$80</definedName>
    <definedName function="false" hidden="false" name="T16_Protect" vbProcedure="false">'[2]'!$G$44:$K$44,'[2]'!$G$7:$K$8,P1_T16_Protect</definedName>
    <definedName function="false" hidden="false" name="T17?axis?ПРД?БАЗ" vbProcedure="false">'[34]17'!$I$6:$J$13,'[34]17'!$F$6:$G$13</definedName>
    <definedName function="false" hidden="false" name="T17?axis?ПРД?ПРЕД" vbProcedure="false">'[34]17'!$K$6:$L$13,'[34]17'!$D$6:$E$13</definedName>
    <definedName function="false" hidden="false" name="T17?axis?ПРД?РЕГ" vbProcedure="false">'[27]'!$H$6:$H$13</definedName>
    <definedName function="false" hidden="false" name="T17?axis?ПФ?ПЛАН" vbProcedure="false">'[34]17'!$I$6:$I$13,'[34]17'!$D$6:$D$13,'[34]17'!$K$6:$K$13,'[34]17'!$F$6:$F$13</definedName>
    <definedName function="false" hidden="false" name="T17?axis?ПФ?ФАКТ" vbProcedure="false">'[34]17'!$J$6:$J$13,'[34]17'!$E$6:$E$13,'[34]17'!$L$6:$L$13,'[34]17'!$G$6:$G$13</definedName>
    <definedName function="false" hidden="false" name="T17?Columns" vbProcedure="false">'[2]'!$D$6:$H$6</definedName>
    <definedName function="false" hidden="false" name="T17?Data" vbProcedure="false">'[27]'!$D$6:$L$13</definedName>
    <definedName function="false" hidden="false" name="T17?ItemComments" vbProcedure="false">'[2]'!$B$7:$B$12</definedName>
    <definedName function="false" hidden="false" name="T17?Items" vbProcedure="false">'[2]'!$C$7:$C$12</definedName>
    <definedName function="false" hidden="false" name="T17?item_ext?РОСТ" vbProcedure="false">'[27]'!$I$6:$L$13</definedName>
    <definedName function="false" hidden="false" name="T17?L1" vbProcedure="false">'[27]'!$A$6:$L$6</definedName>
    <definedName function="false" hidden="false" name="T17?L2" vbProcedure="false">'[27]'!$A$7:$L$7</definedName>
    <definedName function="false" hidden="false" name="T17?L3" vbProcedure="false">'[27]'!$A$8:$L$8</definedName>
    <definedName function="false" hidden="false" name="T17?L4" vbProcedure="false">'[27]'!$A$9:$L$9</definedName>
    <definedName function="false" hidden="false" name="T17?L5" vbProcedure="false">'[27]'!$A$10:$L$10</definedName>
    <definedName function="false" hidden="false" name="T17?L6" vbProcedure="false">'[27]'!$A$11:$L$11</definedName>
    <definedName function="false" hidden="false" name="T17?L7" vbProcedure="false">'[4]29'!$L$60,'[4]29'!$O$60,'[4]29'!$F$60,'[4]29'!$I$60</definedName>
    <definedName function="false" hidden="false" name="T17?L8" vbProcedure="false">'[27]'!$A$13:$L$13</definedName>
    <definedName function="false" hidden="false" name="T17?Name" vbProcedure="false">'[27]'!$L$1</definedName>
    <definedName function="false" hidden="false" name="T17?Scope" vbProcedure="false">'[2]'!$D$7:$H$12</definedName>
    <definedName function="false" hidden="false" name="T17?Table" vbProcedure="false">'[27]'!$A$3:$L$13</definedName>
    <definedName function="false" hidden="false" name="T17?Title" vbProcedure="false">'[27]'!$A$2</definedName>
    <definedName function="false" hidden="false" name="T17?unit?ГКАЛЧ" vbProcedure="false">'[4]29'!$M$26:$M$33,'[4]29'!$P$26:$P$33,'[4]29'!$G$52:$G$59,'[4]29'!$J$52:$J$59,'[4]29'!$M$52:$M$59,'[4]29'!$P$52:$P$59,'[4]29'!$G$26:$G$33,'[4]29'!$J$26:$J$33</definedName>
    <definedName function="false" hidden="false" name="T17?unit?РУБ_ГКАЛ" vbProcedure="false">'[4]29'!$O$18:$O$25,P1_T17?unit?РУБ_ГКАЛ,P2_T17?unit?РУБ_ГКАЛ</definedName>
    <definedName function="false" hidden="false" name="T17?unit?ТГКАЛ" vbProcedure="false">'[4]29'!$P$18:$P$25,P1_T17?unit?ТГКАЛ,P2_T17?unit?ТГКАЛ</definedName>
    <definedName function="false" hidden="false" name="T17?unit?ТРУБ" vbProcedure="false">'[27]'!$D$8:$L$13</definedName>
    <definedName function="false" hidden="false" name="T17?unit?ТРУБ_ГКАЛЧ_МЕС" vbProcedure="false">'[4]29'!$L$26:$L$33,'[4]29'!$O$26:$O$33,'[4]29'!$F$52:$F$59,'[4]29'!$I$52:$I$59,'[4]29'!$L$52:$L$59,'[4]29'!$O$52:$O$59,'[4]29'!$F$26:$F$33,'[4]29'!$I$26:$I$33</definedName>
    <definedName function="false" hidden="false" name="T17?unit?ЧДН" vbProcedure="false">'[27]'!$D$7:$L$7</definedName>
    <definedName function="false" hidden="false" name="T17?unit?ЧЕЛ" vbProcedure="false">'[27]'!$D$6:$L$6</definedName>
    <definedName function="false" hidden="false" name="T17_1?axis?C?НП" vbProcedure="false">'[34]17.1'!$E$6:$L$16,'[34]17.1'!$E$18:$L$28</definedName>
    <definedName function="false" hidden="false" name="T17_1?axis?C?НП?" vbProcedure="false">'[27]'!$E$5:$L$5</definedName>
    <definedName function="false" hidden="false" name="T17_1?axis?ПРД?БАЗ" vbProcedure="false">'[27]'!$A$3:$N$16</definedName>
    <definedName function="false" hidden="false" name="T17_1?axis?ПРД?РЕГ" vbProcedure="false">'[27]'!$A$17:$N$28</definedName>
    <definedName function="false" hidden="false" name="T17_1?Data" vbProcedure="false">'[34]17.1'!$E$6:$L$16,'[34]17.1'!$N$6:$N$16,'[34]17.1'!$E$18:$L$28,'[34]17.1'!$N$18:$N$28</definedName>
    <definedName function="false" hidden="false" name="T17_1?Equipment" vbProcedure="false">'[2]'!$B$7:$B$27</definedName>
    <definedName function="false" hidden="false" name="T17_1?ItemComments" vbProcedure="false">'[2]'!$D$4:$I$4</definedName>
    <definedName function="false" hidden="false" name="T17_1?Items" vbProcedure="false">'[2]'!$D$5:$I$5</definedName>
    <definedName function="false" hidden="false" name="T17_1?item_ext?ВСЕГО" vbProcedure="false">'[34]17.1'!$N$6:$N$16,'[34]17.1'!$N$18:$N$28</definedName>
    <definedName function="false" hidden="false" name="T17_1?L1" vbProcedure="false">'[34]17.1'!$A$6:$N$6,'[34]17.1'!$A$18:$N$18</definedName>
    <definedName function="false" hidden="false" name="T17_1?L2" vbProcedure="false">'[34]17.1'!$A$7:$N$7,'[34]17.1'!$A$19:$N$19</definedName>
    <definedName function="false" hidden="false" name="T17_1?L3" vbProcedure="false">'[34]17.1'!$A$8:$N$8,'[34]17.1'!$A$20:$N$20</definedName>
    <definedName function="false" hidden="false" name="T17_1?L3_1" vbProcedure="false">'[34]17.1'!$A$9:$N$9,'[34]17.1'!$A$21:$N$21</definedName>
    <definedName function="false" hidden="false" name="T17_1?L4" vbProcedure="false">'[34]17.1'!$A$10:$N$10,'[34]17.1'!$A$22:$N$22</definedName>
    <definedName function="false" hidden="false" name="T17_1?L4_1" vbProcedure="false">'[34]17.1'!$A$11:$N$11,'[34]17.1'!$A$23:$N$23</definedName>
    <definedName function="false" hidden="false" name="T17_1?L5" vbProcedure="false">'[34]17.1'!$A$12:$N$12,'[34]17.1'!$A$24:$N$24</definedName>
    <definedName function="false" hidden="false" name="T17_1?L5_1" vbProcedure="false">'[34]17.1'!$A$13:$N$13,'[34]17.1'!$A$25:$N$25</definedName>
    <definedName function="false" hidden="false" name="T17_1?L6" vbProcedure="false">'[34]17.1'!$A$14:$N$14,'[34]17.1'!$A$26:$N$26</definedName>
    <definedName function="false" hidden="false" name="T17_1?L7" vbProcedure="false">'[34]17.1'!$A$15:$N$15,'[34]17.1'!$A$27:$N$27</definedName>
    <definedName function="false" hidden="false" name="T17_1?L8" vbProcedure="false">'[34]17.1'!$A$16:$N$16,'[34]17.1'!$A$28:$N$28</definedName>
    <definedName function="false" hidden="false" name="T17_1?Name" vbProcedure="false">'[27]'!$N$1</definedName>
    <definedName function="false" hidden="false" name="T17_1?Scope" vbProcedure="false">'[2]'!$D$7:$I$27</definedName>
    <definedName function="false" hidden="false" name="T17_1?Table" vbProcedure="false">'[27]'!$A$3:$N$28</definedName>
    <definedName function="false" hidden="false" name="T17_1?Title" vbProcedure="false">'[27]'!$A$2</definedName>
    <definedName function="false" hidden="false" name="T17_1?unit?РУБ" vbProcedure="false">'[34]17.1'!$D$9:$N$9,'[34]17.1'!$D$11:$N$11,'[34]17.1'!$D$13:$N$13,'[34]17.1'!$D$21:$N$21,'[34]17.1'!$D$23:$N$23,'[34]17.1'!$D$25:$N$25</definedName>
    <definedName function="false" hidden="false" name="T17_1?unit?ТРУБ" vbProcedure="false">'[34]17.1'!$D$8:$N$8,'[34]17.1'!$D$10:$N$10,'[34]17.1'!$D$12:$N$12,'[34]17.1'!$D$14:$N$16,'[34]17.1'!$D$20:$N$20,'[34]17.1'!$D$22:$N$22,'[34]17.1'!$D$24:$N$24,'[34]17.1'!$D$26:$N$28</definedName>
    <definedName function="false" hidden="false" name="T17_1?unit?ЧДН" vbProcedure="false">'[34]17.1'!$D$7:$N$7,'[34]17.1'!$D$19:$N$19</definedName>
    <definedName function="false" hidden="false" name="T17_1?unit?ЧЕЛ" vbProcedure="false">'[34]17.1'!$D$18:$N$18,'[34]17.1'!$D$6:$N$6</definedName>
    <definedName function="false" hidden="false" name="T17_1_Copy" vbProcedure="false">'[27]'!$L$1:$L$1048576</definedName>
    <definedName function="false" hidden="false" name="T17_1_Protect" vbProcedure="false">'[2]'!$D$14:$F$17,'[2]'!$D$19:$F$22,'[2]'!$I$9:$I$12,'[2]'!$I$14:$I$17,'[2]'!$I$19:$I$22,'[2]'!$D$9:$F$12</definedName>
    <definedName function="false" hidden="false" name="T17_Protect" vbProcedure="false">'[2]'!$E$54:$I$57,'[2]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ДОГОВОР" vbProcedure="false">'[34]18'!$D$14:$L$16,'[34]18'!$D$20:$L$22,'[34]18'!$D$26:$L$28,'[34]18'!$D$32:$L$34,'[34]18'!$D$38:$L$40,'[34]18'!$D$8:$L$10</definedName>
    <definedName function="false" hidden="false" name="T18?axis?R?ДОГОВОР?" vbProcedure="false">'[34]18'!$B$14:$B$16,'[34]18'!$B$20:$B$22,'[34]18'!$B$26:$B$28,'[34]18'!$B$32:$B$34,'[34]18'!$B$38:$B$40,'[34]18'!$B$8:$B$10</definedName>
    <definedName function="false" hidden="false" name="T18?axis?ПРД?БАЗ" vbProcedure="false">'[34]18'!$I$6:$J$42,'[34]18'!$F$6:$G$42</definedName>
    <definedName function="false" hidden="false" name="T18?axis?ПРД?ПРЕД" vbProcedure="false">'[34]18'!$K$6:$L$42,'[34]18'!$D$6:$E$42</definedName>
    <definedName function="false" hidden="false" name="T18?axis?ПФ?ПЛАН" vbProcedure="false">'[34]18'!$I$6:$I$42,'[34]18'!$D$6:$D$42,'[34]18'!$K$6:$K$42,'[34]18'!$F$6:$F$42</definedName>
    <definedName function="false" hidden="false" name="T18?axis?ПФ?ФАКТ" vbProcedure="false">'[34]18'!$J$6:$J$42,'[34]18'!$E$6:$E$42,'[34]18'!$L$6:$L$42,'[34]18'!$G$6:$G$42</definedName>
    <definedName function="false" hidden="false" name="T18_1?Data" vbProcedure="false">#NAME?,#NAME?</definedName>
    <definedName function="false" hidden="false" name="T18_2?Columns" vbProcedure="false">'[2]'!$F$5:$J$5</definedName>
    <definedName function="false" hidden="false" name="T18_2?ItemComments" vbProcedure="false">'[2]'!$E$6:$E$57</definedName>
    <definedName function="false" hidden="false" name="T18_2?Items" vbProcedure="false">'[2]'!$C$6:$C$57</definedName>
    <definedName function="false" hidden="false" name="T18_2?item_ext?СБЫТ" vbProcedure="false">'[2]'!$I$9:$BH$60,'[2]'!$I$9:$BH$60</definedName>
    <definedName function="false" hidden="false" name="T18_2?Scope" vbProcedure="false">'[2]'!$F$6:$J$57</definedName>
    <definedName function="false" hidden="false" name="T18_2?Units" vbProcedure="false">'[2]'!$D$6:$D$57</definedName>
    <definedName function="false" hidden="false" name="T18_2?ВРАС" vbProcedure="false">'[2]'!$B$34:$B$36,'[2]'!$B$28:$B$30</definedName>
    <definedName function="false" hidden="false" name="T18_2_Protect" vbProcedure="false">'[2]'!$F$56:$J$57,'[2]'!$F$60:$J$60,'[2]'!$F$62:$J$65,'[2]'!$F$6:$J$8,P1_T18_2_Protect</definedName>
    <definedName function="false" hidden="false" name="T18_Copy1" vbProcedure="false">[39]страховые!$J$10</definedName>
    <definedName function="false" hidden="false" name="T18_Copy2" vbProcedure="false">[39]страховые!$P$16</definedName>
    <definedName function="false" hidden="false" name="T18_Copy3" vbProcedure="false">[39]страховые!$V$22</definedName>
    <definedName function="false" hidden="false" name="T18_Copy4" vbProcedure="false">[39]страховые!$AB$28</definedName>
    <definedName function="false" hidden="false" name="T18_Copy5" vbProcedure="false">[39]страховые!$AH$34</definedName>
    <definedName function="false" hidden="false" name="T18_Copy6" vbProcedure="false">[39]страховые!$AN$40</definedName>
    <definedName function="false" hidden="false" name="T19?axis?R?ВРАС?" vbProcedure="false">[39]НИОКР!$F$6:$V$22</definedName>
    <definedName function="false" hidden="false" name="T19?axis?R?ДОГОВОР" vbProcedure="false">'[34]19'!$E$8:$M$9,'[34]19'!$E$13:$M$14,'[34]19'!$E$18:$M$18,'[34]19'!$E$26:$M$27,'[34]19'!$E$22:$M$22</definedName>
    <definedName function="false" hidden="false" name="T19?axis?R?ДОГОВОР?" vbProcedure="false">'[34]19'!$A$8:$A$9,'[34]19'!$A$13:$A$14,'[34]19'!$A$18,'[34]19'!$A$26:$A$27,'[34]19'!$A$22</definedName>
    <definedName function="false" hidden="false" name="T19?axis?ПРД?БАЗ" vbProcedure="false">'[34]19'!$J$6:$K$30,'[34]19'!$G$6:$H$30</definedName>
    <definedName function="false" hidden="false" name="T19?axis?ПРД?ПРЕД" vbProcedure="false">'[34]19'!$L$6:$M$30,'[34]19'!$E$6:$F$30</definedName>
    <definedName function="false" hidden="false" name="T19?axis?ПФ?ПЛАН" vbProcedure="false">'[34]19'!$J$6:$J$30,'[34]19'!$E$6:$E$30,'[34]19'!$L$6:$L$30,'[34]19'!$G$6:$G$30</definedName>
    <definedName function="false" hidden="false" name="T19?axis?ПФ?ФАКТ" vbProcedure="false">'[34]19'!$K$6:$K$30,'[34]19'!$F$6:$F$30,'[34]19'!$M$6:$M$30,'[34]19'!$H$6:$H$30</definedName>
    <definedName function="false" hidden="false" name="T19?Data" vbProcedure="false">'[4]19'!$J$8:$M$16,'[4]19'!$C$8:$H$16</definedName>
    <definedName function="false" hidden="false" name="T19?item_ext?РОСТ" vbProcedure="false">[39]НИОКР!$F$6:$V$22</definedName>
    <definedName function="false" hidden="false" name="T19?L1" vbProcedure="false">'[34]19'!$A$16:$M$16,'[34]19'!$A$11:$M$11,'[34]19'!$A$6:$M$6,'[34]19'!$A$20:$M$20,'[34]19'!$A$24:$M$24</definedName>
    <definedName function="false" hidden="false" name="T19?L1_x" vbProcedure="false">'[34]19'!$A$18:$M$18,'[34]19'!$A$13:$M$14,'[34]19'!$A$8:$M$9,'[34]19'!$A$22:$M$22,'[34]19'!$A$26:$M$27</definedName>
    <definedName function="false" hidden="false" name="T19?Name" vbProcedure="false">[39]НИОКР!$A$1</definedName>
    <definedName function="false" hidden="false" name="T19?unit?ПРЦ" vbProcedure="false">[39]НИОКР!$F$6:$V$22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Copy" vbProcedure="false">[39]НИОКР!$T$20:$W$23</definedName>
    <definedName function="false" hidden="false" name="T19_Copy2" vbProcedure="false">[39]НИОКР!$V$22</definedName>
    <definedName function="false" hidden="false" name="T19_Protection" vbProcedure="false">'[4]19'!$E$13:$H$13,'[4]19'!$E$15:$H$15,'[4]19'!$J$8:$M$11,'[4]19'!$J$13:$M$13,'[4]19'!$J$15:$M$15,'[4]19'!$E$4:$H$4,'[4]19'!$J$4:$M$4,'[4]19'!$E$8:$H$11</definedName>
    <definedName function="false" hidden="false" name="T1?axis?ПРД?БАЗ" vbProcedure="false">'[34]1'!$I$6:$J$23,'[34]1'!$F$6:$G$23</definedName>
    <definedName function="false" hidden="false" name="T1?axis?ПРД?ПРЕД" vbProcedure="false">'[34]1'!$K$6:$L$23,'[34]1'!$D$6:$E$23</definedName>
    <definedName function="false" hidden="false" name="T1?axis?ПРД?РЕГ" vbProcedure="false">'[27]'!$H$6:$H$23</definedName>
    <definedName function="false" hidden="false" name="T1?axis?ПФ?ПЛАН" vbProcedure="false">'[34]1'!$I$6:$I$23,'[34]1'!$D$6:$D$23,'[34]1'!$K$6:$K$23,'[34]1'!$F$6:$F$23</definedName>
    <definedName function="false" hidden="false" name="T1?axis?ПФ?ФАКТ" vbProcedure="false">'[34]1'!$J$6:$J$23,'[34]1'!$E$6:$E$23,'[34]1'!$L$6:$L$23,'[34]1'!$G$6:$G$23</definedName>
    <definedName function="false" hidden="false" name="T1?Columns" vbProcedure="false">'[2]'!$A$7:$O$7</definedName>
    <definedName function="false" hidden="false" name="T1?Data" vbProcedure="false">'[34]1'!$D$6:$L$12,'[34]1'!$D$14:$L$18,'[34]1'!$D$20:$L$23</definedName>
    <definedName function="false" hidden="false" name="T1?item_ext?РОСТ" vbProcedure="false">'[27]'!$I$6:$L$23</definedName>
    <definedName function="false" hidden="false" name="T1?L1" vbProcedure="false">'[27]'!$A$6:$L$6</definedName>
    <definedName function="false" hidden="false" name="T1?L2" vbProcedure="false">'[27]'!$A$7:$L$7</definedName>
    <definedName function="false" hidden="false" name="T1?L3" vbProcedure="false">'[27]'!$A$8:$L$8</definedName>
    <definedName function="false" hidden="false" name="T1?L4" vbProcedure="false">'[27]'!$A$9:$L$9</definedName>
    <definedName function="false" hidden="false" name="T1?L5" vbProcedure="false">'[27]'!$A$10:$L$10</definedName>
    <definedName function="false" hidden="false" name="T1?L6" vbProcedure="false">'[27]'!$A$11:$L$11</definedName>
    <definedName function="false" hidden="false" name="T1?L7" vbProcedure="false">'[27]'!$A$12:$L$12</definedName>
    <definedName function="false" hidden="false" name="T1?L7_1" vbProcedure="false">'[27]'!$A$14:$L$14</definedName>
    <definedName function="false" hidden="false" name="T1?L7_2" vbProcedure="false">'[27]'!$A$15:$L$15</definedName>
    <definedName function="false" hidden="false" name="T1?L7_3" vbProcedure="false">'[27]'!$A$16:$L$16</definedName>
    <definedName function="false" hidden="false" name="T1?L7_4" vbProcedure="false">'[27]'!$A$17:$L$17</definedName>
    <definedName function="false" hidden="false" name="T1?L8" vbProcedure="false">'[27]'!$A$18:$L$18</definedName>
    <definedName function="false" hidden="false" name="T1?L8_1" vbProcedure="false">'[27]'!$A$20:$L$20</definedName>
    <definedName function="false" hidden="false" name="T1?L8_2" vbProcedure="false">'[27]'!$A$21:$L$21</definedName>
    <definedName function="false" hidden="false" name="T1?L8_3" vbProcedure="false">'[27]'!$A$22:$L$22</definedName>
    <definedName function="false" hidden="false" name="T1?L9" vbProcedure="false">'[27]'!$A$23:$L$23</definedName>
    <definedName function="false" hidden="false" name="T1?Name" vbProcedure="false">'[27]'!$L$1</definedName>
    <definedName function="false" hidden="false" name="T1?Scope" vbProcedure="false">'[2]'!$F$8:$O$163</definedName>
    <definedName function="false" hidden="false" name="T1?Table" vbProcedure="false">'[27]'!$A$3:$L$23</definedName>
    <definedName function="false" hidden="false" name="T1?Title" vbProcedure="false">'[27]'!$A$2</definedName>
    <definedName function="false" hidden="false" name="T1?unit?МВТ" vbProcedure="false">'[27]'!$D$6:$H$23</definedName>
    <definedName function="false" hidden="false" name="T1?unit?ПРЦ" vbProcedure="false">'[27]'!$I$6:$L$23</definedName>
    <definedName function="false" hidden="false" name="T1_" vbProcedure="false">'[27]'!$A$1</definedName>
    <definedName function="false" hidden="false" name="T1_Protect" vbProcedure="false">P15_T1_Protect,P16_T1_Protect,P17_T1_Protect,P18_T1_Protect,P19_T1_Protect</definedName>
    <definedName function="false" hidden="false" name="T20?axis?R?ДОГОВОР" vbProcedure="false">'[34]20'!$G$7:$O$26,'[34]20'!$G$28:$O$41</definedName>
    <definedName function="false" hidden="false" name="T20?axis?R?ДОГОВОР?" vbProcedure="false">'[34]20'!$D$7:$D$26,'[34]20'!$D$28:$D$41</definedName>
    <definedName function="false" hidden="false" name="T20?axis?ПРД?БАЗ" vbProcedure="false">'[34]20'!$L$6:$M$42,'[34]20'!$I$6:$J$42</definedName>
    <definedName function="false" hidden="false" name="T20?axis?ПРД?ПРЕД" vbProcedure="false">'[34]20'!$N$6:$O$41,'[34]20'!$G$6:$H$42</definedName>
    <definedName function="false" hidden="false" name="T20?axis?ПФ?ПЛАН" vbProcedure="false">'[34]20'!$L$6:$L$42,'[34]20'!$G$6:$G$42,'[34]20'!$N$6:$N$42,'[34]20'!$I$6:$I$42</definedName>
    <definedName function="false" hidden="false" name="T20?axis?ПФ?ФАКТ" vbProcedure="false">'[34]20'!$M$6:$M$42,'[34]20'!$H$6:$H$42,'[34]20'!$O$6:$O$42,'[34]20'!$J$6:$J$42</definedName>
    <definedName function="false" hidden="false" name="T20?Columns" vbProcedure="false">'[63]'!$E$6:$I$6</definedName>
    <definedName function="false" hidden="false" name="T20?Data" vbProcedure="false">'[34]20'!$G$6:$O$6,'[34]20'!$G$8:$O$25,'[34]20'!$G$27:$O$27,'[34]20'!$G$29:$O$40,'[34]20'!$G$42:$O$42</definedName>
    <definedName function="false" hidden="false" name="T20?ItemComments" vbProcedure="false">'[3]20'!$A$1:$G$7</definedName>
    <definedName function="false" hidden="false" name="T20?Items" vbProcedure="false">'[3]20'!$A$1:$G$7</definedName>
    <definedName function="false" hidden="false" name="T20?item_ext?РОСТ" vbProcedure="false">[39]аренда!$F$6:$AH$34</definedName>
    <definedName function="false" hidden="false" name="T20?L1_1" vbProcedure="false">'[34]20'!$A$20:$O$20,'[34]20'!$A$17:$O$17,'[34]20'!$A$8:$O$8,'[34]20'!$A$11:$O$11,'[34]20'!$A$14:$O$14,'[34]20'!$A$23:$O$23</definedName>
    <definedName function="false" hidden="false" name="T20?L1_2" vbProcedure="false">'[34]20'!$A$21:$O$21,'[34]20'!$A$18:$O$18,'[34]20'!$A$9:$O$9,'[34]20'!$A$12:$O$12,'[34]20'!$A$15:$O$15,'[34]20'!$A$24:$O$24</definedName>
    <definedName function="false" hidden="false" name="T20?L1_3" vbProcedure="false">'[34]20'!$A$22:$O$22,'[34]20'!$A$19:$O$19,'[34]20'!$A$10:$O$10,'[34]20'!$A$13:$O$13,'[34]20'!$A$16:$O$16,'[34]20'!$A$25:$O$25</definedName>
    <definedName function="false" hidden="false" name="T20?L2_1" vbProcedure="false">'[34]20'!$A$29:$O$29,'[34]20'!$A$32:$O$32,'[34]20'!$A$35:$O$35,'[34]20'!$A$38:$O$38</definedName>
    <definedName function="false" hidden="false" name="T20?L2_2" vbProcedure="false">'[34]20'!$A$30:$O$30,'[34]20'!$A$33:$O$33,'[34]20'!$A$36:$O$36,'[34]20'!$A$39:$O$39</definedName>
    <definedName function="false" hidden="false" name="T20?L2_3" vbProcedure="false">'[34]20'!$A$31:$O$31,'[34]20'!$A$34:$O$34,'[34]20'!$A$37:$O$37,'[34]20'!$A$40:$O$40</definedName>
    <definedName function="false" hidden="false" name="T20?Name" vbProcedure="false">[39]аренда!$A$1</definedName>
    <definedName function="false" hidden="false" name="T20?Scope" vbProcedure="false">'[63]'!$E$7:$I$26</definedName>
    <definedName function="false" hidden="false" name="T20?unit?МКВТЧ" vbProcedure="false">'[4]20'!$C$13:$M$13,'[4]20'!$C$15:$M$19,'[4]20'!$C$8:$M$11</definedName>
    <definedName function="false" hidden="false" name="T20?unit?ПРЦ" vbProcedure="false">[39]аренда!$F$6:$AH$34</definedName>
    <definedName function="false" hidden="false" name="T20_1?Columns" vbProcedure="false">'[63]'!$B$6:$K$6</definedName>
    <definedName function="false" hidden="false" name="T20_1?Investments" vbProcedure="false">'[63]'!$A$7:$A$13</definedName>
    <definedName function="false" hidden="false" name="T20_1?Scope" vbProcedure="false">'[63]'!$B$7:$K$13</definedName>
    <definedName function="false" hidden="false" name="T20_1_Protect" vbProcedure="false">'[63]'!$A$8:$K$11</definedName>
    <definedName function="false" hidden="false" name="T20_Copy1" vbProcedure="false">[39]аренда!$W$23:$Y$25</definedName>
    <definedName function="false" hidden="false" name="T20_Copy2" vbProcedure="false">[39]аренда!$AH$34:$AJ$36</definedName>
    <definedName function="false" hidden="false" name="T20_Protect" vbProcedure="false">'[3]20'!$C$13:$I$20,'[3]20'!$C$9:$I$10</definedName>
    <definedName function="false" hidden="false" name="T20_Protection" vbProcedure="false">'[4]20'!$E$8:$H$11,P1_T20_Protection</definedName>
    <definedName function="false" hidden="false" name="T21?axis?R?ДОГОВОР" vbProcedure="false">'[27]'!$F$11:$J$13</definedName>
    <definedName function="false" hidden="false" name="T21?axis?R?ДОГОВОР?" vbProcedure="false">'[27]'!$B$11:$B$13</definedName>
    <definedName function="false" hidden="false" name="T21?axis?R?ПЭ" vbProcedure="false">'[4]21'!$D$14:$S$16,'[4]21'!$D$26:$S$28,'[4]21'!$D$20:$S$22</definedName>
    <definedName function="false" hidden="false" name="T21?axis?R?ПЭ?" vbProcedure="false">'[4]21'!$B$14:$B$16,'[4]21'!$B$26:$B$28,'[4]21'!$B$20:$B$22</definedName>
    <definedName function="false" hidden="false" name="T21?axis?ПРД?БАЗ" vbProcedure="false">'[34]21'!$I$6:$J$18,'[34]21'!$F$6:$G$18</definedName>
    <definedName function="false" hidden="false" name="T21?axis?ПРД?ПРЕД" vbProcedure="false">'[34]21'!$K$6:$L$18,'[34]21'!$D$6:$E$18</definedName>
    <definedName function="false" hidden="false" name="T21?axis?ПРД?РЕГ" vbProcedure="false">'[27]'!$J$6:$J$16</definedName>
    <definedName function="false" hidden="false" name="T21?axis?ПФ?ПЛАН" vbProcedure="false">'[34]21'!$I$6:$I$18,'[34]21'!$D$6:$D$18,'[34]21'!$K$6:$K$18,'[34]21'!$F$6:$F$18</definedName>
    <definedName function="false" hidden="false" name="T21?axis?ПФ?ФАКТ" vbProcedure="false">'[34]21'!$J$6:$J$18,'[34]21'!$E$6:$E$18,'[34]21'!$L$6:$L$18,'[34]21'!$G$6:$G$18</definedName>
    <definedName function="false" hidden="false" name="T21?Data" vbProcedure="false">'[4]21'!$D$14:$S$16,'[4]21'!$D$18:$S$18,'[4]21'!$D$20:$S$22,'[4]21'!$D$24:$S$24,'[4]21'!$D$26:$S$28,'[4]21'!$D$31:$S$33,'[4]21'!$D$11:$S$12</definedName>
    <definedName function="false" hidden="false" name="T21?item_ext?РОСТ" vbProcedure="false">'[27]'!$F$6:$P$16</definedName>
    <definedName function="false" hidden="false" name="T21?L1" vbProcedure="false">'[4]21'!$D$11:$S$12,'[4]21'!$D$14:$S$16,'[4]21'!$D$18:$S$18,'[4]21'!$D$20:$S$22,'[4]21'!$D$26:$S$28,'[4]21'!$D$24:$S$24</definedName>
    <definedName function="false" hidden="false" name="T21?L2" vbProcedure="false">'[27]'!$A$7:$J$7</definedName>
    <definedName function="false" hidden="false" name="T21?L3" vbProcedure="false">'[27]'!$A$8:$J$8</definedName>
    <definedName function="false" hidden="false" name="T21?L4" vbProcedure="false">'[27]'!$A$9:$J$9</definedName>
    <definedName function="false" hidden="false" name="T21?L4_x" vbProcedure="false">'[27]'!$A$11:$J$13</definedName>
    <definedName function="false" hidden="false" name="T21?L5" vbProcedure="false">'[27]'!$A$14:$J$14</definedName>
    <definedName function="false" hidden="false" name="T21?L6" vbProcedure="false">'[27]'!$A$15:$J$15</definedName>
    <definedName function="false" hidden="false" name="T21?L7" vbProcedure="false">'[27]'!$A$16:$J$16</definedName>
    <definedName function="false" hidden="false" name="T21?Name" vbProcedure="false">'[27]'!$A$1</definedName>
    <definedName function="false" hidden="false" name="T21?Table" vbProcedure="false">'[27]'!$A$3:$J$16</definedName>
    <definedName function="false" hidden="false" name="T21?Title" vbProcedure="false">'[27]'!$A$2</definedName>
    <definedName function="false" hidden="false" name="T21?unit?ПРЦ" vbProcedure="false">'[27]'!$F$6:$P$16</definedName>
    <definedName function="false" hidden="false" name="T21?unit?ТРУБ" vbProcedure="false">'[27]'!$F$6:$J$16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2]'!$E$9:$I$9</definedName>
    <definedName function="false" hidden="false" name="T21_3?ItemComments" vbProcedure="false">'[2]'!$D$10:$D$57</definedName>
    <definedName function="false" hidden="false" name="T21_3?Items" vbProcedure="false">'[2]'!$C$10:$C$57</definedName>
    <definedName function="false" hidden="false" name="T21_3?item_ext?СБЫТ" vbProcedure="false">'[2]'!$J$10:$BD$56,'[2]'!$J$10:$BD$56</definedName>
    <definedName function="false" hidden="false" name="T21_3?Scope" vbProcedure="false">'[2]'!$E$10:$I$57</definedName>
    <definedName function="false" hidden="false" name="T21_3?ВРАС" vbProcedure="false">'[2]'!$B$28:$B$30,'[2]'!$B$48:$B$50</definedName>
    <definedName function="false" hidden="false" name="T21_3_Protect" vbProcedure="false">'[2]'!$E$19:$I$22,'[2]'!$E$24:$I$25,'[2]'!$B$28:$I$30,'[2]'!$E$32:$I$32,'[2]'!$E$35:$I$45,'[2]'!$B$48:$I$50,'[2]'!$E$13:$I$17</definedName>
    <definedName function="false" hidden="false" name="T21_4?Data" vbProcedure="false">#NAME?,#NAME?</definedName>
    <definedName function="false" hidden="false" name="T21_Copy" vbProcedure="false">'[27]'!$N$14</definedName>
    <definedName function="false" hidden="false" name="T21_Protection" vbProcedure="false">P2_T21_Protection,P3_T21_Protection</definedName>
    <definedName function="false" hidden="false" name="T22?axis?R?ДОГОВОР" vbProcedure="false">'[34]22'!$E$8:$M$9,'[34]22'!$E$13:$M$14,'[34]22'!$E$22:$M$23,'[34]22'!$E$18:$M$18</definedName>
    <definedName function="false" hidden="false" name="T22?axis?R?ДОГОВОР?" vbProcedure="false">'[34]22'!$A$8:$A$9,'[34]22'!$A$13:$A$14,'[34]22'!$A$22:$A$23,'[34]22'!$A$18</definedName>
    <definedName function="false" hidden="false" name="T22?axis?ПРД?БАЗ" vbProcedure="false">'[34]22'!$J$6:$K$26,'[34]22'!$G$6:$H$26</definedName>
    <definedName function="false" hidden="false" name="T22?axis?ПРД?ПРЕД" vbProcedure="false">'[34]22'!$L$6:$M$26,'[34]22'!$E$6:$F$26</definedName>
    <definedName function="false" hidden="false" name="T22?axis?ПФ?ПЛАН" vbProcedure="false">'[34]22'!$J$6:$J$26,'[34]22'!$E$6:$E$26,'[34]22'!$L$6:$L$26,'[34]22'!$G$6:$G$26</definedName>
    <definedName function="false" hidden="false" name="T22?axis?ПФ?ФАКТ" vbProcedure="false">'[34]22'!$K$6:$K$26,'[34]22'!$F$6:$F$26,'[34]22'!$M$6:$M$26,'[34]22'!$H$6:$H$26</definedName>
    <definedName function="false" hidden="false" name="T22?item_ext?ВСЕГО" vbProcedure="false">'[4]22'!$E$8:$F$31,'[4]22'!$I$8:$J$31</definedName>
    <definedName function="false" hidden="false" name="T22?item_ext?РОСТ" vbProcedure="false">'[39]другие затраты с-ст'!$F$6:$T$20</definedName>
    <definedName function="false" hidden="false" name="T22?item_ext?ЭС" vbProcedure="false">'[4]22'!$K$8:$L$31,'[4]22'!$G$8:$H$31</definedName>
    <definedName function="false" hidden="false" name="T22?L1" vbProcedure="false">'[4]22'!$G$8:$G$31,'[4]22'!$I$8:$I$31,'[4]22'!$K$8:$K$31,'[4]22'!$E$8:$E$31</definedName>
    <definedName function="false" hidden="false" name="T22?L1_x" vbProcedure="false">'[34]22'!$A$13:$M$14,'[34]22'!$A$8:$M$9,'[34]22'!$A$18:$M$18,'[34]22'!$A$22:$M$23</definedName>
    <definedName function="false" hidden="false" name="T22?L2" vbProcedure="false">'[4]22'!$H$8:$H$31,'[4]22'!$J$8:$J$31,'[4]22'!$L$8:$L$31,'[4]22'!$F$8:$F$31</definedName>
    <definedName function="false" hidden="false" name="T22?Name" vbProcedure="false">'[39]другие затраты с-ст'!$A$1</definedName>
    <definedName function="false" hidden="false" name="T22?unit?ГКАЛ_Ч" vbProcedure="false">'[4]22'!$G$8:$G$31,'[4]22'!$I$8:$I$31,'[4]22'!$K$8:$K$31,'[4]22'!$E$8:$E$31</definedName>
    <definedName function="false" hidden="false" name="T22?unit?ПРЦ" vbProcedure="false">'[39]другие затраты с-ст'!$F$6:$T$20</definedName>
    <definedName function="false" hidden="false" name="T22?unit?ТГКАЛ" vbProcedure="false">'[4]22'!$H$8:$H$31,'[4]22'!$J$8:$J$31,'[4]22'!$L$8:$L$31,'[4]22'!$F$8:$F$31</definedName>
    <definedName function="false" hidden="false" name="T22_Copy" vbProcedure="false">'[39]другие затраты с-ст'!$O$15:$R$18</definedName>
    <definedName function="false" hidden="false" name="T22_Copy2" vbProcedure="false">'[39]другие затраты с-ст'!$Q$17</definedName>
    <definedName function="false" hidden="false" name="T22_Protection" vbProcedure="false">'[4]22'!$E$19:$L$23,'[4]22'!$E$25:$L$25,'[4]22'!$E$27:$L$31,'[4]22'!$E$17:$L$17</definedName>
    <definedName function="false" hidden="false" name="T23?axis?R?ВТОП" vbProcedure="false">'[4]23'!$E$8:$P$30,'[4]23'!$E$36:$P$58</definedName>
    <definedName function="false" hidden="false" name="T23?axis?R?ВТОП?" vbProcedure="false">'[4]23'!$C$8:$C$30,'[4]23'!$C$36:$C$58</definedName>
    <definedName function="false" hidden="false" name="T23?axis?R?ПЭ" vbProcedure="false">'[4]23'!$E$8:$P$30,'[4]23'!$E$36:$P$58</definedName>
    <definedName function="false" hidden="false" name="T23?axis?R?ПЭ?" vbProcedure="false">'[4]23'!$B$8:$B$30,'[4]23'!$B$36:$B$58</definedName>
    <definedName function="false" hidden="false" name="T23?axis?R?СЦТ" vbProcedure="false">'[4]23'!$E$32:$P$34,'[4]23'!$E$60:$P$62</definedName>
    <definedName function="false" hidden="false" name="T23?axis?R?СЦТ?" vbProcedure="false">'[4]23'!$A$60:$A$62,'[4]23'!$A$32:$A$34</definedName>
    <definedName function="false" hidden="false" name="T23?axis?ПРД?БАЗ" vbProcedure="false">'[34]23'!$I$6:$J$13,'[34]23'!$F$6:$G$13</definedName>
    <definedName function="false" hidden="false" name="T23?axis?ПРД?ПРЕД" vbProcedure="false">'[34]23'!$K$6:$L$13,'[34]23'!$D$6:$E$13</definedName>
    <definedName function="false" hidden="false" name="T23?axis?ПРД?РЕГ" vbProcedure="false">'[39]налоги в с-ст'!$F$6:$M$13</definedName>
    <definedName function="false" hidden="false" name="T23?axis?ПФ?ПЛАН" vbProcedure="false">'[34]23'!$I$6:$I$13,'[34]23'!$D$6:$D$13,'[34]23'!$K$6:$K$13,'[34]23'!$F$6:$F$13</definedName>
    <definedName function="false" hidden="false" name="T23?axis?ПФ?ФАКТ" vbProcedure="false">'[34]23'!$J$6:$J$13,'[34]23'!$E$6:$E$13,'[34]23'!$L$6:$L$13,'[34]23'!$G$6:$G$13</definedName>
    <definedName function="false" hidden="false" name="T23?Data" vbProcedure="false">'[4]23'!$E$37:$P$63,'[4]23'!$E$9:$P$35</definedName>
    <definedName function="false" hidden="false" name="T23?item_ext?ВСЕГО" vbProcedure="false">'[4]23'!$A$55:$P$58,'[4]23'!$A$27:$P$30</definedName>
    <definedName function="false" hidden="false" name="T23?item_ext?ИТОГО" vbProcedure="false">'[4]23'!$A$59:$P$59,'[4]23'!$A$31:$P$31</definedName>
    <definedName function="false" hidden="false" name="T23?item_ext?РОСТ" vbProcedure="false">'[39]налоги в с-ст'!$F$6:$M$13</definedName>
    <definedName function="false" hidden="false" name="T23?item_ext?СЦТ" vbProcedure="false">'[4]23'!$A$60:$P$62,'[4]23'!$A$32:$P$34</definedName>
    <definedName function="false" hidden="false" name="T23?L1" vbProcedure="false">'[39]налоги в с-ст'!$F$6</definedName>
    <definedName function="false" hidden="false" name="T23?L1_1" vbProcedure="false">'[39]налоги в с-ст'!$G$7</definedName>
    <definedName function="false" hidden="false" name="T23?L1_2" vbProcedure="false">'[39]налоги в с-ст'!$I$9</definedName>
    <definedName function="false" hidden="false" name="T23?L2" vbProcedure="false">'[39]налоги в с-ст'!$K$11</definedName>
    <definedName function="false" hidden="false" name="T23?L3" vbProcedure="false">'[39]налоги в с-ст'!$L$12</definedName>
    <definedName function="false" hidden="false" name="T23?L4" vbProcedure="false">'[39]налоги в с-ст'!$M$13</definedName>
    <definedName function="false" hidden="false" name="T23?Name" vbProcedure="false">'[39]налоги в с-ст'!$A$1</definedName>
    <definedName function="false" hidden="false" name="T23?Table" vbProcedure="false">'[39]налоги в с-ст'!$C$3:$M$13</definedName>
    <definedName function="false" hidden="false" name="T23?Title" vbProcedure="false">'[39]налоги в с-ст'!$B$2</definedName>
    <definedName function="false" hidden="false" name="T23?unit?ПРЦ" vbProcedure="false">'[34]23'!$D$12:$H$12,'[34]23'!$I$6:$L$13</definedName>
    <definedName function="false" hidden="false" name="T23?unit?ТРУБ" vbProcedure="false">'[34]23'!$D$9:$H$9,'[34]23'!$D$11:$H$11,'[34]23'!$D$13:$H$13,'[34]23'!$D$6:$H$7</definedName>
    <definedName function="false" hidden="false" name="T23_Protection" vbProcedure="false">'[4]23'!$A$60:$A$62,'[4]23'!$F$60:$J$62,'[4]23'!$O$60:$P$62,'[4]23'!$A$9:$A$25,P1_T23_Protection</definedName>
    <definedName function="false" hidden="false" name="T24?axis?R?ДОГОВОР" vbProcedure="false">'[34]24'!$D$27:$L$37,'[34]24'!$D$8:$L$18</definedName>
    <definedName function="false" hidden="false" name="T24?axis?R?ДОГОВОР?" vbProcedure="false">'[34]24'!$B$27:$B$37,'[34]24'!$B$8:$B$18</definedName>
    <definedName function="false" hidden="false" name="T24?axis?ПРД?БАЗ" vbProcedure="false">'[34]24'!$I$6:$J$39,'[34]24'!$F$6:$G$39</definedName>
    <definedName function="false" hidden="false" name="T24?axis?ПРД?ПРЕД" vbProcedure="false">'[34]24'!$K$6:$L$39,'[34]24'!$D$6:$E$39</definedName>
    <definedName function="false" hidden="false" name="T24?axis?ПРД?РЕГ" vbProcedure="false">'[27]'!$J$6:$J$35</definedName>
    <definedName function="false" hidden="false" name="T24?axis?ПФ?ПЛАН" vbProcedure="false">'[34]24'!$I$6:$I$39,'[34]24'!$D$6:$D$39,'[34]24'!$K$6:$K$39,'[34]24'!$F$6:$F$38</definedName>
    <definedName function="false" hidden="false" name="T24?axis?ПФ?ФАКТ" vbProcedure="false">'[34]24'!$J$6:$J$39,'[34]24'!$E$6:$E$39,'[34]24'!$L$6:$L$39,'[34]24'!$G$6:$G$39</definedName>
    <definedName function="false" hidden="false" name="T24?Columns" vbProcedure="false">'[1]'!$D$4:$H$4</definedName>
    <definedName function="false" hidden="false" name="T24?Data" vbProcedure="false">'[34]24'!$D$6:$L$6,'[34]24'!$D$8:$L$18,'[34]24'!$D$20:$L$25,'[34]24'!$D$27:$L$37,'[34]24'!$D$39:$L$39</definedName>
    <definedName function="false" hidden="false" name="T24?ItemComments" vbProcedure="false">'[1]'!$E$5:$AR$44</definedName>
    <definedName function="false" hidden="false" name="T24?Items" vbProcedure="false">'[1]'!$E$5:$AR$44</definedName>
    <definedName function="false" hidden="false" name="T24?item_ext?РОСТ" vbProcedure="false">'[27]'!$F$6:$AI$35</definedName>
    <definedName function="false" hidden="false" name="T24?L1" vbProcedure="false">'[27]'!$A$6:$J$6</definedName>
    <definedName function="false" hidden="false" name="T24?L1_x" vbProcedure="false">'[27]'!$A$8:$J$17</definedName>
    <definedName function="false" hidden="false" name="T24?L2" vbProcedure="false">'[27]'!$A$18:$J$18</definedName>
    <definedName function="false" hidden="false" name="T24?L2_1" vbProcedure="false">'[27]'!$A$19:$J$19</definedName>
    <definedName function="false" hidden="false" name="T24?L2_2" vbProcedure="false">'[27]'!$A$20:$J$20</definedName>
    <definedName function="false" hidden="false" name="T24?L3" vbProcedure="false">'[27]'!$A$21:$J$21</definedName>
    <definedName function="false" hidden="false" name="T24?L4" vbProcedure="false">'[27]'!$A$22:$J$22</definedName>
    <definedName function="false" hidden="false" name="T24?L5" vbProcedure="false">'[27]'!$A$23:$J$23</definedName>
    <definedName function="false" hidden="false" name="T24?L5_x" vbProcedure="false">'[27]'!$A$25:$J$34</definedName>
    <definedName function="false" hidden="false" name="T24?L6" vbProcedure="false">'[27]'!$A$35:$J$35</definedName>
    <definedName function="false" hidden="false" name="T24?Name" vbProcedure="false">'[27]'!$A$1</definedName>
    <definedName function="false" hidden="false" name="T24?Scope" vbProcedure="false">'[1]'!$D$5:$H$40</definedName>
    <definedName function="false" hidden="false" name="T24?Table" vbProcedure="false">'[27]'!$A$3:$J$35</definedName>
    <definedName function="false" hidden="false" name="T24?Title" vbProcedure="false">'[27]'!$A$2</definedName>
    <definedName function="false" hidden="false" name="T24?unit?ПРЦ" vbProcedure="false">'[34]24'!$D$22:$H$22,'[34]24'!$I$6:$L$6,'[34]24'!$I$8:$L$18,'[34]24'!$I$20:$L$25,'[34]24'!$I$27:$L$37,'[34]24'!$I$39:$L$39</definedName>
    <definedName function="false" hidden="false" name="T24?unit?ТРУБ" vbProcedure="false">'[34]24'!$D$6:$H$6,'[34]24'!$D$8:$H$18,'[34]24'!$D$20:$H$21,'[34]24'!$D$23:$H$25,'[34]24'!$D$27:$H$37,'[34]24'!$D$39:$H$39</definedName>
    <definedName function="false" hidden="false" name="T24?Units" vbProcedure="false">'[1]'!$E$5:$AR$44</definedName>
    <definedName function="false" hidden="false" name="T24?НАП" vbProcedure="false">'[1]'!$B$5:$B$40</definedName>
    <definedName function="false" hidden="false" name="T24_1?Data" vbProcedure="false">'[34]24.1'!$E$6:$J$21,'[34]24.1'!$E$23,'[34]24.1'!$H$23:$J$23,'[34]24.1'!$E$28:$J$42,'[34]24.1'!$E$44,'[34]24.1'!$H$44:$J$44</definedName>
    <definedName function="false" hidden="false" name="T24_1?unit?ТРУБ" vbProcedure="false">'[34]24.1'!$E$5:$E$44,'[34]24.1'!$J$5:$J$44</definedName>
    <definedName function="false" hidden="false" name="T24_1_Copy1" vbProcedure="false">'[39]% за кредит'!$U$21</definedName>
    <definedName function="false" hidden="false" name="T24_1_Copy2" vbProcedure="false">'[39]% за кредит'!$AN$40</definedName>
    <definedName function="false" hidden="false" name="T24_Copy1" vbProcedure="false">'[27]'!$R$18</definedName>
    <definedName function="false" hidden="false" name="T24_Copy2" vbProcedure="false">'[27]'!$AI$35</definedName>
    <definedName function="false" hidden="false" name="T24_Protection" vbProcedure="false">'[4]24'!$E$24:$H$37,'[4]24'!$B$35:$B$37,'[4]24'!$E$41:$H$42,'[4]24'!$J$8:$M$21,'[4]24'!$J$24:$M$37,'[4]24'!$J$41:$M$42,'[4]24'!$E$8:$H$21</definedName>
    <definedName function="false" hidden="false" name="T25?axis?R?ВРАС" vbProcedure="false">'[27]'!$G$6:$O$41</definedName>
    <definedName function="false" hidden="false" name="T25?axis?R?ВРАС?" vbProcedure="false">'[27]'!$D$6:$D$41</definedName>
    <definedName function="false" hidden="false" name="T25?axis?R?ДОГОВОР" vbProcedure="false">'[34]25'!$G$19:$O$20,'[34]25'!$G$9:$O$10,'[34]25'!$G$14:$O$15,'[34]25'!$G$24:$O$24,'[34]25'!$G$29:$O$34,'[34]25'!$G$38:$O$40</definedName>
    <definedName function="false" hidden="false" name="T25?axis?R?ДОГОВОР?" vbProcedure="false">'[34]25'!$E$19:$E$20,'[34]25'!$E$9:$E$10,'[34]25'!$E$14:$E$15,'[34]25'!$E$24,'[34]25'!$E$29:$E$34,'[34]25'!$E$38:$E$40</definedName>
    <definedName function="false" hidden="false" name="T25?axis?ПРД?БАЗ" vbProcedure="false">'[27]'!$I$7:$J$51</definedName>
    <definedName function="false" hidden="false" name="T25?axis?ПРД?ПРЕД" vbProcedure="false">'[27]'!$G$7:$G$51</definedName>
    <definedName function="false" hidden="false" name="T25?axis?ПРД?РЕГ" vbProcedure="false">'[27]'!$K$7:$K$51</definedName>
    <definedName function="false" hidden="false" name="T25?axis?ПФ?ПЛАН" vbProcedure="false">'[34]25'!$I$7:$I$51,'[34]25'!$L$7:$L$51</definedName>
    <definedName function="false" hidden="false" name="T25?axis?ПФ?ФАКТ" vbProcedure="false">'[34]25'!$J$7:$J$51,'[34]25'!$M$7:$M$51</definedName>
    <definedName function="false" hidden="false" name="T25?Data" vbProcedure="false">'[27]'!$G$6:$O$51</definedName>
    <definedName function="false" hidden="false" name="T25?ItemComments" vbProcedure="false">'[3]25'!$E$5:$AP$42</definedName>
    <definedName function="false" hidden="false" name="T25?Items" vbProcedure="false">'[3]25'!$E$5:$AP$42</definedName>
    <definedName function="false" hidden="false" name="T25?item_ext?РОСТ" vbProcedure="false">'[27]'!$L$7:$M$51</definedName>
    <definedName function="false" hidden="false" name="T25?item_ext?РОСТ2" vbProcedure="false">'[27]'!$O$7:$O$51</definedName>
    <definedName function="false" hidden="false" name="T25?L1" vbProcedure="false">'[34]25'!$A$17:$O$17,'[34]25'!$A$7:$O$7,'[34]25'!$A$12:$O$12,'[34]25'!$A$22:$O$22,'[34]25'!$A$26:$O$26,'[34]25'!$A$36:$O$36</definedName>
    <definedName function="false" hidden="false" name="T25?L1_1" vbProcedure="false">'[34]25'!$A$19:$O$20,'[34]25'!$A$31:$O$31,'[34]25'!$A$9:$O$10,'[34]25'!$A$14:$O$15,'[34]25'!$A$24:$O$24,'[34]25'!$A$29:$O$29,'[34]25'!$A$33:$O$33,'[34]25'!$A$38:$O$40</definedName>
    <definedName function="false" hidden="false" name="T25?L1_2" vbProcedure="false">'[27]'!$A$27:$O$27</definedName>
    <definedName function="false" hidden="false" name="T25?L1_2_1" vbProcedure="false">'[34]25'!$A$32:$O$32,'[34]25'!$A$30:$O$30,'[34]25'!$A$34:$O$34</definedName>
    <definedName function="false" hidden="false" name="T25?L2" vbProcedure="false">'[27]'!$A$42:$O$42</definedName>
    <definedName function="false" hidden="false" name="T25?L2_1" vbProcedure="false">'[27]'!$A$44:$O$44</definedName>
    <definedName function="false" hidden="false" name="T25?L2_1_1" vbProcedure="false">'[27]'!$A$45:$O$45</definedName>
    <definedName function="false" hidden="false" name="T25?L2_1_2" vbProcedure="false">'[27]'!$A$46:$O$46</definedName>
    <definedName function="false" hidden="false" name="T25?L2_2" vbProcedure="false">'[27]'!$A$47:$O$47</definedName>
    <definedName function="false" hidden="false" name="T25?L2_2_1" vbProcedure="false">'[27]'!$A$48:$O$48</definedName>
    <definedName function="false" hidden="false" name="T25?L2_2_2" vbProcedure="false">'[27]'!$A$49:$O$49</definedName>
    <definedName function="false" hidden="false" name="T25?L2_2_3" vbProcedure="false">'[27]'!$A$50:$O$50</definedName>
    <definedName function="false" hidden="false" name="T25?L2_2_4" vbProcedure="false">'[27]'!$A$51:$O$51</definedName>
    <definedName function="false" hidden="false" name="T25?Name" vbProcedure="false">'[27]'!$O$1</definedName>
    <definedName function="false" hidden="false" name="T25?Table" vbProcedure="false">'[27]'!$A$3:$O$51</definedName>
    <definedName function="false" hidden="false" name="T25?Title" vbProcedure="false">'[27]'!$A$2</definedName>
    <definedName function="false" hidden="false" name="T25?unit?ГА" vbProcedure="false">'[34]25'!$G$32:$K$32,'[34]25'!$G$27:$K$27,'[34]25'!$G$30:$K$30,'[34]25'!$G$34:$K$34</definedName>
    <definedName function="false" hidden="false" name="T25?unit?ПРЦ" vbProcedure="false">'[27]'!$L$6:$O$51</definedName>
    <definedName function="false" hidden="false" name="T25?unit?ТРУБ" vbProcedure="false">'[34]25'!$G$31:$K$31,'[34]25'!$G$6:$K$26,'[34]25'!$G$29:$K$29,'[34]25'!$G$33:$K$33,'[34]25'!$G$36:$K$51</definedName>
    <definedName function="false" hidden="false" name="T25?Units" vbProcedure="false">'[3]25'!$E$5:$AP$42</definedName>
    <definedName function="false" hidden="false" name="T25_Copy1" vbProcedure="false">'[27]'!$A$22:$XFD$25</definedName>
    <definedName function="false" hidden="false" name="T25_Copy2" vbProcedure="false">'[27]'!$A$24:$XFD$24</definedName>
    <definedName function="false" hidden="false" name="T25_Copy3" vbProcedure="false">'[27]'!$A$33:$XFD$34</definedName>
    <definedName function="false" hidden="false" name="T25_Copy4" vbProcedure="false">'[27]'!$A$40:$XFD$40</definedName>
    <definedName function="false" hidden="false" name="T25_protection" vbProcedure="false">P1_T25_protection,P2_T25_protection</definedName>
    <definedName function="false" hidden="false" name="T26?axis?R?ВРАС" vbProcedure="false">'[4]26'!$C$34:$N$36,'[4]26'!$C$22:$N$24</definedName>
    <definedName function="false" hidden="false" name="T26?axis?R?ВРАС?" vbProcedure="false">'[4]26'!$B$34:$B$36,'[4]26'!$B$22:$B$24</definedName>
    <definedName function="false" hidden="false" name="T26?axis?ПРД?БАЗ" vbProcedure="false">'[34]26'!$I$6:$J$20,'[34]26'!$F$6:$G$20</definedName>
    <definedName function="false" hidden="false" name="T26?axis?ПРД?ПРЕД" vbProcedure="false">'[34]26'!$K$6:$L$20,'[34]26'!$D$6:$E$20</definedName>
    <definedName function="false" hidden="false" name="T26?axis?ПФ?ПЛАН" vbProcedure="false">'[34]26'!$I$6:$I$20,'[34]26'!$D$6:$D$20,'[34]26'!$K$6:$K$20,'[34]26'!$F$6:$F$20</definedName>
    <definedName function="false" hidden="false" name="T26?axis?ПФ?ФАКТ" vbProcedure="false">'[34]26'!$J$6:$J$20,'[34]26'!$E$6:$E$20,'[34]26'!$L$6:$L$20,'[34]26'!$G$6:$G$20</definedName>
    <definedName function="false" hidden="false" name="T26?Data" vbProcedure="false">'[34]26'!$D$6:$L$8,'[34]26'!$D$10:$L$20</definedName>
    <definedName function="false" hidden="false" name="T26?item_ext?РОСТ" vbProcedure="false">'[39]поощрение (ДВ)'!$F$6:$T$20</definedName>
    <definedName function="false" hidden="false" name="T26?L1" vbProcedure="false">'[4]26'!$F$8:$N$8,'[4]26'!$C$8:$D$8</definedName>
    <definedName function="false" hidden="false" name="T26?L1_1" vbProcedure="false">'[4]26'!$F$10:$N$10,'[4]26'!$C$10:$D$10</definedName>
    <definedName function="false" hidden="false" name="T26?L2" vbProcedure="false">'[4]26'!$F$11:$N$11,'[4]26'!$C$11:$D$11</definedName>
    <definedName function="false" hidden="false" name="T26?L2_1" vbProcedure="false">'[4]26'!$F$13:$N$13,'[4]26'!$C$13:$D$13</definedName>
    <definedName function="false" hidden="false" name="T26?L2_7" vbProcedure="false">'[39]поощрение (ДВ)'!$Q$17</definedName>
    <definedName function="false" hidden="false" name="T26?L2_8" vbProcedure="false">'[39]поощрение (ДВ)'!$R$18</definedName>
    <definedName function="false" hidden="false" name="T26?L3" vbProcedure="false">'[4]26'!$F$14:$N$14,'[4]26'!$C$14:$D$14</definedName>
    <definedName function="false" hidden="false" name="T26?L4" vbProcedure="false">'[4]26'!$F$15:$N$15,'[4]26'!$C$15:$D$15</definedName>
    <definedName function="false" hidden="false" name="T26?L5" vbProcedure="false">'[4]26'!$F$16:$N$16,'[4]26'!$C$16:$D$16</definedName>
    <definedName function="false" hidden="false" name="T26?L5_1" vbProcedure="false">'[4]26'!$F$18:$N$18,'[4]26'!$C$18:$D$18</definedName>
    <definedName function="false" hidden="false" name="T26?L5_2" vbProcedure="false">'[4]26'!$F$19:$N$19,'[4]26'!$C$19:$D$19</definedName>
    <definedName function="false" hidden="false" name="T26?L5_3" vbProcedure="false">'[4]26'!$F$20:$N$20,'[4]26'!$C$20:$D$20</definedName>
    <definedName function="false" hidden="false" name="T26?L5_3_x" vbProcedure="false">'[4]26'!$F$22:$N$24,'[4]26'!$C$22:$D$24</definedName>
    <definedName function="false" hidden="false" name="T26?L6" vbProcedure="false">'[4]26'!$F$26:$N$26,'[4]26'!$C$26:$D$26</definedName>
    <definedName function="false" hidden="false" name="T26?L7" vbProcedure="false">'[4]26'!$F$27:$N$27,'[4]26'!$C$27:$D$27</definedName>
    <definedName function="false" hidden="false" name="T26?L7_1" vbProcedure="false">'[4]26'!$F$29:$N$29,'[4]26'!$C$29:$D$29</definedName>
    <definedName function="false" hidden="false" name="T26?L7_2" vbProcedure="false">'[4]26'!$F$30:$N$30,'[4]26'!$C$30:$D$30</definedName>
    <definedName function="false" hidden="false" name="T26?L7_3" vbProcedure="false">'[4]26'!$F$31:$N$31,'[4]26'!$C$31:$D$31</definedName>
    <definedName function="false" hidden="false" name="T26?L7_4" vbProcedure="false">'[4]26'!$F$32:$N$32,'[4]26'!$C$32:$D$32</definedName>
    <definedName function="false" hidden="false" name="T26?L7_4_x" vbProcedure="false">'[4]26'!$F$34:$N$36,'[4]26'!$C$34:$D$36</definedName>
    <definedName function="false" hidden="false" name="T26?L8" vbProcedure="false">'[4]26'!$F$38:$N$38,'[4]26'!$C$38:$D$38</definedName>
    <definedName function="false" hidden="false" name="T26?Name" vbProcedure="false">'[39]поощрение (ДВ)'!$A$1</definedName>
    <definedName function="false" hidden="false" name="T26?unit?ПРЦ" vbProcedure="false">'[39]поощрение (ДВ)'!$F$6:$T$20</definedName>
    <definedName function="false" hidden="false" name="T26_Protection" vbProcedure="false">'[4]26'!$K$34:$N$36,'[4]26'!$B$22:$B$24,P1_T26_Protection,P2_T26_Protection</definedName>
    <definedName function="false" hidden="false" name="T27?axis?R?ВРАС" vbProcedure="false">'[4]27'!$C$34:$S$36,'[4]27'!$C$22:$S$24</definedName>
    <definedName function="false" hidden="false" name="T27?axis?R?ВРАС?" vbProcedure="false">'[4]27'!$B$34:$B$36,'[4]27'!$B$22:$B$24</definedName>
    <definedName function="false" hidden="false" name="T27?axis?ПРД?БАЗ" vbProcedure="false">'[34]27'!$I$6:$J$11,'[34]27'!$F$6:$G$11</definedName>
    <definedName function="false" hidden="false" name="T27?axis?ПРД?ПРЕД" vbProcedure="false">'[34]27'!$K$6:$L$11,'[34]27'!$D$6:$E$11</definedName>
    <definedName function="false" hidden="false" name="T27?axis?ПРД?РЕГ" vbProcedure="false">'[27]'!$J$6:$J$11</definedName>
    <definedName function="false" hidden="false" name="T27?axis?ПФ?ПЛАН" vbProcedure="false">'[34]27'!$I$6:$I$11,'[34]27'!$D$6:$D$11,'[34]27'!$K$6:$K$11,'[34]27'!$F$6:$F$11</definedName>
    <definedName function="false" hidden="false" name="T27?axis?ПФ?ФАКТ" vbProcedure="false">'[34]27'!$J$6:$J$11,'[34]27'!$E$6:$E$11,'[34]27'!$L$6:$L$11,'[34]27'!$G$6:$G$11</definedName>
    <definedName function="false" hidden="false" name="T27?Data" vbProcedure="false">'[27]'!$F$6:$N$11</definedName>
    <definedName function="false" hidden="false" name="T27?Items" vbProcedure="false">'[2]'!$A$8:$A$34</definedName>
    <definedName function="false" hidden="false" name="T27?item_ext?РОСТ" vbProcedure="false">'[27]'!$K$6:$N$11</definedName>
    <definedName function="false" hidden="false" name="T27?L1" vbProcedure="false">'[27]'!$A$6:$N$6</definedName>
    <definedName function="false" hidden="false" name="T27?L1_1" vbProcedure="false">'[4]27'!$F$10:$S$10,'[4]27'!$C$10:$D$10</definedName>
    <definedName function="false" hidden="false" name="T27?L2" vbProcedure="false">'[27]'!$A$7:$N$7</definedName>
    <definedName function="false" hidden="false" name="T27?L2_1" vbProcedure="false">'[4]27'!$F$13:$S$13,'[4]27'!$C$13:$D$13</definedName>
    <definedName function="false" hidden="false" name="T27?L3" vbProcedure="false">'[27]'!$A$8:$N$8</definedName>
    <definedName function="false" hidden="false" name="T27?L4" vbProcedure="false">'[27]'!$A$9:$N$9</definedName>
    <definedName function="false" hidden="false" name="T27?L5" vbProcedure="false">'[27]'!$A$10:$N$10</definedName>
    <definedName function="false" hidden="false" name="T27?L5_3" vbProcedure="false">'[4]27'!$F$20:$S$20,'[4]27'!$C$20:$D$20</definedName>
    <definedName function="false" hidden="false" name="T27?L5_3_x" vbProcedure="false">'[4]27'!$F$22:$S$24,'[4]27'!$C$22:$D$24</definedName>
    <definedName function="false" hidden="false" name="T27?L6" vbProcedure="false">'[27]'!$A$11:$N$11</definedName>
    <definedName function="false" hidden="false" name="T27?L7" vbProcedure="false">'[4]27'!$F$27:$S$27,'[4]27'!$C$27:$D$27</definedName>
    <definedName function="false" hidden="false" name="T27?L7_1" vbProcedure="false">'[4]27'!$F$29:$S$29,'[4]27'!$C$29:$D$29</definedName>
    <definedName function="false" hidden="false" name="T27?L7_2" vbProcedure="false">'[4]27'!$F$30:$S$30,'[4]27'!$C$30:$D$30</definedName>
    <definedName function="false" hidden="false" name="T27?L7_3" vbProcedure="false">'[4]27'!$F$31:$S$31,'[4]27'!$C$31:$D$31</definedName>
    <definedName function="false" hidden="false" name="T27?L7_4" vbProcedure="false">'[4]27'!$F$32:$S$32,'[4]27'!$C$32:$D$32</definedName>
    <definedName function="false" hidden="false" name="T27?L7_4_x" vbProcedure="false">'[4]27'!$F$34:$S$36,'[4]27'!$C$34:$D$36</definedName>
    <definedName function="false" hidden="false" name="T27?L8" vbProcedure="false">'[4]27'!$F$38:$S$38,'[4]27'!$C$38:$D$38</definedName>
    <definedName function="false" hidden="false" name="T27?Name" vbProcedure="false">'[27]'!$N$1</definedName>
    <definedName function="false" hidden="false" name="T27?Scope" vbProcedure="false">'[2]'!$D$8:$BM$34</definedName>
    <definedName function="false" hidden="false" name="T27?Table" vbProcedure="false">'[27]'!$A$3:$N$11</definedName>
    <definedName function="false" hidden="false" name="T27?Title" vbProcedure="false">'[27]'!$A$2</definedName>
    <definedName function="false" hidden="false" name="T27?unit?ПРЦ" vbProcedure="false">'[34]27'!$D$7:$H$7,'[34]27'!$I$6:$L$11</definedName>
    <definedName function="false" hidden="false" name="T27?unit?ТРУБ" vbProcedure="false">'[34]27'!$D$6:$H$6,'[34]27'!$D$8:$H$11</definedName>
    <definedName function="false" hidden="false" name="T27?НАП" vbProcedure="false">'[2]'!$D$6:$BM$6</definedName>
    <definedName function="false" hidden="false" name="T27?ПОТ" vbProcedure="false">'[2]'!$D$4:$BM$4</definedName>
    <definedName function="false" hidden="false" name="T27_Protect" vbProcedure="false">'[2]'!$E$12:$E$13,'[2]'!$K$4:$AH$4,'[2]'!$AK$12:$AK$13</definedName>
    <definedName function="false" hidden="false" name="T27_Protection" vbProcedure="false">'[4]27'!$P$34:$S$36,'[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ПРД?БАЗ" vbProcedure="false">'[34]28'!$I$6:$J$17,'[34]28'!$F$6:$G$17</definedName>
    <definedName function="false" hidden="false" name="T28?axis?ПРД?ПРЕД" vbProcedure="false">'[34]28'!$K$6:$L$17,'[34]28'!$D$6:$E$17</definedName>
    <definedName function="false" hidden="false" name="T28?axis?ПРД?РЕГ" vbProcedure="false">'[39]другие из прибыли'!$F$6:$O$15</definedName>
    <definedName function="false" hidden="false" name="T28?axis?ПФ?ПЛАН" vbProcedure="false">'[34]28'!$I$6:$I$17,'[34]28'!$D$6:$D$17,'[34]28'!$K$6:$K$17,'[34]28'!$F$6:$F$17</definedName>
    <definedName function="false" hidden="false" name="T28?axis?ПФ?ФАКТ" vbProcedure="false">'[34]28'!$J$6:$J$17,'[34]28'!$E$6:$E$17,'[34]28'!$L$6:$L$17,'[34]28'!$G$6:$G$17</definedName>
    <definedName function="false" hidden="false" name="T28?Data" vbProcedure="false">'[4]28'!$D$190:$E$213,'[4]28'!$G$164:$H$187,'[4]28'!$D$164:$E$187,'[4]28'!$D$138:$I$161,'[4]28'!$D$8:$I$109,'[4]28'!$D$112:$I$135,P1_T28?Data</definedName>
    <definedName function="false" hidden="false" name="T28?item_ext?ВСЕГО" vbProcedure="false">'[4]28'!$I$8:$I$292,'[4]28'!$F$8:$F$292</definedName>
    <definedName function="false" hidden="false" name="T28?item_ext?ТЭ" vbProcedure="false">'[4]28'!$E$8:$E$292,'[4]28'!$H$8:$H$292</definedName>
    <definedName function="false" hidden="false" name="T28?item_ext?ЭЭ" vbProcedure="false">'[4]28'!$D$8:$D$292,'[4]28'!$G$8:$G$292</definedName>
    <definedName function="false" hidden="false" name="T28?L10_1_x" vbProcedure="false">'[4]28'!$D$250:$I$252,'[4]28'!$D$245:$I$247</definedName>
    <definedName function="false" hidden="false" name="T28?L11_1_x" vbProcedure="false">'[4]28'!$D$276:$I$278,'[4]28'!$D$271:$I$273</definedName>
    <definedName function="false" hidden="false" name="T28?L1_1_x" vbProcedure="false">'[4]28'!$D$16:$I$18,'[4]28'!$D$11:$I$13</definedName>
    <definedName function="false" hidden="false" name="T28?L2_1_x" vbProcedure="false">'[4]28'!$D$42:$I$44,'[4]28'!$D$37:$I$39</definedName>
    <definedName function="false" hidden="false" name="T28?L3_1_x" vbProcedure="false">'[4]28'!$D$68:$I$70,'[4]28'!$D$63:$I$65</definedName>
    <definedName function="false" hidden="false" name="T28?L4_1_x" vbProcedure="false">'[4]28'!$D$94:$I$96,'[4]28'!$D$89:$I$91</definedName>
    <definedName function="false" hidden="false" name="T28?L5_1_x" vbProcedure="false">'[4]28'!$D$120:$I$122,'[4]28'!$D$115:$I$117</definedName>
    <definedName function="false" hidden="false" name="T28?L6_1_x" vbProcedure="false">'[4]28'!$D$146:$I$148,'[4]28'!$D$141:$I$143</definedName>
    <definedName function="false" hidden="false" name="T28?L7_1_x" vbProcedure="false">'[4]28'!$D$172:$I$174,'[4]28'!$D$167:$I$169</definedName>
    <definedName function="false" hidden="false" name="T28?L8_1_x" vbProcedure="false">'[4]28'!$D$198:$I$200,'[4]28'!$D$193:$I$195</definedName>
    <definedName function="false" hidden="false" name="T28?L9_1_x" vbProcedure="false">'[4]28'!$D$224:$I$226,'[4]28'!$D$219:$I$221</definedName>
    <definedName function="false" hidden="false" name="T28?Name" vbProcedure="false">'[39]другие из прибыли'!$A$1</definedName>
    <definedName function="false" hidden="false" name="T28?unit?ГКАЛЧ" vbProcedure="false">'[4]28'!$H$164:$H$187,'[4]28'!$E$164:$E$187</definedName>
    <definedName function="false" hidden="false" name="T28?unit?МКВТЧ" vbProcedure="false">'[4]28'!$G$190:$G$213,'[4]28'!$D$190:$D$213</definedName>
    <definedName function="false" hidden="false" name="T28?unit?РУБ_ГКАЛ" vbProcedure="false">'[4]28'!$E$216:$E$239,'[4]28'!$E$268:$E$292,'[4]28'!$H$268:$H$292,'[4]28'!$H$216:$H$239</definedName>
    <definedName function="false" hidden="false" name="T28?unit?РУБ_ГКАЛЧ_МЕС" vbProcedure="false">'[4]28'!$H$242:$H$265,'[4]28'!$E$242:$E$265</definedName>
    <definedName function="false" hidden="false" name="T28?unit?РУБ_ТКВТ_МЕС" vbProcedure="false">'[4]28'!$G$242:$G$265,'[4]28'!$D$242:$D$265</definedName>
    <definedName function="false" hidden="false" name="T28?unit?РУБ_ТКВТЧ" vbProcedure="false">'[4]28'!$G$216:$G$239,'[4]28'!$D$268:$D$292,'[4]28'!$G$268:$G$292,'[4]28'!$D$216:$D$239</definedName>
    <definedName function="false" hidden="false" name="T28?unit?ТГКАЛ" vbProcedure="false">'[4]28'!$H$190:$H$213,'[4]28'!$E$190:$E$213</definedName>
    <definedName function="false" hidden="false" name="T28?unit?ТКВТ" vbProcedure="false">'[4]28'!$G$164:$G$187,'[4]28'!$D$164:$D$187</definedName>
    <definedName function="false" hidden="false" name="T28?unit?ТРУБ" vbProcedure="false">'[4]28'!$D$138:$I$161,'[4]28'!$D$8:$I$109</definedName>
    <definedName function="false" hidden="false" name="T28_3?unit?РУБ_ГКАЛ" vbProcedure="false">#NAME?,#NAME?</definedName>
    <definedName function="false" hidden="false" name="T28_Copy" vbProcedure="false">'[39]другие из прибыли'!$O$15</definedName>
    <definedName function="false" hidden="false" name="T28_Protection" vbProcedure="false">P9_T28_Protection,P10_T28_Protection,P11_T28_Protection,P12_T28_Protection</definedName>
    <definedName function="false" hidden="false" name="T29?axis?ПФ?ПЛАН" vbProcedure="false">'[34]29'!$F$5:$F$11,'[34]29'!$D$5:$D$11</definedName>
    <definedName function="false" hidden="false" name="T29?axis?ПФ?ФАКТ" vbProcedure="false">'[34]29'!$G$5:$G$11,'[34]29'!$E$5:$E$11</definedName>
    <definedName function="false" hidden="false" name="T29?Data" vbProcedure="false">'[34]29'!$D$6:$H$9,'[34]29'!$D$11:$H$11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9_Copy" vbProcedure="false">[39]выпадающие!$I$9</definedName>
    <definedName function="false" hidden="false" name="T2?axis?ПРД?БАЗ" vbProcedure="false">'[34]2'!$I$6:$J$19,'[34]2'!$F$6:$G$19</definedName>
    <definedName function="false" hidden="false" name="T2?axis?ПРД?ПРЕД" vbProcedure="false">'[34]2'!$K$6:$L$19,'[34]2'!$D$6:$E$19</definedName>
    <definedName function="false" hidden="false" name="T2?axis?ПРД?РЕГ" vbProcedure="false">'[27]'!$H$6:$H$19</definedName>
    <definedName function="false" hidden="false" name="T2?axis?ПФ?ПЛАН" vbProcedure="false">'[34]2'!$I$6:$I$19,'[34]2'!$D$6:$D$19,'[34]2'!$K$6:$K$19,'[34]2'!$F$6:$F$19</definedName>
    <definedName function="false" hidden="false" name="T2?axis?ПФ?ФАКТ" vbProcedure="false">'[34]2'!$J$6:$J$19,'[34]2'!$E$6:$E$19,'[34]2'!$L$6:$L$19,'[34]2'!$G$6:$G$19</definedName>
    <definedName function="false" hidden="false" name="T2?Columns" vbProcedure="false">'[63]'!$D$6:$W$6</definedName>
    <definedName function="false" hidden="false" name="T2?Data" vbProcedure="false">'[27]'!$D$6:$L$19</definedName>
    <definedName function="false" hidden="false" name="T2?item_ext?РОСТ" vbProcedure="false">'[27]'!$I$6:$L$19</definedName>
    <definedName function="false" hidden="false" name="T2?L1" vbProcedure="false">'[27]'!$A$6:$L$6</definedName>
    <definedName function="false" hidden="false" name="T2?L2" vbProcedure="false">'[27]'!$A$7:$L$7</definedName>
    <definedName function="false" hidden="false" name="T2?L2_1" vbProcedure="false">'[27]'!$A$8:$L$8</definedName>
    <definedName function="false" hidden="false" name="T2?L2_1_ПРЦ" vbProcedure="false">'[27]'!$A$9:$L$9</definedName>
    <definedName function="false" hidden="false" name="T2?L2_2" vbProcedure="false">'[27]'!$A$10:$L$10</definedName>
    <definedName function="false" hidden="false" name="T2?L2_2_КВТЧ" vbProcedure="false">'[27]'!$A$11:$L$11</definedName>
    <definedName function="false" hidden="false" name="T2?L3" vbProcedure="false">'[27]'!$A$12:$L$12</definedName>
    <definedName function="false" hidden="false" name="T2?L4" vbProcedure="false">'[27]'!$A$13:$L$13</definedName>
    <definedName function="false" hidden="false" name="T2?L4_ПРЦ" vbProcedure="false">'[27]'!$A$14:$L$14</definedName>
    <definedName function="false" hidden="false" name="T2?L5" vbProcedure="false">'[27]'!$A$15:$L$15</definedName>
    <definedName function="false" hidden="false" name="T2?L6" vbProcedure="false">'[27]'!$A$16:$L$16</definedName>
    <definedName function="false" hidden="false" name="T2?L7" vbProcedure="false">'[27]'!$A$17:$L$17</definedName>
    <definedName function="false" hidden="false" name="T2?L7_ПРЦ" vbProcedure="false">'[27]'!$A$18:$L$18</definedName>
    <definedName function="false" hidden="false" name="T2?L8" vbProcedure="false">'[27]'!$A$19:$L$19</definedName>
    <definedName function="false" hidden="false" name="T2?Name" vbProcedure="false">'[27]'!$L$1</definedName>
    <definedName function="false" hidden="false" name="T2?Protection" vbProcedure="false">#NAME?,#NAME?</definedName>
    <definedName function="false" hidden="false" name="T2?Table" vbProcedure="false">'[27]'!$A$3:$L$19</definedName>
    <definedName function="false" hidden="false" name="T2?Title" vbProcedure="false">'[27]'!$A$2</definedName>
    <definedName function="false" hidden="false" name="T2?unit?КВТЧ_ГКАЛ" vbProcedure="false">'[27]'!$D$11:$H$11</definedName>
    <definedName function="false" hidden="false" name="T2?unit?МКВТЧ" vbProcedure="false">'[34]2'!$D$6:$H$8,'[34]2'!$D$10:$H$10,'[34]2'!$D$12:$H$13,'[34]2'!$D$15:$H$15</definedName>
    <definedName function="false" hidden="false" name="T2?unit?ПРЦ" vbProcedure="false">'[34]2'!$D$9:$H$9,'[34]2'!$D$14:$H$14,'[34]2'!$I$6:$L$19,'[34]2'!$D$18:$H$18</definedName>
    <definedName function="false" hidden="false" name="T2?unit?ТГКАЛ" vbProcedure="false">'[34]2'!$D$16:$H$17,'[34]2'!$D$19:$H$19</definedName>
    <definedName function="false" hidden="false" name="T2_" vbProcedure="false">'[27]'!$BI$61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3]2.3'!$F$38:$G$42,'[3]2.3'!$H$32:$K$36</definedName>
    <definedName function="false" hidden="false" name="T2_DiapProt" vbProcedure="false">#NAME?,#NAME?</definedName>
    <definedName function="false" hidden="false" name="T3?axis?ПРД?БАЗ" vbProcedure="false">'[34]3'!$I$6:$J$20,'[34]3'!$F$6:$G$20</definedName>
    <definedName function="false" hidden="false" name="T3?axis?ПРД?ПРЕД" vbProcedure="false">'[34]3'!$K$6:$L$20,'[34]3'!$D$6:$E$20</definedName>
    <definedName function="false" hidden="false" name="T3?axis?ПРД?РЕГ" vbProcedure="false">'[27]'!$H$6:$H$20</definedName>
    <definedName function="false" hidden="false" name="T3?axis?ПФ?ПЛАН" vbProcedure="false">'[34]3'!$I$6:$I$20,'[34]3'!$D$6:$D$20,'[34]3'!$K$6:$K$20,'[34]3'!$F$6:$F$20</definedName>
    <definedName function="false" hidden="false" name="T3?axis?ПФ?ФАКТ" vbProcedure="false">'[34]3'!$J$6:$J$20,'[34]3'!$E$6:$E$20,'[34]3'!$L$6:$L$20,'[34]3'!$G$6:$G$20</definedName>
    <definedName function="false" hidden="false" name="T3?Data" vbProcedure="false">'[27]'!$D$6:$L$20</definedName>
    <definedName function="false" hidden="false" name="T3?ItemComments" vbProcedure="false">'[63]'!$B$7:$B$21</definedName>
    <definedName function="false" hidden="false" name="T3?Items" vbProcedure="false">'[3]3'!$G$7:$U$21</definedName>
    <definedName function="false" hidden="false" name="T3?item_ext?РОСТ" vbProcedure="false">'[27]'!$I$6:$L$20</definedName>
    <definedName function="false" hidden="false" name="T3?L1" vbProcedure="false">'[27]'!$A$6:$L$6</definedName>
    <definedName function="false" hidden="false" name="T3?L10" vbProcedure="false">'[27]'!$A$18:$L$18</definedName>
    <definedName function="false" hidden="false" name="T3?L11" vbProcedure="false">'[27]'!$A$19:$L$19</definedName>
    <definedName function="false" hidden="false" name="T3?L12" vbProcedure="false">'[27]'!$A$20:$L$20</definedName>
    <definedName function="false" hidden="false" name="T3?L1_1" vbProcedure="false">'[27]'!$A$7:$L$7</definedName>
    <definedName function="false" hidden="false" name="T3?L2" vbProcedure="false">'[27]'!$A$8:$L$8</definedName>
    <definedName function="false" hidden="false" name="T3?L2_1" vbProcedure="false">'[27]'!$A$9:$L$9</definedName>
    <definedName function="false" hidden="false" name="T3?L3" vbProcedure="false">'[27]'!$A$10:$L$10</definedName>
    <definedName function="false" hidden="false" name="T3?L3_1" vbProcedure="false">'[27]'!$A$11:$L$11</definedName>
    <definedName function="false" hidden="false" name="T3?L4" vbProcedure="false">'[27]'!$A$12:$L$12</definedName>
    <definedName function="false" hidden="false" name="T3?L5" vbProcedure="false">'[27]'!$A$13:$L$13</definedName>
    <definedName function="false" hidden="false" name="T3?L6" vbProcedure="false">'[27]'!$A$14:$L$14</definedName>
    <definedName function="false" hidden="false" name="T3?L7" vbProcedure="false">'[27]'!$A$15:$L$15</definedName>
    <definedName function="false" hidden="false" name="T3?L8" vbProcedure="false">'[27]'!$A$16:$L$16</definedName>
    <definedName function="false" hidden="false" name="T3?L9" vbProcedure="false">'[27]'!$A$17:$L$17</definedName>
    <definedName function="false" hidden="false" name="T3?Name" vbProcedure="false">'[27]'!$L$1</definedName>
    <definedName function="false" hidden="false" name="T3?Scope" vbProcedure="false">'[63]'!$D$7:$W$21</definedName>
    <definedName function="false" hidden="false" name="T3?Table" vbProcedure="false">'[27]'!$A$3:$L$20</definedName>
    <definedName function="false" hidden="false" name="T3?Title" vbProcedure="false">'[27]'!$A$2</definedName>
    <definedName function="false" hidden="false" name="T3?unit?Г_КВТЧ" vbProcedure="false">'[27]'!$D$8:$H$9</definedName>
    <definedName function="false" hidden="false" name="T3?unit?КГ_ГКАЛ" vbProcedure="false">'[34]3'!$D$13:$H$13,'[34]3'!$D$16:$H$16</definedName>
    <definedName function="false" hidden="false" name="T3?unit?МКВТЧ" vbProcedure="false">'[27]'!$D$6:$H$7</definedName>
    <definedName function="false" hidden="false" name="T3?unit?ПРЦ" vbProcedure="false">'[34]3'!$D$20:$H$20,'[34]3'!$I$6:$L$20</definedName>
    <definedName function="false" hidden="false" name="T3?unit?ТГКАЛ" vbProcedure="false">'[34]3'!$D$12:$H$12,'[34]3'!$D$15:$H$15</definedName>
    <definedName function="false" hidden="false" name="T3?unit?ТТУТ" vbProcedure="false">'[34]3'!$D$10:$H$11,'[34]3'!$D$14:$H$14,'[34]3'!$D$17:$H$19</definedName>
    <definedName function="false" hidden="false" name="T3?НАП" vbProcedure="false">'[63]'!$D$5:$W$5</definedName>
    <definedName function="false" hidden="false" name="T3_Protect" vbProcedure="false">'[63]'!$D$8:$W$20</definedName>
    <definedName function="false" hidden="false" name="T4?axis?R?ВТОП" vbProcedure="false">'[34]4'!$E$7:$M$10,'[34]4'!$E$14:$M$17,'[34]4'!$E$20:$M$23,'[34]4'!$E$26:$M$29,'[34]4'!$E$32:$M$35,'[34]4'!$E$38:$M$41,'[34]4'!$E$45:$M$48,'[34]4'!$E$51:$M$54,'[34]4'!$E$58:$M$61,'[34]4'!$E$65:$M$68,'[34]4'!$E$72:$M$75</definedName>
    <definedName function="false" hidden="false" name="T4?axis?R?ВТОП?" vbProcedure="false">'[34]4'!$C$7:$C$10,'[34]4'!$C$14:$C$17,'[34]4'!$C$20:$C$23,'[34]4'!$C$26:$C$29,'[34]4'!$C$32:$C$35,'[34]4'!$C$38:$C$41,'[34]4'!$C$45:$C$48,'[34]4'!$C$51:$C$54,'[34]4'!$C$58:$C$61,'[34]4'!$C$65:$C$68,'[34]4'!$C$72:$C$75</definedName>
    <definedName function="false" hidden="false" name="T4?axis?ПРД?БАЗ" vbProcedure="false">'[34]4'!$J$6:$K$81,'[34]4'!$G$6:$H$81</definedName>
    <definedName function="false" hidden="false" name="T4?axis?ПРД?ПРЕД" vbProcedure="false">'[34]4'!$L$6:$M$81,'[34]4'!$E$6:$F$81</definedName>
    <definedName function="false" hidden="false" name="T4?axis?ПРД?РЕГ" vbProcedure="false">'[27]'!$I$6:$I$81</definedName>
    <definedName function="false" hidden="false" name="T4?axis?ПФ?ПЛАН" vbProcedure="false">'[34]4'!$J$6:$J$81,'[34]4'!$E$6:$E$81,'[34]4'!$L$6:$L$81,'[34]4'!$G$6:$G$81</definedName>
    <definedName function="false" hidden="false" name="T4?axis?ПФ?ФАКТ" vbProcedure="false">'[34]4'!$K$6:$K$81,'[34]4'!$F$6:$F$81,'[34]4'!$M$6:$M$81,'[34]4'!$H$6:$H$81</definedName>
    <definedName function="false" hidden="false" name="T4?Data" vbProcedure="false">'[34]4'!$E$6:$M$11,'[34]4'!$E$13:$M$17,'[34]4'!$E$20:$M$23,'[34]4'!$E$26:$M$29,'[34]4'!$E$32:$M$35,'[34]4'!$E$37:$M$42,'[34]4'!$E$45:$M$48,'[34]4'!$E$50:$M$55,'[34]4'!$E$57:$M$62,'[34]4'!$E$64:$M$69,'[34]4'!$E$72:$M$75,'[34]4'!$E$77:$M$78,'[34]4'!$E$80:$M$80</definedName>
    <definedName function="false" hidden="false" name="T4?ItemComments" vbProcedure="false">'[3]4'!$A$1:$H$8</definedName>
    <definedName function="false" hidden="false" name="T4?Items" vbProcedure="false">'[3]4'!$A$1:$H$8</definedName>
    <definedName function="false" hidden="false" name="T4?item_ext?РОСТ" vbProcedure="false">'[27]'!$J$6:$M$81</definedName>
    <definedName function="false" hidden="false" name="T4?L1" vbProcedure="false">'[27]'!$A$6:$M$6</definedName>
    <definedName function="false" hidden="false" name="T4?L10" vbProcedure="false">'[27]'!$A$64:$M$64</definedName>
    <definedName function="false" hidden="false" name="T4?L10_1" vbProcedure="false">'[27]'!$A$65:$M$68</definedName>
    <definedName function="false" hidden="false" name="T4?L10_2" vbProcedure="false">'[27]'!$A$69:$M$69</definedName>
    <definedName function="false" hidden="false" name="T4?L11_1" vbProcedure="false">'[27]'!$A$72:$M$75</definedName>
    <definedName function="false" hidden="false" name="T4?L12" vbProcedure="false">'[27]'!$A$77:$M$77</definedName>
    <definedName function="false" hidden="false" name="T4?L13" vbProcedure="false">'[27]'!$A$78:$M$78</definedName>
    <definedName function="false" hidden="false" name="T4?L14" vbProcedure="false">'[27]'!$A$80:$M$80</definedName>
    <definedName function="false" hidden="false" name="T4?L1_1" vbProcedure="false">'[27]'!$A$7:$M$10</definedName>
    <definedName function="false" hidden="false" name="T4?L1_2" vbProcedure="false">'[27]'!$A$11:$M$11</definedName>
    <definedName function="false" hidden="false" name="T4?L2" vbProcedure="false">'[27]'!$A$13:$M$13</definedName>
    <definedName function="false" hidden="false" name="T4?L2_1" vbProcedure="false">'[27]'!$A$14:$M$17</definedName>
    <definedName function="false" hidden="false" name="T4?L3_1" vbProcedure="false">'[27]'!$A$20:$M$23</definedName>
    <definedName function="false" hidden="false" name="T4?L4_1" vbProcedure="false">'[27]'!$A$26:$M$29</definedName>
    <definedName function="false" hidden="false" name="T4?L5_1" vbProcedure="false">'[27]'!$A$32:$M$35</definedName>
    <definedName function="false" hidden="false" name="T4?L6" vbProcedure="false">'[27]'!$A$37:$M$37</definedName>
    <definedName function="false" hidden="false" name="T4?L6_1" vbProcedure="false">'[27]'!$A$38:$M$41</definedName>
    <definedName function="false" hidden="false" name="T4?L6_2" vbProcedure="false">'[27]'!$A$42:$M$42</definedName>
    <definedName function="false" hidden="false" name="T4?L7_1" vbProcedure="false">'[27]'!$A$45:$M$48</definedName>
    <definedName function="false" hidden="false" name="T4?L8" vbProcedure="false">'[27]'!$A$50:$M$50</definedName>
    <definedName function="false" hidden="false" name="T4?L8_1" vbProcedure="false">'[27]'!$A$51:$M$54</definedName>
    <definedName function="false" hidden="false" name="T4?L8_2" vbProcedure="false">'[27]'!$A$55:$M$55</definedName>
    <definedName function="false" hidden="false" name="T4?L9" vbProcedure="false">'[27]'!$A$57:$M$57</definedName>
    <definedName function="false" hidden="false" name="T4?L9_1" vbProcedure="false">'[27]'!$A$58:$M$61</definedName>
    <definedName function="false" hidden="false" name="T4?L9_2" vbProcedure="false">'[27]'!$A$62:$M$62</definedName>
    <definedName function="false" hidden="false" name="T4?Name" vbProcedure="false">'[27]'!$M$1</definedName>
    <definedName function="false" hidden="false" name="T4?Table" vbProcedure="false">'[27]'!$A$3:$M$81</definedName>
    <definedName function="false" hidden="false" name="T4?Title" vbProcedure="false">'[27]'!$A$2</definedName>
    <definedName function="false" hidden="false" name="T4?unit?МКВТЧ" vbProcedure="false">'[27]'!$E$77:$I$77</definedName>
    <definedName function="false" hidden="false" name="T4?unit?ММКБ" vbProcedure="false">'[27]'!$E$28:$I$28</definedName>
    <definedName function="false" hidden="false" name="T4?unit?ПРЦ" vbProcedure="false">'[34]4'!$J$6:$M$81,'[34]4'!$E$13:$I$17,'[34]4'!$E$78:$I$78</definedName>
    <definedName function="false" hidden="false" name="T4?unit?РУБ_МКБ" vbProcedure="false">'[34]4'!$E$34:$I$34,'[34]4'!$E$47:$I$47,'[34]4'!$E$74:$I$74</definedName>
    <definedName function="false" hidden="false" name="T4?unit?РУБ_ТКВТЧ" vbProcedure="false">'[27]'!$E$80:$I$80</definedName>
    <definedName function="false" hidden="false" name="T4?unit?РУБ_ТНТ" vbProcedure="false">'[34]4'!$E$32:$I$33,'[34]4'!$E$35:$I$35,'[34]4'!$E$45:$I$46,'[34]4'!$E$48:$I$48,'[34]4'!$E$72:$I$73,'[34]4'!$E$75:$I$75</definedName>
    <definedName function="false" hidden="false" name="T4?unit?РУБ_ТУТ" vbProcedure="false">'[27]'!$E$64:$I$69</definedName>
    <definedName function="false" hidden="false" name="T4?unit?ТРУБ" vbProcedure="false">'[34]4'!$E$37:$I$42,'[34]4'!$E$50:$I$55,'[34]4'!$E$57:$I$62</definedName>
    <definedName function="false" hidden="false" name="T4?unit?ТТНТ" vbProcedure="false">'[34]4'!$E$26:$I$27,'[34]4'!$E$29:$I$29</definedName>
    <definedName function="false" hidden="false" name="T4?unit?ТТУТ" vbProcedure="false">'[27]'!$E$6:$I$11</definedName>
    <definedName function="false" hidden="false" name="T4?Units" vbProcedure="false">'[3]4'!$A$1:$H$8</definedName>
    <definedName function="false" hidden="false" name="T4_1?axis?R?ВТОП" vbProcedure="false">'[34]4.1'!$E$5:$I$8,'[34]4.1'!$E$12:$I$15,'[34]4.1'!$E$18:$I$21</definedName>
    <definedName function="false" hidden="false" name="T4_1?axis?R?ВТОП?" vbProcedure="false">'[34]4.1'!$C$5:$C$8,'[34]4.1'!$C$12:$C$15,'[34]4.1'!$C$18:$C$21</definedName>
    <definedName function="false" hidden="false" name="T4_1?axis?ПРД?БАЗ" vbProcedure="false">'[27]'!$G$4:$G$22</definedName>
    <definedName function="false" hidden="false" name="T4_1?axis?ПРД?ПРЕД" vbProcedure="false">'[27]'!$F$4:$F$22</definedName>
    <definedName function="false" hidden="false" name="T4_1?axis?ПРД?ПРЕД2" vbProcedure="false">'[27]'!$E$4:$E$22</definedName>
    <definedName function="false" hidden="false" name="T4_1?axis?ПРД?РЕГ" vbProcedure="false">'[27]'!$I$4:$I$22</definedName>
    <definedName function="false" hidden="false" name="T4_1?Data" vbProcedure="false">'[34]4.1'!$E$4:$I$9,'[34]4.1'!$E$11:$I$15,'[34]4.1'!$E$18:$I$21</definedName>
    <definedName function="false" hidden="false" name="T4_1?item_ext?СРПРЕД3" vbProcedure="false">'[27]'!$H$4:$H$22</definedName>
    <definedName function="false" hidden="false" name="T4_1?L1" vbProcedure="false">'[27]'!$A$4:$I$4</definedName>
    <definedName function="false" hidden="false" name="T4_1?L1_1" vbProcedure="false">'[27]'!$A$5:$I$8</definedName>
    <definedName function="false" hidden="false" name="T4_1?L1_2" vbProcedure="false">'[27]'!$A$9:$I$9</definedName>
    <definedName function="false" hidden="false" name="T4_1?L2" vbProcedure="false">'[27]'!$A$12:$I$15</definedName>
    <definedName function="false" hidden="false" name="T4_1?L3_1" vbProcedure="false">'[27]'!$A$18:$I$21</definedName>
    <definedName function="false" hidden="false" name="T4_1?Name" vbProcedure="false">'[27]'!$I$1</definedName>
    <definedName function="false" hidden="false" name="T4_1?Table" vbProcedure="false">'[27]'!$A$3:$I$22</definedName>
    <definedName function="false" hidden="false" name="T4_1?Title" vbProcedure="false">'[27]'!$A$2</definedName>
    <definedName function="false" hidden="false" name="T4_1?unit?ПРЦ" vbProcedure="false">'[27]'!$E$11:$I$15</definedName>
    <definedName function="false" hidden="false" name="T4_1?unit?ТТУТ" vbProcedure="false">'[27]'!$E$4:$I$9</definedName>
    <definedName function="false" hidden="false" name="T4_Protect" vbProcedure="false">'[3]4'!$X$23:$AA$25,'[3]4'!$D$11:$G$17,P1_T4_Protect,P2_T4_Protect</definedName>
    <definedName function="false" hidden="false" name="T5?axis?R?ОС" vbProcedure="false">'[34]5'!$E$7:$Q$18,'[34]5'!$E$21:$Q$32,'[34]5'!$E$35:$Q$46,'[34]5'!$E$49:$Q$60,'[34]5'!$E$63:$Q$74,'[34]5'!$E$77:$Q$88</definedName>
    <definedName function="false" hidden="false" name="T5?axis?R?ОС?" vbProcedure="false">'[34]5'!$C$77:$C$88,'[34]5'!$C$63:$C$74,'[34]5'!$C$49:$C$60,'[34]5'!$C$35:$C$46,'[34]5'!$C$21:$C$32,'[34]5'!$C$7:$C$18</definedName>
    <definedName function="false" hidden="false" name="T5?axis?ПРД?БАЗ" vbProcedure="false">'[34]5'!$N$6:$O$89,'[34]5'!$G$6:$H$89</definedName>
    <definedName function="false" hidden="false" name="T5?axis?ПРД?ПРЕД" vbProcedure="false">'[34]5'!$P$6:$Q$89,'[34]5'!$E$6:$F$89</definedName>
    <definedName function="false" hidden="false" name="T5?axis?ПРД?РЕГ" vbProcedure="false">'[27]'!$I$6:$I$89</definedName>
    <definedName function="false" hidden="false" name="T5?axis?ПРД?РЕГ_КВ1" vbProcedure="false">'[27]'!$J$6:$J$89</definedName>
    <definedName function="false" hidden="false" name="T5?axis?ПРД?РЕГ_КВ2" vbProcedure="false">'[27]'!$K$6:$K$89</definedName>
    <definedName function="false" hidden="false" name="T5?axis?ПРД?РЕГ_КВ3" vbProcedure="false">'[27]'!$L$6:$L$89</definedName>
    <definedName function="false" hidden="false" name="T5?axis?ПРД?РЕГ_КВ4" vbProcedure="false">'[27]'!$M$6:$M$89</definedName>
    <definedName function="false" hidden="false" name="T5?Columns" vbProcedure="false">'[63]'!$F$7:$AD$7</definedName>
    <definedName function="false" hidden="false" name="T5?Data" vbProcedure="false">'[34]5'!$E$6:$Q$18,'[34]5'!$E$20:$Q$32,'[34]5'!$E$34:$Q$46,'[34]5'!$E$48:$Q$60,'[34]5'!$E$63:$Q$74,'[34]5'!$E$76:$Q$88</definedName>
    <definedName function="false" hidden="false" name="T5?ItemComments" vbProcedure="false">'[63]'!$E$8:$E$26</definedName>
    <definedName function="false" hidden="false" name="T5?Items" vbProcedure="false">'[63]'!$C$8:$C$26</definedName>
    <definedName function="false" hidden="false" name="T5?item_ext?РОСТ" vbProcedure="false">'[27]'!$N$6:$Q$89</definedName>
    <definedName function="false" hidden="false" name="T5?L1" vbProcedure="false">'[27]'!$A$6:$Q$6</definedName>
    <definedName function="false" hidden="false" name="T5?L1_1" vbProcedure="false">'[27]'!$A$7:$Q$18</definedName>
    <definedName function="false" hidden="false" name="T5?L2" vbProcedure="false">'[27]'!$A$20:$Q$20</definedName>
    <definedName function="false" hidden="false" name="T5?L2_1" vbProcedure="false">'[27]'!$A$21:$Q$32</definedName>
    <definedName function="false" hidden="false" name="T5?L3" vbProcedure="false">'[27]'!$A$34:$Q$34</definedName>
    <definedName function="false" hidden="false" name="T5?L3_1" vbProcedure="false">'[27]'!$A$35:$Q$46</definedName>
    <definedName function="false" hidden="false" name="T5?L4" vbProcedure="false">'[27]'!$A$48:$Q$48</definedName>
    <definedName function="false" hidden="false" name="T5?L4_1" vbProcedure="false">'[27]'!$A$49:$Q$60</definedName>
    <definedName function="false" hidden="false" name="T5?L5_1" vbProcedure="false">'[27]'!$A$63:$Q$74</definedName>
    <definedName function="false" hidden="false" name="T5?L6" vbProcedure="false">'[27]'!$A$76:$Q$76</definedName>
    <definedName function="false" hidden="false" name="T5?L6_1" vbProcedure="false">'[27]'!$A$77:$Q$88</definedName>
    <definedName function="false" hidden="false" name="T5?Name" vbProcedure="false">'[27]'!$Q$1</definedName>
    <definedName function="false" hidden="false" name="T5?Scope" vbProcedure="false">'[63]'!$F$8:$AD$25</definedName>
    <definedName function="false" hidden="false" name="T5?Table" vbProcedure="false">'[27]'!$A$3:$Q$89</definedName>
    <definedName function="false" hidden="false" name="T5?Title" vbProcedure="false">'[27]'!$A$2</definedName>
    <definedName function="false" hidden="false" name="T5?unit?ПРЦ" vbProcedure="false">'[34]5'!$N$6:$Q$18,'[34]5'!$N$20:$Q$32,'[34]5'!$N$34:$Q$46,'[34]5'!$N$48:$Q$60,'[34]5'!$E$63:$Q$74,'[34]5'!$N$76:$Q$88</definedName>
    <definedName function="false" hidden="false" name="T5?unit?ТРУБ" vbProcedure="false">'[34]5'!$E$76:$M$88,'[34]5'!$E$48:$M$60,'[34]5'!$E$34:$M$46,'[34]5'!$E$20:$M$32,'[34]5'!$E$6:$M$18</definedName>
    <definedName function="false" hidden="false" name="T5?Units" vbProcedure="false">'[63]'!$D$8:$D$26</definedName>
    <definedName function="false" hidden="false" name="T6?axis?ПРД?БАЗ" vbProcedure="false">'[34]6'!$I$6:$J$47,'[34]6'!$F$6:$G$47</definedName>
    <definedName function="false" hidden="false" name="T6?axis?ПРД?ПРЕД" vbProcedure="false">'[34]6'!$K$6:$L$47,'[34]6'!$D$6:$E$47</definedName>
    <definedName function="false" hidden="false" name="T6?axis?ПРД?РЕГ" vbProcedure="false">'[27]'!$H$6:$H$47</definedName>
    <definedName function="false" hidden="false" name="T6?axis?ПФ?ПЛАН" vbProcedure="false">'[34]6'!$I$6:$I$47,'[34]6'!$D$6:$D$47,'[34]6'!$K$6:$K$47,'[34]6'!$F$6:$F$47</definedName>
    <definedName function="false" hidden="false" name="T6?axis?ПФ?ФАКТ" vbProcedure="false">'[34]6'!$J$6:$J$47,'[34]6'!$L$6:$L$47,'[34]6'!$E$6:$E$47,'[34]6'!$G$6:$G$47</definedName>
    <definedName function="false" hidden="false" name="T6?Columns" vbProcedure="false">'[2]'!$C$6:$U$6</definedName>
    <definedName function="false" hidden="false" name="T6?Data" vbProcedure="false">'[34]6'!$D$7:$L$14,'[34]6'!$D$16:$L$19,'[34]6'!$D$21:$L$22,'[34]6'!$D$24:$L$25,'[34]6'!$D$27:$L$28,'[34]6'!$D$30:$L$31,'[34]6'!$D$33:$L$35,'[34]6'!$D$37:$L$39,'[34]6'!$D$41:$L$47</definedName>
    <definedName function="false" hidden="false" name="T6?FirstYear" vbProcedure="false">'[2]'!$A$7</definedName>
    <definedName function="false" hidden="false" name="T6?item_ext?РОСТ" vbProcedure="false">'[27]'!$I$6:$L$47</definedName>
    <definedName function="false" hidden="false" name="T6?L1_1" vbProcedure="false">'[27]'!$A$7:$L$7</definedName>
    <definedName function="false" hidden="false" name="T6?L1_1_1" vbProcedure="false">'[27]'!$A$8:$L$8</definedName>
    <definedName function="false" hidden="false" name="T6?L1_2" vbProcedure="false">'[27]'!$A$9:$L$9</definedName>
    <definedName function="false" hidden="false" name="T6?L1_2_1" vbProcedure="false">'[27]'!$A$10:$L$10</definedName>
    <definedName function="false" hidden="false" name="T6?L1_3" vbProcedure="false">'[27]'!$A$11:$L$11</definedName>
    <definedName function="false" hidden="false" name="T6?L1_3_1" vbProcedure="false">'[27]'!$A$12:$L$12</definedName>
    <definedName function="false" hidden="false" name="T6?L1_4" vbProcedure="false">'[27]'!$A$13:$L$13</definedName>
    <definedName function="false" hidden="false" name="T6?L1_5" vbProcedure="false">'[27]'!$A$14:$L$14</definedName>
    <definedName function="false" hidden="false" name="T6?L2_1" vbProcedure="false">'[27]'!$A$16:$L$16</definedName>
    <definedName function="false" hidden="false" name="T6?L2_10" vbProcedure="false">'[27]'!$A$35:$L$35</definedName>
    <definedName function="false" hidden="false" name="T6?L2_2" vbProcedure="false">'[27]'!$A$17:$L$17</definedName>
    <definedName function="false" hidden="false" name="T6?L2_3" vbProcedure="false">'[27]'!$A$18:$L$18</definedName>
    <definedName function="false" hidden="false" name="T6?L2_4" vbProcedure="false">'[27]'!$A$19:$L$19</definedName>
    <definedName function="false" hidden="false" name="T6?L2_5_1" vbProcedure="false">'[27]'!$A$21:$L$21</definedName>
    <definedName function="false" hidden="false" name="T6?L2_5_2" vbProcedure="false">'[27]'!$A$22:$L$22</definedName>
    <definedName function="false" hidden="false" name="T6?L2_6_1" vbProcedure="false">'[27]'!$A$24:$L$24</definedName>
    <definedName function="false" hidden="false" name="T6?L2_6_2" vbProcedure="false">'[27]'!$A$25:$L$25</definedName>
    <definedName function="false" hidden="false" name="T6?L2_7_1" vbProcedure="false">'[27]'!$A$27:$L$27</definedName>
    <definedName function="false" hidden="false" name="T6?L2_7_2" vbProcedure="false">'[27]'!$A$28:$L$28</definedName>
    <definedName function="false" hidden="false" name="T6?L2_8_1" vbProcedure="false">'[27]'!$A$30:$L$30</definedName>
    <definedName function="false" hidden="false" name="T6?L2_8_2" vbProcedure="false">'[27]'!$A$31:$L$31</definedName>
    <definedName function="false" hidden="false" name="T6?L2_9_1" vbProcedure="false">'[27]'!$A$33:$L$33</definedName>
    <definedName function="false" hidden="false" name="T6?L2_9_2" vbProcedure="false">'[27]'!$A$34:$L$34</definedName>
    <definedName function="false" hidden="false" name="T6?L3_1" vbProcedure="false">'[27]'!$A$37:$L$37</definedName>
    <definedName function="false" hidden="false" name="T6?L3_2" vbProcedure="false">'[27]'!$A$38:$L$38</definedName>
    <definedName function="false" hidden="false" name="T6?L3_3" vbProcedure="false">'[27]'!$A$39:$L$39</definedName>
    <definedName function="false" hidden="false" name="T6?L4_1" vbProcedure="false">'[27]'!$A$41:$L$41</definedName>
    <definedName function="false" hidden="false" name="T6?L4_2" vbProcedure="false">'[27]'!$A$42:$L$42</definedName>
    <definedName function="false" hidden="false" name="T6?L4_3" vbProcedure="false">'[27]'!$A$43:$L$43</definedName>
    <definedName function="false" hidden="false" name="T6?L4_4" vbProcedure="false">'[27]'!$A$44:$L$44</definedName>
    <definedName function="false" hidden="false" name="T6?L4_5" vbProcedure="false">'[27]'!$A$45:$L$45</definedName>
    <definedName function="false" hidden="false" name="T6?L4_6" vbProcedure="false">'[27]'!$A$46:$L$46</definedName>
    <definedName function="false" hidden="false" name="T6?L4_7" vbProcedure="false">'[27]'!$A$47:$L$47</definedName>
    <definedName function="false" hidden="false" name="T6?Name" vbProcedure="false">'[27]'!$L$1</definedName>
    <definedName function="false" hidden="false" name="T6?Scope" vbProcedure="false">'[2]'!$C$7:$U$60</definedName>
    <definedName function="false" hidden="false" name="T6?Table" vbProcedure="false">'[27]'!$A$3:$L$47</definedName>
    <definedName function="false" hidden="false" name="T6?Title" vbProcedure="false">'[27]'!$A$2</definedName>
    <definedName function="false" hidden="false" name="T6?unit?ПРЦ" vbProcedure="false">'[34]6'!$D$12:$H$12,'[34]6'!$D$21:$H$21,'[34]6'!$D$24:$H$24,'[34]6'!$D$27:$H$27,'[34]6'!$D$30:$H$30,'[34]6'!$D$33:$H$33,'[34]6'!$D$47:$H$47,'[34]6'!$I$7:$L$47</definedName>
    <definedName function="false" hidden="false" name="T6?unit?РУБ" vbProcedure="false">'[34]6'!$D$16:$H$16,'[34]6'!$D$19:$H$19,'[34]6'!$D$22:$H$22,'[34]6'!$D$25:$H$25,'[34]6'!$D$28:$H$28,'[34]6'!$D$31:$H$31,'[34]6'!$D$34:$H$35,'[34]6'!$D$43:$H$43</definedName>
    <definedName function="false" hidden="false" name="T6?unit?ТРУБ" vbProcedure="false">'[34]6'!$D$37:$H$39,'[34]6'!$D$44:$H$46</definedName>
    <definedName function="false" hidden="false" name="T6?unit?ЧЕЛ" vbProcedure="false">'[34]6'!$D$41:$H$42,'[34]6'!$D$13:$H$14,'[34]6'!$D$7:$H$11</definedName>
    <definedName function="false" hidden="false" name="T6?НАП" vbProcedure="false">'[2]'!$C$5:$U$5</definedName>
    <definedName function="false" hidden="false" name="T6?ПОТ" vbProcedure="false">'[2]'!$B$7:$B$60</definedName>
    <definedName function="false" hidden="false" name="T6_1?axis?ПРД?БАЗ_КВ1" vbProcedure="false">'[27]'!$C$5:$C$6</definedName>
    <definedName function="false" hidden="false" name="T6_1?axis?ПРД?БАЗ_КВ2" vbProcedure="false">'[27]'!$D$5:$D$6</definedName>
    <definedName function="false" hidden="false" name="T6_1?axis?ПРД?БАЗ_КВ3" vbProcedure="false">'[27]'!$E$5:$E$6</definedName>
    <definedName function="false" hidden="false" name="T6_1?axis?ПРД?БАЗ_КВ4" vbProcedure="false">'[27]'!$F$5:$F$6</definedName>
    <definedName function="false" hidden="false" name="T6_1?axis?ПРД?РЕГ" vbProcedure="false">'[27]'!$K$5:$K$6</definedName>
    <definedName function="false" hidden="false" name="T6_1?axis?ПРД?РЕГ_КВ1" vbProcedure="false">'[27]'!$G$5:$G$6</definedName>
    <definedName function="false" hidden="false" name="T6_1?axis?ПРД?РЕГ_КВ2" vbProcedure="false">'[27]'!$H$5:$H$6</definedName>
    <definedName function="false" hidden="false" name="T6_1?axis?ПРД?РЕГ_КВ3" vbProcedure="false">'[27]'!$I$5:$I$6</definedName>
    <definedName function="false" hidden="false" name="T6_1?axis?ПРД?РЕГ_КВ4" vbProcedure="false">'[27]'!$J$5:$J$6</definedName>
    <definedName function="false" hidden="false" name="T6_1?Data" vbProcedure="false">'[27]'!$C$5:$K$6</definedName>
    <definedName function="false" hidden="false" name="T6_1?L1" vbProcedure="false">'[27]'!$A$5:$K$5</definedName>
    <definedName function="false" hidden="false" name="T6_1?L2" vbProcedure="false">'[27]'!$A$6:$K$6</definedName>
    <definedName function="false" hidden="false" name="T6_1?Name" vbProcedure="false">'[27]'!$K$1</definedName>
    <definedName function="false" hidden="false" name="T6_1?Table" vbProcedure="false">'[27]'!$A$3:$K$6</definedName>
    <definedName function="false" hidden="false" name="T6_1?Title" vbProcedure="false">'[27]'!$A$2</definedName>
    <definedName function="false" hidden="false" name="T6_1?unit?ПРЦ" vbProcedure="false">'[27]'!$C$6:$K$6</definedName>
    <definedName function="false" hidden="false" name="T6_1?unit?РУБ" vbProcedure="false">'[27]'!$C$5:$K$5</definedName>
    <definedName function="false" hidden="false" name="T6_Protect" vbProcedure="false">'[2]'!$B$28:$B$37,'[2]'!$D$28:$H$37,'[2]'!$J$28:$N$37,'[2]'!$D$39:$H$41,'[2]'!$J$39:$N$41,'[2]'!$B$46:$B$55,P1_T6_Protect</definedName>
    <definedName function="false" hidden="false" name="T7?axis?ПРД?БАЗ" vbProcedure="false">[39]материалы!$K$6:$L$10,[39]материалы!$H$6:$I$10</definedName>
    <definedName function="false" hidden="false" name="T7?axis?ПРД?ПРЕД" vbProcedure="false">[39]материалы!$M$6:$N$10,[39]материалы!$F$6:$G$10</definedName>
    <definedName function="false" hidden="false" name="T7?axis?ПФ?ПЛАН" vbProcedure="false">[39]материалы!$K$6:$K$10,[39]материалы!$F$6:$F$10,[39]материалы!$M$6:$M$10,[39]материалы!$H$6:$H$10</definedName>
    <definedName function="false" hidden="false" name="T7?axis?ПФ?ФАКТ" vbProcedure="false">[39]материалы!$L$6:$L$10,[39]материалы!$G$6:$G$10,[39]материалы!$N$6:$N$10,[39]материалы!$I$6:$I$10</definedName>
    <definedName function="false" hidden="false" name="T7?Data" vbProcedure="false">NA()</definedName>
    <definedName function="false" hidden="false" name="T7?L3" vbProcedure="false">[39]материалы!$H$8</definedName>
    <definedName function="false" hidden="false" name="T7?L4" vbProcedure="false">[39]материалы!$I$9</definedName>
    <definedName function="false" hidden="false" name="T8?axis?ПРД?БАЗ" vbProcedure="false">'[34]8'!$I$6:$J$42,'[34]8'!$F$6:$G$42</definedName>
    <definedName function="false" hidden="false" name="T8?axis?ПРД?ПРЕД" vbProcedure="false">'[34]8'!$K$6:$L$42,'[34]8'!$D$6:$E$42</definedName>
    <definedName function="false" hidden="false" name="T8?axis?ПФ?ПЛАН" vbProcedure="false">'[34]8'!$I$6:$I$42,'[34]8'!$D$6:$D$42,'[34]8'!$K$6:$K$42,'[34]8'!$F$6:$F$42</definedName>
    <definedName function="false" hidden="false" name="T8?axis?ПФ?ФАКТ" vbProcedure="false">'[34]8'!$G$6:$G$42,'[34]8'!$J$6:$J$42,'[34]8'!$L$6:$L$42,'[34]8'!$E$6:$E$42</definedName>
    <definedName function="false" hidden="false" name="T8?Data" vbProcedure="false">'[34]8'!$D$10:$L$12,'[34]8'!$D$14:$L$16,'[34]8'!$D$18:$L$20,'[34]8'!$D$22:$L$24,'[34]8'!$D$26:$L$28,'[34]8'!$D$30:$L$32,'[34]8'!$D$36:$L$38,'[34]8'!$D$40:$L$42,'[34]8'!$D$6:$L$8</definedName>
    <definedName function="false" hidden="false" name="T8?item_ext?РОСТ" vbProcedure="false">[39]ремонты!$F$6:$AP$42</definedName>
    <definedName function="false" hidden="false" name="T8?Name" vbProcedure="false">[39]ремонты!$A$1</definedName>
    <definedName function="false" hidden="false" name="T8?unit?ПРЦ" vbProcedure="false">[39]ремонты!$F$6:$AP$42</definedName>
    <definedName function="false" hidden="false" name="T8?unit?ТРУБ" vbProcedure="false">'[34]8'!$D$40:$H$42,'[34]8'!$D$6:$H$32</definedName>
    <definedName function="false" hidden="false" name="T9?axis?ПРД?БАЗ" vbProcedure="false">'[34]9'!$I$6:$J$16,'[34]9'!$F$6:$G$16</definedName>
    <definedName function="false" hidden="false" name="T9?axis?ПРД?ПРЕД" vbProcedure="false">'[34]9'!$K$6:$L$16,'[34]9'!$D$6:$E$16</definedName>
    <definedName function="false" hidden="false" name="T9?axis?ПРД?РЕГ" vbProcedure="false">'[27]'!$H$6:$H$16</definedName>
    <definedName function="false" hidden="false" name="T9?axis?ПФ?ПЛАН" vbProcedure="false">'[34]9'!$I$6:$I$16,'[34]9'!$D$6:$D$16,'[34]9'!$K$6:$K$16,'[34]9'!$F$6:$F$16</definedName>
    <definedName function="false" hidden="false" name="T9?axis?ПФ?ФАКТ" vbProcedure="false">'[34]9'!$J$6:$J$16,'[34]9'!$E$6:$E$16,'[34]9'!$L$6:$L$16,'[34]9'!$G$6:$G$16</definedName>
    <definedName function="false" hidden="false" name="T9?Data" vbProcedure="false">'[34]9'!$D$6:$L$6,'[34]9'!$D$8:$L$9,'[34]9'!$D$11:$L$16</definedName>
    <definedName function="false" hidden="false" name="T9?item_ext?РОСТ" vbProcedure="false">'[27]'!$I$6:$L$16</definedName>
    <definedName function="false" hidden="false" name="T9?L1" vbProcedure="false">'[27]'!$A$6:$L$6</definedName>
    <definedName function="false" hidden="false" name="T9?L2_1" vbProcedure="false">'[27]'!$A$8:$L$8</definedName>
    <definedName function="false" hidden="false" name="T9?L2_2" vbProcedure="false">'[27]'!$A$9:$L$9</definedName>
    <definedName function="false" hidden="false" name="T9?L3_1" vbProcedure="false">'[27]'!$A$11:$L$11</definedName>
    <definedName function="false" hidden="false" name="T9?L3_2" vbProcedure="false">'[27]'!$A$12:$L$12</definedName>
    <definedName function="false" hidden="false" name="T9?L4_1" vbProcedure="false">'[27]'!$A$14:$L$14</definedName>
    <definedName function="false" hidden="false" name="T9?L4_2" vbProcedure="false">'[27]'!$A$15:$L$15</definedName>
    <definedName function="false" hidden="false" name="T9?L5" vbProcedure="false">'[27]'!$A$16:$L$16</definedName>
    <definedName function="false" hidden="false" name="T9?Name" vbProcedure="false">'[27]'!$L$1</definedName>
    <definedName function="false" hidden="false" name="T9?Table" vbProcedure="false">'[27]'!$A$3:$L$16</definedName>
    <definedName function="false" hidden="false" name="T9?Title" vbProcedure="false">'[27]'!$A$2</definedName>
    <definedName function="false" hidden="false" name="T9?unit?МВТЧ" vbProcedure="false">'[27]'!$D$6:$H$6</definedName>
    <definedName function="false" hidden="false" name="T9?unit?ПРЦ" vbProcedure="false">'[27]'!$I$6:$L$16</definedName>
    <definedName function="false" hidden="false" name="T9?unit?РУБ_МВТЧ" vbProcedure="false">'[34]9'!$D$8:$H$8,'[34]9'!$D$11:$H$11</definedName>
    <definedName function="false" hidden="false" name="T9?unit?ТРУБ" vbProcedure="false">'[34]9'!$D$9:$H$9,'[34]9'!$D$12:$H$16</definedName>
    <definedName function="false" hidden="false" name="Table" vbProcedure="false">'[6]'!$B$6:$E$10</definedName>
    <definedName function="false" hidden="false" name="TARGET" vbProcedure="false">[40]TEHSHEET!$I$42:$I$45</definedName>
    <definedName function="false" hidden="false" name="TEMP" vbProcedure="false">'[1]'!$L$40:$L$41,'[1]'!$O$40:$P$41</definedName>
    <definedName function="false" hidden="false" name="TES" vbProcedure="false">'[1]'!$D$28:$FP$29</definedName>
    <definedName function="false" hidden="false" name="TES_DATA" vbProcedure="false">'[6]'!$G$29:$AN$30</definedName>
    <definedName function="false" hidden="false" name="TES_LIST" vbProcedure="false">'[6]'!$G$6:$G$7</definedName>
    <definedName function="false" hidden="false" name="TP2_1_Protect" vbProcedure="false">'[3]P2.1'!$F$28:$G$37,'[3]P2.1'!$F$40:$G$43,'[3]P2.1'!$F$7:$G$26</definedName>
    <definedName function="false" hidden="false" name="TP2_2?Columns" vbProcedure="false">'[63]'!$A$6:$G$6</definedName>
    <definedName function="false" hidden="false" name="TP2_2?Scope" vbProcedure="false">'[63]'!$E$7:$G$18</definedName>
    <definedName function="false" hidden="false" name="TTT" vbProcedure="false">'[6]'!$K$11</definedName>
    <definedName function="false" hidden="false" name="type_sh" vbProcedure="false">[57]TEHSHEET!$G$2:$G$5</definedName>
    <definedName function="false" hidden="false" name="upr" vbProcedure="false">upr</definedName>
    <definedName function="false" hidden="false" name="VDOC" vbProcedure="false">'[6]'!$C$5</definedName>
    <definedName function="false" hidden="false" name="version" vbProcedure="false">[57]Инструкция!$O$4</definedName>
    <definedName function="false" hidden="false" name="vid_top" vbProcedure="false">[57]Справочники!$E$17:$E$33</definedName>
    <definedName function="false" hidden="false" name="VV" vbProcedure="false">VV</definedName>
    <definedName function="false" hidden="false" name="we" vbProcedure="false">we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Year" vbProcedure="false">'[1]'!$I$4:$I$8</definedName>
    <definedName function="false" hidden="false" name="ZERO" vbProcedure="false">'[6]'!$F$10</definedName>
    <definedName function="false" hidden="false" name="\a" vbProcedure="false">'[15]'!$B$258</definedName>
    <definedName function="false" hidden="false" name="\m" vbProcedure="false">'[15]'!$F$1286</definedName>
    <definedName function="false" hidden="false" name="\n" vbProcedure="false">'[15]'!$I$2057</definedName>
    <definedName function="false" hidden="false" name="\o" vbProcedure="false">'[15]'!$J$2314</definedName>
    <definedName function="false" hidden="false" name="_xlfn_AVERAGEIF" vbProcedure="false"/>
    <definedName function="false" hidden="false" name="_xlfn_IFERROR" vbProcedure="false"/>
    <definedName function="false" hidden="false" name="__123Graph_AGRAPH1" vbProcedure="false">'[16]на 1 тут'!$D$4:$L$12</definedName>
    <definedName function="false" hidden="false" name="__123Graph_AGRAPH2" vbProcedure="false">'[16]на 1 тут'!$D$4:$L$12</definedName>
    <definedName function="false" hidden="false" name="__123Graph_BGRAPH1" vbProcedure="false">'[16]на 1 тут'!$C$3:$H$8</definedName>
    <definedName function="false" hidden="false" name="__123Graph_BGRAPH2" vbProcedure="false">'[16]на 1 тут'!$C$3:$H$8</definedName>
    <definedName function="false" hidden="false" name="__123Graph_CGRAPH1" vbProcedure="false">'[16]на 1 тут'!$D$4:$L$12</definedName>
    <definedName function="false" hidden="false" name="__123Graph_CGRAPH2" vbProcedure="false">'[16]на 1 тут'!$D$4:$L$12</definedName>
    <definedName function="false" hidden="false" name="__123Graph_LBL_AGRAPH1" vbProcedure="false">'[16]на 1 тут'!$D$4:$L$12</definedName>
    <definedName function="false" hidden="false" name="__123Graph_XGRAPH1" vbProcedure="false">'[16]на 1 тут'!$D$4:$L$12</definedName>
    <definedName function="false" hidden="false" name="__123Graph_XGRAPH2" vbProcedure="false">'[16]на 1 тут'!$D$4:$L$12</definedName>
    <definedName function="false" hidden="false" name="_ĺňâĺđňűé" vbProcedure="false">'[17]'!$D$10:$D$52</definedName>
    <definedName function="false" hidden="false" name="àî" vbProcedure="false">àî</definedName>
    <definedName function="false" hidden="false" name="âňîđîé" vbProcedure="false">'[17]'!$D$10:$D$53</definedName>
    <definedName function="false" hidden="false" name="îî" vbProcedure="false">îî</definedName>
    <definedName function="false" hidden="false" name="öó" vbProcedure="false">öó</definedName>
    <definedName function="false" hidden="false" name="ď" vbProcedure="false">ď</definedName>
    <definedName function="false" hidden="false" name="ďď" vbProcedure="false">ďď</definedName>
    <definedName function="false" hidden="false" name="ďĺđâűé" vbProcedure="false">'[17]'!$D$9:$D$53</definedName>
    <definedName function="false" hidden="false" name="đđ" vbProcedure="false">đđ</definedName>
    <definedName function="false" hidden="false" name="đđđ" vbProcedure="false">đđđ</definedName>
    <definedName function="false" hidden="false" name="ęĺ" vbProcedure="false">ęĺ</definedName>
    <definedName function="false" hidden="false" name="ňđĺňčé" vbProcedure="false">'[17]'!$D$10:$D$53</definedName>
    <definedName function="false" hidden="false" name="ŕŕ" vbProcedure="false">ŕŕ</definedName>
    <definedName function="false" hidden="false" name="ůůů" vbProcedure="false">ůůů</definedName>
    <definedName function="false" hidden="false" name="а1" vbProcedure="false">'[41]'!$B$8</definedName>
    <definedName function="false" hidden="false" name="А8" vbProcedure="false">'[41]'!$B$8</definedName>
    <definedName function="false" hidden="false" name="аа" vbProcedure="false">аа</definedName>
    <definedName function="false" hidden="false" name="АААААААА" vbProcedure="false">АААААААА</definedName>
    <definedName function="false" hidden="false" name="ав" vbProcedure="false">ав</definedName>
    <definedName function="false" hidden="false" name="авг" vbProcedure="false">'[27]'!$AE$7:$AF$259</definedName>
    <definedName function="false" hidden="false" name="авг2" vbProcedure="false">'[27]'!$AG$7:$AH$259</definedName>
    <definedName function="false" hidden="false" name="ап" vbProcedure="false">ап</definedName>
    <definedName function="false" hidden="false" name="апр" vbProcedure="false">'[27]'!$O$7:$P$259</definedName>
    <definedName function="false" hidden="false" name="апр2" vbProcedure="false">'[27]'!$Q$7:$R$259</definedName>
    <definedName function="false" hidden="false" name="АТП" vbProcedure="false">'[24]'!$A$5:$H$46</definedName>
    <definedName function="false" hidden="false" name="аяыпамыпмипи" vbProcedure="false">аяыпамыпмипи</definedName>
    <definedName function="false" hidden="false" name="база" vbProcedure="false">[42]SHPZ!$A$1:$BC$4313</definedName>
    <definedName function="false" hidden="false" name="Базовые" vbProcedure="false">'[43]Производство электроэнергии'!$A$95</definedName>
    <definedName function="false" hidden="false" name="БазовыйПериод" vbProcedure="false">'[2]'!$B$15</definedName>
    <definedName function="false" hidden="false" name="бб" vbProcedure="false">бб</definedName>
    <definedName function="false" hidden="false" name="БС" vbProcedure="false">[9]Справочники!$A$4:$A$6</definedName>
    <definedName function="false" hidden="false" name="Бюджетные_электроэнергии" vbProcedure="false">'[43]Производство электроэнергии'!$A$111</definedName>
    <definedName function="false" hidden="false" name="в" vbProcedure="false">в</definedName>
    <definedName function="false" hidden="false" name="в23ё" vbProcedure="false">в23ё</definedName>
    <definedName function="false" hidden="false" name="вап" vbProcedure="false">вап</definedName>
    <definedName function="false" hidden="false" name="Вар_их" vbProcedure="false">Вар.их</definedName>
    <definedName function="false" hidden="false" name="Вар.их" vbProcedure="false"/>
    <definedName function="false" hidden="false" name="Вар_КАЛМЭ" vbProcedure="false">Вар.КАЛМЭ</definedName>
    <definedName function="false" hidden="false" name="Вар.КАЛМЭ" vbProcedure="false"/>
    <definedName function="false" hidden="false" name="вв" vbProcedure="false">вв</definedName>
    <definedName function="false" hidden="false" name="витт" vbProcedure="false">{#N/A,#N/A,TRUE,"Лист1";#N/A,#N/A,TRUE,"Лист2";#N/A,#N/A,TRUE,"Лист3"}</definedName>
    <definedName function="false" hidden="false" name="вм" vbProcedure="false">вм</definedName>
    <definedName function="false" hidden="false" name="вмивртвр" vbProcedure="false">вмивртвр</definedName>
    <definedName function="false" hidden="false" name="восемь" vbProcedure="false">'[44]'!$H$22:$O$39</definedName>
    <definedName function="false" hidden="false" name="вртт" vbProcedure="false">вртт</definedName>
    <definedName function="false" hidden="false" name="вс" vbProcedure="false">[45]расшифровка!$E$5</definedName>
    <definedName function="false" hidden="false" name="ВТОП" vbProcedure="false">'[6]'!$A$2:$A$9</definedName>
    <definedName function="false" hidden="false" name="второй" vbProcedure="false">'[46]'!$D$10:$D$53</definedName>
    <definedName function="false" hidden="false" name="вуув" vbProcedure="false">{#N/A,#N/A,TRUE,"Лист1";#N/A,#N/A,TRUE,"Лист2";#N/A,#N/A,TRUE,"Лист3"}</definedName>
    <definedName function="false" hidden="false" name="гнлзщ" vbProcedure="false">гнлзщ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шгш" vbProcedure="false">{#N/A,#N/A,TRUE,"Лист1";#N/A,#N/A,TRUE,"Лист2";#N/A,#N/A,TRUE,"Лист3"}</definedName>
    <definedName function="false" hidden="false" name="дек" vbProcedure="false">'[27]'!$AU$7:$AV$259</definedName>
    <definedName function="false" hidden="false" name="дек2" vbProcedure="false">'[27]'!$AW$7:$AX$259</definedName>
    <definedName function="false" hidden="false" name="дж" vbProcedure="false">дж</definedName>
    <definedName function="false" hidden="false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оли1" vbProcedure="false">'[47]эл ст'!$A$368:$XFD$368</definedName>
    <definedName function="false" hidden="false" name="доопатмо" vbProcedure="false">доопатмо</definedName>
    <definedName function="false" hidden="false" name="Дополнение" vbProcedure="false">Дополнение</definedName>
    <definedName function="false" hidden="false" name="ДРУГОЕ" vbProcedure="false">[7]Справочники!$A$26:$A$28</definedName>
    <definedName function="false" hidden="false" name="еще" vbProcedure="false">еще</definedName>
    <definedName function="false" hidden="false" name="ж" vbProcedure="false">ж</definedName>
    <definedName function="false" hidden="false" name="жд" vbProcedure="false">жд</definedName>
    <definedName function="false" hidden="false" name="з4" vbProcedure="false">'[27]'!$P$4</definedName>
    <definedName function="false" hidden="false" name="ЗП1" vbProcedure="false">[48]Лист13!$A$2</definedName>
    <definedName function="false" hidden="false" name="ЗП2" vbProcedure="false">[48]Лист13!$B$2</definedName>
    <definedName function="false" hidden="false" name="ЗП3" vbProcedure="false">[48]Лист13!$C$2</definedName>
    <definedName function="false" hidden="false" name="ЗП4" vbProcedure="false">[48]Лист13!$D$2</definedName>
    <definedName function="false" hidden="false" name="и_эсо_вн" vbProcedure="false">'[27]'!$D$68</definedName>
    <definedName function="false" hidden="false" name="и_эсо_сн1" vbProcedure="false">'[27]'!$E$68</definedName>
    <definedName function="false" hidden="false" name="Извлечение_ИМ" vbProcedure="false">'[27]'!$Q$354</definedName>
    <definedName function="false" hidden="false" name="ий" vbProcedure="false">ий</definedName>
    <definedName function="false" hidden="false" name="индцкавг98" vbProcedure="false">{#N/A,#N/A,TRUE,"Лист1";#N/A,#N/A,TRUE,"Лист2";#N/A,#N/A,TRUE,"Лист3"}</definedName>
    <definedName function="false" hidden="false" name="июл" vbProcedure="false">'[27]'!$AA$7:$AB$259</definedName>
    <definedName function="false" hidden="false" name="июл2" vbProcedure="false">'[27]'!$AC$7:$AD$259</definedName>
    <definedName function="false" hidden="false" name="июн" vbProcedure="false">'[27]'!$W$7:$X$259</definedName>
    <definedName function="false" hidden="false" name="июн2" vbProcedure="false">'[27]'!$Y$7:$Z$259</definedName>
    <definedName function="false" hidden="false" name="й" vbProcedure="false">й</definedName>
    <definedName function="false" hidden="false" name="йй" vbProcedure="false">йй</definedName>
    <definedName function="false" hidden="false" name="йфц" vbProcedure="false">йфц</definedName>
    <definedName function="false" hidden="false" name="йц" vbProcedure="false">йц</definedName>
    <definedName function="false" hidden="false" name="йцу" vbProcedure="false">йцу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кк" vbProcedure="false">[49]тар!$Y$25</definedName>
    <definedName function="false" hidden="false" name="компенсация" vbProcedure="false">компенсация</definedName>
    <definedName function="false" hidden="false" name="кп" vbProcedure="false">кп</definedName>
    <definedName function="false" hidden="false" name="кпнрг" vbProcedure="false">кпнрг</definedName>
    <definedName function="false" hidden="false" name="Критерии_ИМ" vbProcedure="false">'[50]'!$D$340</definedName>
    <definedName function="false" hidden="false" name="критерий" vbProcedure="false">'[44]'!$Q$1</definedName>
    <definedName function="false" hidden="false" name="ктджщз" vbProcedure="false">ктджщз</definedName>
    <definedName function="false" hidden="false" name="лара" vbProcedure="false">лара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о" vbProcedure="false">ло</definedName>
    <definedName function="false" hidden="false" name="лор" vbProcedure="false">лор</definedName>
    <definedName function="false" hidden="false" name="лщжо" vbProcedure="false">{#N/A,#N/A,TRUE,"Лист1";#N/A,#N/A,TRUE,"Лист2";#N/A,#N/A,TRUE,"Лист3"}</definedName>
    <definedName function="false" hidden="false" name="май" vbProcedure="false">'[27]'!$S$7:$T$259</definedName>
    <definedName function="false" hidden="false" name="май2" vbProcedure="false">'[27]'!$U$7:$V$259</definedName>
    <definedName function="false" hidden="false" name="мам" vbProcedure="false">мам</definedName>
    <definedName function="false" hidden="false" name="мар" vbProcedure="false">'[27]'!$K$7:$L$259</definedName>
    <definedName function="false" hidden="false" name="мар2" vbProcedure="false">'[27]'!$M$7:$N$259</definedName>
    <definedName function="false" hidden="false" name="МР" vbProcedure="false">'[6]'!$C$12:$C$14</definedName>
    <definedName function="false" hidden="false" name="мым" vbProcedure="false">мым</definedName>
    <definedName function="false" hidden="false" name="Н5" vbProcedure="false">[51]Данные!$I$7</definedName>
    <definedName function="false" hidden="false" name="налогообложение" vbProcedure="false">'[58]'!$U$2:$U$5</definedName>
    <definedName function="false" hidden="false" name="Население" vbProcedure="false">'[43]Производство электроэнергии'!$A$124</definedName>
    <definedName function="false" hidden="false" name="нгг" vbProcedure="false">нгг</definedName>
    <definedName function="false" hidden="false" name="ноя" vbProcedure="false">'[27]'!$AQ$7:$AR$259</definedName>
    <definedName function="false" hidden="false" name="ноя2" vbProcedure="false">'[27]'!$AS$7:$AT$259</definedName>
    <definedName function="false" hidden="false" name="НП" vbProcedure="false">[52]Исходные!$H$5</definedName>
    <definedName function="false" hidden="false" name="НСРФ" vbProcedure="false">'[6]'!$A$2:$A$89</definedName>
    <definedName function="false" hidden="false" name="НСРФ2" vbProcedure="false">'[6]'!$A$2:$A$89</definedName>
    <definedName function="false" hidden="false" name="ншш" vbProcedure="false">{#N/A,#N/A,TRUE,"Лист1";#N/A,#N/A,TRUE,"Лист2";#N/A,#N/A,TRUE,"Лист3"}</definedName>
    <definedName function="false" hidden="false" name="окт" vbProcedure="false">'[27]'!$AM$7:$AN$259</definedName>
    <definedName function="false" hidden="false" name="окт2" vbProcedure="false">'[27]'!$AO$7:$AP$259</definedName>
    <definedName function="false" hidden="false" name="олло" vbProcedure="false">олло</definedName>
    <definedName function="false" hidden="false" name="олс" vbProcedure="false">олс</definedName>
    <definedName function="false" hidden="false" name="ооо" vbProcedure="false">ооо</definedName>
    <definedName function="false" hidden="false" name="Операция" vbProcedure="false">'[27]'!$B$2:$L$12</definedName>
    <definedName function="false" hidden="false" name="ораора" vbProcedure="false">NA()</definedName>
    <definedName function="false" hidden="false" name="ОРГ" vbProcedure="false">'[6]'!$AP$42:$BM$65</definedName>
    <definedName function="false" hidden="false" name="ОРГАНИЗАЦИЯ" vbProcedure="false">'[6]'!$D$12:$D$14</definedName>
    <definedName function="false" hidden="false" name="отпуск" vbProcedure="false">отпуск</definedName>
    <definedName function="false" hidden="false" name="п_авг" vbProcedure="false">'[27]'!$G$7:$H$264</definedName>
    <definedName function="false" hidden="false" name="п_апр" vbProcedure="false">'[27]'!$G$7:$H$264</definedName>
    <definedName function="false" hidden="false" name="п_дек" vbProcedure="false">'[27]'!$G$7:$H$264</definedName>
    <definedName function="false" hidden="false" name="п_июл" vbProcedure="false">'[27]'!$G$7:$H$264</definedName>
    <definedName function="false" hidden="false" name="п_июн" vbProcedure="false">'[27]'!$G$7:$H$264</definedName>
    <definedName function="false" hidden="false" name="п_май" vbProcedure="false">'[27]'!$G$7:$H$264</definedName>
    <definedName function="false" hidden="false" name="п_мар" vbProcedure="false">'[27]'!$G$7:$H$264</definedName>
    <definedName function="false" hidden="false" name="п_ноя" vbProcedure="false">'[27]'!$G$7:$H$264</definedName>
    <definedName function="false" hidden="false" name="п_окт" vbProcedure="false">'[27]'!$G$7:$H$264</definedName>
    <definedName function="false" hidden="false" name="п_сен" vbProcedure="false">'[27]'!$G$7:$H$264</definedName>
    <definedName function="false" hidden="false" name="п_фев" vbProcedure="false">'[27]'!$G$7:$H$264</definedName>
    <definedName function="false" hidden="false" name="п_янв" vbProcedure="false">'[27]'!$C$8:$C$122</definedName>
    <definedName function="false" hidden="false" name="первый" vbProcedure="false">'[46]'!$D$9:$D$53</definedName>
    <definedName function="false" hidden="false" name="ПериодРегулирования" vbProcedure="false">'[2]'!$B$14</definedName>
    <definedName function="false" hidden="false" name="Периоды_18_2" vbProcedure="false">'[2]'!$F$6</definedName>
    <definedName function="false" hidden="false" name="план56" vbProcedure="false">план56</definedName>
    <definedName function="false" hidden="false" name="ПМС" vbProcedure="false">ПМС</definedName>
    <definedName function="false" hidden="false" name="ПМС1" vbProcedure="false">ПМС1</definedName>
    <definedName function="false" hidden="false" name="ПН" vbProcedure="false">[53]Исходные!$H$5</definedName>
    <definedName function="false" hidden="false" name="по_б_вн" vbProcedure="false">'[27]'!$D$42</definedName>
    <definedName function="false" hidden="false" name="по_б_всего" vbProcedure="false">'[27]'!$C$42</definedName>
    <definedName function="false" hidden="false" name="по_б_нн" vbProcedure="false">'[27]'!$G$42</definedName>
    <definedName function="false" hidden="false" name="по_б_сн1" vbProcedure="false">'[27]'!$E$42</definedName>
    <definedName function="false" hidden="false" name="по_б_сн2" vbProcedure="false">'[27]'!$F$42</definedName>
    <definedName function="false" hidden="false" name="по_нас_всего" vbProcedure="false">'[27]'!$C$47</definedName>
    <definedName function="false" hidden="false" name="по_насел_сн2" vbProcedure="false">'[27]'!$F$47</definedName>
    <definedName function="false" hidden="false" name="Подоперация" vbProcedure="false">'[27]'!$B$2:$AK$37</definedName>
    <definedName function="false" hidden="false" name="пол_нас_нн" vbProcedure="false">'[27]'!$G$47</definedName>
    <definedName function="false" hidden="false" name="полбезпот" vbProcedure="false">'[49]т1.15(смета8а)'!$DI$113</definedName>
    <definedName function="false" hidden="false" name="полпот" vbProcedure="false">'[49]т1.15(смета8а)'!$DI$113</definedName>
    <definedName function="false" hidden="false" name="ПоследнийГод" vbProcedure="false">'[2]'!$B$16</definedName>
    <definedName function="false" hidden="false" name="пппп" vbProcedure="false">пппп</definedName>
    <definedName function="false" hidden="false" name="пр" vbProcedure="false">пр</definedName>
    <definedName function="false" hidden="false" name="прибыль3" vbProcedure="false">{#N/A,#N/A,TRUE,"Лист1";#N/A,#N/A,TRUE,"Лист2";#N/A,#N/A,TRUE,"Лист3"}</definedName>
    <definedName function="false" hidden="false" name="Приход_расход" vbProcedure="false">'[27]'!$B$2:$F$6</definedName>
    <definedName function="false" hidden="false" name="Проект" vbProcedure="false">'[27]'!$B$2:$AI$35</definedName>
    <definedName function="false" hidden="false" name="Прочие_электроэнергии" vbProcedure="false">'[43]Производство электроэнергии'!$A$132</definedName>
    <definedName function="false" hidden="false" name="прош_год" vbProcedure="false">'[27]'!$AM$7:$AM$259</definedName>
    <definedName function="false" hidden="false" name="ПЭ" vbProcedure="false">[7]Справочники!$A$10:$A$12</definedName>
    <definedName function="false" hidden="false" name="РГК" vbProcedure="false">[7]Справочники!$A$4</definedName>
    <definedName function="false" hidden="false" name="рис1" vbProcedure="false">{#N/A,#N/A,TRUE,"Лист1";#N/A,#N/A,TRUE,"Лист2";#N/A,#N/A,TRUE,"Лист3"}</definedName>
    <definedName function="false" hidden="false" name="рсср" vbProcedure="false">рсср</definedName>
    <definedName function="false" hidden="false" name="с" vbProcedure="false">с</definedName>
    <definedName function="false" hidden="false" name="с1" vbProcedure="false">с1</definedName>
    <definedName function="false" hidden="false" name="сваеррта" vbProcedure="false">сваеррта</definedName>
    <definedName function="false" hidden="false" name="свмпвппв" vbProcedure="false">свмпвппв</definedName>
    <definedName function="false" hidden="false" name="себестоимость2" vbProcedure="false">себестоимость2</definedName>
    <definedName function="false" hidden="false" name="семь" vbProcedure="false">'[44]'!$H$2:$O$19</definedName>
    <definedName function="false" hidden="false" name="сен" vbProcedure="false">'[27]'!$AI$7:$AJ$259</definedName>
    <definedName function="false" hidden="false" name="сен2" vbProcedure="false">'[27]'!$AK$7:$AL$259</definedName>
    <definedName function="false" hidden="false" name="ск" vbProcedure="false">ск</definedName>
    <definedName function="false" hidden="false" name="Собст" vbProcedure="false">'[47]эл ст'!$A$360:$XFD$360</definedName>
    <definedName function="false" hidden="false" name="Собств" vbProcedure="false">'[47]эл ст'!$A$369:$XFD$369</definedName>
    <definedName function="false" hidden="false" name="сокращение" vbProcedure="false">сокращение</definedName>
    <definedName function="false" hidden="false" name="сомп" vbProcedure="false">сомп</definedName>
    <definedName function="false" hidden="false" name="сомпас" vbProcedure="false">сомпа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татья" vbProcedure="false">'[27]'!$B$2:$BB$54</definedName>
    <definedName function="false" hidden="false" name="т_аб_пл_1" vbProcedure="false">'[49]т1.15(смета8а)'!$DS$123</definedName>
    <definedName function="false" hidden="false" name="т_сбыт_1" vbProcedure="false">'[49]т1.15(смета8а)'!$DT$124</definedName>
    <definedName function="false" hidden="false" name="таня" vbProcedure="false">таня</definedName>
    <definedName function="false" hidden="false" name="текмес" vbProcedure="false">'[27]'!$C$7:$D$259</definedName>
    <definedName function="false" hidden="false" name="текмес2" vbProcedure="false">'[27]'!$F$7:$G$259</definedName>
    <definedName function="false" hidden="false" name="тепло" vbProcedure="false">тепло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'[46]'!$D$10:$D$53</definedName>
    <definedName function="false" hidden="false" name="ть" vbProcedure="false">ть</definedName>
    <definedName function="false" hidden="false" name="ТЭП2" vbProcedure="false">{#N/A,#N/A,TRUE,"Лист1";#N/A,#N/A,TRUE,"Лист2";#N/A,#N/A,TRUE,"Лист3"}</definedName>
    <definedName function="false" hidden="false" name="Тэс" vbProcedure="false">'[54]расчет тарифов'!$BQ$69</definedName>
    <definedName function="false" hidden="false" name="у" vbProcedure="false">у</definedName>
    <definedName function="false" hidden="false" name="у1" vbProcedure="false">у1</definedName>
    <definedName function="false" hidden="false" name="УГОЛЬ" vbProcedure="false">[7]Справочники!$A$19:$A$21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у" vbProcedure="false">уу</definedName>
    <definedName function="false" hidden="false" name="УФ" vbProcedure="false">УФ</definedName>
    <definedName function="false" hidden="false" name="уыукпе" vbProcedure="false">уыукпе</definedName>
    <definedName function="false" hidden="false" name="ф2" vbProcedure="false">'[55]план 2000'!$G$643</definedName>
    <definedName function="false" hidden="false" name="фам" vbProcedure="false">фам</definedName>
    <definedName function="false" hidden="false" name="фев" vbProcedure="false">'[27]'!$G$7:$H$259</definedName>
    <definedName function="false" hidden="false" name="фев2" vbProcedure="false">'[27]'!$I$7:$J$259</definedName>
    <definedName function="false" hidden="false" name="фо" vbProcedure="false">[56]Лист1!$BT$72</definedName>
    <definedName function="false" hidden="false" name="Форма" vbProcedure="false">Форма</definedName>
    <definedName function="false" hidden="false" name="фыаспит" vbProcedure="false">фыаспит</definedName>
    <definedName function="false" hidden="false" name="ц" vbProcedure="false">ц</definedName>
    <definedName function="false" hidden="false" name="ц1" vbProcedure="false">ц1</definedName>
    <definedName function="false" hidden="false" name="цу" vbProcedure="false">цу</definedName>
    <definedName function="false" hidden="false" name="цуа" vbProcedure="false">цуа</definedName>
    <definedName function="false" hidden="false" name="черновик" vbProcedure="false">черновик</definedName>
    <definedName function="false" hidden="false" name="четвертый" vbProcedure="false">'[46]'!$D$10:$D$52</definedName>
    <definedName function="false" hidden="false" name="шир_дан" vbProcedure="false">'[27]'!$D$6:$F$462</definedName>
    <definedName function="false" hidden="false" name="шир_отч" vbProcedure="false">'[27]'!$C$5:$AN$259</definedName>
    <definedName function="false" hidden="false" name="шир_прош" vbProcedure="false">'[27]'!$C$6:$C$122</definedName>
    <definedName function="false" hidden="false" name="шир_тек" vbProcedure="false">'[27]'!$C$5:$AX$259</definedName>
    <definedName function="false" hidden="false" name="щ" vbProcedure="false">щ</definedName>
    <definedName function="false" hidden="false" name="ыаппр" vbProcedure="false">ыаппр</definedName>
    <definedName function="false" hidden="false" name="ыапр" vbProcedure="false">{#N/A,#N/A,TRUE,"Лист1";#N/A,#N/A,TRUE,"Лист2";#N/A,#N/A,TRUE,"Лист3"}</definedName>
    <definedName function="false" hidden="false" name="ыаупп" vbProcedure="false">ыаупп</definedName>
    <definedName function="false" hidden="false" name="ыаыыа" vbProcedure="false">ыаыыа</definedName>
    <definedName function="false" hidden="false" name="ыв" vbProcedure="false">ыв</definedName>
    <definedName function="false" hidden="false" name="ывпкывк" vbProcedure="false">ывпкывк</definedName>
    <definedName function="false" hidden="false" name="ывпмьпь" vbProcedure="false">ывпмьпь</definedName>
    <definedName function="false" hidden="false" name="ымпы" vbProcedure="false">ымпы</definedName>
    <definedName function="false" hidden="false" name="ыпр" vbProcedure="false">ыпр</definedName>
    <definedName function="false" hidden="false" name="ыпыим" vbProcedure="false">{#N/A,#N/A,TRUE,"Лист1";#N/A,#N/A,TRUE,"Лист2";#N/A,#N/A,TRUE,"Лист3"}</definedName>
    <definedName function="false" hidden="false" name="ыпыпми" vbProcedure="false">{#N/A,#N/A,TRUE,"Лист1";#N/A,#N/A,TRUE,"Лист2";#N/A,#N/A,TRUE,"Лист3"}</definedName>
    <definedName function="false" hidden="false" name="ысчп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фса" vbProcedure="false">ыфса</definedName>
    <definedName function="false" hidden="false" name="ыыыы" vbProcedure="false">ыыыы</definedName>
    <definedName function="false" hidden="false" name="ю" vbProcedure="false">ю</definedName>
    <definedName function="false" hidden="false" name="ююююююю" vbProcedure="false">ююююююю</definedName>
    <definedName function="false" hidden="false" name="я" vbProcedure="false">я</definedName>
    <definedName function="false" hidden="false" name="янв" vbProcedure="false">'[27]'!$C$7:$D$259</definedName>
    <definedName function="false" hidden="false" name="янв2" vbProcedure="false">'[27]'!$E$7:$F$259</definedName>
    <definedName function="false" hidden="false" name="яя" vbProcedure="false">яя</definedName>
    <definedName function="false" hidden="false" name="яяя" vbProcedure="false">яяя</definedName>
    <definedName function="false" hidden="false" localSheetId="0" name="cd" vbProcedure="false">cd</definedName>
    <definedName function="false" hidden="false" localSheetId="0" name="com" vbProcedure="false">com</definedName>
    <definedName function="false" hidden="false" localSheetId="0" name="CompOt" vbProcedure="false">CompOt</definedName>
    <definedName function="false" hidden="false" localSheetId="0" name="CompOt2" vbProcedure="false">CompOt2</definedName>
    <definedName function="false" hidden="false" localSheetId="0" name="CompRas" vbProcedure="false">CompRas</definedName>
    <definedName function="false" hidden="false" localSheetId="0" name="ct" vbProcedure="false">ct</definedName>
    <definedName function="false" hidden="false" localSheetId="0" name="dip" vbProcedure="false">[22]FST5!$G$149:$G$165,P1_dip,P2_dip,P3_dip,P4_dip</definedName>
    <definedName function="false" hidden="false" localSheetId="0" name="dsragh" vbProcedure="false">dsragh</definedName>
    <definedName function="false" hidden="false" localSheetId="0" name="eso" vbProcedure="false">[22]FST5!$G$149:$G$165,P1_eso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gfg" vbProcedure="false">gfg</definedName>
    <definedName function="false" hidden="false" localSheetId="0" name="gh" vbProcedure="false">gh</definedName>
    <definedName function="false" hidden="false" localSheetId="0" name="h" vbProcedure="false">h</definedName>
    <definedName function="false" hidden="false" localSheetId="0" name="hhh" vbProcedure="false">hhh</definedName>
    <definedName function="false" hidden="false" localSheetId="0" name="hhy" vbProcedure="false">hhy</definedName>
    <definedName function="false" hidden="false" localSheetId="0" name="j" vbProcedure="false">j</definedName>
    <definedName function="false" hidden="false" localSheetId="0" name="k" vbProcedure="false">k</definedName>
    <definedName function="false" hidden="false" localSheetId="0" name="M8" vbProcedure="false">M8</definedName>
    <definedName function="false" hidden="false" localSheetId="0" name="M9" vbProcedure="false">M9</definedName>
    <definedName function="false" hidden="false" localSheetId="0" name="MmExcelLinker_6E24F10A_D93B_4197_A91F_1E8C46B84DD5" vbProcedure="false">#NAME? #NAME? [30]ээ!$I$76</definedName>
    <definedName function="false" hidden="false" localSheetId="0" name="net" vbProcedure="false">[22]FST5!$G$100:$G$116,P1_net</definedName>
    <definedName function="false" hidden="false" localSheetId="0" name="nfyz" vbProcedure="false">nfyz</definedName>
    <definedName function="false" hidden="false" localSheetId="0" name="o" vbProcedure="false">o</definedName>
    <definedName function="false" hidden="false" localSheetId="0" name="P12_T28_Protection" vbProcedure="false">P1_T28_Protection,P2_T28_Protection,P3_T28_Protection,P4_T28_Protection,P5_T28_Protection,P6_T28_Protection,P7_T28_Protection,P8_T28_Protection</definedName>
    <definedName function="false" hidden="false" localSheetId="0" name="P15_SCOPE_FULL_LOAD" vbProcedure="false">'[27]'!$BX$76,'[27]'!$AK$37,'[27]'!$A$1,'[27]'!$A$1,'[27]'!$Q$14865,P1_SCOPE_FULL_LOAD</definedName>
    <definedName function="false" hidden="false" localSheetId="0" name="P16_SCOPE_FULL_LOAD" vbProcedure="false">P2_SCOPE_FULL_LOAD,P3_SCOPE_FULL_LOAD,P4_SCOPE_FULL_LOAD,P5_SCOPE_FULL_LOAD,P6_SCOPE_FULL_LOAD,P7_SCOPE_FULL_LOAD,P8_SCOPE_FULL_LOAD</definedName>
    <definedName function="false" hidden="false" localSheetId="0" name="P17_SCOPE_FULL_LOAD" vbProcedure="false">P9_SCOPE_FULL_LOAD,P10_SCOPE_FULL_LOAD,P11_SCOPE_FULL_LOAD,P12_SCOPE_FULL_LOAD,P13_SCOPE_FULL_LOAD,P14_SCOPE_FULL_LOAD,P15_SCOPE_FULL_LOAD</definedName>
    <definedName function="false" hidden="false" localSheetId="0" name="P18_T1_Protect" vbProcedure="false">'[2]'!$F$139:$G$139,'[2]'!$F$145:$G$145,'[2]'!$J$36:$K$40,P1_T1_Protect,P2_T1_Protect,P3_T1_Protect,P4_T1_Protect</definedName>
    <definedName function="false" hidden="false" localSheetId="0" name="P19_T1_Protect" vbProcedure="false">P5_T1_Protect,P6_T1_Protect,P7_T1_Protect,P8_T1_Protect,P9_T1_Protect,P10_T1_Protect,P11_T1_Protect,P12_T1_Protect,P13_T1_Protect,P14_T1_Protect</definedName>
    <definedName function="false" hidden="false" localSheetId="0" name="P3_T21_Protection" vbProcedure="false">'[4]21'!$E$31:$E$33,'[4]21'!$G$31:$K$33,'[4]21'!$B$14:$B$16,'[4]21'!$B$20:$B$22,'[4]21'!$B$26:$B$28,'[4]21'!$B$31:$B$33,'[4]21'!$M$31:$M$33,P1_T21_Protection</definedName>
    <definedName function="false" hidden="false" localSheetId="0" name="P6_T17_Protection" vbProcedure="false">'[4]29'!$O$19:$P$19,'[4]29'!$O$21:$P$25,'[4]29'!$O$27:$P$27,'[4]29'!$O$29:$P$33,'[4]29'!$O$36:$P$36,'[4]29'!$O$38:$P$42,'[4]29'!$O$45:$P$45,P1_T17_Protection</definedName>
    <definedName function="false" hidden="false" localSheetId="0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localSheetId="0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localSheetId="0" name="P6_T2_1?Protection" vbProcedure="false">#NAME?</definedName>
    <definedName function="false" hidden="false" localSheetId="0" name="P7_SCOPE_NotInd2" vbProcedure="false">'[27]'!$BV$74,'[27]'!$V$22,'[27]'!$H$8,'[27]'!$H$8,'[27]'!$H$8,P1_SCOPE_NotInd2,P2_SCOPE_NotInd2,P3_SCOPE_NotInd2</definedName>
    <definedName function="false" hidden="false" localSheetId="0" name="P8_SCOPE_PER_PRT" vbProcedure="false">[5]перекрестка!$J$84:$K$88,[5]перекрестка!$N$84:$N$88,[5]перекрестка!$F$14:$G$25,P1_SCOPE_PER_PRT,P2_SCOPE_PER_PRT,P3_SCOPE_PER_PRT,P4_SCOPE_PER_PRT</definedName>
    <definedName function="false" hidden="false" localSheetId="0" name="P9_SCOPE_NotInd" vbProcedure="false">'[27]'!$N$36:$N$37,P1_SCOPE_NOTIND,P2_SCOPE_NOTIND,P3_SCOPE_NOTIND,P4_SCOPE_NOTIND,P5_SCOPE_NOTIND,P6_SCOPE_NOTIND,P7_SCOPE_NOTIND</definedName>
    <definedName function="false" hidden="false" localSheetId="0" name="q11" vbProcedure="false">q11</definedName>
    <definedName function="false" hidden="false" localSheetId="0" name="q15" vbProcedure="false">q15</definedName>
    <definedName function="false" hidden="false" localSheetId="0" name="q17" vbProcedure="false">q17</definedName>
    <definedName function="false" hidden="false" localSheetId="0" name="q2" vbProcedure="false">q2</definedName>
    <definedName function="false" hidden="false" localSheetId="0" name="q3" vbProcedure="false">q3</definedName>
    <definedName function="false" hidden="false" localSheetId="0" name="q4" vbProcedure="false">q4</definedName>
    <definedName function="false" hidden="false" localSheetId="0" name="q5" vbProcedure="false">q5</definedName>
    <definedName function="false" hidden="false" localSheetId="0" name="q6" vbProcedure="false">q6</definedName>
    <definedName function="false" hidden="false" localSheetId="0" name="q7" vbProcedure="false">q7</definedName>
    <definedName function="false" hidden="false" localSheetId="0" name="q8" vbProcedure="false">q8</definedName>
    <definedName function="false" hidden="false" localSheetId="0" name="q9" vbProcedure="false">q9</definedName>
    <definedName function="false" hidden="false" localSheetId="0" name="rr" vbProcedure="false">rr</definedName>
    <definedName function="false" hidden="false" localSheetId="0" name="SCOPE_16_PRT" vbProcedure="false">P1_SCOPE_16_PRT,P2_SCOPE_16_PRT</definedName>
    <definedName function="false" hidden="false" localSheetId="0" name="SCOPE_17_PRT" vbProcedure="false">'[5]17'!$J$39:$M$41,'[5]17'!$E$43:$H$51,'[5]17'!$J$43:$M$51,'[5]17'!$E$54:$H$56,'[5]17'!$E$58:$H$66,'[5]17'!$E$69:$M$81,'[5]17'!$E$9:$H$11,P1_SCOPE_17_PRT</definedName>
    <definedName function="false" hidden="false" localSheetId="0" name="SCOPE_4_PRT" vbProcedure="false">'[5]4'!$Z$27:$AC$31,'[5]4'!$F$14:$I$20,P1_SCOPE_4_PRT,P2_SCOPE_4_PRT</definedName>
    <definedName function="false" hidden="false" localSheetId="0" name="SCOPE_5_PRT" vbProcedure="false">'[5]5'!$Z$27:$AC$31,'[5]5'!$F$14:$I$21,P1_SCOPE_5_PRT,P2_SCOPE_5_PRT</definedName>
    <definedName function="false" hidden="false" localSheetId="0" name="SCOPE_CORR" vbProcedure="false">'[27]'!$K$11,'[27]'!$K$11,'[27]'!$G$7:$H$8,'[27]'!$G$7:$H$8,'[27]'!$AP$42,P1_SCOPE_CORR,P2_SCOPE_CORR</definedName>
    <definedName function="false" hidden="false" localSheetId="0" name="SCOPE_DOP" vbProcedure="false">[37]Регионы!$CF$84:$CP$94,P1_SCOPE_DOP</definedName>
    <definedName function="false" hidden="false" localSheetId="0" name="SCOPE_F1_PRT" vbProcedure="false">'[5]Ф-1 (для АО-энерго)'!$D$86:$E$95,P1_SCOPE_F1_PRT,P2_SCOPE_F1_PRT,P3_SCOPE_F1_PRT,P4_SCOPE_F1_PRT</definedName>
    <definedName function="false" hidden="false" localSheetId="0" name="SCOPE_F2_PRT" vbProcedure="false">'[5]Ф-2 (для АО-энерго)'!$C$5:$D$5,'[5]Ф-2 (для АО-энерго)'!$C$52:$C$57,'[5]Ф-2 (для АО-энерго)'!$D$57:$G$57,P1_SCOPE_F2_PRT,P2_SCOPE_F2_PRT</definedName>
    <definedName function="false" hidden="false" localSheetId="0" name="SCOPE_FST7" vbProcedure="false">'[27]'!$AN$19,'[27]'!$AN$17,'[27]'!$AN$13:$AN$14,'[27]'!$AN$48,P1_SCOPE_FST7</definedName>
    <definedName function="false" hidden="false" localSheetId="0" name="SCOPE_FULL_LOAD" vbProcedure="false">P16_SCOPE_FULL_LOAD,P17_SCOPE_FULL_LOAD</definedName>
    <definedName function="false" hidden="false" localSheetId="0" name="SCOPE_IND" vbProcedure="false">'[27]'!$T$58:$U$58,'[27]'!$AD$58:$AE$58,P1_SCOPE_IND,P2_SCOPE_IND,P3_SCOPE_IND,P4_SCOPE_IND</definedName>
    <definedName function="false" hidden="false" localSheetId="0" name="SCOPE_IND2" vbProcedure="false">'[27]'!$J$17:$K$17,'[27]'!$J$15:$K$15,'[27]'!$AD$58:$AE$58,P1_SCOPE_IND2,P2_SCOPE_IND2,P3_SCOPE_IND2,P4_SCOPE_IND2</definedName>
    <definedName function="false" hidden="false" localSheetId="0" name="SCOPE_NOTIND" vbProcedure="false">P1_SCOPE_NOTIND,P2_SCOPE_NOTIND,P3_SCOPE_NOTIND,P4_SCOPE_NOTIND,P5_SCOPE_NOTIND,P6_SCOPE_NOTIND,P7_SCOPE_NOTIND,P8_SCOPE_NOTIND</definedName>
    <definedName function="false" hidden="false" localSheetId="0" name="SCOPE_NotInd2" vbProcedure="false">P4_SCOPE_NotInd2,P5_SCOPE_NotInd2,P6_SCOPE_NotInd2,P7_SCOPE_NotInd2</definedName>
    <definedName function="false" hidden="false" localSheetId="0" name="SCOPE_NotInd3" vbProcedure="false">'[27]'!$AF$36:$AF$37,'[27]'!$AH$36:$AH$37,'[27]'!$I$59:$I$60,P1_SCOPE_NotInd3,P2_SCOPE_NotInd3</definedName>
    <definedName function="false" hidden="false" localSheetId="0" name="SCOPE_PER_PRT" vbProcedure="false">P5_SCOPE_PER_PRT,P6_SCOPE_PER_PRT,P7_SCOPE_PER_PRT,P8_SCOPE_PER_PRT</definedName>
    <definedName function="false" hidden="false" localSheetId="0" name="SCOPE_SAVE2" vbProcedure="false">'[27]'!$N$36:$N$37,'[27]'!$L$29,'[27]'!$L$21,'[27]'!$L$14,'[27]'!$AF$48,P1_SCOPE_SAVE2,P2_SCOPE_SAVE2</definedName>
    <definedName function="false" hidden="false" localSheetId="0" name="SCOPE_SV_LD1" vbProcedure="false">'[2]'!$E$104:$M$104,'[2]'!$E$106:$M$117,'[2]'!$E$120:$M$121,'[2]'!$E$123:$M$127,'[2]'!$E$10:$M$68,P1_SCOPE_SV_LD1</definedName>
    <definedName function="false" hidden="false" localSheetId="0" name="SCOPE_SV_PRT" vbProcedure="false">P1_SCOPE_SV_PRT,P2_SCOPE_SV_PRT,P3_SCOPE_SV_PRT</definedName>
    <definedName function="false" hidden="false" localSheetId="0" name="T16?axis?R?ДОГОВОР" vbProcedure="false">'[34]16'!$E$40:$M$40,'[34]16'!$E$60:$M$60,'[34]16'!$E$36:$M$36,'[34]16'!$E$32:$M$32,'[34]16'!$E$28:$M$28,'[34]16'!$E$24:$M$24,'[34]16'!$E$68:$M$68,'[34]16'!$E$56:$M$56,'[34]16'!$E$20:$M$20,P1_T16?axis?R?ДОГОВОР</definedName>
    <definedName function="false" hidden="false" localSheetId="0" name="T16?axis?R?ДОГОВОР?" vbProcedure="false">'[34]16'!$A$8,'[34]16'!$A$12,'[34]16'!$A$16,P1_T16?axis?R?ДОГОВОР?</definedName>
    <definedName function="false" hidden="false" localSheetId="0" name="T16?L1" vbProcedure="false">'[34]16'!$A$38:$M$38,'[34]16'!$A$58:$M$58,'[34]16'!$A$34:$M$34,'[34]16'!$A$30:$M$30,'[34]16'!$A$26:$M$26,'[34]16'!$A$22:$M$22,'[34]16'!$A$66:$M$66,'[34]16'!$A$54:$M$54,'[34]16'!$A$18:$M$18,P1_T16?L1</definedName>
    <definedName function="false" hidden="false" localSheetId="0" name="T16?L1_x" vbProcedure="false">'[34]16'!$A$40:$M$40,'[34]16'!$A$60:$M$60,'[34]16'!$A$36:$M$36,'[34]16'!$A$32:$M$32,'[34]16'!$A$28:$M$28,'[34]16'!$A$24:$M$24,'[34]16'!$A$68:$M$68,'[34]16'!$A$56:$M$56,'[34]16'!$A$20:$M$20,P1_T16?L1_x</definedName>
    <definedName function="false" hidden="false" localSheetId="0" name="T16_Protect" vbProcedure="false">'[2]'!$G$44:$K$44,'[2]'!$G$7:$K$8,P1_T16_Protect</definedName>
    <definedName function="false" hidden="false" localSheetId="0" name="T17?unit?РУБ_ГКАЛ" vbProcedure="false">'[4]29'!$O$18:$O$25,P1_T17?unit?РУБ_ГКАЛ,P2_T17?unit?РУБ_ГКАЛ</definedName>
    <definedName function="false" hidden="false" localSheetId="0" name="T17?unit?ТГКАЛ" vbProcedure="false">'[4]29'!$P$18:$P$25,P1_T17?unit?ТГКАЛ,P2_T17?unit?ТГКАЛ</definedName>
    <definedName function="false" hidden="false" localSheetId="0" name="T17_Protect" vbProcedure="false">'[2]'!$E$54:$I$57,'[2]'!$E$10:$I$10,#NAME?</definedName>
    <definedName function="false" hidden="false" localSheetId="0" name="T17_Protection" vbProcedure="false">P2_T17_Protection,P3_T17_Protection,P4_T17_Protection,P5_T17_Protection,P6_T17_Protection</definedName>
    <definedName function="false" hidden="false" localSheetId="0" name="T18_1?Data" vbProcedure="false">#NAME?,#NAME?</definedName>
    <definedName function="false" hidden="false" localSheetId="0" name="T18_2_Protect" vbProcedure="false">'[2]'!$F$56:$J$57,'[2]'!$F$60:$J$60,'[2]'!$F$62:$J$65,'[2]'!$F$6:$J$8,P1_T18_2_Protect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1_Protect" vbProcedure="false">P15_T1_Protect,P16_T1_Protect,P17_T1_Protect,P18_T1_Protect,P19_T1_Protect</definedName>
    <definedName function="false" hidden="false" localSheetId="0" name="T20_Protection" vbProcedure="false">'[4]20'!$E$8:$H$11,P1_T20_Protection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4?Data" vbProcedure="false">#NAME?,#NAME?</definedName>
    <definedName function="false" hidden="false" localSheetId="0" name="T21_Protection" vbProcedure="false">P2_T21_Protection,P3_T21_Protection</definedName>
    <definedName function="false" hidden="false" localSheetId="0" name="T23_Protection" vbProcedure="false">'[4]23'!$A$60:$A$62,'[4]23'!$F$60:$J$62,'[4]23'!$O$60:$P$62,'[4]23'!$A$9:$A$25,P1_T23_Protection</definedName>
    <definedName function="false" hidden="false" localSheetId="0" name="T25_protection" vbProcedure="false">P1_T25_protection,P2_T25_protection</definedName>
    <definedName function="false" hidden="false" localSheetId="0" name="T26_Protection" vbProcedure="false">'[4]26'!$K$34:$N$36,'[4]26'!$B$22:$B$24,P1_T26_Protection,P2_T26_Protection</definedName>
    <definedName function="false" hidden="false" localSheetId="0" name="T27_Protection" vbProcedure="false">'[4]27'!$P$34:$S$36,'[4]27'!$B$22:$B$24,P1_T27_Protection,P2_T27_Protection,P3_T27_Protection</definedName>
    <definedName function="false" hidden="false" localSheetId="0" name="T28?axis?R?ПЭ" vbProcedure="false">P2_T28?axis?R?ПЭ,P3_T28?axis?R?ПЭ,P4_T28?axis?R?ПЭ,P5_T28?axis?R?ПЭ,P6_T28?axis?R?ПЭ</definedName>
    <definedName function="false" hidden="false" localSheetId="0" name="T28?axis?R?ПЭ?" vbProcedure="false">P2_T28?axis?R?ПЭ?,P3_T28?axis?R?ПЭ?,P4_T28?axis?R?ПЭ?,P5_T28?axis?R?ПЭ?,P6_T28?axis?R?ПЭ?</definedName>
    <definedName function="false" hidden="false" localSheetId="0" name="T28?Data" vbProcedure="false">'[4]28'!$D$190:$E$213,'[4]28'!$G$164:$H$187,'[4]28'!$D$164:$E$187,'[4]28'!$D$138:$I$161,'[4]28'!$D$8:$I$109,'[4]28'!$D$112:$I$135,P1_T28?Data</definedName>
    <definedName function="false" hidden="false" localSheetId="0" name="T28_3?unit?РУБ_ГКАЛ" vbProcedure="false">#NAME?,#NAME?</definedName>
    <definedName function="false" hidden="false" localSheetId="0" name="T28_Protection" vbProcedure="false">P9_T28_Protection,P10_T28_Protection,P11_T28_Protection,P12_T28_Protection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2?Protection" vbProcedure="false">#NAME?,#NAME?</definedName>
    <definedName function="false" hidden="false" localSheetId="0" name="T2_1?Protection" vbProcedure="false">P6_T2_1?Protection</definedName>
    <definedName function="false" hidden="false" localSheetId="0" name="T2_DiapProt" vbProcedure="false">#NAME?,#NAME?</definedName>
    <definedName function="false" hidden="false" localSheetId="0" name="T4_Protect" vbProcedure="false">'[3]4'!$X$23:$AA$25,'[3]4'!$D$11:$G$17,P1_T4_Protect,P2_T4_Protect</definedName>
    <definedName function="false" hidden="false" localSheetId="0" name="T6_Protect" vbProcedure="false">'[2]'!$B$28:$B$37,'[2]'!$D$28:$H$37,'[2]'!$J$28:$N$37,'[2]'!$D$39:$H$41,'[2]'!$J$39:$N$41,'[2]'!$B$46:$B$55,P1_T6_Protect</definedName>
    <definedName function="false" hidden="false" localSheetId="0" name="upr" vbProcedure="false">upr</definedName>
    <definedName function="false" hidden="false" localSheetId="0" name="VV" vbProcedure="false">VV</definedName>
    <definedName function="false" hidden="false" localSheetId="0" name="we" vbProcedure="false">we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àî" vbProcedure="false">àî</definedName>
    <definedName function="false" hidden="false" localSheetId="0" name="îî" vbProcedure="false">îî</definedName>
    <definedName function="false" hidden="false" localSheetId="0" name="öó" vbProcedure="false">öó</definedName>
    <definedName function="false" hidden="false" localSheetId="0" name="ď" vbProcedure="false">ď</definedName>
    <definedName function="false" hidden="false" localSheetId="0" name="ďď" vbProcedure="false">ďď</definedName>
    <definedName function="false" hidden="false" localSheetId="0" name="đđ" vbProcedure="false">đđ</definedName>
    <definedName function="false" hidden="false" localSheetId="0" name="đđđ" vbProcedure="false">đđđ</definedName>
    <definedName function="false" hidden="false" localSheetId="0" name="ęĺ" vbProcedure="false">ęĺ</definedName>
    <definedName function="false" hidden="false" localSheetId="0" name="ŕŕ" vbProcedure="false">ŕŕ</definedName>
    <definedName function="false" hidden="false" localSheetId="0" name="ůůů" vbProcedure="false">ůůů</definedName>
    <definedName function="false" hidden="false" localSheetId="0" name="аа" vbProcedure="false">аа</definedName>
    <definedName function="false" hidden="false" localSheetId="0" name="АААААААА" vbProcedure="false">АААААААА</definedName>
    <definedName function="false" hidden="false" localSheetId="0" name="ав" vbProcedure="false">ав</definedName>
    <definedName function="false" hidden="false" localSheetId="0" name="ап" vbProcedure="false">ап</definedName>
    <definedName function="false" hidden="false" localSheetId="0" name="аяыпамыпмипи" vbProcedure="false">аяыпамыпмипи</definedName>
    <definedName function="false" hidden="false" localSheetId="0" name="бб" vbProcedure="false">бб</definedName>
    <definedName function="false" hidden="false" localSheetId="0" name="в" vbProcedure="false">в</definedName>
    <definedName function="false" hidden="false" localSheetId="0" name="в23ё" vbProcedure="false">в23ё</definedName>
    <definedName function="false" hidden="false" localSheetId="0" name="вап" vbProcedure="false">вап</definedName>
    <definedName function="false" hidden="false" localSheetId="0" name="Вар_их" vbProcedure="false">Вар.их</definedName>
    <definedName function="false" hidden="false" localSheetId="0" name="Вар_КАЛМЭ" vbProcedure="false">Вар.КАЛМЭ</definedName>
    <definedName function="false" hidden="false" localSheetId="0" name="вв" vbProcedure="false">вв</definedName>
    <definedName function="false" hidden="false" localSheetId="0" name="витт" vbProcedure="false">{#N/A,#N/A,TRUE,"Лист1";#N/A,#N/A,TRUE,"Лист2";#N/A,#N/A,TRUE,"Лист3"}</definedName>
    <definedName function="false" hidden="false" localSheetId="0" name="вм" vbProcedure="false">вм</definedName>
    <definedName function="false" hidden="false" localSheetId="0" name="вмивртвр" vbProcedure="false">вмивртвр</definedName>
    <definedName function="false" hidden="false" localSheetId="0" name="вртт" vbProcedure="false">вртт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нлзщ" vbProcedure="false">гнлзщ</definedName>
    <definedName function="false" hidden="false" localSheetId="0" name="грприрцфв00ав98" vbProcedure="false">{#N/A,#N/A,TRUE,"Лист1";#N/A,#N/A,TRUE,"Лист2";#N/A,#N/A,TRUE,"Лист3"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гшгш" vbProcedure="false">{#N/A,#N/A,TRUE,"Лист1";#N/A,#N/A,TRUE,"Лист2";#N/A,#N/A,TRUE,"Лист3"}</definedName>
    <definedName function="false" hidden="false" localSheetId="0" name="дж" vbProcedure="false">дж</definedName>
    <definedName function="false" hidden="false" localSheetId="0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localSheetId="0" name="доопатмо" vbProcedure="false">доопатмо</definedName>
    <definedName function="false" hidden="false" localSheetId="0" name="Дополнение" vbProcedure="false">Дополнение</definedName>
    <definedName function="false" hidden="false" localSheetId="0" name="еще" vbProcedure="false">еще</definedName>
    <definedName function="false" hidden="false" localSheetId="0" name="ж" vbProcedure="false">ж</definedName>
    <definedName function="false" hidden="false" localSheetId="0" name="жд" vbProcedure="false">жд</definedName>
    <definedName function="false" hidden="false" localSheetId="0" name="ий" vbProcedure="false">ий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йфц" vbProcedure="false">йфц</definedName>
    <definedName function="false" hidden="false" localSheetId="0" name="йц" vbProcedure="false">йц</definedName>
    <definedName function="false" hidden="false" localSheetId="0" name="йцу" vbProcedure="false">йцу</definedName>
    <definedName function="false" hidden="false" localSheetId="0" name="ке" vbProcedure="false">ке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компенсация" vbProcedure="false">компенсация</definedName>
    <definedName function="false" hidden="false" localSheetId="0" name="кп" vbProcedure="false">кп</definedName>
    <definedName function="false" hidden="false" localSheetId="0" name="кпнрг" vbProcedure="false">кпнрг</definedName>
    <definedName function="false" hidden="false" localSheetId="0" name="ктджщз" vbProcedure="false">ктджщз</definedName>
    <definedName function="false" hidden="false" localSheetId="0" name="лара" vbProcedure="false">лара</definedName>
    <definedName function="false" hidden="false" localSheetId="0" name="ло" vbProcedure="false">ло</definedName>
    <definedName function="false" hidden="false" localSheetId="0" name="лор" vbProcedure="false">лор</definedName>
    <definedName function="false" hidden="false" localSheetId="0" name="лщжо" vbProcedure="false">{#N/A,#N/A,TRUE,"Лист1";#N/A,#N/A,TRUE,"Лист2";#N/A,#N/A,TRUE,"Лист3"}</definedName>
    <definedName function="false" hidden="false" localSheetId="0" name="мам" vbProcedure="false">мам</definedName>
    <definedName function="false" hidden="false" localSheetId="0" name="мым" vbProcedure="false">мым</definedName>
    <definedName function="false" hidden="false" localSheetId="0" name="нгг" vbProcedure="false">нгг</definedName>
    <definedName function="false" hidden="false" localSheetId="0" name="ншш" vbProcedure="false">{#N/A,#N/A,TRUE,"Лист1";#N/A,#N/A,TRUE,"Лист2";#N/A,#N/A,TRUE,"Лист3"}</definedName>
    <definedName function="false" hidden="false" localSheetId="0" name="олло" vbProcedure="false">олло</definedName>
    <definedName function="false" hidden="false" localSheetId="0" name="олс" vbProcedure="false">олс</definedName>
    <definedName function="false" hidden="false" localSheetId="0" name="ооо" vbProcedure="false">ооо</definedName>
    <definedName function="false" hidden="false" localSheetId="0" name="отпуск" vbProcedure="false">отпуск</definedName>
    <definedName function="false" hidden="false" localSheetId="0" name="план56" vbProcedure="false">план56</definedName>
    <definedName function="false" hidden="false" localSheetId="0" name="ПМС" vbProcedure="false">ПМС</definedName>
    <definedName function="false" hidden="false" localSheetId="0" name="ПМС1" vbProcedure="false">ПМС1</definedName>
    <definedName function="false" hidden="false" localSheetId="0" name="пппп" vbProcedure="false">пппп</definedName>
    <definedName function="false" hidden="false" localSheetId="0" name="пр" vbProcedure="false">пр</definedName>
    <definedName function="false" hidden="false" localSheetId="0" name="прибыль3" vbProcedure="false">{#N/A,#N/A,TRUE,"Лист1";#N/A,#N/A,TRUE,"Лист2";#N/A,#N/A,TRUE,"Лист3"}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рсср" vbProcedure="false">рсср</definedName>
    <definedName function="false" hidden="false" localSheetId="0" name="с" vbProcedure="false">с</definedName>
    <definedName function="false" hidden="false" localSheetId="0" name="с1" vbProcedure="false">с1</definedName>
    <definedName function="false" hidden="false" localSheetId="0" name="сваеррта" vbProcedure="false">сваеррта</definedName>
    <definedName function="false" hidden="false" localSheetId="0" name="свмпвппв" vbProcedure="false">свмпвппв</definedName>
    <definedName function="false" hidden="false" localSheetId="0" name="себестоимость2" vbProcedure="false">себестоимость2</definedName>
    <definedName function="false" hidden="false" localSheetId="0" name="ск" vbProcedure="false">ск</definedName>
    <definedName function="false" hidden="false" localSheetId="0" name="сокращение" vbProcedure="false">сокращение</definedName>
    <definedName function="false" hidden="false" localSheetId="0" name="сомп" vbProcedure="false">сомп</definedName>
    <definedName function="false" hidden="false" localSheetId="0" name="сомпас" vbProcedure="false">сомпа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сы2" vbProcedure="false">ссы2</definedName>
    <definedName function="false" hidden="false" localSheetId="0" name="таня" vbProcedure="false">таня</definedName>
    <definedName function="false" hidden="false" localSheetId="0" name="тепло" vbProcedure="false">тепло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ть" vbProcedure="false">ть</definedName>
    <definedName function="false" hidden="false" localSheetId="0" name="ТЭП2" vbProcedure="false">{#N/A,#N/A,TRUE,"Лист1";#N/A,#N/A,TRUE,"Лист2";#N/A,#N/A,TRUE,"Лист3"}</definedName>
    <definedName function="false" hidden="false" localSheetId="0" name="у" vbProcedure="false">у</definedName>
    <definedName function="false" hidden="false" localSheetId="0" name="у1" vbProcedure="false">у1</definedName>
    <definedName function="false" hidden="false" localSheetId="0" name="ук" vbProcedure="false">ук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уу" vbProcedure="false">уу</definedName>
    <definedName function="false" hidden="false" localSheetId="0" name="УФ" vbProcedure="false">УФ</definedName>
    <definedName function="false" hidden="false" localSheetId="0" name="уыукпе" vbProcedure="false">уыукпе</definedName>
    <definedName function="false" hidden="false" localSheetId="0" name="фам" vbProcedure="false">фам</definedName>
    <definedName function="false" hidden="false" localSheetId="0" name="Форма" vbProcedure="false">Форма</definedName>
    <definedName function="false" hidden="false" localSheetId="0" name="фыаспит" vbProcedure="false">фыаспит</definedName>
    <definedName function="false" hidden="false" localSheetId="0" name="ц" vbProcedure="false">ц</definedName>
    <definedName function="false" hidden="false" localSheetId="0" name="ц1" vbProcedure="false">ц1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черновик" vbProcedure="false">черновик</definedName>
    <definedName function="false" hidden="false" localSheetId="0" name="щ" vbProcedure="false">щ</definedName>
    <definedName function="false" hidden="false" localSheetId="0" name="ыаппр" vbProcedure="false">ыаппр</definedName>
    <definedName function="false" hidden="false" localSheetId="0" name="ыапр" vbProcedure="false">{#N/A,#N/A,TRUE,"Лист1";#N/A,#N/A,TRUE,"Лист2";#N/A,#N/A,TRUE,"Лист3"}</definedName>
    <definedName function="false" hidden="false" localSheetId="0" name="ыаупп" vbProcedure="false">ыаупп</definedName>
    <definedName function="false" hidden="false" localSheetId="0" name="ыаыыа" vbProcedure="false">ыаыыа</definedName>
    <definedName function="false" hidden="false" localSheetId="0" name="ыв" vbProcedure="false">ыв</definedName>
    <definedName function="false" hidden="false" localSheetId="0" name="ывпкывк" vbProcedure="false">ывпкывк</definedName>
    <definedName function="false" hidden="false" localSheetId="0" name="ывпмьпь" vbProcedure="false">ывпмьпь</definedName>
    <definedName function="false" hidden="false" localSheetId="0" name="ымпы" vbProcedure="false">ымпы</definedName>
    <definedName function="false" hidden="false" localSheetId="0" name="ыпр" vbProcedure="false">ыпр</definedName>
    <definedName function="false" hidden="false" localSheetId="0" name="ыпыим" vbProcedure="false">{#N/A,#N/A,TRUE,"Лист1";#N/A,#N/A,TRUE,"Лист2";#N/A,#N/A,TRUE,"Лист3"}</definedName>
    <definedName function="false" hidden="false" localSheetId="0" name="ыпыпми" vbProcedure="false">{#N/A,#N/A,TRUE,"Лист1";#N/A,#N/A,TRUE,"Лист2";#N/A,#N/A,TRUE,"Лист3"}</definedName>
    <definedName function="false" hidden="false" localSheetId="0" name="ысчпи" vbProcedure="false">{#N/A,#N/A,TRUE,"Лист1";#N/A,#N/A,TRUE,"Лист2";#N/A,#N/A,TRUE,"Лист3"}</definedName>
    <definedName function="false" hidden="false" localSheetId="0" name="ыуаы" vbProcedure="false">{#N/A,#N/A,TRUE,"Лист1";#N/A,#N/A,TRUE,"Лист2";#N/A,#N/A,TRUE,"Лист3"}</definedName>
    <definedName function="false" hidden="false" localSheetId="0" name="ыфса" vbProcedure="false">ыфса</definedName>
    <definedName function="false" hidden="false" localSheetId="0" name="ыыыы" vbProcedure="false">ыыыы</definedName>
    <definedName function="false" hidden="false" localSheetId="0" name="ю" vbProcedure="false">ю</definedName>
    <definedName function="false" hidden="false" localSheetId="0" name="ююююююю" vbProcedure="false">ююююююю</definedName>
    <definedName function="false" hidden="false" localSheetId="0" name="я" vbProcedure="false">я</definedName>
    <definedName function="false" hidden="false" localSheetId="0" name="яя" vbProcedure="false">яя</definedName>
    <definedName function="false" hidden="false" localSheetId="0" name="яяя" vbProcedure="false">яяя</definedName>
    <definedName function="false" hidden="false" localSheetId="2" name="AES" vbProcedure="false">#REF!</definedName>
    <definedName function="false" hidden="false" localSheetId="2" name="AOE" vbProcedure="false">#REF!</definedName>
    <definedName function="false" hidden="false" localSheetId="2" name="cd" vbProcedure="false">cd</definedName>
    <definedName function="false" hidden="false" localSheetId="2" name="com" vbProcedure="false">com</definedName>
    <definedName function="false" hidden="false" localSheetId="2" name="CompOt" vbProcedure="false">CompOt</definedName>
    <definedName function="false" hidden="false" localSheetId="2" name="CompOt2" vbProcedure="false">CompOt2</definedName>
    <definedName function="false" hidden="false" localSheetId="2" name="CompRas" vbProcedure="false">CompRas</definedName>
    <definedName function="false" hidden="false" localSheetId="2" name="ct" vbProcedure="false">ct</definedName>
    <definedName function="false" hidden="false" localSheetId="2" name="dip" vbProcedure="false">[22]FST5!$G$149:$G$165,P1_dip,P2_dip,P3_dip,P4_dip</definedName>
    <definedName function="false" hidden="false" localSheetId="2" name="dsragh" vbProcedure="false">dsragh</definedName>
    <definedName function="false" hidden="false" localSheetId="2" name="eso" vbProcedure="false">[22]FST5!$G$149:$G$165,P1_eso</definedName>
    <definedName function="false" hidden="false" localSheetId="2" name="ew" vbProcedure="false">ew</definedName>
    <definedName function="false" hidden="false" localSheetId="2" name="fg" vbProcedure="false">fg</definedName>
    <definedName function="false" hidden="false" localSheetId="2" name="GES" vbProcedure="false">#REF!</definedName>
    <definedName function="false" hidden="false" localSheetId="2" name="gfg" vbProcedure="false">gfg</definedName>
    <definedName function="false" hidden="false" localSheetId="2" name="gh" vbProcedure="false">gh</definedName>
    <definedName function="false" hidden="false" localSheetId="2" name="GRES" vbProcedure="false">#REF!</definedName>
    <definedName function="false" hidden="false" localSheetId="2" name="h" vbProcedure="false">h</definedName>
    <definedName function="false" hidden="false" localSheetId="2" name="hhh" vbProcedure="false">hhh</definedName>
    <definedName function="false" hidden="false" localSheetId="2" name="hhy" vbProcedure="false">hhy</definedName>
    <definedName function="false" hidden="false" localSheetId="2" name="j" vbProcedure="false">j</definedName>
    <definedName function="false" hidden="false" localSheetId="2" name="k" vbProcedure="false">k</definedName>
    <definedName function="false" hidden="false" localSheetId="2" name="M8" vbProcedure="false">M8</definedName>
    <definedName function="false" hidden="false" localSheetId="2" name="M9" vbProcedure="false">M9</definedName>
    <definedName function="false" hidden="false" localSheetId="2" name="MmExcelLinker_6E24F10A_D93B_4197_A91F_1E8C46B84DD5" vbProcedure="false">#NAME? #NAME? [30]ээ!$I$76</definedName>
    <definedName function="false" hidden="false" localSheetId="2" name="MONTH" vbProcedure="false">#REF!</definedName>
    <definedName function="false" hidden="false" localSheetId="2" name="net" vbProcedure="false">[22]FST5!$G$100:$G$116,P1_net</definedName>
    <definedName function="false" hidden="false" localSheetId="2" name="nfyz" vbProcedure="false">nfyz</definedName>
    <definedName function="false" hidden="false" localSheetId="2" name="o" vbProcedure="false">o</definedName>
    <definedName function="false" hidden="false" localSheetId="2" name="ORE" vbProcedure="false">#REF!</definedName>
    <definedName function="false" hidden="false" localSheetId="2" name="P12_T28_Protection" vbProcedure="false">P1_T28_Protection,P2_T28_Protection,P3_T28_Protection,P4_T28_Protection,P5_T28_Protection,P6_T28_Protection,P7_T28_Protection,P8_T28_Protection</definedName>
    <definedName function="false" hidden="false" localSheetId="2" name="P15_SCOPE_FULL_LOAD" vbProcedure="false">'[27]'!$BX$76,'[27]'!$AK$37,'[27]'!$A$1,'[27]'!$A$1,'[27]'!$Q$14865,P1_SCOPE_FULL_LOAD</definedName>
    <definedName function="false" hidden="false" localSheetId="2" name="P16_SCOPE_FULL_LOAD" vbProcedure="false">P2_SCOPE_FULL_LOAD,P3_SCOPE_FULL_LOAD,P4_SCOPE_FULL_LOAD,P5_SCOPE_FULL_LOAD,P6_SCOPE_FULL_LOAD,P7_SCOPE_FULL_LOAD,P8_SCOPE_FULL_LOAD</definedName>
    <definedName function="false" hidden="false" localSheetId="2" name="P17_SCOPE_FULL_LOAD" vbProcedure="false">P9_SCOPE_FULL_LOAD,P10_SCOPE_FULL_LOAD,P11_SCOPE_FULL_LOAD,P12_SCOPE_FULL_LOAD,P13_SCOPE_FULL_LOAD,P14_SCOPE_FULL_LOAD,'ФОТ ПП ХВС'!P15_SCOPE_FULL_LOAD</definedName>
    <definedName function="false" hidden="false" localSheetId="2" name="P18_T1_Protect" vbProcedure="false">'[2]'!$F$139:$G$139,'[2]'!$F$145:$G$145,'[2]'!$J$36:$K$40,P1_T1_Protect,P2_T1_Protect,P3_T1_Protect,P4_T1_Protect</definedName>
    <definedName function="false" hidden="false" localSheetId="2" name="P19_T1_Protect" vbProcedure="false">P5_T1_Protect,P6_T1_Protect,P7_T1_Protect,P8_T1_Protect,P9_T1_Protect,P10_T1_Protect,P11_T1_Protect,P12_T1_Protect,P13_T1_Protect,P14_T1_Protect</definedName>
    <definedName function="false" hidden="false" localSheetId="2" name="P3_T21_Protection" vbProcedure="false">'[4]21'!$E$31:$E$33,'[4]21'!$G$31:$K$33,'[4]21'!$B$14:$B$16,'[4]21'!$B$20:$B$22,'[4]21'!$B$26:$B$28,'[4]21'!$B$31:$B$33,'[4]21'!$M$31:$M$33,P1_T21_Protection</definedName>
    <definedName function="false" hidden="false" localSheetId="2" name="P6_T17_Protection" vbProcedure="false">'[4]29'!$O$19:$P$19,'[4]29'!$O$21:$P$25,'[4]29'!$O$27:$P$27,'[4]29'!$O$29:$P$33,'[4]29'!$O$36:$P$36,'[4]29'!$O$38:$P$42,'[4]29'!$O$45:$P$45,P1_T17_Protection</definedName>
    <definedName function="false" hidden="false" localSheetId="2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localSheetId="2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localSheetId="2" name="P6_T2_1?Protection" vbProcedure="false">#NAME?</definedName>
    <definedName function="false" hidden="false" localSheetId="2" name="P7_SCOPE_NotInd2" vbProcedure="false">'[27]'!$BV$74,'[27]'!$V$22,'[27]'!$H$8,'[27]'!$H$8,'[27]'!$H$8,P1_SCOPE_NotInd2,P2_SCOPE_NotInd2,P3_SCOPE_NotInd2</definedName>
    <definedName function="false" hidden="false" localSheetId="2" name="P8_SCOPE_PER_PRT" vbProcedure="false">[5]перекрестка!$J$84:$K$88,[5]перекрестка!$N$84:$N$88,[5]перекрестка!$F$14:$G$25,P1_SCOPE_PER_PRT,P2_SCOPE_PER_PRT,P3_SCOPE_PER_PRT,P4_SCOPE_PER_PRT</definedName>
    <definedName function="false" hidden="false" localSheetId="2" name="P9_SCOPE_NotInd" vbProcedure="false">'[27]'!$N$36:$N$37,P1_SCOPE_NOTIND,P2_SCOPE_NOTIND,P3_SCOPE_NOTIND,P4_SCOPE_NOTIND,P5_SCOPE_NOTIND,P6_SCOPE_NOTIND,P7_SCOPE_NOTIND</definedName>
    <definedName function="false" hidden="false" localSheetId="2" name="q11" vbProcedure="false">q11</definedName>
    <definedName function="false" hidden="false" localSheetId="2" name="q15" vbProcedure="false">q15</definedName>
    <definedName function="false" hidden="false" localSheetId="2" name="q17" vbProcedure="false">q17</definedName>
    <definedName function="false" hidden="false" localSheetId="2" name="q2" vbProcedure="false">q2</definedName>
    <definedName function="false" hidden="false" localSheetId="2" name="q3" vbProcedure="false">q3</definedName>
    <definedName function="false" hidden="false" localSheetId="2" name="q4" vbProcedure="false">q4</definedName>
    <definedName function="false" hidden="false" localSheetId="2" name="q5" vbProcedure="false">q5</definedName>
    <definedName function="false" hidden="false" localSheetId="2" name="q6" vbProcedure="false">q6</definedName>
    <definedName function="false" hidden="false" localSheetId="2" name="q7" vbProcedure="false">q7</definedName>
    <definedName function="false" hidden="false" localSheetId="2" name="q8" vbProcedure="false">q8</definedName>
    <definedName function="false" hidden="false" localSheetId="2" name="q9" vbProcedure="false">q9</definedName>
    <definedName function="false" hidden="false" localSheetId="2" name="rr" vbProcedure="false">rr</definedName>
    <definedName function="false" hidden="false" localSheetId="2" name="RRE" vbProcedure="false">#REF!</definedName>
    <definedName function="false" hidden="false" localSheetId="2" name="SCOPE_16_PRT" vbProcedure="false">P1_SCOPE_16_PRT,P2_SCOPE_16_PRT</definedName>
    <definedName function="false" hidden="false" localSheetId="2" name="SCOPE_17_PRT" vbProcedure="false">'[5]17'!$J$39:$M$41,'[5]17'!$E$43:$H$51,'[5]17'!$J$43:$M$51,'[5]17'!$E$54:$H$56,'[5]17'!$E$58:$H$66,'[5]17'!$E$69:$M$81,'[5]17'!$E$9:$H$11,P1_SCOPE_17_PRT</definedName>
    <definedName function="false" hidden="false" localSheetId="2" name="SCOPE_4_LD" vbProcedure="false">#REF!</definedName>
    <definedName function="false" hidden="false" localSheetId="2" name="SCOPE_4_PRT" vbProcedure="false">'[5]4'!$Z$27:$AC$31,'[5]4'!$F$14:$I$20,P1_SCOPE_4_PRT,P2_SCOPE_4_PRT</definedName>
    <definedName function="false" hidden="false" localSheetId="2" name="SCOPE_5_PRT" vbProcedure="false">'[5]5'!$Z$27:$AC$31,'[5]5'!$F$14:$I$21,P1_SCOPE_5_PRT,P2_SCOPE_5_PRT</definedName>
    <definedName function="false" hidden="false" localSheetId="2" name="SCOPE_CORR" vbProcedure="false">'[27]'!$K$11,'[27]'!$K$11,'[27]'!$G$7:$H$8,'[27]'!$G$7:$H$8,'[27]'!$AP$42,P1_SCOPE_CORR,P2_SCOPE_CORR</definedName>
    <definedName function="false" hidden="false" localSheetId="2" name="SCOPE_DOP" vbProcedure="false">[37]Регионы!$CF$84:$CP$94,P1_SCOPE_DOP</definedName>
    <definedName function="false" hidden="false" localSheetId="2" name="SCOPE_F1_PRT" vbProcedure="false">'[5]Ф-1 (для АО-энерго)'!$D$86:$E$95,P1_SCOPE_F1_PRT,P2_SCOPE_F1_PRT,P3_SCOPE_F1_PRT,P4_SCOPE_F1_PRT</definedName>
    <definedName function="false" hidden="false" localSheetId="2" name="SCOPE_F2_PRT" vbProcedure="false">'[5]Ф-2 (для АО-энерго)'!$C$5:$D$5,'[5]Ф-2 (для АО-энерго)'!$C$52:$C$57,'[5]Ф-2 (для АО-энерго)'!$D$57:$G$57,P1_SCOPE_F2_PRT,P2_SCOPE_F2_PRT</definedName>
    <definedName function="false" hidden="false" localSheetId="2" name="SCOPE_FORM46_EE1" vbProcedure="false">#REF!</definedName>
    <definedName function="false" hidden="false" localSheetId="2" name="SCOPE_FORM46_EE1_ZAG_KOD" vbProcedure="false">#REF!</definedName>
    <definedName function="false" hidden="false" localSheetId="2" name="SCOPE_FORM46_EE1_ZAG_NAME" vbProcedure="false">#REF!</definedName>
    <definedName function="false" hidden="false" localSheetId="2" name="SCOPE_FST7" vbProcedure="false">'[27]'!$AN$19,'[27]'!$AN$17,'[27]'!$AN$13:$AN$14,'[27]'!$AN$48,P1_SCOPE_FST7</definedName>
    <definedName function="false" hidden="false" localSheetId="2" name="SCOPE_FULL_LOAD" vbProcedure="false">'ФОТ ПП ХВС'!P16_SCOPE_FULL_LOAD,'ФОТ ПП ХВС'!P17_SCOPE_FULL_LOAD</definedName>
    <definedName function="false" hidden="false" localSheetId="2" name="SCOPE_IND" vbProcedure="false">'[27]'!$T$58:$U$58,'[27]'!$AD$58:$AE$58,P1_SCOPE_IND,P2_SCOPE_IND,P3_SCOPE_IND,P4_SCOPE_IND</definedName>
    <definedName function="false" hidden="false" localSheetId="2" name="SCOPE_IND2" vbProcedure="false">'[27]'!$J$17:$K$17,'[27]'!$J$15:$K$15,'[27]'!$AD$58:$AE$58,P1_SCOPE_IND2,P2_SCOPE_IND2,P3_SCOPE_IND2,P4_SCOPE_IND2</definedName>
    <definedName function="false" hidden="false" localSheetId="2" name="SCOPE_LOAD" vbProcedure="false">#REF!</definedName>
    <definedName function="false" hidden="false" localSheetId="2" name="SCOPE_NOTIND" vbProcedure="false">P1_SCOPE_NOTIND,P2_SCOPE_NOTIND,P3_SCOPE_NOTIND,P4_SCOPE_NOTIND,P5_SCOPE_NOTIND,P6_SCOPE_NOTIND,P7_SCOPE_NOTIND,P8_SCOPE_NOTIND</definedName>
    <definedName function="false" hidden="false" localSheetId="2" name="SCOPE_NotInd2" vbProcedure="false">P4_SCOPE_NotInd2,P5_SCOPE_NotInd2,P6_SCOPE_NotInd2,'ФОТ ПП ХВС'!P7_SCOPE_NotInd2</definedName>
    <definedName function="false" hidden="false" localSheetId="2" name="SCOPE_NotInd3" vbProcedure="false">'[27]'!$AF$36:$AF$37,'[27]'!$AH$36:$AH$37,'[27]'!$I$59:$I$60,P1_SCOPE_NotInd3,P2_SCOPE_NotInd3</definedName>
    <definedName function="false" hidden="false" localSheetId="2" name="SCOPE_PER_PRT" vbProcedure="false">P5_SCOPE_PER_PRT,P6_SCOPE_PER_PRT,P7_SCOPE_PER_PRT,'ФОТ ПП ХВС'!P8_SCOPE_PER_PRT</definedName>
    <definedName function="false" hidden="false" localSheetId="2" name="SCOPE_SAVE2" vbProcedure="false">'[27]'!$N$36:$N$37,'[27]'!$L$29,'[27]'!$L$21,'[27]'!$L$14,'[27]'!$AF$48,P1_SCOPE_SAVE2,P2_SCOPE_SAVE2</definedName>
    <definedName function="false" hidden="false" localSheetId="2" name="SCOPE_SV_LD1" vbProcedure="false">'[2]'!$E$104:$M$104,'[2]'!$E$106:$M$117,'[2]'!$E$120:$M$121,'[2]'!$E$123:$M$127,'[2]'!$E$10:$M$68,P1_SCOPE_SV_LD1</definedName>
    <definedName function="false" hidden="false" localSheetId="2" name="SCOPE_SV_PRT" vbProcedure="false">P1_SCOPE_SV_PRT,P2_SCOPE_SV_PRT,P3_SCOPE_SV_PRT</definedName>
    <definedName function="false" hidden="false" localSheetId="2" name="T16?axis?R?ДОГОВОР" vbProcedure="false">'[34]16'!$E$40:$M$40,'[34]16'!$E$60:$M$60,'[34]16'!$E$36:$M$36,'[34]16'!$E$32:$M$32,'[34]16'!$E$28:$M$28,'[34]16'!$E$24:$M$24,'[34]16'!$E$68:$M$68,'[34]16'!$E$56:$M$56,'[34]16'!$E$20:$M$20,P1_T16?axis?R?ДОГОВОР</definedName>
    <definedName function="false" hidden="false" localSheetId="2" name="T16?axis?R?ДОГОВОР?" vbProcedure="false">'[34]16'!$A$8,'[34]16'!$A$12,'[34]16'!$A$16,P1_T16?axis?R?ДОГОВОР?</definedName>
    <definedName function="false" hidden="false" localSheetId="2" name="T16?L1" vbProcedure="false">'[34]16'!$A$38:$M$38,'[34]16'!$A$58:$M$58,'[34]16'!$A$34:$M$34,'[34]16'!$A$30:$M$30,'[34]16'!$A$26:$M$26,'[34]16'!$A$22:$M$22,'[34]16'!$A$66:$M$66,'[34]16'!$A$54:$M$54,'[34]16'!$A$18:$M$18,P1_T16?L1</definedName>
    <definedName function="false" hidden="false" localSheetId="2" name="T16?L1_x" vbProcedure="false">'[34]16'!$A$40:$M$40,'[34]16'!$A$60:$M$60,'[34]16'!$A$36:$M$36,'[34]16'!$A$32:$M$32,'[34]16'!$A$28:$M$28,'[34]16'!$A$24:$M$24,'[34]16'!$A$68:$M$68,'[34]16'!$A$56:$M$56,'[34]16'!$A$20:$M$20,P1_T16?L1_x</definedName>
    <definedName function="false" hidden="false" localSheetId="2" name="T16_Protect" vbProcedure="false">'[2]'!$G$44:$K$44,'[2]'!$G$7:$K$8,P1_T16_Protect</definedName>
    <definedName function="false" hidden="false" localSheetId="2" name="T17?unit?РУБ_ГКАЛ" vbProcedure="false">'[4]29'!$O$18:$O$25,P1_T17?unit?РУБ_ГКАЛ,P2_T17?unit?РУБ_ГКАЛ</definedName>
    <definedName function="false" hidden="false" localSheetId="2" name="T17?unit?ТГКАЛ" vbProcedure="false">'[4]29'!$P$18:$P$25,P1_T17?unit?ТГКАЛ,P2_T17?unit?ТГКАЛ</definedName>
    <definedName function="false" hidden="false" localSheetId="2" name="T17_Protect" vbProcedure="false">'[2]'!$E$54:$I$57,'[2]'!$E$10:$I$10,#NAME?</definedName>
    <definedName function="false" hidden="false" localSheetId="2" name="T17_Protection" vbProcedure="false">P2_T17_Protection,P3_T17_Protection,P4_T17_Protection,P5_T17_Protection,'ФОТ ПП ХВС'!P6_T17_Protection</definedName>
    <definedName function="false" hidden="false" localSheetId="2" name="T18_1?Data" vbProcedure="false">#NAME?,#NAME?</definedName>
    <definedName function="false" hidden="false" localSheetId="2" name="T18_2_Protect" vbProcedure="false">'[2]'!$F$56:$J$57,'[2]'!$F$60:$J$60,'[2]'!$F$62:$J$65,'[2]'!$F$6:$J$8,P1_T18_2_Protect</definedName>
    <definedName function="false" hidden="false" localSheetId="2" name="T19_1_1?Data" vbProcedure="false">#NAME?,#NAME?</definedName>
    <definedName function="false" hidden="false" localSheetId="2" name="T19_1_2?Data" vbProcedure="false">#NAME?,#NAME?</definedName>
    <definedName function="false" hidden="false" localSheetId="2" name="T19_2?Data" vbProcedure="false">#NAME?,#NAME?</definedName>
    <definedName function="false" hidden="false" localSheetId="2" name="T1_Protect" vbProcedure="false">P15_T1_Protect,P16_T1_Protect,P17_T1_Protect,'ФОТ ПП ХВС'!P18_T1_Protect,'ФОТ ПП ХВС'!P19_T1_Protect</definedName>
    <definedName function="false" hidden="false" localSheetId="2" name="T20_Protection" vbProcedure="false">'[4]20'!$E$8:$H$11,P1_T20_Protection</definedName>
    <definedName function="false" hidden="false" localSheetId="2" name="T21_2_1?Data" vbProcedure="false">#NAME?,#NAME?</definedName>
    <definedName function="false" hidden="false" localSheetId="2" name="T21_2_2?Data" vbProcedure="false">#NAME?,#NAME?</definedName>
    <definedName function="false" hidden="false" localSheetId="2" name="T21_4?Data" vbProcedure="false">#NAME?,#NAME?</definedName>
    <definedName function="false" hidden="false" localSheetId="2" name="T21_Protection" vbProcedure="false">P2_T21_Protection,'ФОТ ПП ХВС'!P3_T21_Protection</definedName>
    <definedName function="false" hidden="false" localSheetId="2" name="T23_Protection" vbProcedure="false">'[4]23'!$A$60:$A$62,'[4]23'!$F$60:$J$62,'[4]23'!$O$60:$P$62,'[4]23'!$A$9:$A$25,P1_T23_Protection</definedName>
    <definedName function="false" hidden="false" localSheetId="2" name="T24?Columns" vbProcedure="false">#REF!</definedName>
    <definedName function="false" hidden="false" localSheetId="2" name="T24?ItemComments" vbProcedure="false">#REF!</definedName>
    <definedName function="false" hidden="false" localSheetId="2" name="T24?Items" vbProcedure="false">#REF!</definedName>
    <definedName function="false" hidden="false" localSheetId="2" name="T24?Scope" vbProcedure="false">#REF!</definedName>
    <definedName function="false" hidden="false" localSheetId="2" name="T24?Units" vbProcedure="false">#REF!</definedName>
    <definedName function="false" hidden="false" localSheetId="2" name="T24?НАП" vbProcedure="false">#REF!</definedName>
    <definedName function="false" hidden="false" localSheetId="2" name="T25_protection" vbProcedure="false">P1_T25_protection,P2_T25_protection</definedName>
    <definedName function="false" hidden="false" localSheetId="2" name="T26_Protection" vbProcedure="false">'[4]26'!$K$34:$N$36,'[4]26'!$B$22:$B$24,P1_T26_Protection,P2_T26_Protection</definedName>
    <definedName function="false" hidden="false" localSheetId="2" name="T27_Protection" vbProcedure="false">'[4]27'!$P$34:$S$36,'[4]27'!$B$22:$B$24,P1_T27_Protection,P2_T27_Protection,P3_T27_Protection</definedName>
    <definedName function="false" hidden="false" localSheetId="2" name="T28?axis?R?ПЭ" vbProcedure="false">P2_T28?axis?R?ПЭ,P3_T28?axis?R?ПЭ,P4_T28?axis?R?ПЭ,P5_T28?axis?R?ПЭ,'ФОТ ПП ХВС'!P6_T28?axis?R?ПЭ</definedName>
    <definedName function="false" hidden="false" localSheetId="2" name="T28?axis?R?ПЭ?" vbProcedure="false">P2_T28?axis?R?ПЭ?,P3_T28?axis?R?ПЭ?,P4_T28?axis?R?ПЭ?,P5_T28?axis?R?ПЭ?,'ФОТ ПП ХВС'!P6_T28?axis?R?ПЭ?</definedName>
    <definedName function="false" hidden="false" localSheetId="2" name="T28?Data" vbProcedure="false">'[4]28'!$D$190:$E$213,'[4]28'!$G$164:$H$187,'[4]28'!$D$164:$E$187,'[4]28'!$D$138:$I$161,'[4]28'!$D$8:$I$109,'[4]28'!$D$112:$I$135,P1_T28?Data</definedName>
    <definedName function="false" hidden="false" localSheetId="2" name="T28_3?unit?РУБ_ГКАЛ" vbProcedure="false">#NAME?,#NAME?</definedName>
    <definedName function="false" hidden="false" localSheetId="2" name="T28_Protection" vbProcedure="false">P9_T28_Protection,P10_T28_Protection,P11_T28_Protection,'ФОТ ПП ХВС'!P12_T28_Protection</definedName>
    <definedName function="false" hidden="false" localSheetId="2" name="T29?item_ext?1СТ" vbProcedure="false">#NAME?</definedName>
    <definedName function="false" hidden="false" localSheetId="2" name="T29?item_ext?2СТ_М" vbProcedure="false">#NAME?</definedName>
    <definedName function="false" hidden="false" localSheetId="2" name="T29?item_ext?2СТ_Э" vbProcedure="false">#NAME?</definedName>
    <definedName function="false" hidden="false" localSheetId="2" name="T29?L10" vbProcedure="false">#NAME?</definedName>
    <definedName function="false" hidden="false" localSheetId="2" name="T2?Protection" vbProcedure="false">#NAME?,#NAME?</definedName>
    <definedName function="false" hidden="false" localSheetId="2" name="T2_1?Protection" vbProcedure="false">'ФОТ ПП ХВС'!P6_T2_1?Protection</definedName>
    <definedName function="false" hidden="false" localSheetId="2" name="T2_DiapProt" vbProcedure="false">#NAME?,#NAME?</definedName>
    <definedName function="false" hidden="false" localSheetId="2" name="T4_Protect" vbProcedure="false">'[3]4'!$X$23:$AA$25,'[3]4'!$D$11:$G$17,P1_T4_Protect,P2_T4_Protect</definedName>
    <definedName function="false" hidden="false" localSheetId="2" name="T6_Protect" vbProcedure="false">'[2]'!$B$28:$B$37,'[2]'!$D$28:$H$37,'[2]'!$J$28:$N$37,'[2]'!$D$39:$H$41,'[2]'!$J$39:$N$41,'[2]'!$B$46:$B$55,P1_T6_Protect</definedName>
    <definedName function="false" hidden="false" localSheetId="2" name="TEMP" vbProcedure="false">#REF!,#REF!</definedName>
    <definedName function="false" hidden="false" localSheetId="2" name="TES" vbProcedure="false">#REF!</definedName>
    <definedName function="false" hidden="false" localSheetId="2" name="upr" vbProcedure="false">upr</definedName>
    <definedName function="false" hidden="false" localSheetId="2" name="VV" vbProcedure="false">VV</definedName>
    <definedName function="false" hidden="false" localSheetId="2" name="we" vbProcedure="false">we</definedName>
    <definedName function="false" hidden="false" localSheetId="2" name="wrn_Сравнение___с___отраслями_" vbProcedure="false">{#N/A,#N/A,TRUE,"Лист1";#N/A,#N/A,TRUE,"Лист2";#N/A,#N/A,TRUE,"Лист3"}</definedName>
    <definedName function="false" hidden="false" localSheetId="2" name="Year" vbProcedure="false">#REF!</definedName>
    <definedName function="false" hidden="false" localSheetId="2" name="àî" vbProcedure="false">àî</definedName>
    <definedName function="false" hidden="false" localSheetId="2" name="îî" vbProcedure="false">îî</definedName>
    <definedName function="false" hidden="false" localSheetId="2" name="öó" vbProcedure="false">öó</definedName>
    <definedName function="false" hidden="false" localSheetId="2" name="ď" vbProcedure="false">ď</definedName>
    <definedName function="false" hidden="false" localSheetId="2" name="ďď" vbProcedure="false">ďď</definedName>
    <definedName function="false" hidden="false" localSheetId="2" name="đđ" vbProcedure="false">đđ</definedName>
    <definedName function="false" hidden="false" localSheetId="2" name="đđđ" vbProcedure="false">đđđ</definedName>
    <definedName function="false" hidden="false" localSheetId="2" name="ęĺ" vbProcedure="false">ęĺ</definedName>
    <definedName function="false" hidden="false" localSheetId="2" name="ŕŕ" vbProcedure="false">ŕŕ</definedName>
    <definedName function="false" hidden="false" localSheetId="2" name="ůůů" vbProcedure="false">ůůů</definedName>
    <definedName function="false" hidden="false" localSheetId="2" name="аа" vbProcedure="false">аа</definedName>
    <definedName function="false" hidden="false" localSheetId="2" name="АААААААА" vbProcedure="false">АААААААА</definedName>
    <definedName function="false" hidden="false" localSheetId="2" name="ав" vbProcedure="false">ав</definedName>
    <definedName function="false" hidden="false" localSheetId="2" name="ап" vbProcedure="false">ап</definedName>
    <definedName function="false" hidden="false" localSheetId="2" name="аяыпамыпмипи" vbProcedure="false">аяыпамыпмипи</definedName>
    <definedName function="false" hidden="false" localSheetId="2" name="бб" vbProcedure="false">бб</definedName>
    <definedName function="false" hidden="false" localSheetId="2" name="в" vbProcedure="false">в</definedName>
    <definedName function="false" hidden="false" localSheetId="2" name="в23ё" vbProcedure="false">в23ё</definedName>
    <definedName function="false" hidden="false" localSheetId="2" name="вап" vbProcedure="false">вап</definedName>
    <definedName function="false" hidden="false" localSheetId="2" name="Вар_их" vbProcedure="false">Вар.их</definedName>
    <definedName function="false" hidden="false" localSheetId="2" name="Вар_КАЛМЭ" vbProcedure="false">Вар.КАЛМЭ</definedName>
    <definedName function="false" hidden="false" localSheetId="2" name="вв" vbProcedure="false">вв</definedName>
    <definedName function="false" hidden="false" localSheetId="2" name="витт" vbProcedure="false">{#N/A,#N/A,TRUE,"Лист1";#N/A,#N/A,TRUE,"Лист2";#N/A,#N/A,TRUE,"Лист3"}</definedName>
    <definedName function="false" hidden="false" localSheetId="2" name="вм" vbProcedure="false">вм</definedName>
    <definedName function="false" hidden="false" localSheetId="2" name="вмивртвр" vbProcedure="false">вмивртвр</definedName>
    <definedName function="false" hidden="false" localSheetId="2" name="вртт" vbProcedure="false">вртт</definedName>
    <definedName function="false" hidden="false" localSheetId="2" name="вуув" vbProcedure="false">{#N/A,#N/A,TRUE,"Лист1";#N/A,#N/A,TRUE,"Лист2";#N/A,#N/A,TRUE,"Лист3"}</definedName>
    <definedName function="false" hidden="false" localSheetId="2" name="гнлзщ" vbProcedure="false">гнлзщ</definedName>
    <definedName function="false" hidden="false" localSheetId="2" name="грприрцфв00ав98" vbProcedure="false">{#N/A,#N/A,TRUE,"Лист1";#N/A,#N/A,TRUE,"Лист2";#N/A,#N/A,TRUE,"Лист3"}</definedName>
    <definedName function="false" hidden="false" localSheetId="2" name="грфинцкавг98Х" vbProcedure="false">{#N/A,#N/A,TRUE,"Лист1";#N/A,#N/A,TRUE,"Лист2";#N/A,#N/A,TRUE,"Лист3"}</definedName>
    <definedName function="false" hidden="false" localSheetId="2" name="гшгш" vbProcedure="false">{#N/A,#N/A,TRUE,"Лист1";#N/A,#N/A,TRUE,"Лист2";#N/A,#N/A,TRUE,"Лист3"}</definedName>
    <definedName function="false" hidden="false" localSheetId="2" name="дж" vbProcedure="false">дж</definedName>
    <definedName function="false" hidden="false" localSheetId="2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localSheetId="2" name="доопатмо" vbProcedure="false">доопатмо</definedName>
    <definedName function="false" hidden="false" localSheetId="2" name="Дополнение" vbProcedure="false">Дополнение</definedName>
    <definedName function="false" hidden="false" localSheetId="2" name="еще" vbProcedure="false">еще</definedName>
    <definedName function="false" hidden="false" localSheetId="2" name="ж" vbProcedure="false">ж</definedName>
    <definedName function="false" hidden="false" localSheetId="2" name="жд" vbProcedure="false">жд</definedName>
    <definedName function="false" hidden="false" localSheetId="2" name="ий" vbProcedure="false">ий</definedName>
    <definedName function="false" hidden="false" localSheetId="2" name="индцкавг98" vbProcedure="false">{#N/A,#N/A,TRUE,"Лист1";#N/A,#N/A,TRUE,"Лист2";#N/A,#N/A,TRUE,"Лист3"}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йфц" vbProcedure="false">йфц</definedName>
    <definedName function="false" hidden="false" localSheetId="2" name="йц" vbProcedure="false">йц</definedName>
    <definedName function="false" hidden="false" localSheetId="2" name="йцу" vbProcedure="false">йцу</definedName>
    <definedName function="false" hidden="false" localSheetId="2" name="ке" vbProcedure="false">ке</definedName>
    <definedName function="false" hidden="false" localSheetId="2" name="кеппппппппппп" vbProcedure="false">{#N/A,#N/A,TRUE,"Лист1";#N/A,#N/A,TRUE,"Лист2";#N/A,#N/A,TRUE,"Лист3"}</definedName>
    <definedName function="false" hidden="false" localSheetId="2" name="компенсация" vbProcedure="false">компенсация</definedName>
    <definedName function="false" hidden="false" localSheetId="2" name="кп" vbProcedure="false">кп</definedName>
    <definedName function="false" hidden="false" localSheetId="2" name="кпнрг" vbProcedure="false">кпнрг</definedName>
    <definedName function="false" hidden="false" localSheetId="2" name="ктджщз" vbProcedure="false">ктджщз</definedName>
    <definedName function="false" hidden="false" localSheetId="2" name="лара" vbProcedure="false">лара</definedName>
    <definedName function="false" hidden="false" localSheetId="2" name="ло" vbProcedure="false">ло</definedName>
    <definedName function="false" hidden="false" localSheetId="2" name="лор" vbProcedure="false">лор</definedName>
    <definedName function="false" hidden="false" localSheetId="2" name="лщжо" vbProcedure="false">{#N/A,#N/A,TRUE,"Лист1";#N/A,#N/A,TRUE,"Лист2";#N/A,#N/A,TRUE,"Лист3"}</definedName>
    <definedName function="false" hidden="false" localSheetId="2" name="мам" vbProcedure="false">мам</definedName>
    <definedName function="false" hidden="false" localSheetId="2" name="мым" vbProcedure="false">мым</definedName>
    <definedName function="false" hidden="false" localSheetId="2" name="нгг" vbProcedure="false">нгг</definedName>
    <definedName function="false" hidden="false" localSheetId="2" name="ншш" vbProcedure="false">{#N/A,#N/A,TRUE,"Лист1";#N/A,#N/A,TRUE,"Лист2";#N/A,#N/A,TRUE,"Лист3"}</definedName>
    <definedName function="false" hidden="false" localSheetId="2" name="олло" vbProcedure="false">олло</definedName>
    <definedName function="false" hidden="false" localSheetId="2" name="олс" vbProcedure="false">олс</definedName>
    <definedName function="false" hidden="false" localSheetId="2" name="ооо" vbProcedure="false">ооо</definedName>
    <definedName function="false" hidden="false" localSheetId="2" name="отпуск" vbProcedure="false">отпуск</definedName>
    <definedName function="false" hidden="false" localSheetId="2" name="план56" vbProcedure="false">план56</definedName>
    <definedName function="false" hidden="false" localSheetId="2" name="ПМС" vbProcedure="false">ПМС</definedName>
    <definedName function="false" hidden="false" localSheetId="2" name="ПМС1" vbProcedure="false">ПМС1</definedName>
    <definedName function="false" hidden="false" localSheetId="2" name="пппп" vbProcedure="false">пппп</definedName>
    <definedName function="false" hidden="false" localSheetId="2" name="пр" vbProcedure="false">пр</definedName>
    <definedName function="false" hidden="false" localSheetId="2" name="прибыль3" vbProcedure="false">{#N/A,#N/A,TRUE,"Лист1";#N/A,#N/A,TRUE,"Лист2";#N/A,#N/A,TRUE,"Лист3"}</definedName>
    <definedName function="false" hidden="false" localSheetId="2" name="рис1" vbProcedure="false">{#N/A,#N/A,TRUE,"Лист1";#N/A,#N/A,TRUE,"Лист2";#N/A,#N/A,TRUE,"Лист3"}</definedName>
    <definedName function="false" hidden="false" localSheetId="2" name="рсср" vbProcedure="false">рсср</definedName>
    <definedName function="false" hidden="false" localSheetId="2" name="с" vbProcedure="false">с</definedName>
    <definedName function="false" hidden="false" localSheetId="2" name="с1" vbProcedure="false">с1</definedName>
    <definedName function="false" hidden="false" localSheetId="2" name="сваеррта" vbProcedure="false">сваеррта</definedName>
    <definedName function="false" hidden="false" localSheetId="2" name="свмпвппв" vbProcedure="false">свмпвппв</definedName>
    <definedName function="false" hidden="false" localSheetId="2" name="себестоимость2" vbProcedure="false">себестоимость2</definedName>
    <definedName function="false" hidden="false" localSheetId="2" name="ск" vbProcedure="false">ск</definedName>
    <definedName function="false" hidden="false" localSheetId="2" name="сокращение" vbProcedure="false">сокращение</definedName>
    <definedName function="false" hidden="false" localSheetId="2" name="сомп" vbProcedure="false">сомп</definedName>
    <definedName function="false" hidden="false" localSheetId="2" name="сомпас" vbProcedure="false">сомпас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ссы2" vbProcedure="false">ссы2</definedName>
    <definedName function="false" hidden="false" localSheetId="2" name="таня" vbProcedure="false">таня</definedName>
    <definedName function="false" hidden="false" localSheetId="2" name="тепло" vbProcedure="false">тепло</definedName>
    <definedName function="false" hidden="false" localSheetId="2" name="тп" vbProcedure="false">{#N/A,#N/A,TRUE,"Лист1";#N/A,#N/A,TRUE,"Лист2";#N/A,#N/A,TRUE,"Лист3"}</definedName>
    <definedName function="false" hidden="false" localSheetId="2" name="ть" vbProcedure="false">ть</definedName>
    <definedName function="false" hidden="false" localSheetId="2" name="ТЭП2" vbProcedure="false">{#N/A,#N/A,TRUE,"Лист1";#N/A,#N/A,TRUE,"Лист2";#N/A,#N/A,TRUE,"Лист3"}</definedName>
    <definedName function="false" hidden="false" localSheetId="2" name="у" vbProcedure="false">у</definedName>
    <definedName function="false" hidden="false" localSheetId="2" name="у1" vbProcedure="false">у1</definedName>
    <definedName function="false" hidden="false" localSheetId="2" name="ук" vbProcedure="false">ук</definedName>
    <definedName function="false" hidden="false" localSheetId="2" name="укеееукеееееееееееееее" vbProcedure="false">{#N/A,#N/A,TRUE,"Лист1";#N/A,#N/A,TRUE,"Лист2";#N/A,#N/A,TRUE,"Лист3"}</definedName>
    <definedName function="false" hidden="false" localSheetId="2" name="укеукеуеуе" vbProcedure="false">{#N/A,#N/A,TRUE,"Лист1";#N/A,#N/A,TRUE,"Лист2";#N/A,#N/A,TRUE,"Лист3"}</definedName>
    <definedName function="false" hidden="false" localSheetId="2" name="уу" vbProcedure="false">уу</definedName>
    <definedName function="false" hidden="false" localSheetId="2" name="УФ" vbProcedure="false">УФ</definedName>
    <definedName function="false" hidden="false" localSheetId="2" name="уыукпе" vbProcedure="false">уыукпе</definedName>
    <definedName function="false" hidden="false" localSheetId="2" name="фам" vbProcedure="false">фам</definedName>
    <definedName function="false" hidden="false" localSheetId="2" name="Форма" vbProcedure="false">Форма</definedName>
    <definedName function="false" hidden="false" localSheetId="2" name="фыаспит" vbProcedure="false">фыаспит</definedName>
    <definedName function="false" hidden="false" localSheetId="2" name="ц" vbProcedure="false">ц</definedName>
    <definedName function="false" hidden="false" localSheetId="2" name="ц1" vbProcedure="false">ц1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черновик" vbProcedure="false">черновик</definedName>
    <definedName function="false" hidden="false" localSheetId="2" name="щ" vbProcedure="false">щ</definedName>
    <definedName function="false" hidden="false" localSheetId="2" name="ыаппр" vbProcedure="false">ыаппр</definedName>
    <definedName function="false" hidden="false" localSheetId="2" name="ыапр" vbProcedure="false">{#N/A,#N/A,TRUE,"Лист1";#N/A,#N/A,TRUE,"Лист2";#N/A,#N/A,TRUE,"Лист3"}</definedName>
    <definedName function="false" hidden="false" localSheetId="2" name="ыаупп" vbProcedure="false">ыаупп</definedName>
    <definedName function="false" hidden="false" localSheetId="2" name="ыаыыа" vbProcedure="false">ыаыыа</definedName>
    <definedName function="false" hidden="false" localSheetId="2" name="ыв" vbProcedure="false">ыв</definedName>
    <definedName function="false" hidden="false" localSheetId="2" name="ывпкывк" vbProcedure="false">ывпкывк</definedName>
    <definedName function="false" hidden="false" localSheetId="2" name="ывпмьпь" vbProcedure="false">ывпмьпь</definedName>
    <definedName function="false" hidden="false" localSheetId="2" name="ымпы" vbProcedure="false">ымпы</definedName>
    <definedName function="false" hidden="false" localSheetId="2" name="ыпр" vbProcedure="false">ыпр</definedName>
    <definedName function="false" hidden="false" localSheetId="2" name="ыпыим" vbProcedure="false">{#N/A,#N/A,TRUE,"Лист1";#N/A,#N/A,TRUE,"Лист2";#N/A,#N/A,TRUE,"Лист3"}</definedName>
    <definedName function="false" hidden="false" localSheetId="2" name="ыпыпми" vbProcedure="false">{#N/A,#N/A,TRUE,"Лист1";#N/A,#N/A,TRUE,"Лист2";#N/A,#N/A,TRUE,"Лист3"}</definedName>
    <definedName function="false" hidden="false" localSheetId="2" name="ысчпи" vbProcedure="false">{#N/A,#N/A,TRUE,"Лист1";#N/A,#N/A,TRUE,"Лист2";#N/A,#N/A,TRUE,"Лист3"}</definedName>
    <definedName function="false" hidden="false" localSheetId="2" name="ыуаы" vbProcedure="false">{#N/A,#N/A,TRUE,"Лист1";#N/A,#N/A,TRUE,"Лист2";#N/A,#N/A,TRUE,"Лист3"}</definedName>
    <definedName function="false" hidden="false" localSheetId="2" name="ыфса" vbProcedure="false">ыфса</definedName>
    <definedName function="false" hidden="false" localSheetId="2" name="ыыыы" vbProcedure="false">ыыыы</definedName>
    <definedName function="false" hidden="false" localSheetId="2" name="ю" vbProcedure="false">ю</definedName>
    <definedName function="false" hidden="false" localSheetId="2" name="ююююююю" vbProcedure="false">ююююююю</definedName>
    <definedName function="false" hidden="false" localSheetId="2" name="я" vbProcedure="false">я</definedName>
    <definedName function="false" hidden="false" localSheetId="2" name="яя" vbProcedure="false">яя</definedName>
    <definedName function="false" hidden="false" localSheetId="2" name="яяя" vbProcedure="false">яяя</definedName>
    <definedName function="false" hidden="false" localSheetId="4" name="AES" vbProcedure="false">#REF!</definedName>
    <definedName function="false" hidden="false" localSheetId="4" name="AOE" vbProcedure="false">#REF!</definedName>
    <definedName function="false" hidden="false" localSheetId="4" name="cd" vbProcedure="false">cd</definedName>
    <definedName function="false" hidden="false" localSheetId="4" name="com" vbProcedure="false">com</definedName>
    <definedName function="false" hidden="false" localSheetId="4" name="CompOt" vbProcedure="false">CompOt</definedName>
    <definedName function="false" hidden="false" localSheetId="4" name="CompOt2" vbProcedure="false">CompOt2</definedName>
    <definedName function="false" hidden="false" localSheetId="4" name="CompRas" vbProcedure="false">CompRas</definedName>
    <definedName function="false" hidden="false" localSheetId="4" name="Contents" vbProcedure="false">'[2]'!$A$3</definedName>
    <definedName function="false" hidden="false" localSheetId="4" name="ct" vbProcedure="false">ct</definedName>
    <definedName function="false" hidden="false" localSheetId="4" name="dip" vbProcedure="false">[22]FST5!$G$149:$G$165,P1_dip,P2_dip,P3_dip,P4_dip</definedName>
    <definedName function="false" hidden="false" localSheetId="4" name="dsragh" vbProcedure="false">dsragh</definedName>
    <definedName function="false" hidden="false" localSheetId="4" name="eso" vbProcedure="false">[22]FST5!$G$149:$G$165,P1_eso</definedName>
    <definedName function="false" hidden="false" localSheetId="4" name="ESO_PROT" vbProcedure="false">'[6]'!$G$41:$H$43,'[6]'!$G$47:$H$50,'[6]'!$G$8:$H$9,P1_ESO_PROT</definedName>
    <definedName function="false" hidden="false" localSheetId="4" name="ew" vbProcedure="false">ew</definedName>
    <definedName function="false" hidden="false" localSheetId="4" name="fg" vbProcedure="false">fg</definedName>
    <definedName function="false" hidden="false" localSheetId="4" name="GES" vbProcedure="false">#REF!</definedName>
    <definedName function="false" hidden="false" localSheetId="4" name="gfg" vbProcedure="false">gfg</definedName>
    <definedName function="false" hidden="false" localSheetId="4" name="gh" vbProcedure="false">gh</definedName>
    <definedName function="false" hidden="false" localSheetId="4" name="GRES" vbProcedure="false">#REF!</definedName>
    <definedName function="false" hidden="false" localSheetId="4" name="gtty" vbProcedure="false">'[6]'!$G$41:$H$43,'[6]'!$G$47:$H$50,'[6]'!$G$8:$H$9,P1_ESO_PROT</definedName>
    <definedName function="false" hidden="false" localSheetId="4" name="h" vbProcedure="false">h</definedName>
    <definedName function="false" hidden="false" localSheetId="4" name="H?Address" vbProcedure="false">'[2]'!$B$7:$G$7</definedName>
    <definedName function="false" hidden="false" localSheetId="4" name="H?Description" vbProcedure="false">'[2]'!$A$4</definedName>
    <definedName function="false" hidden="false" localSheetId="4" name="H?EntityName" vbProcedure="false">'[2]'!$B$6:$G$6</definedName>
    <definedName function="false" hidden="false" localSheetId="4" name="H?Name" vbProcedure="false">'[2]'!$G$1</definedName>
    <definedName function="false" hidden="false" localSheetId="4" name="H?OKATO" vbProcedure="false">'[2]'!$D$12</definedName>
    <definedName function="false" hidden="false" localSheetId="4" name="H?OKFS" vbProcedure="false">'[2]'!$G$12</definedName>
    <definedName function="false" hidden="false" localSheetId="4" name="H?OKOGU" vbProcedure="false">'[2]'!$E$12</definedName>
    <definedName function="false" hidden="false" localSheetId="4" name="H?OKONX" vbProcedure="false">'[2]'!$C$12</definedName>
    <definedName function="false" hidden="false" localSheetId="4" name="H?OKOPF" vbProcedure="false">'[2]'!$F$12</definedName>
    <definedName function="false" hidden="false" localSheetId="4" name="H?OKPO" vbProcedure="false">'[2]'!$A$12</definedName>
    <definedName function="false" hidden="false" localSheetId="4" name="H?OKVD" vbProcedure="false">'[2]'!$B$12</definedName>
    <definedName function="false" hidden="false" localSheetId="4" name="H?Period" vbProcedure="false">'[2]'!$B$14</definedName>
    <definedName function="false" hidden="false" localSheetId="4" name="H?Table" vbProcedure="false">'[2]'!$A$4:$G$15</definedName>
    <definedName function="false" hidden="false" localSheetId="4" name="H?Title" vbProcedure="false">'[2]'!$A$2</definedName>
    <definedName function="false" hidden="false" localSheetId="4" name="hhh" vbProcedure="false">hhh</definedName>
    <definedName function="false" hidden="false" localSheetId="4" name="hhy" vbProcedure="false">hhy</definedName>
    <definedName function="false" hidden="false" localSheetId="4" name="j" vbProcedure="false">j</definedName>
    <definedName function="false" hidden="false" localSheetId="4" name="k" vbProcedure="false">k</definedName>
    <definedName function="false" hidden="false" localSheetId="4" name="M8" vbProcedure="false">M8</definedName>
    <definedName function="false" hidden="false" localSheetId="4" name="M9" vbProcedure="false">M9</definedName>
    <definedName function="false" hidden="false" localSheetId="4" name="MmExcelLinker_6E24F10A_D93B_4197_A91F_1E8C46B84DD5" vbProcedure="false">#NAME? #NAME? [30]ээ!$I$76</definedName>
    <definedName function="false" hidden="false" localSheetId="4" name="MONTH" vbProcedure="false">#REF!</definedName>
    <definedName function="false" hidden="false" localSheetId="4" name="net" vbProcedure="false">[22]FST5!$G$100:$G$116,P1_net</definedName>
    <definedName function="false" hidden="false" localSheetId="4" name="nfyz" vbProcedure="false">nfyz</definedName>
    <definedName function="false" hidden="false" localSheetId="4" name="o" vbProcedure="false">o</definedName>
    <definedName function="false" hidden="false" localSheetId="4" name="ORE" vbProcedure="false">#REF!</definedName>
    <definedName function="false" hidden="false" localSheetId="4" name="P10_T1_Protect" vbProcedure="false">'[2]'!$F$42:$H$46,'[2]'!$F$49:$G$49,'[2]'!$F$50:$H$54,'[2]'!$F$55:$G$55,'[2]'!$F$56:$H$60</definedName>
    <definedName function="false" hidden="false" localSheetId="4" name="P11_T1_Protect" vbProcedure="false">'[2]'!$F$62:$H$66,'[2]'!$F$68:$H$72,'[2]'!$F$74:$H$78,'[2]'!$F$80:$H$84,'[2]'!$F$89:$G$89</definedName>
    <definedName function="false" hidden="false" localSheetId="4" name="P12_T1_Protect" vbProcedure="false">'[2]'!$F$90:$H$94,'[2]'!$F$95:$G$95,'[2]'!$F$96:$H$100,'[2]'!$F$102:$H$106,'[2]'!$F$108:$H$112</definedName>
    <definedName function="false" hidden="false" localSheetId="4" name="P12_T28_Protection" vbProcedure="false">P1_T28_Protection,P2_T28_Protection,P3_T28_Protection,P4_T28_Protection,P5_T28_Protection,P6_T28_Protection,P7_T28_Protection,P8_T28_Protection</definedName>
    <definedName function="false" hidden="false" localSheetId="4" name="P13_T1_Protect" vbProcedure="false">'[2]'!$F$114:$H$118,'[2]'!$F$120:$H$124,'[2]'!$F$127:$G$127,'[2]'!$F$128:$H$132,'[2]'!$F$133:$G$133</definedName>
    <definedName function="false" hidden="false" localSheetId="4" name="P14_T1_Protect" vbProcedure="false">'[2]'!$F$134:$H$138,'[2]'!$F$140:$H$144,'[2]'!$F$146:$H$150,'[2]'!$F$152:$H$156,'[2]'!$F$158:$H$162</definedName>
    <definedName function="false" hidden="false" localSheetId="4" name="P15_SCOPE_FULL_LOAD" vbProcedure="false">'[27]'!$BX$76,'[27]'!$AK$37,'[27]'!$A$1,'[27]'!$A$1,'[27]'!$Q$14865,P1_SCOPE_FULL_LOAD</definedName>
    <definedName function="false" hidden="false" localSheetId="4" name="P15_T1_Protect" vbProcedure="false">'[2]'!$J$158:$K$162,'[2]'!$J$152:$K$156,'[2]'!$J$146:$K$150,'[2]'!$J$140:$K$144,'[2]'!$J$11</definedName>
    <definedName function="false" hidden="false" localSheetId="4" name="P16_SCOPE_FULL_LOAD" vbProcedure="false">P2_SCOPE_FULL_LOAD,P3_SCOPE_FULL_LOAD,P4_SCOPE_FULL_LOAD,P5_SCOPE_FULL_LOAD,P6_SCOPE_FULL_LOAD,P7_SCOPE_FULL_LOAD,P8_SCOPE_FULL_LOAD</definedName>
    <definedName function="false" hidden="false" localSheetId="4" name="P16_T1_Protect" vbProcedure="false">'[2]'!$J$12:$K$16,'[2]'!$J$17,'[2]'!$J$18:$K$22,'[2]'!$J$24:$K$28,'[2]'!$J$30:$K$34,'[2]'!$F$23:$G$23</definedName>
    <definedName function="false" hidden="false" localSheetId="4" name="P17_SCOPE_FULL_LOAD" vbProcedure="false">P9_SCOPE_FULL_LOAD,P10_SCOPE_FULL_LOAD,P11_SCOPE_FULL_LOAD,P12_SCOPE_FULL_LOAD,P13_SCOPE_FULL_LOAD,P14_SCOPE_FULL_LOAD,'ОПР-ХВС'!P15_SCOPE_FULL_LOAD</definedName>
    <definedName function="false" hidden="false" localSheetId="4" name="P17_T1_Protect" vbProcedure="false">'[2]'!$F$29:$G$29,'[2]'!$F$61:$G$61,'[2]'!$F$67:$G$67,'[2]'!$F$101:$G$101,'[2]'!$F$107:$G$107</definedName>
    <definedName function="false" hidden="false" localSheetId="4" name="P18_T1_Protect" vbProcedure="false">'[2]'!$F$139:$G$139,'[2]'!$F$145:$G$145,'[2]'!$J$36:$K$40,'ОПР-ХВС'!P1_T1_Protect,P2_T1_Protect,P3_T1_Protect,P4_T1_Protect</definedName>
    <definedName function="false" hidden="false" localSheetId="4" name="P1_T1_Protect" vbProcedure="false">'[2]'!$J$42:$K$46,'[2]'!$J$49,'[2]'!$J$50:$K$54,'[2]'!$J$55,'[2]'!$J$56:$K$60,'[2]'!$J$62:$K$66</definedName>
    <definedName function="false" hidden="false" localSheetId="4" name="P19_T1_Protect" vbProcedure="false">P5_T1_Protect,P6_T1_Protect,P7_T1_Protect,P8_T1_Protect,P9_T1_Protect,'ОПР-ХВС'!P10_T1_Protect,'ОПР-ХВС'!P11_T1_Protect,'ОПР-ХВС'!P12_T1_Protect,'ОПР-ХВС'!P13_T1_Protect,'ОПР-ХВС'!P14_T1_Protect</definedName>
    <definedName function="false" hidden="false" localSheetId="4" name="P1_ESO_PROT" vbProcedure="false">'[2]'!$G$11:$H$12,'[2]'!$G$14:$H$15,'[2]'!$G$17:$H$21,'[2]'!$G$25:$H$25,'[2]'!$G$27:$H$29,'[2]'!$G$31:$H$32,'[2]'!$G$35:$H$36,'[2]'!$G$39:$H$39</definedName>
    <definedName function="false" hidden="false" localSheetId="4" name="P1_SBT_PROT" vbProcedure="false">'[2]'!$G$41:$H$43,'[2]'!$G$39:$H$39,'[2]'!$G$35:$H$36,'[2]'!$G$31:$H$32,'[2]'!$G$27:$H$29,'[2]'!$G$25:$H$25,'[2]'!$G$17:$H$21</definedName>
    <definedName function="false" hidden="false" localSheetId="4" name="P1_SCOPE_16_PRT" vbProcedure="false">'[5]16'!$E$15:$I$16,'[5]16'!$E$18:$I$20,'[5]16'!$E$23:$I$23,'[5]16'!$E$26:$I$26,'[5]16'!$E$29:$I$29,'[5]16'!$E$32:$I$32,'[5]16'!$E$35:$I$35,'[5]16'!$B$34,'[5]16'!$B$37</definedName>
    <definedName function="false" hidden="false" localSheetId="4" name="P1_SCOPE_17_PRT" vbProcedure="false">'[5]17'!$E$13:$H$21,'[5]17'!$J$9:$J$11,'[5]17'!$J$13:$J$21,'[5]17'!$E$24:$H$26,'[5]17'!$E$28:$H$36,'[5]17'!$J$24:$M$26,'[5]17'!$J$28:$M$36,'[5]17'!$E$39:$H$41</definedName>
    <definedName function="false" hidden="false" localSheetId="4" name="P1_SCOPE_4_PRT" vbProcedure="false">'[5]4'!$F$23:$I$23,'[5]4'!$F$25:$I$25,'[5]4'!$F$27:$I$31,'[5]4'!$K$14:$N$20,'[5]4'!$K$23:$N$23,'[5]4'!$K$25:$N$25,'[5]4'!$K$27:$N$31,'[5]4'!$P$14:$S$20,'[5]4'!$P$23:$S$23</definedName>
    <definedName function="false" hidden="false" localSheetId="4" name="P1_SCOPE_5_PRT" vbProcedure="false">'[5]5'!$F$23:$I$23,'[5]5'!$F$25:$I$25,'[5]5'!$F$27:$I$31,'[5]5'!$K$14:$N$21,'[5]5'!$K$23:$N$23,'[5]5'!$K$25:$N$25,'[5]5'!$K$27:$N$31,'[5]5'!$P$14:$S$21,'[5]5'!$P$23:$S$23</definedName>
    <definedName function="false" hidden="false" localSheetId="4" name="P1_SCOPE_F1_PRT" vbProcedure="false">'[5]Ф-1 (для АО-энерго)'!$D$74:$E$84,'[5]Ф-1 (для АО-энерго)'!$D$71:$E$72,'[5]Ф-1 (для АО-энерго)'!$D$66:$E$69,'[5]Ф-1 (для АО-энерго)'!$D$61:$E$64</definedName>
    <definedName function="false" hidden="false" localSheetId="4" name="P1_SCOPE_F2_PRT" vbProcedure="false">'[5]Ф-2 (для АО-энерго)'!$G$56,'[5]Ф-2 (для АО-энерго)'!$E$55:$E$56,'[5]Ф-2 (для АО-энерго)'!$F$55:$G$55,'[5]Ф-2 (для АО-энерго)'!$D$55</definedName>
    <definedName function="false" hidden="false" localSheetId="4" name="P1_SCOPE_FLOAD" vbProcedure="false">'[2]'!$F$30:$F$33,'[2]'!$F$35:$F$40,'[2]'!$F$42,'[2]'!$F$44,'[2]'!$F$46,'[2]'!$F$48</definedName>
    <definedName function="false" hidden="false" localSheetId="4" name="P1_SCOPE_FRML" vbProcedure="false">'[2]'!$F$18:$F$23,'[2]'!$F$25:$F$26,'[2]'!$F$28,'[2]'!$F$30:$F$32,'[2]'!$F$35:$F$39,'[2]'!$F$42</definedName>
    <definedName function="false" hidden="false" localSheetId="4" name="P1_SCOPE_PER_PRT" vbProcedure="false">[5]перекрестка!$H$15:$H$19,[5]перекрестка!$H$21:$H$25,[5]перекрестка!$J$14:$J$25,[5]перекрестка!$K$15:$K$19,[5]перекрестка!$K$21:$K$25</definedName>
    <definedName function="false" hidden="false" localSheetId="4" name="P1_SCOPE_SV_LD" vbProcedure="false">'[2]'!$E$70:$M$79,'[2]'!$E$81:$M$81,'[2]'!$E$83:$M$88,'[2]'!$E$90:$M$90,'[2]'!$E$92:$M$96,'[2]'!$E$98:$M$98,'[2]'!$E$101:$M$102</definedName>
    <definedName function="false" hidden="false" localSheetId="4" name="P1_SCOPE_SV_LD1" vbProcedure="false">'[2]'!$E$70:$M$79,'[2]'!$E$81:$M$81,'[2]'!$E$83:$M$88,'[2]'!$E$90:$M$90,'[2]'!$E$92:$M$96,'[2]'!$E$98:$M$98,'[2]'!$E$101:$M$102</definedName>
    <definedName function="false" hidden="false" localSheetId="4" name="P1_SCOPE_SV_PRT" vbProcedure="false">'[2]'!$E$18:$I$19,'[2]'!$E$23:$H$26,'[2]'!$E$28:$I$29,'[2]'!$E$32:$I$36,'[2]'!$E$38:$I$40,'[2]'!$E$42:$I$53,'[2]'!$E$55:$I$56</definedName>
    <definedName function="false" hidden="false" localSheetId="4" name="P1_SET_PROT" vbProcedure="false">'[2]'!$AS$45,'[2]'!$G$41:$H$43,'[2]'!$G$39:$H$39,'[2]'!$G$35:$H$36,'[2]'!$G$31:$H$32,'[2]'!$G$27:$H$29,'[2]'!$G$25:$H$25</definedName>
    <definedName function="false" hidden="false" localSheetId="4" name="P1_SET_PRT" vbProcedure="false">'[2]'!$G$11:$H$12,'[2]'!$G$14:$H$15,'[2]'!$G$17:$H$21,'[2]'!$G$25:$H$25,'[2]'!$G$27:$H$29,'[2]'!$G$31:$H$32,'[2]'!$G$35:$H$36</definedName>
    <definedName function="false" hidden="false" localSheetId="4" name="P1_T16_Protect" vbProcedure="false">'[2]'!$G$10:$K$14,'[2]'!$G$17:$K$17,'[2]'!$G$20:$K$20,'[2]'!$G$23:$K$23,'[2]'!$G$26:$K$26,'[2]'!$G$29:$K$29,'[2]'!$G$33:$K$34,'[2]'!$G$38:$K$40</definedName>
    <definedName function="false" hidden="false" localSheetId="4" name="P1_T18_2_Protect" vbProcedure="false">'[2]'!$F$12:$J$19,'[2]'!$F$22:$J$25,'[2]'!$B$28:$J$30,'[2]'!$F$32:$J$32,'[2]'!$B$34:$J$36,'[2]'!$F$40:$J$45,'[2]'!$F$52:$J$52</definedName>
    <definedName function="false" hidden="false" localSheetId="4" name="P1_T4_Protect" vbProcedure="false">'[60]4'!$D$16:$E$16,'[60]4'!$D$18:$E$18,'[60]4'!$D$19:$E$21,'[60]4'!$G$10:$H$13,'[60]4'!$G$16:$H$16,'[60]4'!$G$18:$H$18,'[60]4'!$G$19:$H$21,'[60]4'!$J$10:$K$13,'[60]4'!$J$16:$K$16</definedName>
    <definedName function="false" hidden="false" localSheetId="4" name="P1_T6_Protect" vbProcedure="false">'[2]'!$D$46:$H$55,'[2]'!$J$46:$N$55,'[2]'!$D$57:$H$59,'[2]'!$J$57:$N$59,'[2]'!$B$10:$B$19,'[2]'!$D$10:$H$19,'[2]'!$J$10:$N$19,'[2]'!$D$21:$H$23,'[2]'!$J$21:$N$23</definedName>
    <definedName function="false" hidden="false" localSheetId="4" name="P2_SCOPE_16_PRT" vbProcedure="false">'[5]16'!$E$38:$I$38,'[5]16'!$E$41:$I$41,'[5]16'!$E$45:$I$47,'[5]16'!$E$49:$I$49,'[5]16'!$E$53:$I$54,'[5]16'!$E$56:$I$57,'[5]16'!$E$59:$I$59,'[5]16'!$E$9:$I$13</definedName>
    <definedName function="false" hidden="false" localSheetId="4" name="P2_SCOPE_4_PRT" vbProcedure="false">'[5]4'!$P$25:$S$25,'[5]4'!$P$27:$S$31,'[5]4'!$U$14:$X$20,'[5]4'!$U$23:$X$23,'[5]4'!$U$25:$X$25,'[5]4'!$U$27:$X$31,'[5]4'!$Z$14:$AC$20,'[5]4'!$Z$23:$AC$23,'[5]4'!$Z$25:$AC$25</definedName>
    <definedName function="false" hidden="false" localSheetId="4" name="P2_SCOPE_5_PRT" vbProcedure="false">'[5]5'!$P$25:$S$25,'[5]5'!$P$27:$S$31,'[5]5'!$U$14:$X$21,'[5]5'!$U$23:$X$23,'[5]5'!$U$25:$X$25,'[5]5'!$U$27:$X$31,'[5]5'!$Z$14:$AC$21,'[5]5'!$Z$23:$AC$23,'[5]5'!$Z$25:$AC$25</definedName>
    <definedName function="false" hidden="false" localSheetId="4" name="P2_SCOPE_F1_PRT" vbProcedure="false">'[5]Ф-1 (для АО-энерго)'!$D$56:$E$59,'[5]Ф-1 (для АО-энерго)'!$D$34:$E$50,'[5]Ф-1 (для АО-энерго)'!$D$32:$E$32,'[5]Ф-1 (для АО-энерго)'!$D$23:$E$30</definedName>
    <definedName function="false" hidden="false" localSheetId="4" name="P2_SCOPE_F2_PRT" vbProcedure="false">'[5]Ф-2 (для АО-энерго)'!$D$52:$G$54,'[5]Ф-2 (для АО-энерго)'!$C$21:$E$42,'[5]Ф-2 (для АО-энерго)'!$A$12:$E$12,'[5]Ф-2 (для АО-энерго)'!$C$8:$E$11</definedName>
    <definedName function="false" hidden="false" localSheetId="4" name="P2_SCOPE_PER_PRT" vbProcedure="false">[5]перекрестка!$N$14:$N$25,[5]перекрестка!$N$27:$N$31,[5]перекрестка!$J$27:$K$31,[5]перекрестка!$F$27:$H$31,[5]перекрестка!$F$33:$H$37</definedName>
    <definedName function="false" hidden="false" localSheetId="4" name="P2_SCOPE_SV_PRT" vbProcedure="false">'[2]'!$E$58:$I$63,'[2]'!$E$72:$I$79,'[2]'!$E$81:$I$81,'[2]'!$E$85:$H$88,'[2]'!$E$90:$I$90,'[2]'!$E$107:$I$112,'[2]'!$E$114:$I$117</definedName>
    <definedName function="false" hidden="false" localSheetId="4" name="P2_T1_Protect" vbProcedure="false">'[2]'!$J$68:$K$72,'[2]'!$J$74:$K$78,'[2]'!$J$80:$K$84,'[2]'!$J$89,'[2]'!$J$90:$K$94,'[2]'!$J$95</definedName>
    <definedName function="false" hidden="false" localSheetId="4" name="P2_T4_Protect" vbProcedure="false">'[60]4'!$J$18:$K$18,'[60]4'!$J$19:$K$21,'[60]4'!$M$19:$N$21,'[60]4'!$M$18:$N$18,'[60]4'!$M$16:$N$16,'[60]4'!$M$10:$N$13,'[60]4'!$P$10:$Q$13,'[60]4'!$P$16:$Q$16,'[60]4'!$P$18:$Q$18</definedName>
    <definedName function="false" hidden="false" localSheetId="4" name="P3_SCOPE_F1_PRT" vbProcedure="false">'[5]Ф-1 (для АО-энерго)'!$E$16:$E$17,'[5]Ф-1 (для АО-энерго)'!$C$4:$D$4,'[5]Ф-1 (для АО-энерго)'!$C$7:$E$10,'[5]Ф-1 (для АО-энерго)'!$A$11:$E$11</definedName>
    <definedName function="false" hidden="false" localSheetId="4" name="P3_SCOPE_PER_PRT" vbProcedure="false">[5]перекрестка!$J$33:$K$37,[5]перекрестка!$N$33:$N$37,[5]перекрестка!$F$39:$H$43,[5]перекрестка!$J$39:$K$43,[5]перекрестка!$N$39:$N$43</definedName>
    <definedName function="false" hidden="false" localSheetId="4" name="P3_SCOPE_SV_PRT" vbProcedure="false">'[2]'!$E$121:$I$121,'[2]'!$E$124:$H$127,'[2]'!$D$135:$G$135,'[2]'!$I$135:$I$140,'[2]'!$H$137:$H$140,'[2]'!$D$138:$G$140,'[2]'!$E$15:$I$16</definedName>
    <definedName function="false" hidden="false" localSheetId="4" name="P3_T1_Protect" vbProcedure="false">'[2]'!$J$96:$K$100,'[2]'!$J$102:$K$106,'[2]'!$J$108:$K$112,'[2]'!$J$114:$K$118,'[2]'!$J$120:$K$124</definedName>
    <definedName function="false" hidden="false" localSheetId="4" name="P3_T21_Protection" vbProcedure="false">'[4]21'!$E$31:$E$33,'[4]21'!$G$31:$K$33,'[4]21'!$B$14:$B$16,'[4]21'!$B$20:$B$22,'[4]21'!$B$26:$B$28,'[4]21'!$B$31:$B$33,'[4]21'!$M$31:$M$33,P1_T21_Protection</definedName>
    <definedName function="false" hidden="false" localSheetId="4" name="P4_SCOPE_F1_PRT" vbProcedure="false">'[5]Ф-1 (для АО-энерго)'!$C$13:$E$13,'[5]Ф-1 (для АО-энерго)'!$A$14:$E$14,'[5]Ф-1 (для АО-энерго)'!$C$23:$C$50,'[5]Ф-1 (для АО-энерго)'!$C$54:$C$95</definedName>
    <definedName function="false" hidden="false" localSheetId="4" name="P4_SCOPE_PER_PRT" vbProcedure="false">[5]перекрестка!$F$45:$H$49,[5]перекрестка!$J$45:$K$49,[5]перекрестка!$N$45:$N$49,[5]перекрестка!$F$53:$G$64,[5]перекрестка!$H$54:$H$58</definedName>
    <definedName function="false" hidden="false" localSheetId="4" name="P4_T1_Protect" vbProcedure="false">'[2]'!$J$127,'[2]'!$J$128:$K$132,'[2]'!$J$133,'[2]'!$J$134:$K$138,'[2]'!$N$11:$N$22,'[2]'!$N$24:$N$28</definedName>
    <definedName function="false" hidden="false" localSheetId="4" name="P5_SCOPE_PER_PRT" vbProcedure="false">[5]перекрестка!$H$60:$H$64,[5]перекрестка!$J$53:$J$64,[5]перекрестка!$K$54:$K$58,[5]перекрестка!$K$60:$K$64,[5]перекрестка!$N$53:$N$64</definedName>
    <definedName function="false" hidden="false" localSheetId="4" name="P5_T1_Protect" vbProcedure="false">'[2]'!$N$30:$N$34,'[2]'!$N$36:$N$40,'[2]'!$N$42:$N$46,'[2]'!$N$49:$N$60,'[2]'!$N$62:$N$66</definedName>
    <definedName function="false" hidden="false" localSheetId="4" name="P6_SCOPE_PER_PRT" vbProcedure="false">[5]перекрестка!$F$66:$H$70,[5]перекрестка!$J$66:$K$70,[5]перекрестка!$N$66:$N$70,[5]перекрестка!$F$72:$H$76,[5]перекрестка!$J$72:$K$76</definedName>
    <definedName function="false" hidden="false" localSheetId="4" name="P6_T17_Protection" vbProcedure="false">'[4]29'!$O$19:$P$19,'[4]29'!$O$21:$P$25,'[4]29'!$O$27:$P$27,'[4]29'!$O$29:$P$33,'[4]29'!$O$36:$P$36,'[4]29'!$O$38:$P$42,'[4]29'!$O$45:$P$45,P1_T17_Protection</definedName>
    <definedName function="false" hidden="false" localSheetId="4" name="P6_T1_Protect" vbProcedure="false">'[2]'!$N$68:$N$72,'[2]'!$N$74:$N$78,'[2]'!$N$80:$N$84,'[2]'!$N$89:$N$100,'[2]'!$N$102:$N$106</definedName>
    <definedName function="false" hidden="false" localSheetId="4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localSheetId="4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localSheetId="4" name="P6_T2_1?Protection" vbProcedure="false">#NAME?</definedName>
    <definedName function="false" hidden="false" localSheetId="4" name="P7_SCOPE_NotInd2" vbProcedure="false">'[27]'!$BV$74,'[27]'!$V$22,'[27]'!$H$8,'[27]'!$H$8,'[27]'!$H$8,P1_SCOPE_NotInd2,P2_SCOPE_NotInd2,P3_SCOPE_NotInd2</definedName>
    <definedName function="false" hidden="false" localSheetId="4" name="P7_SCOPE_PER_PRT" vbProcedure="false">[5]перекрестка!$N$72:$N$76,[5]перекрестка!$F$78:$H$82,[5]перекрестка!$J$78:$K$82,[5]перекрестка!$N$78:$N$82,[5]перекрестка!$F$84:$H$88</definedName>
    <definedName function="false" hidden="false" localSheetId="4" name="P7_T1_Protect" vbProcedure="false">'[2]'!$N$108:$N$112,'[2]'!$N$114:$N$118,'[2]'!$N$120:$N$124,'[2]'!$N$127:$N$138,'[2]'!$N$140:$N$144</definedName>
    <definedName function="false" hidden="false" localSheetId="4" name="P8_SCOPE_PER_PRT" vbProcedure="false">[5]перекрестка!$J$84:$K$88,[5]перекрестка!$N$84:$N$88,[5]перекрестка!$F$14:$G$25,'ОПР-ХВС'!P1_SCOPE_PER_PRT,'ОПР-ХВС'!P2_SCOPE_PER_PRT,'ОПР-ХВС'!P3_SCOPE_PER_PRT,'ОПР-ХВС'!P4_SCOPE_PER_PRT</definedName>
    <definedName function="false" hidden="false" localSheetId="4" name="P8_T1_Protect" vbProcedure="false">'[2]'!$N$146:$N$150,'[2]'!$N$152:$N$156,'[2]'!$N$158:$N$162,'[2]'!$F$11:$G$11,'[2]'!$F$12:$H$16</definedName>
    <definedName function="false" hidden="false" localSheetId="4" name="P9_SCOPE_NotInd" vbProcedure="false">'[27]'!$N$36:$N$37,P1_SCOPE_NOTIND,P2_SCOPE_NOTIND,P3_SCOPE_NOTIND,P4_SCOPE_NOTIND,P5_SCOPE_NOTIND,P6_SCOPE_NOTIND,P7_SCOPE_NOTIND</definedName>
    <definedName function="false" hidden="false" localSheetId="4" name="P9_T1_Protect" vbProcedure="false">'[2]'!$F$17:$G$17,'[2]'!$F$18:$H$22,'[2]'!$F$24:$H$28,'[2]'!$F$30:$H$34,'[2]'!$F$36:$H$40</definedName>
    <definedName function="false" hidden="false" localSheetId="4" name="q11" vbProcedure="false">q11</definedName>
    <definedName function="false" hidden="false" localSheetId="4" name="q15" vbProcedure="false">q15</definedName>
    <definedName function="false" hidden="false" localSheetId="4" name="q17" vbProcedure="false">q17</definedName>
    <definedName function="false" hidden="false" localSheetId="4" name="q2" vbProcedure="false">q2</definedName>
    <definedName function="false" hidden="false" localSheetId="4" name="q3" vbProcedure="false">q3</definedName>
    <definedName function="false" hidden="false" localSheetId="4" name="q4" vbProcedure="false">q4</definedName>
    <definedName function="false" hidden="false" localSheetId="4" name="q5" vbProcedure="false">q5</definedName>
    <definedName function="false" hidden="false" localSheetId="4" name="q6" vbProcedure="false">q6</definedName>
    <definedName function="false" hidden="false" localSheetId="4" name="q7" vbProcedure="false">q7</definedName>
    <definedName function="false" hidden="false" localSheetId="4" name="q8" vbProcedure="false">q8</definedName>
    <definedName function="false" hidden="false" localSheetId="4" name="q9" vbProcedure="false">q9</definedName>
    <definedName function="false" hidden="false" localSheetId="4" name="rr" vbProcedure="false">rr</definedName>
    <definedName function="false" hidden="false" localSheetId="4" name="RRE" vbProcedure="false">#REF!</definedName>
    <definedName function="false" hidden="false" localSheetId="4" name="SBT_PROT" vbProcedure="false">'[6]'!$G$14:$H$15,'[6]'!$G$8:$H$9,'[6]'!$G$11:$H$12,'[6]'!$G$47:$H$50,'ОПР-ХВС'!P1_SBT_PROT</definedName>
    <definedName function="false" hidden="false" localSheetId="4" name="SCOPE_16_LD" vbProcedure="false">'[2]'!$E$9:$M$59</definedName>
    <definedName function="false" hidden="false" localSheetId="4" name="SCOPE_16_PRT" vbProcedure="false">'ОПР-ХВС'!P1_SCOPE_16_PRT,'ОПР-ХВС'!P2_SCOPE_16_PRT</definedName>
    <definedName function="false" hidden="false" localSheetId="4" name="SCOPE_17_1_PRT" vbProcedure="false">'[5]17.1'!$D$14:$F$17,'[5]17.1'!$D$19:$F$22,'[5]17.1'!$I$9:$I$12,'[5]17.1'!$I$14:$I$17,'[5]17.1'!$I$19:$I$22,'[5]17.1'!$D$9:$F$12</definedName>
    <definedName function="false" hidden="false" localSheetId="4" name="SCOPE_17_LD" vbProcedure="false">'[2]'!$E$8:$Q$96</definedName>
    <definedName function="false" hidden="false" localSheetId="4" name="SCOPE_17_PRT" vbProcedure="false">'[5]17'!$J$39:$M$41,'[5]17'!$E$43:$H$51,'[5]17'!$J$43:$M$51,'[5]17'!$E$54:$H$56,'[5]17'!$E$58:$H$66,'[5]17'!$E$69:$M$81,'[5]17'!$E$9:$H$11,'ОПР-ХВС'!P1_SCOPE_17_PRT</definedName>
    <definedName function="false" hidden="false" localSheetId="4" name="SCOPE_24_LD" vbProcedure="false">'[5]24'!$E$8:$J$47,'[5]24'!$E$49:$J$66</definedName>
    <definedName function="false" hidden="false" localSheetId="4" name="SCOPE_24_PRT" vbProcedure="false">'[5]24'!$E$41:$I$41,'[5]24'!$E$34:$I$34,'[5]24'!$E$36:$I$36,'[5]24'!$E$43:$I$43</definedName>
    <definedName function="false" hidden="false" localSheetId="4" name="SCOPE_25_PRT" vbProcedure="false">'[5]25'!$E$20:$I$20,'[5]25'!$E$34:$I$34,'[5]25'!$E$41:$I$41,'[5]25'!$E$8:$I$10</definedName>
    <definedName function="false" hidden="false" localSheetId="4" name="SCOPE_4_LD" vbProcedure="false">#REF!</definedName>
    <definedName function="false" hidden="false" localSheetId="4" name="SCOPE_4_PRT" vbProcedure="false">'[5]4'!$Z$27:$AC$31,'[5]4'!$F$14:$I$20,'ОПР-ХВС'!P1_SCOPE_4_PRT,'ОПР-ХВС'!P2_SCOPE_4_PRT</definedName>
    <definedName function="false" hidden="false" localSheetId="4" name="SCOPE_5_PRT" vbProcedure="false">'[5]5'!$Z$27:$AC$31,'[5]5'!$F$14:$I$21,'ОПР-ХВС'!P1_SCOPE_5_PRT,'ОПР-ХВС'!P2_SCOPE_5_PRT</definedName>
    <definedName function="false" hidden="false" localSheetId="4" name="SCOPE_CORR" vbProcedure="false">'[27]'!$K$11,'[27]'!$K$11,'[27]'!$G$7:$H$8,'[27]'!$G$7:$H$8,'[27]'!$AP$42,P1_SCOPE_CORR,P2_SCOPE_CORR</definedName>
    <definedName function="false" hidden="false" localSheetId="4" name="SCOPE_DOP" vbProcedure="false">[37]Регионы!$CF$84:$CP$94,P1_SCOPE_DOP</definedName>
    <definedName function="false" hidden="false" localSheetId="4" name="SCOPE_F1_PRT" vbProcedure="false">'[5]Ф-1 (для АО-энерго)'!$D$86:$E$95,'ОПР-ХВС'!P1_SCOPE_F1_PRT,'ОПР-ХВС'!P2_SCOPE_F1_PRT,'ОПР-ХВС'!P3_SCOPE_F1_PRT,'ОПР-ХВС'!P4_SCOPE_F1_PRT</definedName>
    <definedName function="false" hidden="false" localSheetId="4" name="SCOPE_F2_PRT" vbProcedure="false">'[5]Ф-2 (для АО-энерго)'!$C$5:$D$5,'[5]Ф-2 (для АО-энерго)'!$C$52:$C$57,'[5]Ф-2 (для АО-энерго)'!$D$57:$G$57,'ОПР-ХВС'!P1_SCOPE_F2_PRT,'ОПР-ХВС'!P2_SCOPE_F2_PRT</definedName>
    <definedName function="false" hidden="false" localSheetId="4" name="SCOPE_FLOAD" vbProcedure="false">'[6]'!$F$13:$F$28,'ОПР-ХВС'!P1_SCOPE_FLOAD</definedName>
    <definedName function="false" hidden="false" localSheetId="4" name="SCOPE_FORM46_EE1" vbProcedure="false">#REF!</definedName>
    <definedName function="false" hidden="false" localSheetId="4" name="SCOPE_FORM46_EE1_ZAG_KOD" vbProcedure="false">#REF!</definedName>
    <definedName function="false" hidden="false" localSheetId="4" name="SCOPE_FORM46_EE1_ZAG_NAME" vbProcedure="false">#REF!</definedName>
    <definedName function="false" hidden="false" localSheetId="4" name="SCOPE_FRML" vbProcedure="false">'[6]'!$F$46,'[6]'!$F$13:$F$16,'ОПР-ХВС'!P1_SCOPE_FRML</definedName>
    <definedName function="false" hidden="false" localSheetId="4" name="SCOPE_FST7" vbProcedure="false">'[27]'!$AN$19,'[27]'!$AN$17,'[27]'!$AN$13:$AN$14,'[27]'!$AN$48,P1_SCOPE_FST7</definedName>
    <definedName function="false" hidden="false" localSheetId="4" name="SCOPE_FULL_LOAD" vbProcedure="false">'ОПР-ХВС'!P16_SCOPE_FULL_LOAD,'ОПР-ХВС'!P17_SCOPE_FULL_LOAD</definedName>
    <definedName function="false" hidden="false" localSheetId="4" name="SCOPE_IND" vbProcedure="false">'[27]'!$T$58:$U$58,'[27]'!$AD$58:$AE$58,P1_SCOPE_IND,P2_SCOPE_IND,P3_SCOPE_IND,P4_SCOPE_IND</definedName>
    <definedName function="false" hidden="false" localSheetId="4" name="SCOPE_IND2" vbProcedure="false">'[27]'!$J$17:$K$17,'[27]'!$J$15:$K$15,'[27]'!$AD$58:$AE$58,P1_SCOPE_IND2,P2_SCOPE_IND2,P3_SCOPE_IND2,P4_SCOPE_IND2</definedName>
    <definedName function="false" hidden="false" localSheetId="4" name="SCOPE_LOAD" vbProcedure="false">#REF!</definedName>
    <definedName function="false" hidden="false" localSheetId="4" name="SCOPE_NOTIND" vbProcedure="false">P1_SCOPE_NOTIND,P2_SCOPE_NOTIND,P3_SCOPE_NOTIND,P4_SCOPE_NOTIND,P5_SCOPE_NOTIND,P6_SCOPE_NOTIND,P7_SCOPE_NOTIND,P8_SCOPE_NOTIND</definedName>
    <definedName function="false" hidden="false" localSheetId="4" name="SCOPE_NotInd2" vbProcedure="false">P4_SCOPE_NotInd2,P5_SCOPE_NotInd2,P6_SCOPE_NotInd2,'ОПР-ХВС'!P7_SCOPE_NotInd2</definedName>
    <definedName function="false" hidden="false" localSheetId="4" name="SCOPE_NotInd3" vbProcedure="false">'[27]'!$AF$36:$AF$37,'[27]'!$AH$36:$AH$37,'[27]'!$I$59:$I$60,P1_SCOPE_NotInd3,P2_SCOPE_NotInd3</definedName>
    <definedName function="false" hidden="false" localSheetId="4" name="SCOPE_PER_PRT" vbProcedure="false">'ОПР-ХВС'!P5_SCOPE_PER_PRT,'ОПР-ХВС'!P6_SCOPE_PER_PRT,'ОПР-ХВС'!P7_SCOPE_PER_PRT,'ОПР-ХВС'!P8_SCOPE_PER_PRT</definedName>
    <definedName function="false" hidden="false" localSheetId="4" name="SCOPE_SAVE2" vbProcedure="false">'[27]'!$N$36:$N$37,'[27]'!$L$29,'[27]'!$L$21,'[27]'!$L$14,'[27]'!$AF$48,P1_SCOPE_SAVE2,P2_SCOPE_SAVE2</definedName>
    <definedName function="false" hidden="false" localSheetId="4" name="SCOPE_SPR_PRT" vbProcedure="false">[5]Справочники!$D$21:$J$22,[5]Справочники!$E$13:$I$14,[5]Справочники!$F$27:$H$28</definedName>
    <definedName function="false" hidden="false" localSheetId="4" name="SCOPE_SV_LD1" vbProcedure="false">'[2]'!$E$104:$M$104,'[2]'!$E$106:$M$117,'[2]'!$E$120:$M$121,'[2]'!$E$123:$M$127,'[2]'!$E$10:$M$68,'ОПР-ХВС'!P1_SCOPE_SV_LD1</definedName>
    <definedName function="false" hidden="false" localSheetId="4" name="SCOPE_SV_LD2" vbProcedure="false">'[2]'!$D$132:$I$140</definedName>
    <definedName function="false" hidden="false" localSheetId="4" name="SCOPE_SV_PRT" vbProcedure="false">'ОПР-ХВС'!P1_SCOPE_SV_PRT,'ОПР-ХВС'!P2_SCOPE_SV_PRT,'ОПР-ХВС'!P3_SCOPE_SV_PRT</definedName>
    <definedName function="false" hidden="false" localSheetId="4" name="SET_PROT" vbProcedure="false">'[6]'!$G$17:$H$21,'[6]'!$G$14:$H$15,'[6]'!$G$11:$H$12,'[6]'!$G$8:$H$9,'[6]'!$G$47:$H$50,'ОПР-ХВС'!P1_SET_PROT</definedName>
    <definedName function="false" hidden="false" localSheetId="4" name="SET_PRT" vbProcedure="false">'[6]'!$G$39:$H$39,'[6]'!$G$41:$H$43,'[6]'!$G$47:$H$50,'[6]'!$G$8:$H$9,'ОПР-ХВС'!P1_SET_PRT</definedName>
    <definedName function="false" hidden="false" localSheetId="4" name="T15?Columns" vbProcedure="false">'[2]'!$E$8:$I$8</definedName>
    <definedName function="false" hidden="false" localSheetId="4" name="T15?ItemComments" vbProcedure="false">'[2]'!$D$9:$D$53</definedName>
    <definedName function="false" hidden="false" localSheetId="4" name="T15?Items" vbProcedure="false">'[2]'!$C$9:$C$53</definedName>
    <definedName function="false" hidden="false" localSheetId="4" name="T15?Scope" vbProcedure="false">'[2]'!$E$9:$I$53</definedName>
    <definedName function="false" hidden="false" localSheetId="4" name="T15?ВРАС" vbProcedure="false">'[2]'!$B$36:$B$38</definedName>
    <definedName function="false" hidden="false" localSheetId="4" name="T15_Protect" vbProcedure="false">'[2]'!$E$25:$I$29,'[2]'!$E$31:$I$34,'[2]'!$E$36:$I$38,'[2]'!$E$42:$I$43,'[2]'!$E$9:$I$17,'[2]'!$B$36:$B$38,'[2]'!$E$19:$I$21</definedName>
    <definedName function="false" hidden="false" localSheetId="4" name="T16?axis?R?ДОГОВОР" vbProcedure="false">'[34]16'!$E$40:$M$40,'[34]16'!$E$60:$M$60,'[34]16'!$E$36:$M$36,'[34]16'!$E$32:$M$32,'[34]16'!$E$28:$M$28,'[34]16'!$E$24:$M$24,'[34]16'!$E$68:$M$68,'[34]16'!$E$56:$M$56,'[34]16'!$E$20:$M$20,P1_T16?axis?R?ДОГОВОР</definedName>
    <definedName function="false" hidden="false" localSheetId="4" name="T16?axis?R?ДОГОВОР?" vbProcedure="false">'[34]16'!$A$8,'[34]16'!$A$12,'[34]16'!$A$16,P1_T16?axis?R?ДОГОВОР?</definedName>
    <definedName function="false" hidden="false" localSheetId="4" name="T16?Columns" vbProcedure="false">'[2]'!$G$6:$K$6</definedName>
    <definedName function="false" hidden="false" localSheetId="4" name="T16?ItemComments" vbProcedure="false">'[2]'!$F$7:$F$47</definedName>
    <definedName function="false" hidden="false" localSheetId="4" name="T16?Items" vbProcedure="false">'[2]'!$D$7:$D$47</definedName>
    <definedName function="false" hidden="false" localSheetId="4" name="T16?L1" vbProcedure="false">'[34]16'!$A$38:$M$38,'[34]16'!$A$58:$M$58,'[34]16'!$A$34:$M$34,'[34]16'!$A$30:$M$30,'[34]16'!$A$26:$M$26,'[34]16'!$A$22:$M$22,'[34]16'!$A$66:$M$66,'[34]16'!$A$54:$M$54,'[34]16'!$A$18:$M$18,P1_T16?L1</definedName>
    <definedName function="false" hidden="false" localSheetId="4" name="T16?L1_x" vbProcedure="false">'[34]16'!$A$40:$M$40,'[34]16'!$A$60:$M$60,'[34]16'!$A$36:$M$36,'[34]16'!$A$32:$M$32,'[34]16'!$A$28:$M$28,'[34]16'!$A$24:$M$24,'[34]16'!$A$68:$M$68,'[34]16'!$A$56:$M$56,'[34]16'!$A$20:$M$20,P1_T16?L1_x</definedName>
    <definedName function="false" hidden="false" localSheetId="4" name="T16?Scope" vbProcedure="false">'[2]'!$G$7:$K$47</definedName>
    <definedName function="false" hidden="false" localSheetId="4" name="T16?Units" vbProcedure="false">'[2]'!$E$7:$E$47</definedName>
    <definedName function="false" hidden="false" localSheetId="4" name="T16_Protect" vbProcedure="false">'[2]'!$G$44:$K$44,'[2]'!$G$7:$K$8,'ОПР-ХВС'!P1_T16_Protect</definedName>
    <definedName function="false" hidden="false" localSheetId="4" name="T17?Columns" vbProcedure="false">'[2]'!$D$6:$H$6</definedName>
    <definedName function="false" hidden="false" localSheetId="4" name="T17?ItemComments" vbProcedure="false">'[2]'!$B$7:$B$12</definedName>
    <definedName function="false" hidden="false" localSheetId="4" name="T17?Items" vbProcedure="false">'[2]'!$C$7:$C$12</definedName>
    <definedName function="false" hidden="false" localSheetId="4" name="T17?Scope" vbProcedure="false">'[2]'!$D$7:$H$12</definedName>
    <definedName function="false" hidden="false" localSheetId="4" name="T17?unit?РУБ_ГКАЛ" vbProcedure="false">'[4]29'!$O$18:$O$25,P1_T17?unit?РУБ_ГКАЛ,P2_T17?unit?РУБ_ГКАЛ</definedName>
    <definedName function="false" hidden="false" localSheetId="4" name="T17?unit?ТГКАЛ" vbProcedure="false">'[4]29'!$P$18:$P$25,P1_T17?unit?ТГКАЛ,P2_T17?unit?ТГКАЛ</definedName>
    <definedName function="false" hidden="false" localSheetId="4" name="T17_1?Equipment" vbProcedure="false">'[2]'!$B$7:$B$27</definedName>
    <definedName function="false" hidden="false" localSheetId="4" name="T17_1?ItemComments" vbProcedure="false">'[2]'!$D$4:$I$4</definedName>
    <definedName function="false" hidden="false" localSheetId="4" name="T17_1?Items" vbProcedure="false">'[2]'!$D$5:$I$5</definedName>
    <definedName function="false" hidden="false" localSheetId="4" name="T17_1?Scope" vbProcedure="false">'[2]'!$D$7:$I$27</definedName>
    <definedName function="false" hidden="false" localSheetId="4" name="T17_1_Protect" vbProcedure="false">'[2]'!$D$14:$F$17,'[2]'!$D$19:$F$22,'[2]'!$I$9:$I$12,'[2]'!$I$14:$I$17,'[2]'!$I$19:$I$22,'[2]'!$D$9:$F$12</definedName>
    <definedName function="false" hidden="false" localSheetId="4" name="T17_Protect" vbProcedure="false">'[2]'!$E$54:$I$57,'[2]'!$E$10:$I$10,#NAME?</definedName>
    <definedName function="false" hidden="false" localSheetId="4" name="T17_Protection" vbProcedure="false">P2_T17_Protection,P3_T17_Protection,P4_T17_Protection,P5_T17_Protection,'ОПР-ХВС'!P6_T17_Protection</definedName>
    <definedName function="false" hidden="false" localSheetId="4" name="T18_1?Data" vbProcedure="false">#NAME?,#NAME?</definedName>
    <definedName function="false" hidden="false" localSheetId="4" name="T18_2?Columns" vbProcedure="false">'[2]'!$F$5:$J$5</definedName>
    <definedName function="false" hidden="false" localSheetId="4" name="T18_2?ItemComments" vbProcedure="false">'[2]'!$E$6:$E$57</definedName>
    <definedName function="false" hidden="false" localSheetId="4" name="T18_2?Items" vbProcedure="false">'[2]'!$C$6:$C$57</definedName>
    <definedName function="false" hidden="false" localSheetId="4" name="T18_2?item_ext?СБЫТ" vbProcedure="false">'[2]'!$I$9:$BH$60,'[2]'!$I$9:$BH$60</definedName>
    <definedName function="false" hidden="false" localSheetId="4" name="T18_2?Scope" vbProcedure="false">'[2]'!$F$6:$J$57</definedName>
    <definedName function="false" hidden="false" localSheetId="4" name="T18_2?Units" vbProcedure="false">'[2]'!$D$6:$D$57</definedName>
    <definedName function="false" hidden="false" localSheetId="4" name="T18_2?ВРАС" vbProcedure="false">'[2]'!$B$34:$B$36,'[2]'!$B$28:$B$30</definedName>
    <definedName function="false" hidden="false" localSheetId="4" name="T18_2_Protect" vbProcedure="false">'[2]'!$F$56:$J$57,'[2]'!$F$60:$J$60,'[2]'!$F$62:$J$65,'[2]'!$F$6:$J$8,'ОПР-ХВС'!P1_T18_2_Protect</definedName>
    <definedName function="false" hidden="false" localSheetId="4" name="T19_1_1?Data" vbProcedure="false">#NAME?,#NAME?</definedName>
    <definedName function="false" hidden="false" localSheetId="4" name="T19_1_2?Data" vbProcedure="false">#NAME?,#NAME?</definedName>
    <definedName function="false" hidden="false" localSheetId="4" name="T19_2?Data" vbProcedure="false">#NAME?,#NAME?</definedName>
    <definedName function="false" hidden="false" localSheetId="4" name="T1?Columns" vbProcedure="false">'[2]'!$A$7:$O$7</definedName>
    <definedName function="false" hidden="false" localSheetId="4" name="T1?Scope" vbProcedure="false">'[2]'!$F$8:$O$163</definedName>
    <definedName function="false" hidden="false" localSheetId="4" name="T1_Protect" vbProcedure="false">'ОПР-ХВС'!P15_T1_Protect,'ОПР-ХВС'!P16_T1_Protect,'ОПР-ХВС'!P17_T1_Protect,'ОПР-ХВС'!P18_T1_Protect,'ОПР-ХВС'!P19_T1_Protect</definedName>
    <definedName function="false" hidden="false" localSheetId="4" name="T20?Columns" vbProcedure="false">'[61]'!$E$6:$I$6</definedName>
    <definedName function="false" hidden="false" localSheetId="4" name="T20?ItemComments" vbProcedure="false">'[61]'!$D$7:$D$26</definedName>
    <definedName function="false" hidden="false" localSheetId="4" name="T20?Items" vbProcedure="false">'[61]'!$C$7:$C$26</definedName>
    <definedName function="false" hidden="false" localSheetId="4" name="T20?Scope" vbProcedure="false">'[61]'!$E$7:$I$26</definedName>
    <definedName function="false" hidden="false" localSheetId="4" name="T20_1?Columns" vbProcedure="false">'[61]'!$B$6:$K$6</definedName>
    <definedName function="false" hidden="false" localSheetId="4" name="T20_1?Investments" vbProcedure="false">'[61]'!$A$7:$A$13</definedName>
    <definedName function="false" hidden="false" localSheetId="4" name="T20_1?Scope" vbProcedure="false">'[61]'!$B$7:$K$13</definedName>
    <definedName function="false" hidden="false" localSheetId="4" name="T20_1_Protect" vbProcedure="false">'[61]'!$A$8:$K$11</definedName>
    <definedName function="false" hidden="false" localSheetId="4" name="T20_Protect" vbProcedure="false">'[61]'!$E$13:$I$20,'[61]'!$E$9:$I$10</definedName>
    <definedName function="false" hidden="false" localSheetId="4" name="T20_Protection" vbProcedure="false">'[4]20'!$E$8:$H$11,P1_T20_Protection</definedName>
    <definedName function="false" hidden="false" localSheetId="4" name="T21_2_1?Data" vbProcedure="false">#NAME?,#NAME?</definedName>
    <definedName function="false" hidden="false" localSheetId="4" name="T21_2_2?Data" vbProcedure="false">#NAME?,#NAME?</definedName>
    <definedName function="false" hidden="false" localSheetId="4" name="T21_3?Columns" vbProcedure="false">'[2]'!$E$9:$I$9</definedName>
    <definedName function="false" hidden="false" localSheetId="4" name="T21_3?ItemComments" vbProcedure="false">'[2]'!$D$10:$D$57</definedName>
    <definedName function="false" hidden="false" localSheetId="4" name="T21_3?Items" vbProcedure="false">'[2]'!$C$10:$C$57</definedName>
    <definedName function="false" hidden="false" localSheetId="4" name="T21_3?item_ext?СБЫТ" vbProcedure="false">'[2]'!$J$10:$BD$56,'[2]'!$J$10:$BD$56</definedName>
    <definedName function="false" hidden="false" localSheetId="4" name="T21_3?Scope" vbProcedure="false">'[2]'!$E$10:$I$57</definedName>
    <definedName function="false" hidden="false" localSheetId="4" name="T21_3?ВРАС" vbProcedure="false">'[2]'!$B$28:$B$30,'[2]'!$B$48:$B$50</definedName>
    <definedName function="false" hidden="false" localSheetId="4" name="T21_3_Protect" vbProcedure="false">'[2]'!$E$19:$I$22,'[2]'!$E$24:$I$25,'[2]'!$B$28:$I$30,'[2]'!$E$32:$I$32,'[2]'!$E$35:$I$45,'[2]'!$B$48:$I$50,'[2]'!$E$13:$I$17</definedName>
    <definedName function="false" hidden="false" localSheetId="4" name="T21_4?Data" vbProcedure="false">#NAME?,#NAME?</definedName>
    <definedName function="false" hidden="false" localSheetId="4" name="T21_Protection" vbProcedure="false">P2_T21_Protection,'ОПР-ХВС'!P3_T21_Protection</definedName>
    <definedName function="false" hidden="false" localSheetId="4" name="T23_Protection" vbProcedure="false">'[4]23'!$A$60:$A$62,'[4]23'!$F$60:$J$62,'[4]23'!$O$60:$P$62,'[4]23'!$A$9:$A$25,P1_T23_Protection</definedName>
    <definedName function="false" hidden="false" localSheetId="4" name="T24?Columns" vbProcedure="false">#REF!</definedName>
    <definedName function="false" hidden="false" localSheetId="4" name="T24?ItemComments" vbProcedure="false">'[60]24'!$E$5:$AR$44</definedName>
    <definedName function="false" hidden="false" localSheetId="4" name="T24?Items" vbProcedure="false">'[60]24'!$E$5:$AR$44</definedName>
    <definedName function="false" hidden="false" localSheetId="4" name="T24?Scope" vbProcedure="false">#REF!</definedName>
    <definedName function="false" hidden="false" localSheetId="4" name="T24?Units" vbProcedure="false">'[60]24'!$E$5:$AR$44</definedName>
    <definedName function="false" hidden="false" localSheetId="4" name="T24?НАП" vbProcedure="false">#REF!</definedName>
    <definedName function="false" hidden="false" localSheetId="4" name="T25?ItemComments" vbProcedure="false">'[60]25'!$E$5:$AP$42</definedName>
    <definedName function="false" hidden="false" localSheetId="4" name="T25?Items" vbProcedure="false">'[60]25'!$E$5:$AP$42</definedName>
    <definedName function="false" hidden="false" localSheetId="4" name="T25?Units" vbProcedure="false">'[60]25'!$E$5:$AP$42</definedName>
    <definedName function="false" hidden="false" localSheetId="4" name="T25_protection" vbProcedure="false">P1_T25_protection,P2_T25_protection</definedName>
    <definedName function="false" hidden="false" localSheetId="4" name="T26_Protection" vbProcedure="false">'[4]26'!$K$34:$N$36,'[4]26'!$B$22:$B$24,P1_T26_Protection,P2_T26_Protection</definedName>
    <definedName function="false" hidden="false" localSheetId="4" name="T27?Items" vbProcedure="false">'[2]'!$A$8:$A$34</definedName>
    <definedName function="false" hidden="false" localSheetId="4" name="T27?Scope" vbProcedure="false">'[2]'!$D$8:$BM$34</definedName>
    <definedName function="false" hidden="false" localSheetId="4" name="T27?НАП" vbProcedure="false">'[2]'!$D$6:$BM$6</definedName>
    <definedName function="false" hidden="false" localSheetId="4" name="T27?ПОТ" vbProcedure="false">'[2]'!$D$4:$BM$4</definedName>
    <definedName function="false" hidden="false" localSheetId="4" name="T27_Protect" vbProcedure="false">'[2]'!$E$12:$E$13,'[2]'!$K$4:$AH$4,'[2]'!$AK$12:$AK$13</definedName>
    <definedName function="false" hidden="false" localSheetId="4" name="T27_Protection" vbProcedure="false">'[4]27'!$P$34:$S$36,'[4]27'!$B$22:$B$24,P1_T27_Protection,P2_T27_Protection,P3_T27_Protection</definedName>
    <definedName function="false" hidden="false" localSheetId="4" name="T28?axis?R?ПЭ" vbProcedure="false">P2_T28?axis?R?ПЭ,P3_T28?axis?R?ПЭ,P4_T28?axis?R?ПЭ,P5_T28?axis?R?ПЭ,'ОПР-ХВС'!P6_T28?axis?R?ПЭ</definedName>
    <definedName function="false" hidden="false" localSheetId="4" name="T28?axis?R?ПЭ?" vbProcedure="false">P2_T28?axis?R?ПЭ?,P3_T28?axis?R?ПЭ?,P4_T28?axis?R?ПЭ?,P5_T28?axis?R?ПЭ?,'ОПР-ХВС'!P6_T28?axis?R?ПЭ?</definedName>
    <definedName function="false" hidden="false" localSheetId="4" name="T28?Data" vbProcedure="false">'[4]28'!$D$190:$E$213,'[4]28'!$G$164:$H$187,'[4]28'!$D$164:$E$187,'[4]28'!$D$138:$I$161,'[4]28'!$D$8:$I$109,'[4]28'!$D$112:$I$135,P1_T28?Data</definedName>
    <definedName function="false" hidden="false" localSheetId="4" name="T28_3?unit?РУБ_ГКАЛ" vbProcedure="false">#NAME?,#NAME?</definedName>
    <definedName function="false" hidden="false" localSheetId="4" name="T28_Protection" vbProcedure="false">P9_T28_Protection,P10_T28_Protection,P11_T28_Protection,'ОПР-ХВС'!P12_T28_Protection</definedName>
    <definedName function="false" hidden="false" localSheetId="4" name="T29?item_ext?1СТ" vbProcedure="false">#NAME?</definedName>
    <definedName function="false" hidden="false" localSheetId="4" name="T29?item_ext?2СТ_М" vbProcedure="false">#NAME?</definedName>
    <definedName function="false" hidden="false" localSheetId="4" name="T29?item_ext?2СТ_Э" vbProcedure="false">#NAME?</definedName>
    <definedName function="false" hidden="false" localSheetId="4" name="T29?L10" vbProcedure="false">#NAME?</definedName>
    <definedName function="false" hidden="false" localSheetId="4" name="T2?Columns" vbProcedure="false">'[61]'!$D$6:$W$6</definedName>
    <definedName function="false" hidden="false" localSheetId="4" name="T2?Protection" vbProcedure="false">#NAME?,#NAME?</definedName>
    <definedName function="false" hidden="false" localSheetId="4" name="T2_1?Protection" vbProcedure="false">'ОПР-ХВС'!P6_T2_1?Protection</definedName>
    <definedName function="false" hidden="false" localSheetId="4" name="T2_3_Protect" vbProcedure="false">'[61]'!$F$30:$G$34,'[61]'!$H$24:$K$28</definedName>
    <definedName function="false" hidden="false" localSheetId="4" name="T2_DiapProt" vbProcedure="false">#NAME?,#NAME?</definedName>
    <definedName function="false" hidden="false" localSheetId="4" name="T3?ItemComments" vbProcedure="false">'[61]'!$B$7:$B$21</definedName>
    <definedName function="false" hidden="false" localSheetId="4" name="T3?Items" vbProcedure="false">'[61]'!$G$7:$U$21</definedName>
    <definedName function="false" hidden="false" localSheetId="4" name="T3?Scope" vbProcedure="false">'[61]'!$D$7:$W$21</definedName>
    <definedName function="false" hidden="false" localSheetId="4" name="T3?НАП" vbProcedure="false">'[61]'!$D$5:$W$5</definedName>
    <definedName function="false" hidden="false" localSheetId="4" name="T3_Protect" vbProcedure="false">'[61]'!$D$8:$W$20</definedName>
    <definedName function="false" hidden="false" localSheetId="4" name="T4?ItemComments" vbProcedure="false">'[60]4'!$G$7:$V$22</definedName>
    <definedName function="false" hidden="false" localSheetId="4" name="T4?Items" vbProcedure="false">'[60]4'!$G$7:$V$22</definedName>
    <definedName function="false" hidden="false" localSheetId="4" name="T4?Units" vbProcedure="false">'[60]4'!$G$7:$V$22</definedName>
    <definedName function="false" hidden="false" localSheetId="4" name="T4_Protect" vbProcedure="false">'[60]4'!$P$19:$Q$21,'[60]4'!$D$10:$E$13,'ОПР-ХВС'!P1_T4_Protect,'ОПР-ХВС'!P2_T4_Protect</definedName>
    <definedName function="false" hidden="false" localSheetId="4" name="T5?Columns" vbProcedure="false">'[61]'!$F$7:$AD$7</definedName>
    <definedName function="false" hidden="false" localSheetId="4" name="T5?ItemComments" vbProcedure="false">'[61]'!$E$8:$E$26</definedName>
    <definedName function="false" hidden="false" localSheetId="4" name="T5?Items" vbProcedure="false">'[61]'!$C$8:$C$26</definedName>
    <definedName function="false" hidden="false" localSheetId="4" name="T5?Scope" vbProcedure="false">'[61]'!$F$8:$AD$25</definedName>
    <definedName function="false" hidden="false" localSheetId="4" name="T5?Units" vbProcedure="false">'[61]'!$D$8:$D$26</definedName>
    <definedName function="false" hidden="false" localSheetId="4" name="T6?Columns" vbProcedure="false">'[2]'!$C$6:$U$6</definedName>
    <definedName function="false" hidden="false" localSheetId="4" name="T6?FirstYear" vbProcedure="false">'[2]'!$A$7</definedName>
    <definedName function="false" hidden="false" localSheetId="4" name="T6?Scope" vbProcedure="false">'[2]'!$C$7:$U$60</definedName>
    <definedName function="false" hidden="false" localSheetId="4" name="T6?НАП" vbProcedure="false">'[2]'!$C$5:$U$5</definedName>
    <definedName function="false" hidden="false" localSheetId="4" name="T6?ПОТ" vbProcedure="false">'[2]'!$B$7:$B$60</definedName>
    <definedName function="false" hidden="false" localSheetId="4" name="T6_Protect" vbProcedure="false">'[2]'!$B$28:$B$37,'[2]'!$D$28:$H$37,'[2]'!$J$28:$N$37,'[2]'!$D$39:$H$41,'[2]'!$J$39:$N$41,'[2]'!$B$46:$B$55,'ОПР-ХВС'!P1_T6_Protect</definedName>
    <definedName function="false" hidden="false" localSheetId="4" name="TEMP" vbProcedure="false">#REF!,#REF!</definedName>
    <definedName function="false" hidden="false" localSheetId="4" name="TES" vbProcedure="false">#REF!</definedName>
    <definedName function="false" hidden="false" localSheetId="4" name="TP2_1_Protect" vbProcedure="false">[60]P2!$E$6:$F$10,[60]P2!$E$12:$F$15,[60]P2!$G$7:$Z$26</definedName>
    <definedName function="false" hidden="false" localSheetId="4" name="TP2_2?Columns" vbProcedure="false">'[61]'!$A$6:$G$6</definedName>
    <definedName function="false" hidden="false" localSheetId="4" name="TP2_2?Scope" vbProcedure="false">'[61]'!$E$7:$G$18</definedName>
    <definedName function="false" hidden="false" localSheetId="4" name="upr" vbProcedure="false">upr</definedName>
    <definedName function="false" hidden="false" localSheetId="4" name="VV" vbProcedure="false">VV</definedName>
    <definedName function="false" hidden="false" localSheetId="4" name="we" vbProcedure="false">we</definedName>
    <definedName function="false" hidden="false" localSheetId="4" name="wrn_Сравнение___с___отраслями_" vbProcedure="false">{#N/A,#N/A,TRUE,"Лист1";#N/A,#N/A,TRUE,"Лист2";#N/A,#N/A,TRUE,"Лист3"}</definedName>
    <definedName function="false" hidden="false" localSheetId="4" name="Year" vbProcedure="false">#REF!</definedName>
    <definedName function="false" hidden="false" localSheetId="4" name="àî" vbProcedure="false">àî</definedName>
    <definedName function="false" hidden="false" localSheetId="4" name="îî" vbProcedure="false">îî</definedName>
    <definedName function="false" hidden="false" localSheetId="4" name="öó" vbProcedure="false">öó</definedName>
    <definedName function="false" hidden="false" localSheetId="4" name="ď" vbProcedure="false">ď</definedName>
    <definedName function="false" hidden="false" localSheetId="4" name="ďď" vbProcedure="false">ďď</definedName>
    <definedName function="false" hidden="false" localSheetId="4" name="đđ" vbProcedure="false">đđ</definedName>
    <definedName function="false" hidden="false" localSheetId="4" name="đđđ" vbProcedure="false">đđđ</definedName>
    <definedName function="false" hidden="false" localSheetId="4" name="ęĺ" vbProcedure="false">ęĺ</definedName>
    <definedName function="false" hidden="false" localSheetId="4" name="ŕŕ" vbProcedure="false">ŕŕ</definedName>
    <definedName function="false" hidden="false" localSheetId="4" name="ůůů" vbProcedure="false">ůůů</definedName>
    <definedName function="false" hidden="false" localSheetId="4" name="аа" vbProcedure="false">аа</definedName>
    <definedName function="false" hidden="false" localSheetId="4" name="АААААААА" vbProcedure="false">АААААААА</definedName>
    <definedName function="false" hidden="false" localSheetId="4" name="ав" vbProcedure="false">ав</definedName>
    <definedName function="false" hidden="false" localSheetId="4" name="ап" vbProcedure="false">ап</definedName>
    <definedName function="false" hidden="false" localSheetId="4" name="аяыпамыпмипи" vbProcedure="false">аяыпамыпмипи</definedName>
    <definedName function="false" hidden="false" localSheetId="4" name="БазовыйПериод" vbProcedure="false">'[2]'!$B$15</definedName>
    <definedName function="false" hidden="false" localSheetId="4" name="бб" vbProcedure="false">бб</definedName>
    <definedName function="false" hidden="false" localSheetId="4" name="в" vbProcedure="false">в</definedName>
    <definedName function="false" hidden="false" localSheetId="4" name="в23ё" vbProcedure="false">в23ё</definedName>
    <definedName function="false" hidden="false" localSheetId="4" name="вап" vbProcedure="false">вап</definedName>
    <definedName function="false" hidden="false" localSheetId="4" name="Вар_их" vbProcedure="false">Вар.их</definedName>
    <definedName function="false" hidden="false" localSheetId="4" name="Вар_КАЛМЭ" vbProcedure="false">Вар.КАЛМЭ</definedName>
    <definedName function="false" hidden="false" localSheetId="4" name="вв" vbProcedure="false">вв</definedName>
    <definedName function="false" hidden="false" localSheetId="4" name="витт" vbProcedure="false">{#N/A,#N/A,TRUE,"Лист1";#N/A,#N/A,TRUE,"Лист2";#N/A,#N/A,TRUE,"Лист3"}</definedName>
    <definedName function="false" hidden="false" localSheetId="4" name="вм" vbProcedure="false">вм</definedName>
    <definedName function="false" hidden="false" localSheetId="4" name="вмивртвр" vbProcedure="false">вмивртвр</definedName>
    <definedName function="false" hidden="false" localSheetId="4" name="вртт" vbProcedure="false">вртт</definedName>
    <definedName function="false" hidden="false" localSheetId="4" name="вуув" vbProcedure="false">{#N/A,#N/A,TRUE,"Лист1";#N/A,#N/A,TRUE,"Лист2";#N/A,#N/A,TRUE,"Лист3"}</definedName>
    <definedName function="false" hidden="false" localSheetId="4" name="гнлзщ" vbProcedure="false">гнлзщ</definedName>
    <definedName function="false" hidden="false" localSheetId="4" name="грприрцфв00ав98" vbProcedure="false">{#N/A,#N/A,TRUE,"Лист1";#N/A,#N/A,TRUE,"Лист2";#N/A,#N/A,TRUE,"Лист3"}</definedName>
    <definedName function="false" hidden="false" localSheetId="4" name="грфинцкавг98Х" vbProcedure="false">{#N/A,#N/A,TRUE,"Лист1";#N/A,#N/A,TRUE,"Лист2";#N/A,#N/A,TRUE,"Лист3"}</definedName>
    <definedName function="false" hidden="false" localSheetId="4" name="гшгш" vbProcedure="false">{#N/A,#N/A,TRUE,"Лист1";#N/A,#N/A,TRUE,"Лист2";#N/A,#N/A,TRUE,"Лист3"}</definedName>
    <definedName function="false" hidden="false" localSheetId="4" name="дж" vbProcedure="false">дж</definedName>
    <definedName function="false" hidden="false" localSheetId="4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localSheetId="4" name="доопатмо" vbProcedure="false">доопатмо</definedName>
    <definedName function="false" hidden="false" localSheetId="4" name="Дополнение" vbProcedure="false">Дополнение</definedName>
    <definedName function="false" hidden="false" localSheetId="4" name="еще" vbProcedure="false">еще</definedName>
    <definedName function="false" hidden="false" localSheetId="4" name="ж" vbProcedure="false">ж</definedName>
    <definedName function="false" hidden="false" localSheetId="4" name="жд" vbProcedure="false">жд</definedName>
    <definedName function="false" hidden="false" localSheetId="4" name="ий" vbProcedure="false">ий</definedName>
    <definedName function="false" hidden="false" localSheetId="4" name="индцкавг98" vbProcedure="false">{#N/A,#N/A,TRUE,"Лист1";#N/A,#N/A,TRUE,"Лист2";#N/A,#N/A,TRUE,"Лист3"}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йфц" vbProcedure="false">йфц</definedName>
    <definedName function="false" hidden="false" localSheetId="4" name="йц" vbProcedure="false">йц</definedName>
    <definedName function="false" hidden="false" localSheetId="4" name="йцу" vbProcedure="false">йцу</definedName>
    <definedName function="false" hidden="false" localSheetId="4" name="ке" vbProcedure="false">ке</definedName>
    <definedName function="false" hidden="false" localSheetId="4" name="кеппппппппппп" vbProcedure="false">{#N/A,#N/A,TRUE,"Лист1";#N/A,#N/A,TRUE,"Лист2";#N/A,#N/A,TRUE,"Лист3"}</definedName>
    <definedName function="false" hidden="false" localSheetId="4" name="компенсация" vbProcedure="false">компенсация</definedName>
    <definedName function="false" hidden="false" localSheetId="4" name="кп" vbProcedure="false">кп</definedName>
    <definedName function="false" hidden="false" localSheetId="4" name="кпнрг" vbProcedure="false">кпнрг</definedName>
    <definedName function="false" hidden="false" localSheetId="4" name="ктджщз" vbProcedure="false">ктджщз</definedName>
    <definedName function="false" hidden="false" localSheetId="4" name="лара" vbProcedure="false">лара</definedName>
    <definedName function="false" hidden="false" localSheetId="4" name="ло" vbProcedure="false">ло</definedName>
    <definedName function="false" hidden="false" localSheetId="4" name="лор" vbProcedure="false">лор</definedName>
    <definedName function="false" hidden="false" localSheetId="4" name="лщжо" vbProcedure="false">{#N/A,#N/A,TRUE,"Лист1";#N/A,#N/A,TRUE,"Лист2";#N/A,#N/A,TRUE,"Лист3"}</definedName>
    <definedName function="false" hidden="false" localSheetId="4" name="мам" vbProcedure="false">мам</definedName>
    <definedName function="false" hidden="false" localSheetId="4" name="мым" vbProcedure="false">мым</definedName>
    <definedName function="false" hidden="false" localSheetId="4" name="нгг" vbProcedure="false">нгг</definedName>
    <definedName function="false" hidden="false" localSheetId="4" name="ншш" vbProcedure="false">{#N/A,#N/A,TRUE,"Лист1";#N/A,#N/A,TRUE,"Лист2";#N/A,#N/A,TRUE,"Лист3"}</definedName>
    <definedName function="false" hidden="false" localSheetId="4" name="олло" vbProcedure="false">олло</definedName>
    <definedName function="false" hidden="false" localSheetId="4" name="олс" vbProcedure="false">олс</definedName>
    <definedName function="false" hidden="false" localSheetId="4" name="ооо" vbProcedure="false">ооо</definedName>
    <definedName function="false" hidden="false" localSheetId="4" name="ораора" vbProcedure="false">'[59]Ф-2 (для АО-энерго)'!$C$5:$D$5,'[59]Ф-2 (для АО-энерго)'!$C$52:$C$57,'[59]Ф-2 (для АО-энерго)'!$D$57:$G$57,'ОПР-ХВС'!P1_SCOPE_F2_PRT,'ОПР-ХВС'!P2_SCOPE_F2_PRT</definedName>
    <definedName function="false" hidden="false" localSheetId="4" name="отпуск" vbProcedure="false">отпуск</definedName>
    <definedName function="false" hidden="false" localSheetId="4" name="ПериодРегулирования" vbProcedure="false">'[2]'!$B$14</definedName>
    <definedName function="false" hidden="false" localSheetId="4" name="Периоды_18_2" vbProcedure="false">'[2]'!$F$6</definedName>
    <definedName function="false" hidden="false" localSheetId="4" name="план56" vbProcedure="false">план56</definedName>
    <definedName function="false" hidden="false" localSheetId="4" name="ПМС" vbProcedure="false">ПМС</definedName>
    <definedName function="false" hidden="false" localSheetId="4" name="ПМС1" vbProcedure="false">ПМС1</definedName>
    <definedName function="false" hidden="false" localSheetId="4" name="ПоследнийГод" vbProcedure="false">'[2]'!$B$16</definedName>
    <definedName function="false" hidden="false" localSheetId="4" name="пппп" vbProcedure="false">пппп</definedName>
    <definedName function="false" hidden="false" localSheetId="4" name="пр" vbProcedure="false">пр</definedName>
    <definedName function="false" hidden="false" localSheetId="4" name="прибыль3" vbProcedure="false">{#N/A,#N/A,TRUE,"Лист1";#N/A,#N/A,TRUE,"Лист2";#N/A,#N/A,TRUE,"Лист3"}</definedName>
    <definedName function="false" hidden="false" localSheetId="4" name="рис1" vbProcedure="false">{#N/A,#N/A,TRUE,"Лист1";#N/A,#N/A,TRUE,"Лист2";#N/A,#N/A,TRUE,"Лист3"}</definedName>
    <definedName function="false" hidden="false" localSheetId="4" name="рсср" vbProcedure="false">рсср</definedName>
    <definedName function="false" hidden="false" localSheetId="4" name="с" vbProcedure="false">с</definedName>
    <definedName function="false" hidden="false" localSheetId="4" name="с1" vbProcedure="false">с1</definedName>
    <definedName function="false" hidden="false" localSheetId="4" name="сваеррта" vbProcedure="false">сваеррта</definedName>
    <definedName function="false" hidden="false" localSheetId="4" name="свмпвппв" vbProcedure="false">свмпвппв</definedName>
    <definedName function="false" hidden="false" localSheetId="4" name="себестоимость2" vbProcedure="false">себестоимость2</definedName>
    <definedName function="false" hidden="false" localSheetId="4" name="ск" vbProcedure="false">ск</definedName>
    <definedName function="false" hidden="false" localSheetId="4" name="сокращение" vbProcedure="false">сокращение</definedName>
    <definedName function="false" hidden="false" localSheetId="4" name="сомп" vbProcedure="false">сомп</definedName>
    <definedName function="false" hidden="false" localSheetId="4" name="сомпас" vbProcedure="false">сомпас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ссы2" vbProcedure="false">ссы2</definedName>
    <definedName function="false" hidden="false" localSheetId="4" name="таня" vbProcedure="false">таня</definedName>
    <definedName function="false" hidden="false" localSheetId="4" name="тепло" vbProcedure="false">тепло</definedName>
    <definedName function="false" hidden="false" localSheetId="4" name="тп" vbProcedure="false">{#N/A,#N/A,TRUE,"Лист1";#N/A,#N/A,TRUE,"Лист2";#N/A,#N/A,TRUE,"Лист3"}</definedName>
    <definedName function="false" hidden="false" localSheetId="4" name="ть" vbProcedure="false">ть</definedName>
    <definedName function="false" hidden="false" localSheetId="4" name="ТЭП2" vbProcedure="false">{#N/A,#N/A,TRUE,"Лист1";#N/A,#N/A,TRUE,"Лист2";#N/A,#N/A,TRUE,"Лист3"}</definedName>
    <definedName function="false" hidden="false" localSheetId="4" name="у" vbProcedure="false">у</definedName>
    <definedName function="false" hidden="false" localSheetId="4" name="у1" vbProcedure="false">у1</definedName>
    <definedName function="false" hidden="false" localSheetId="4" name="ук" vbProcedure="false">ук</definedName>
    <definedName function="false" hidden="false" localSheetId="4" name="укеееукеееееееееееееее" vbProcedure="false">{#N/A,#N/A,TRUE,"Лист1";#N/A,#N/A,TRUE,"Лист2";#N/A,#N/A,TRUE,"Лист3"}</definedName>
    <definedName function="false" hidden="false" localSheetId="4" name="укеукеуеуе" vbProcedure="false">{#N/A,#N/A,TRUE,"Лист1";#N/A,#N/A,TRUE,"Лист2";#N/A,#N/A,TRUE,"Лист3"}</definedName>
    <definedName function="false" hidden="false" localSheetId="4" name="уу" vbProcedure="false">уу</definedName>
    <definedName function="false" hidden="false" localSheetId="4" name="УФ" vbProcedure="false">УФ</definedName>
    <definedName function="false" hidden="false" localSheetId="4" name="уыукпе" vbProcedure="false">уыукпе</definedName>
    <definedName function="false" hidden="false" localSheetId="4" name="фам" vbProcedure="false">фам</definedName>
    <definedName function="false" hidden="false" localSheetId="4" name="Форма" vbProcedure="false">Форма</definedName>
    <definedName function="false" hidden="false" localSheetId="4" name="фыаспит" vbProcedure="false">фыаспит</definedName>
    <definedName function="false" hidden="false" localSheetId="4" name="ц" vbProcedure="false">ц</definedName>
    <definedName function="false" hidden="false" localSheetId="4" name="ц1" vbProcedure="false">ц1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черновик" vbProcedure="false">черновик</definedName>
    <definedName function="false" hidden="false" localSheetId="4" name="щ" vbProcedure="false">щ</definedName>
    <definedName function="false" hidden="false" localSheetId="4" name="ыаппр" vbProcedure="false">ыаппр</definedName>
    <definedName function="false" hidden="false" localSheetId="4" name="ыапр" vbProcedure="false">{#N/A,#N/A,TRUE,"Лист1";#N/A,#N/A,TRUE,"Лист2";#N/A,#N/A,TRUE,"Лист3"}</definedName>
    <definedName function="false" hidden="false" localSheetId="4" name="ыаупп" vbProcedure="false">ыаупп</definedName>
    <definedName function="false" hidden="false" localSheetId="4" name="ыаыыа" vbProcedure="false">ыаыыа</definedName>
    <definedName function="false" hidden="false" localSheetId="4" name="ыв" vbProcedure="false">ыв</definedName>
    <definedName function="false" hidden="false" localSheetId="4" name="ывпкывк" vbProcedure="false">ывпкывк</definedName>
    <definedName function="false" hidden="false" localSheetId="4" name="ывпмьпь" vbProcedure="false">ывпмьпь</definedName>
    <definedName function="false" hidden="false" localSheetId="4" name="ымпы" vbProcedure="false">ымпы</definedName>
    <definedName function="false" hidden="false" localSheetId="4" name="ыпр" vbProcedure="false">ыпр</definedName>
    <definedName function="false" hidden="false" localSheetId="4" name="ыпыим" vbProcedure="false">{#N/A,#N/A,TRUE,"Лист1";#N/A,#N/A,TRUE,"Лист2";#N/A,#N/A,TRUE,"Лист3"}</definedName>
    <definedName function="false" hidden="false" localSheetId="4" name="ыпыпми" vbProcedure="false">{#N/A,#N/A,TRUE,"Лист1";#N/A,#N/A,TRUE,"Лист2";#N/A,#N/A,TRUE,"Лист3"}</definedName>
    <definedName function="false" hidden="false" localSheetId="4" name="ысчпи" vbProcedure="false">{#N/A,#N/A,TRUE,"Лист1";#N/A,#N/A,TRUE,"Лист2";#N/A,#N/A,TRUE,"Лист3"}</definedName>
    <definedName function="false" hidden="false" localSheetId="4" name="ыуаы" vbProcedure="false">{#N/A,#N/A,TRUE,"Лист1";#N/A,#N/A,TRUE,"Лист2";#N/A,#N/A,TRUE,"Лист3"}</definedName>
    <definedName function="false" hidden="false" localSheetId="4" name="ыфса" vbProcedure="false">ыфса</definedName>
    <definedName function="false" hidden="false" localSheetId="4" name="ыыыы" vbProcedure="false">ыыыы</definedName>
    <definedName function="false" hidden="false" localSheetId="4" name="ю" vbProcedure="false">ю</definedName>
    <definedName function="false" hidden="false" localSheetId="4" name="ююююююю" vbProcedure="false">ююююююю</definedName>
    <definedName function="false" hidden="false" localSheetId="4" name="я" vbProcedure="false">я</definedName>
    <definedName function="false" hidden="false" localSheetId="4" name="яя" vbProcedure="false">яя</definedName>
    <definedName function="false" hidden="false" localSheetId="4" name="яяя" vbProcedure="false">яяя</definedName>
    <definedName function="false" hidden="false" localSheetId="6" name="AES" vbProcedure="false">#REF!</definedName>
    <definedName function="false" hidden="false" localSheetId="6" name="ALL_ORG" vbProcedure="false">'[19]'!$AN$40:$BJ$62</definedName>
    <definedName function="false" hidden="false" localSheetId="6" name="AOE" vbProcedure="false">#REF!</definedName>
    <definedName function="false" hidden="false" localSheetId="6" name="B490_02" vbProcedure="false">'[21]УФ-61'!$AG$33</definedName>
    <definedName function="false" hidden="false" localSheetId="6" name="cd" vbProcedure="false">cd</definedName>
    <definedName function="false" hidden="false" localSheetId="6" name="com" vbProcedure="false">com</definedName>
    <definedName function="false" hidden="false" localSheetId="6" name="CompOt" vbProcedure="false">CompOt</definedName>
    <definedName function="false" hidden="false" localSheetId="6" name="CompOt2" vbProcedure="false">CompOt2</definedName>
    <definedName function="false" hidden="false" localSheetId="6" name="CompRas" vbProcedure="false">CompRas</definedName>
    <definedName function="false" hidden="false" localSheetId="6" name="Contents" vbProcedure="false">'[2]'!$A$3</definedName>
    <definedName function="false" hidden="false" localSheetId="6" name="ct" vbProcedure="false">ct</definedName>
    <definedName function="false" hidden="false" localSheetId="6" name="C_STAT" vbProcedure="false">[20]TEHSHEET!$N$14</definedName>
    <definedName function="false" hidden="false" localSheetId="6" name="DaNet" vbProcedure="false">[13]TEHSHEET!$B$2:$C$3</definedName>
    <definedName function="false" hidden="false" localSheetId="6" name="dip" vbProcedure="false">[22]FST5!$G$149:$G$165,P1_dip,P2_dip,P3_dip,P4_dip</definedName>
    <definedName function="false" hidden="false" localSheetId="6" name="dsragh" vbProcedure="false">dsragh</definedName>
    <definedName function="false" hidden="false" localSheetId="6" name="e" vbProcedure="false">[18]Параметры!$AL$38</definedName>
    <definedName function="false" hidden="false" localSheetId="6" name="eso" vbProcedure="false">[22]FST5!$G$149:$G$165,P1_eso</definedName>
    <definedName function="false" hidden="false" localSheetId="6" name="ESOcom" vbProcedure="false">'[6]'!$H$8</definedName>
    <definedName function="false" hidden="false" localSheetId="6" name="ESO_PROT" vbProcedure="false">'[6]'!$G$41:$H$43,'[6]'!$G$47:$H$50,'[6]'!$G$8:$H$9,P1_ESO_PROT</definedName>
    <definedName function="false" hidden="false" localSheetId="6" name="ew" vbProcedure="false">ew</definedName>
    <definedName function="false" hidden="false" localSheetId="6" name="f" vbProcedure="false">[18]Параметры!$AL$38</definedName>
    <definedName function="false" hidden="false" localSheetId="6" name="F10_FST_OPT_1" vbProcedure="false">'[20]'!$C$3:$FA$157</definedName>
    <definedName function="false" hidden="false" localSheetId="6" name="F10_FST_OPT_2" vbProcedure="false">'[20]'!$C$3:$FA$157</definedName>
    <definedName function="false" hidden="false" localSheetId="6" name="F10_FST_OPT_3" vbProcedure="false">'[20]'!$C$3:$FA$157</definedName>
    <definedName function="false" hidden="false" localSheetId="6" name="F10_FST_ROZN_1" vbProcedure="false">'[20]'!$C$3:$FA$157</definedName>
    <definedName function="false" hidden="false" localSheetId="6" name="F10_FST_ROZN_2" vbProcedure="false">'[20]'!$C$3:$FA$157</definedName>
    <definedName function="false" hidden="false" localSheetId="6" name="F10_MAX_OPT_1" vbProcedure="false">'[20]'!$C$3:$FA$157</definedName>
    <definedName function="false" hidden="false" localSheetId="6" name="F10_MAX_OPT_2" vbProcedure="false">'[20]'!$C$3:$FA$157</definedName>
    <definedName function="false" hidden="false" localSheetId="6" name="F10_MAX_OPT_3" vbProcedure="false">'[20]'!$C$3:$FA$157</definedName>
    <definedName function="false" hidden="false" localSheetId="6" name="F10_MAX_ROZN_1" vbProcedure="false">'[20]'!$C$3:$FA$157</definedName>
    <definedName function="false" hidden="false" localSheetId="6" name="F10_MAX_ROZN_2" vbProcedure="false">'[20]'!$C$3:$FA$157</definedName>
    <definedName function="false" hidden="false" localSheetId="6" name="F10_MIN_OPT_1" vbProcedure="false">'[20]'!$C$3:$FA$157</definedName>
    <definedName function="false" hidden="false" localSheetId="6" name="F10_MIN_OPT_2" vbProcedure="false">'[20]'!$C$3:$FA$157</definedName>
    <definedName function="false" hidden="false" localSheetId="6" name="F10_MIN_OPT_3" vbProcedure="false">'[20]'!$C$3:$FA$157</definedName>
    <definedName function="false" hidden="false" localSheetId="6" name="F10_MIN_ROZN_1" vbProcedure="false">'[20]'!$C$3:$FA$157</definedName>
    <definedName function="false" hidden="false" localSheetId="6" name="F10_MIN_ROZN_2" vbProcedure="false">'[20]'!$C$3:$FA$157</definedName>
    <definedName function="false" hidden="false" localSheetId="6" name="F9_OPT_1" vbProcedure="false">'[20]'!$C$3:$FA$157</definedName>
    <definedName function="false" hidden="false" localSheetId="6" name="F9_OPT_2" vbProcedure="false">'[20]'!$C$3:$FA$157</definedName>
    <definedName function="false" hidden="false" localSheetId="6" name="F9_OPT_3" vbProcedure="false">'[20]'!$C$3:$FA$157</definedName>
    <definedName function="false" hidden="false" localSheetId="6" name="F9_ROZN_1" vbProcedure="false">'[20]'!$C$3:$FA$157</definedName>
    <definedName function="false" hidden="false" localSheetId="6" name="F9_ROZN_2" vbProcedure="false">'[20]'!$C$3:$FA$157</definedName>
    <definedName function="false" hidden="false" localSheetId="6" name="F9_SC_1" vbProcedure="false">[23]Топливо2009!$C$3:$FG$163</definedName>
    <definedName function="false" hidden="false" localSheetId="6" name="F9_SC_2" vbProcedure="false">[23]Топливо2009!$C$3:$FG$163</definedName>
    <definedName function="false" hidden="false" localSheetId="6" name="F9_SC_3" vbProcedure="false">[23]Топливо2009!$C$3:$FG$163</definedName>
    <definedName function="false" hidden="false" localSheetId="6" name="F9_SC_4" vbProcedure="false">[13]Топливо2009!$C$3:$FG$163</definedName>
    <definedName function="false" hidden="false" localSheetId="6" name="F9_SC_5" vbProcedure="false">[13]Топливо2009!$C$3:$FG$163</definedName>
    <definedName function="false" hidden="false" localSheetId="6" name="F9_SC_6" vbProcedure="false">[13]Топливо2009!$C$3:$FG$163</definedName>
    <definedName function="false" hidden="false" localSheetId="6" name="fg" vbProcedure="false">fg</definedName>
    <definedName function="false" hidden="false" localSheetId="6" name="ForIns" vbProcedure="false">[25]Регионы!$CP$94:$DL$116</definedName>
    <definedName function="false" hidden="false" localSheetId="6" name="g" vbProcedure="false">[18]Параметры!$AL$38</definedName>
    <definedName function="false" hidden="false" localSheetId="6" name="GES" vbProcedure="false">#REF!</definedName>
    <definedName function="false" hidden="false" localSheetId="6" name="gfg" vbProcedure="false">gfg</definedName>
    <definedName function="false" hidden="false" localSheetId="6" name="gh" vbProcedure="false">gh</definedName>
    <definedName function="false" hidden="false" localSheetId="6" name="GRES" vbProcedure="false">#REF!</definedName>
    <definedName function="false" hidden="false" localSheetId="6" name="gtty" vbProcedure="false">'[6]'!$G$41:$H$43,'[6]'!$G$47:$H$50,'[6]'!$G$8:$H$9,P1_ESO_PROT</definedName>
    <definedName function="false" hidden="false" localSheetId="6" name="h" vbProcedure="false">h</definedName>
    <definedName function="false" hidden="false" localSheetId="6" name="H?Address" vbProcedure="false">'[2]'!$B$7:$G$7</definedName>
    <definedName function="false" hidden="false" localSheetId="6" name="H?Description" vbProcedure="false">'[2]'!$A$4</definedName>
    <definedName function="false" hidden="false" localSheetId="6" name="H?EntityName" vbProcedure="false">'[2]'!$B$6:$G$6</definedName>
    <definedName function="false" hidden="false" localSheetId="6" name="H?Name" vbProcedure="false">'[2]'!$G$1</definedName>
    <definedName function="false" hidden="false" localSheetId="6" name="H?OKATO" vbProcedure="false">'[2]'!$D$12</definedName>
    <definedName function="false" hidden="false" localSheetId="6" name="H?OKFS" vbProcedure="false">'[2]'!$G$12</definedName>
    <definedName function="false" hidden="false" localSheetId="6" name="H?OKOGU" vbProcedure="false">'[2]'!$E$12</definedName>
    <definedName function="false" hidden="false" localSheetId="6" name="H?OKONX" vbProcedure="false">'[2]'!$C$12</definedName>
    <definedName function="false" hidden="false" localSheetId="6" name="H?OKOPF" vbProcedure="false">'[2]'!$F$12</definedName>
    <definedName function="false" hidden="false" localSheetId="6" name="H?OKPO" vbProcedure="false">'[2]'!$A$12</definedName>
    <definedName function="false" hidden="false" localSheetId="6" name="H?OKVD" vbProcedure="false">'[2]'!$B$12</definedName>
    <definedName function="false" hidden="false" localSheetId="6" name="H?Period" vbProcedure="false">'[2]'!$B$14</definedName>
    <definedName function="false" hidden="false" localSheetId="6" name="H?Table" vbProcedure="false">'[2]'!$A$4:$G$15</definedName>
    <definedName function="false" hidden="false" localSheetId="6" name="H?Title" vbProcedure="false">'[2]'!$A$2</definedName>
    <definedName function="false" hidden="false" localSheetId="6" name="hhh" vbProcedure="false">hhh</definedName>
    <definedName function="false" hidden="false" localSheetId="6" name="hhy" vbProcedure="false">hhy</definedName>
    <definedName function="false" hidden="false" localSheetId="6" name="j" vbProcedure="false">j</definedName>
    <definedName function="false" hidden="false" localSheetId="6" name="k" vbProcedure="false">k</definedName>
    <definedName function="false" hidden="false" localSheetId="6" name="l" vbProcedure="false">'[29]Вводные данные систем'!$CP$350</definedName>
    <definedName function="false" hidden="false" localSheetId="6" name="M8" vbProcedure="false">M8</definedName>
    <definedName function="false" hidden="false" localSheetId="6" name="M9" vbProcedure="false">M9</definedName>
    <definedName function="false" hidden="false" localSheetId="6" name="MmExcelLinker_6E24F10A_D93B_4197_A91F_1E8C46B84DD5" vbProcedure="false">#NAME? #NAME? [30]ээ!$I$76</definedName>
    <definedName function="false" hidden="false" localSheetId="6" name="MONTH" vbProcedure="false">#REF!</definedName>
    <definedName function="false" hidden="false" localSheetId="6" name="net" vbProcedure="false">[22]FST5!$G$100:$G$116,P1_net</definedName>
    <definedName function="false" hidden="false" localSheetId="6" name="NET_INV" vbProcedure="false">[31]TEHSHEET!$CX$102:$CZ$104</definedName>
    <definedName function="false" hidden="false" localSheetId="6" name="NET_ORG" vbProcedure="false">[31]TEHSHEET!$CN$92:$CR$96</definedName>
    <definedName function="false" hidden="false" localSheetId="6" name="NET_W" vbProcedure="false">[31]TEHSHEET!$DD$108</definedName>
    <definedName function="false" hidden="false" localSheetId="6" name="nfyz" vbProcedure="false">nfyz</definedName>
    <definedName function="false" hidden="false" localSheetId="6" name="o" vbProcedure="false">o</definedName>
    <definedName function="false" hidden="false" localSheetId="6" name="ORE" vbProcedure="false">#REF!</definedName>
    <definedName function="false" hidden="false" localSheetId="6" name="ORG" vbProcedure="false">[25]Справочники!$K$11</definedName>
    <definedName function="false" hidden="false" localSheetId="6" name="Org_list" vbProcedure="false">'[6]'!$K$11</definedName>
    <definedName function="false" hidden="false" localSheetId="6" name="p" vbProcedure="false">'[29]Вводные данные систем'!$CO$349</definedName>
    <definedName function="false" hidden="false" localSheetId="6" name="P10_SCOPE_FULL_LOAD" vbProcedure="false">'[27]'!$BZ$78,'[27]'!$BI$61,'[27]'!$A$1,'[27]'!$Q$15121,'[27]'!$A$1,'[27]'!$AV$48</definedName>
    <definedName function="false" hidden="false" localSheetId="6" name="P10_T1_Protect" vbProcedure="false">'[2]'!$F$42:$H$46,'[2]'!$F$49:$G$49,'[2]'!$F$50:$H$54,'[2]'!$F$55:$G$55,'[2]'!$F$56:$H$60</definedName>
    <definedName function="false" hidden="false" localSheetId="6" name="P11_SCOPE_FULL_LOAD" vbProcedure="false">'[27]'!$BV$74,'[27]'!$AF$32,'[27]'!$AD$30,'[27]'!$A$1,'[27]'!$Q$15121</definedName>
    <definedName function="false" hidden="false" localSheetId="6" name="P11_T1_Protect" vbProcedure="false">'[2]'!$F$62:$H$66,'[2]'!$F$68:$H$72,'[2]'!$F$74:$H$78,'[2]'!$F$80:$H$84,'[2]'!$F$89:$G$89</definedName>
    <definedName function="false" hidden="false" localSheetId="6" name="P12_SCOPE_FULL_LOAD" vbProcedure="false">'[27]'!$CF$84,'[27]'!$X$24,'[27]'!$A$1,'[27]'!$Q$15121,'[27]'!$A$1,'[27]'!$AA$27</definedName>
    <definedName function="false" hidden="false" localSheetId="6" name="P12_T1_Protect" vbProcedure="false">'[2]'!$F$90:$H$94,'[2]'!$F$95:$G$95,'[2]'!$F$96:$H$100,'[2]'!$F$102:$H$106,'[2]'!$F$108:$H$112</definedName>
    <definedName function="false" hidden="false" localSheetId="6" name="P12_T28_Protection" vbProcedure="false">P1_T28_Protection,P2_T28_Protection,P3_T28_Protection,P4_T28_Protection,P5_T28_Protection,P6_T28_Protection,P7_T28_Protection,P8_T28_Protection</definedName>
    <definedName function="false" hidden="false" localSheetId="6" name="P13_SCOPE_FULL_LOAD" vbProcedure="false">'[27]'!$CF$84,'[27]'!$AH$34,'[27]'!$H$8,'[27]'!$AH$34,'[27]'!$A$1,'[27]'!$Q$15121</definedName>
    <definedName function="false" hidden="false" localSheetId="6" name="P13_T1_Protect" vbProcedure="false">'[2]'!$F$114:$H$118,'[2]'!$F$120:$H$124,'[2]'!$F$127:$G$127,'[2]'!$F$128:$H$132,'[2]'!$F$133:$G$133</definedName>
    <definedName function="false" hidden="false" localSheetId="6" name="P14_SCOPE_FULL_LOAD" vbProcedure="false">'[27]'!$BT$72,'[27]'!$N$14,'[27]'!$A$1,'[27]'!$A$1,'[27]'!$A$1,'[27]'!$A$1</definedName>
    <definedName function="false" hidden="false" localSheetId="6" name="P14_T1_Protect" vbProcedure="false">'[2]'!$F$134:$H$138,'[2]'!$F$140:$H$144,'[2]'!$F$146:$H$150,'[2]'!$F$152:$H$156,'[2]'!$F$158:$H$162</definedName>
    <definedName function="false" hidden="false" localSheetId="6" name="P15_SCOPE_FULL_LOAD" vbProcedure="false">'[27]'!$BX$76,'[27]'!$AK$37,'[27]'!$A$1,'[27]'!$A$1,'[27]'!$Q$14865,'ОХР-ХВС'!P1_SCOPE_FULL_LOAD</definedName>
    <definedName function="false" hidden="false" localSheetId="6" name="P1_SCOPE_FULL_LOAD" vbProcedure="false">'[27]'!$CF$84,'[27]'!$AR$44,'[27]'!$A$1,'[27]'!$A$1,'[27]'!$A$1,'[27]'!$Q$15121</definedName>
    <definedName function="false" hidden="false" localSheetId="6" name="P15_T1_Protect" vbProcedure="false">'[2]'!$J$158:$K$162,'[2]'!$J$152:$K$156,'[2]'!$J$146:$K$150,'[2]'!$J$140:$K$144,'[2]'!$J$11</definedName>
    <definedName function="false" hidden="false" localSheetId="6" name="P16_SCOPE_FULL_LOAD" vbProcedure="false">P2_SCOPE_FULL_LOAD,P3_SCOPE_FULL_LOAD,P4_SCOPE_FULL_LOAD,P5_SCOPE_FULL_LOAD,P6_SCOPE_FULL_LOAD,P7_SCOPE_FULL_LOAD,P8_SCOPE_FULL_LOAD</definedName>
    <definedName function="false" hidden="false" localSheetId="6" name="P16_T1_Protect" vbProcedure="false">'[2]'!$J$12:$K$16,'[2]'!$J$17,'[2]'!$J$18:$K$22,'[2]'!$J$24:$K$28,'[2]'!$J$30:$K$34,'[2]'!$F$23:$G$23</definedName>
    <definedName function="false" hidden="false" localSheetId="6" name="P17_SCOPE_FULL_LOAD" vbProcedure="false">P9_SCOPE_FULL_LOAD,'ОХР-ХВС'!P10_SCOPE_FULL_LOAD,'ОХР-ХВС'!P11_SCOPE_FULL_LOAD,'ОХР-ХВС'!P12_SCOPE_FULL_LOAD,'ОХР-ХВС'!P13_SCOPE_FULL_LOAD,'ОХР-ХВС'!P14_SCOPE_FULL_LOAD,'ОХР-ХВС'!P15_SCOPE_FULL_LOAD</definedName>
    <definedName function="false" hidden="false" localSheetId="6" name="P17_T1_Protect" vbProcedure="false">'[2]'!$F$29:$G$29,'[2]'!$F$61:$G$61,'[2]'!$F$67:$G$67,'[2]'!$F$101:$G$101,'[2]'!$F$107:$G$107</definedName>
    <definedName function="false" hidden="false" localSheetId="6" name="P18_T1_Protect" vbProcedure="false">'[2]'!$F$139:$G$139,'[2]'!$F$145:$G$145,'[2]'!$J$36:$K$40,'ОХР-ХВС'!P1_T1_Protect,P2_T1_Protect,P3_T1_Protect,P4_T1_Protect</definedName>
    <definedName function="false" hidden="false" localSheetId="6" name="P1_T1_Protect" vbProcedure="false">'[2]'!$J$42:$K$46,'[2]'!$J$49,'[2]'!$J$50:$K$54,'[2]'!$J$55,'[2]'!$J$56:$K$60,'[2]'!$J$62:$K$66</definedName>
    <definedName function="false" hidden="false" localSheetId="6" name="P19_T1_Protect" vbProcedure="false">P5_T1_Protect,P6_T1_Protect,P7_T1_Protect,P8_T1_Protect,P9_T1_Protect,'ОХР-ХВС'!P10_T1_Protect,'ОХР-ХВС'!P11_T1_Protect,'ОХР-ХВС'!P12_T1_Protect,'ОХР-ХВС'!P13_T1_Protect,'ОХР-ХВС'!P14_T1_Protect</definedName>
    <definedName function="false" hidden="false" localSheetId="6" name="P1_ESO_PROT" vbProcedure="false">'[2]'!$G$11:$H$12,'[2]'!$G$14:$H$15,'[2]'!$G$17:$H$21,'[2]'!$G$25:$H$25,'[2]'!$G$27:$H$29,'[2]'!$G$31:$H$32,'[2]'!$G$35:$H$36,'[2]'!$G$39:$H$39</definedName>
    <definedName function="false" hidden="false" localSheetId="6" name="P1_SBT_PROT" vbProcedure="false">'[2]'!$G$41:$H$43,'[2]'!$G$39:$H$39,'[2]'!$G$35:$H$36,'[2]'!$G$31:$H$32,'[2]'!$G$27:$H$29,'[2]'!$G$25:$H$25,'[2]'!$G$17:$H$21</definedName>
    <definedName function="false" hidden="false" localSheetId="6" name="P1_SCOPE_16_PRT" vbProcedure="false">'[5]16'!$E$15:$I$16,'[5]16'!$E$18:$I$20,'[5]16'!$E$23:$I$23,'[5]16'!$E$26:$I$26,'[5]16'!$E$29:$I$29,'[5]16'!$E$32:$I$32,'[5]16'!$E$35:$I$35,'[5]16'!$B$34,'[5]16'!$B$37</definedName>
    <definedName function="false" hidden="false" localSheetId="6" name="P1_SCOPE_17_PRT" vbProcedure="false">'[5]17'!$E$13:$H$21,'[5]17'!$J$9:$J$11,'[5]17'!$J$13:$J$21,'[5]17'!$E$24:$H$26,'[5]17'!$E$28:$H$36,'[5]17'!$J$24:$M$26,'[5]17'!$J$28:$M$36,'[5]17'!$E$39:$H$41</definedName>
    <definedName function="false" hidden="false" localSheetId="6" name="P1_SCOPE_4_PRT" vbProcedure="false">'[5]4'!$F$23:$I$23,'[5]4'!$F$25:$I$25,'[5]4'!$F$27:$I$31,'[5]4'!$K$14:$N$20,'[5]4'!$K$23:$N$23,'[5]4'!$K$25:$N$25,'[5]4'!$K$27:$N$31,'[5]4'!$P$14:$S$20,'[5]4'!$P$23:$S$23</definedName>
    <definedName function="false" hidden="false" localSheetId="6" name="P1_SCOPE_5_PRT" vbProcedure="false">'[5]5'!$F$23:$I$23,'[5]5'!$F$25:$I$25,'[5]5'!$F$27:$I$31,'[5]5'!$K$14:$N$21,'[5]5'!$K$23:$N$23,'[5]5'!$K$25:$N$25,'[5]5'!$K$27:$N$31,'[5]5'!$P$14:$S$21,'[5]5'!$P$23:$S$23</definedName>
    <definedName function="false" hidden="false" localSheetId="6" name="P1_SCOPE_CORR" vbProcedure="false">'[27]'!$BR$70,'[27]'!$A$12801,'[27]'!$F$6,'[27]'!$F$6,'[27]'!$F$6,'[27]'!$F$6,'[27]'!$F$6</definedName>
    <definedName function="false" hidden="false" localSheetId="6" name="P1_SCOPE_DOP" vbProcedure="false">[33]Регионы!$I$9,[33]Регионы!$I$9,[33]Регионы!$H$8,[33]Регионы!$H$8,[33]Регионы!$H$8,[33]Регионы!$AF$32</definedName>
    <definedName function="false" hidden="false" localSheetId="6" name="P1_SCOPE_F1_PRT" vbProcedure="false">'[5]Ф-1 (для АО-энерго)'!$D$74:$E$84,'[5]Ф-1 (для АО-энерго)'!$D$71:$E$72,'[5]Ф-1 (для АО-энерго)'!$D$66:$E$69,'[5]Ф-1 (для АО-энерго)'!$D$61:$E$64</definedName>
    <definedName function="false" hidden="false" localSheetId="6" name="P1_SCOPE_F2_PRT" vbProcedure="false">'[5]Ф-2 (для АО-энерго)'!$G$56,'[5]Ф-2 (для АО-энерго)'!$E$55:$E$56,'[5]Ф-2 (для АО-энерго)'!$F$55:$G$55,'[5]Ф-2 (для АО-энерго)'!$D$55</definedName>
    <definedName function="false" hidden="false" localSheetId="6" name="P1_SCOPE_FLOAD" vbProcedure="false">'[2]'!$F$30:$F$33,'[2]'!$F$35:$F$40,'[2]'!$F$42,'[2]'!$F$44,'[2]'!$F$46,'[2]'!$F$48</definedName>
    <definedName function="false" hidden="false" localSheetId="6" name="P1_SCOPE_FRML" vbProcedure="false">'[2]'!$F$18:$F$23,'[2]'!$F$25:$F$26,'[2]'!$F$28,'[2]'!$F$30:$F$32,'[2]'!$F$35:$F$39,'[2]'!$F$42</definedName>
    <definedName function="false" hidden="false" localSheetId="6" name="P1_SCOPE_FST7" vbProcedure="false">'[27]'!$BZ$78,'[27]'!$AQ$43,'[27]'!$A$1,'[27]'!$A$1,'[27]'!$Q$15121,'[27]'!$A$1</definedName>
    <definedName function="false" hidden="false" localSheetId="6" name="P1_SCOPE_IND" vbProcedure="false">'[27]'!$CR$96,'[27]'!$AQ$43,'[27]'!$A$1,'[27]'!$Q$15121,'[27]'!$A$1,'[27]'!$AM$39</definedName>
    <definedName function="false" hidden="false" localSheetId="6" name="P1_SCOPE_IND2" vbProcedure="false">'[27]'!$CB$80,'[27]'!$BF$58,'[27]'!$A$1,'[27]'!$Q$15121,'[27]'!$A$1</definedName>
    <definedName function="false" hidden="false" localSheetId="6" name="P1_SCOPE_NOTIND" vbProcedure="false">'[27]'!$CL$90,'[27]'!$AZ$52,'[27]'!$A$1,'[27]'!$Q$15121,'[27]'!$A$1,'[27]'!$AY$51</definedName>
    <definedName function="false" hidden="false" localSheetId="6" name="P1_SCOPE_NotInd2" vbProcedure="false">'[27]'!$CD$82,'[27]'!$AK$37,'[27]'!$A$1,'[27]'!$Q$14865,'[27]'!$Q$14865,'[27]'!$Q$14865,'[27]'!$Q$14865</definedName>
    <definedName function="false" hidden="false" localSheetId="6" name="P1_SCOPE_NotInd3" vbProcedure="false">'[27]'!$CD$82,'[27]'!$G$7,'[27]'!$H$8,'[27]'!$H$8,'[27]'!$J$10,'[27]'!$A$1,'[27]'!$Q$14865</definedName>
    <definedName function="false" hidden="false" localSheetId="6" name="P1_SCOPE_PER_PRT" vbProcedure="false">[5]перекрестка!$H$15:$H$19,[5]перекрестка!$H$21:$H$25,[5]перекрестка!$J$14:$J$25,[5]перекрестка!$K$15:$K$19,[5]перекрестка!$K$21:$K$25</definedName>
    <definedName function="false" hidden="false" localSheetId="6" name="P1_SCOPE_SAVE2" vbProcedure="false">'[27]'!$CD$82,'[27]'!$AK$37,'[27]'!$A$1,'[27]'!$Q$14865,'[27]'!$Q$14865,'[27]'!$Q$14865,'[27]'!$Q$14865</definedName>
    <definedName function="false" hidden="false" localSheetId="6" name="P1_SCOPE_SV_LD" vbProcedure="false">'[2]'!$E$70:$M$79,'[2]'!$E$81:$M$81,'[2]'!$E$83:$M$88,'[2]'!$E$90:$M$90,'[2]'!$E$92:$M$96,'[2]'!$E$98:$M$98,'[2]'!$E$101:$M$102</definedName>
    <definedName function="false" hidden="false" localSheetId="6" name="P1_SCOPE_SV_LD1" vbProcedure="false">'[2]'!$E$70:$M$79,'[2]'!$E$81:$M$81,'[2]'!$E$83:$M$88,'[2]'!$E$90:$M$90,'[2]'!$E$92:$M$96,'[2]'!$E$98:$M$98,'[2]'!$E$101:$M$102</definedName>
    <definedName function="false" hidden="false" localSheetId="6" name="P1_SCOPE_SV_PRT" vbProcedure="false">'[2]'!$E$18:$I$19,'[2]'!$E$23:$H$26,'[2]'!$E$28:$I$29,'[2]'!$E$32:$I$36,'[2]'!$E$38:$I$40,'[2]'!$E$42:$I$53,'[2]'!$E$55:$I$56</definedName>
    <definedName function="false" hidden="false" localSheetId="6" name="P1_SET_PROT" vbProcedure="false">'[2]'!$AS$45,'[2]'!$G$41:$H$43,'[2]'!$G$39:$H$39,'[2]'!$G$35:$H$36,'[2]'!$G$31:$H$32,'[2]'!$G$27:$H$29,'[2]'!$G$25:$H$25</definedName>
    <definedName function="false" hidden="false" localSheetId="6" name="P1_SET_PRT" vbProcedure="false">'[2]'!$G$11:$H$12,'[2]'!$G$14:$H$15,'[2]'!$G$17:$H$21,'[2]'!$G$25:$H$25,'[2]'!$G$27:$H$29,'[2]'!$G$31:$H$32,'[2]'!$G$35:$H$36</definedName>
    <definedName function="false" hidden="false" localSheetId="6" name="P1_T16_Protect" vbProcedure="false">'[2]'!$G$10:$K$14,'[2]'!$G$17:$K$17,'[2]'!$G$20:$K$20,'[2]'!$G$23:$K$23,'[2]'!$G$26:$K$26,'[2]'!$G$29:$K$29,'[2]'!$G$33:$K$34,'[2]'!$G$38:$K$40</definedName>
    <definedName function="false" hidden="false" localSheetId="6" name="P1_T18_2_Protect" vbProcedure="false">'[2]'!$F$12:$J$19,'[2]'!$F$22:$J$25,'[2]'!$B$28:$J$30,'[2]'!$F$32:$J$32,'[2]'!$B$34:$J$36,'[2]'!$F$40:$J$45,'[2]'!$F$52:$J$52</definedName>
    <definedName function="false" hidden="false" localSheetId="6" name="P1_T4_Protect" vbProcedure="false">'[60]4'!$D$16:$E$16,'[60]4'!$D$18:$E$18,'[60]4'!$D$19:$E$21,'[60]4'!$G$10:$H$13,'[60]4'!$G$16:$H$16,'[60]4'!$G$18:$H$18,'[60]4'!$G$19:$H$21,'[60]4'!$J$10:$K$13,'[60]4'!$J$16:$K$16</definedName>
    <definedName function="false" hidden="false" localSheetId="6" name="P1_T6_Protect" vbProcedure="false">'[2]'!$D$46:$H$55,'[2]'!$J$46:$N$55,'[2]'!$D$57:$H$59,'[2]'!$J$57:$N$59,'[2]'!$B$10:$B$19,'[2]'!$D$10:$H$19,'[2]'!$J$10:$N$19,'[2]'!$D$21:$H$23,'[2]'!$J$21:$N$23</definedName>
    <definedName function="false" hidden="false" localSheetId="6" name="P2_SCOPE_16_PRT" vbProcedure="false">'[5]16'!$E$38:$I$38,'[5]16'!$E$41:$I$41,'[5]16'!$E$45:$I$47,'[5]16'!$E$49:$I$49,'[5]16'!$E$53:$I$54,'[5]16'!$E$56:$I$57,'[5]16'!$E$59:$I$59,'[5]16'!$E$9:$I$13</definedName>
    <definedName function="false" hidden="false" localSheetId="6" name="P2_SCOPE_4_PRT" vbProcedure="false">'[5]4'!$P$25:$S$25,'[5]4'!$P$27:$S$31,'[5]4'!$U$14:$X$20,'[5]4'!$U$23:$X$23,'[5]4'!$U$25:$X$25,'[5]4'!$U$27:$X$31,'[5]4'!$Z$14:$AC$20,'[5]4'!$Z$23:$AC$23,'[5]4'!$Z$25:$AC$25</definedName>
    <definedName function="false" hidden="false" localSheetId="6" name="P2_SCOPE_5_PRT" vbProcedure="false">'[5]5'!$P$25:$S$25,'[5]5'!$P$27:$S$31,'[5]5'!$U$14:$X$21,'[5]5'!$U$23:$X$23,'[5]5'!$U$25:$X$25,'[5]5'!$U$27:$X$31,'[5]5'!$Z$14:$AC$21,'[5]5'!$Z$23:$AC$23,'[5]5'!$Z$25:$AC$25</definedName>
    <definedName function="false" hidden="false" localSheetId="6" name="P2_SCOPE_CORR" vbProcedure="false">'[27]'!$CB$80,'[27]'!$A$7169,'[27]'!$F$6,'[27]'!$F$6,'[27]'!$F$6,'[27]'!$F$6,'[27]'!$F$6,'[27]'!$F$6</definedName>
    <definedName function="false" hidden="false" localSheetId="6" name="P2_SCOPE_F1_PRT" vbProcedure="false">'[5]Ф-1 (для АО-энерго)'!$D$56:$E$59,'[5]Ф-1 (для АО-энерго)'!$D$34:$E$50,'[5]Ф-1 (для АО-энерго)'!$D$32:$E$32,'[5]Ф-1 (для АО-энерго)'!$D$23:$E$30</definedName>
    <definedName function="false" hidden="false" localSheetId="6" name="P2_SCOPE_F2_PRT" vbProcedure="false">'[5]Ф-2 (для АО-энерго)'!$D$52:$G$54,'[5]Ф-2 (для АО-энерго)'!$C$21:$E$42,'[5]Ф-2 (для АО-энерго)'!$A$12:$E$12,'[5]Ф-2 (для АО-энерго)'!$C$8:$E$11</definedName>
    <definedName function="false" hidden="false" localSheetId="6" name="P2_SCOPE_FULL_LOAD" vbProcedure="false">'[27]'!$CF$84,'[27]'!$AR$44,'[27]'!$A$1,'[27]'!$A$1,'[27]'!$A$1,'[27]'!$Q$15121</definedName>
    <definedName function="false" hidden="false" localSheetId="6" name="P2_SCOPE_IND" vbProcedure="false">'[27]'!$CR$96,'[27]'!$W$23,'[27]'!$A$1,'[27]'!$Q$15121,'[27]'!$A$1,'[27]'!$S$19</definedName>
    <definedName function="false" hidden="false" localSheetId="6" name="P2_SCOPE_IND2" vbProcedure="false">'[27]'!$CB$80,'[27]'!$AI$35,'[27]'!$A$1,'[27]'!$Q$15121,'[27]'!$A$1</definedName>
    <definedName function="false" hidden="false" localSheetId="6" name="P2_SCOPE_NOTIND" vbProcedure="false">'[27]'!$CD$82,'[27]'!$J$10,'[27]'!$H$8,'[27]'!$H$8,'[27]'!$H$8,'[27]'!$H$8,'[27]'!$T$20</definedName>
    <definedName function="false" hidden="false" localSheetId="6" name="P2_SCOPE_NotInd2" vbProcedure="false">'[27]'!$BZ$78,'[27]'!$T$20,'[27]'!$T$20,'[27]'!$A$1,'[27]'!$A$1,'[27]'!$Q$14865</definedName>
    <definedName function="false" hidden="false" localSheetId="6" name="P2_SCOPE_NotInd3" vbProcedure="false">'[27]'!$CD$82,'[27]'!$L$12,'[27]'!$H$8,'[27]'!$H$8,'[27]'!$H$8,'[27]'!$T$20,'[27]'!$A$1</definedName>
    <definedName function="false" hidden="false" localSheetId="6" name="P2_SCOPE_PER_PRT" vbProcedure="false">[5]перекрестка!$N$14:$N$25,[5]перекрестка!$N$27:$N$31,[5]перекрестка!$J$27:$K$31,[5]перекрестка!$F$27:$H$31,[5]перекрестка!$F$33:$H$37</definedName>
    <definedName function="false" hidden="false" localSheetId="6" name="P2_SCOPE_SAVE2" vbProcedure="false">'[27]'!$BZ$78,'[27]'!$T$20,'[27]'!$T$20,'[27]'!$A$1,'[27]'!$Q$14865,'[27]'!$Q$14865</definedName>
    <definedName function="false" hidden="false" localSheetId="6" name="P2_SCOPE_SV_PRT" vbProcedure="false">'[2]'!$E$58:$I$63,'[2]'!$E$72:$I$79,'[2]'!$E$81:$I$81,'[2]'!$E$85:$H$88,'[2]'!$E$90:$I$90,'[2]'!$E$107:$I$112,'[2]'!$E$114:$I$117</definedName>
    <definedName function="false" hidden="false" localSheetId="6" name="P2_T1_Protect" vbProcedure="false">'[2]'!$J$68:$K$72,'[2]'!$J$74:$K$78,'[2]'!$J$80:$K$84,'[2]'!$J$89,'[2]'!$J$90:$K$94,'[2]'!$J$95</definedName>
    <definedName function="false" hidden="false" localSheetId="6" name="P2_T4_Protect" vbProcedure="false">'[60]4'!$J$18:$K$18,'[60]4'!$J$19:$K$21,'[60]4'!$M$19:$N$21,'[60]4'!$M$18:$N$18,'[60]4'!$M$16:$N$16,'[60]4'!$M$10:$N$13,'[60]4'!$P$10:$Q$13,'[60]4'!$P$16:$Q$16,'[60]4'!$P$18:$Q$18</definedName>
    <definedName function="false" hidden="false" localSheetId="6" name="P3_SCOPE_F1_PRT" vbProcedure="false">'[5]Ф-1 (для АО-энерго)'!$E$16:$E$17,'[5]Ф-1 (для АО-энерго)'!$C$4:$D$4,'[5]Ф-1 (для АО-энерго)'!$C$7:$E$10,'[5]Ф-1 (для АО-энерго)'!$A$11:$E$11</definedName>
    <definedName function="false" hidden="false" localSheetId="6" name="P3_SCOPE_FULL_LOAD" vbProcedure="false">'[27]'!$CF$84,'[27]'!$BD$56,'[27]'!$A$1,'[27]'!$A$1,'[27]'!$A$1,'[27]'!$Q$15121</definedName>
    <definedName function="false" hidden="false" localSheetId="6" name="P3_SCOPE_IND" vbProcedure="false">'[27]'!$CB$80,'[27]'!$Q$17,'[27]'!$A$1,'[27]'!$Q$15121,'[27]'!$A$1</definedName>
    <definedName function="false" hidden="false" localSheetId="6" name="P3_SCOPE_IND2" vbProcedure="false">'[27]'!$CB$80,'[27]'!$Q$17,'[27]'!$A$1,'[27]'!$Q$15121,'[27]'!$A$1</definedName>
    <definedName function="false" hidden="false" localSheetId="6" name="P3_SCOPE_NOTIND" vbProcedure="false">'[27]'!$BR$70,'[27]'!$AD$30,'[27]'!$H$8,'[27]'!$H$8,'[27]'!$H$8,'[27]'!$H$8,'[27]'!$H$8</definedName>
    <definedName function="false" hidden="false" localSheetId="6" name="P3_SCOPE_NotInd2" vbProcedure="false">'[27]'!$CD$82,'[27]'!$AK$37,'[27]'!$A$1,'[27]'!$A$1,'[27]'!$A$1,'[27]'!$A$1,'[27]'!$Q$14865</definedName>
    <definedName function="false" hidden="false" localSheetId="6" name="P3_SCOPE_PER_PRT" vbProcedure="false">[5]перекрестка!$J$33:$K$37,[5]перекрестка!$N$33:$N$37,[5]перекрестка!$F$39:$H$43,[5]перекрестка!$J$39:$K$43,[5]перекрестка!$N$39:$N$43</definedName>
    <definedName function="false" hidden="false" localSheetId="6" name="P3_SCOPE_SV_PRT" vbProcedure="false">'[2]'!$E$121:$I$121,'[2]'!$E$124:$H$127,'[2]'!$D$135:$G$135,'[2]'!$I$135:$I$140,'[2]'!$H$137:$H$140,'[2]'!$D$138:$G$140,'[2]'!$E$15:$I$16</definedName>
    <definedName function="false" hidden="false" localSheetId="6" name="P3_T1_Protect" vbProcedure="false">'[2]'!$J$96:$K$100,'[2]'!$J$102:$K$106,'[2]'!$J$108:$K$112,'[2]'!$J$114:$K$118,'[2]'!$J$120:$K$124</definedName>
    <definedName function="false" hidden="false" localSheetId="6" name="P3_T21_Protection" vbProcedure="false">'[4]21'!$E$31:$E$33,'[4]21'!$G$31:$K$33,'[4]21'!$B$14:$B$16,'[4]21'!$B$20:$B$22,'[4]21'!$B$26:$B$28,'[4]21'!$B$31:$B$33,'[4]21'!$M$31:$M$33,P1_T21_Protection</definedName>
    <definedName function="false" hidden="false" localSheetId="6" name="P4_SCOPE_F1_PRT" vbProcedure="false">'[5]Ф-1 (для АО-энерго)'!$C$13:$E$13,'[5]Ф-1 (для АО-энерго)'!$A$14:$E$14,'[5]Ф-1 (для АО-энерго)'!$C$23:$C$50,'[5]Ф-1 (для АО-энерго)'!$C$54:$C$95</definedName>
    <definedName function="false" hidden="false" localSheetId="6" name="P4_SCOPE_FULL_LOAD" vbProcedure="false">'[27]'!$BZ$78,'[27]'!$X$24,'[27]'!$A$1,'[27]'!$Q$15121,'[27]'!$A$1,'[27]'!$AT$46</definedName>
    <definedName function="false" hidden="false" localSheetId="6" name="P4_SCOPE_IND" vbProcedure="false">'[27]'!$CB$80,'[27]'!$W$23,'[27]'!$A$1,'[27]'!$Q$15121,'[27]'!$A$1</definedName>
    <definedName function="false" hidden="false" localSheetId="6" name="P4_SCOPE_IND2" vbProcedure="false">'[27]'!$CR$96,'[27]'!$BF$58,'[27]'!$A$1,'[27]'!$Q$15121,'[27]'!$A$1,'[27]'!$AD$30</definedName>
    <definedName function="false" hidden="false" localSheetId="6" name="P4_SCOPE_NOTIND" vbProcedure="false">'[27]'!$BR$70,'[27]'!$AD$30,'[27]'!$H$8,'[27]'!$H$8,'[27]'!$H$8,'[27]'!$H$8,'[27]'!$H$8</definedName>
    <definedName function="false" hidden="false" localSheetId="6" name="P4_SCOPE_NotInd2" vbProcedure="false">'[27]'!$BR$70,'[27]'!$J$10,'[27]'!$H$8,'[27]'!$H$8,'[27]'!$H$8,'[27]'!$H$8,'[27]'!$H$8</definedName>
    <definedName function="false" hidden="false" localSheetId="6" name="P4_SCOPE_PER_PRT" vbProcedure="false">[5]перекрестка!$F$45:$H$49,[5]перекрестка!$J$45:$K$49,[5]перекрестка!$N$45:$N$49,[5]перекрестка!$F$53:$G$64,[5]перекрестка!$H$54:$H$58</definedName>
    <definedName function="false" hidden="false" localSheetId="6" name="P4_T1_Protect" vbProcedure="false">'[2]'!$J$127,'[2]'!$J$128:$K$132,'[2]'!$J$133,'[2]'!$J$134:$K$138,'[2]'!$N$11:$N$22,'[2]'!$N$24:$N$28</definedName>
    <definedName function="false" hidden="false" localSheetId="6" name="P5_SCOPE_FULL_LOAD" vbProcedure="false">'[27]'!$CL$90,'[27]'!$P$16,'[27]'!$N$14,'[27]'!$A$1,'[27]'!$Q$15121,'[27]'!$A$1</definedName>
    <definedName function="false" hidden="false" localSheetId="6" name="P5_SCOPE_NOTIND" vbProcedure="false">'[27]'!$BR$70,'[27]'!$V$22,'[27]'!$H$8,'[27]'!$H$8,'[27]'!$H$8,'[27]'!$H$8,'[27]'!$H$8</definedName>
    <definedName function="false" hidden="false" localSheetId="6" name="P5_SCOPE_NotInd2" vbProcedure="false">'[27]'!$BR$70,'[27]'!$V$22,'[27]'!$H$8,'[27]'!$H$8,'[27]'!$H$8,'[27]'!$H$8,'[27]'!$H$8</definedName>
    <definedName function="false" hidden="false" localSheetId="6" name="P5_SCOPE_PER_PRT" vbProcedure="false">[5]перекрестка!$H$60:$H$64,[5]перекрестка!$J$53:$J$64,[5]перекрестка!$K$54:$K$58,[5]перекрестка!$K$60:$K$64,[5]перекрестка!$N$53:$N$64</definedName>
    <definedName function="false" hidden="false" localSheetId="6" name="P5_T1_Protect" vbProcedure="false">'[2]'!$N$30:$N$34,'[2]'!$N$36:$N$40,'[2]'!$N$42:$N$46,'[2]'!$N$49:$N$60,'[2]'!$N$62:$N$66</definedName>
    <definedName function="false" hidden="false" localSheetId="6" name="P6_SCOPE_FULL_LOAD" vbProcedure="false">'[27]'!$BZ$78,'[27]'!$BI$61,'[27]'!$A$1,'[27]'!$Q$15121,'[27]'!$A$1,'[27]'!$AV$48</definedName>
    <definedName function="false" hidden="false" localSheetId="6" name="P6_SCOPE_NOTIND" vbProcedure="false">'[27]'!$BR$70,'[27]'!$T$20,'[27]'!$H$8,'[27]'!$H$8,'[27]'!$H$8,'[27]'!$H$8,'[27]'!$H$8</definedName>
    <definedName function="false" hidden="false" localSheetId="6" name="P6_SCOPE_NotInd2" vbProcedure="false">'[27]'!$BR$70,'[27]'!$AD$30,'[27]'!$H$8,'[27]'!$H$8,'[27]'!$H$8,'[27]'!$H$8,'[27]'!$H$8</definedName>
    <definedName function="false" hidden="false" localSheetId="6" name="P6_SCOPE_PER_PRT" vbProcedure="false">[5]перекрестка!$F$66:$H$70,[5]перекрестка!$J$66:$K$70,[5]перекрестка!$N$66:$N$70,[5]перекрестка!$F$72:$H$76,[5]перекрестка!$J$72:$K$76</definedName>
    <definedName function="false" hidden="false" localSheetId="6" name="P6_T17_Protection" vbProcedure="false">'[4]29'!$O$19:$P$19,'[4]29'!$O$21:$P$25,'[4]29'!$O$27:$P$27,'[4]29'!$O$29:$P$33,'[4]29'!$O$36:$P$36,'[4]29'!$O$38:$P$42,'[4]29'!$O$45:$P$45,P1_T17_Protection</definedName>
    <definedName function="false" hidden="false" localSheetId="6" name="P6_T1_Protect" vbProcedure="false">'[2]'!$N$68:$N$72,'[2]'!$N$74:$N$78,'[2]'!$N$80:$N$84,'[2]'!$N$89:$N$100,'[2]'!$N$102:$N$106</definedName>
    <definedName function="false" hidden="false" localSheetId="6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localSheetId="6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localSheetId="6" name="P6_T2_1?Protection" vbProcedure="false">#NAME?</definedName>
    <definedName function="false" hidden="false" localSheetId="6" name="P7_SCOPE_FULL_LOAD" vbProcedure="false">'[27]'!$CL$90,'[27]'!$V$22,'[27]'!$T$20,'[27]'!$A$1,'[27]'!$Q$15121,'[27]'!$A$1</definedName>
    <definedName function="false" hidden="false" localSheetId="6" name="P7_SCOPE_NOTIND" vbProcedure="false">'[27]'!$BZ$78,'[27]'!$L$12,'[27]'!$H$8,'[27]'!$H$8,'[27]'!$AD$30,'[27]'!$A$1</definedName>
    <definedName function="false" hidden="false" localSheetId="6" name="P7_SCOPE_NotInd2" vbProcedure="false">'[27]'!$BV$74,'[27]'!$V$22,'[27]'!$H$8,'[27]'!$H$8,'[27]'!$H$8,'ОХР-ХВС'!P1_SCOPE_NotInd2,'ОХР-ХВС'!P2_SCOPE_NotInd2,'ОХР-ХВС'!P3_SCOPE_NotInd2</definedName>
    <definedName function="false" hidden="false" localSheetId="6" name="P7_SCOPE_PER_PRT" vbProcedure="false">[5]перекрестка!$N$72:$N$76,[5]перекрестка!$F$78:$H$82,[5]перекрестка!$J$78:$K$82,[5]перекрестка!$N$78:$N$82,[5]перекрестка!$F$84:$H$88</definedName>
    <definedName function="false" hidden="false" localSheetId="6" name="P7_T1_Protect" vbProcedure="false">'[2]'!$N$108:$N$112,'[2]'!$N$114:$N$118,'[2]'!$N$120:$N$124,'[2]'!$N$127:$N$138,'[2]'!$N$140:$N$144</definedName>
    <definedName function="false" hidden="false" localSheetId="6" name="P8_SCOPE_FULL_LOAD" vbProcedure="false">'[27]'!$BZ$78,'[27]'!$X$24,'[27]'!$A$1,'[27]'!$Q$15121,'[27]'!$A$1,'[27]'!$AT$46</definedName>
    <definedName function="false" hidden="false" localSheetId="6" name="P8_SCOPE_NOTIND" vbProcedure="false">'[27]'!$CF$84,'[27]'!$J$10,'[27]'!$H$8,'[27]'!$J$10,'[27]'!$A$1,'[27]'!$Q$15121</definedName>
    <definedName function="false" hidden="false" localSheetId="6" name="P8_SCOPE_PER_PRT" vbProcedure="false">[5]перекрестка!$J$84:$K$88,[5]перекрестка!$N$84:$N$88,[5]перекрестка!$F$14:$G$25,'ОХР-ХВС'!P1_SCOPE_PER_PRT,'ОХР-ХВС'!P2_SCOPE_PER_PRT,'ОХР-ХВС'!P3_SCOPE_PER_PRT,'ОХР-ХВС'!P4_SCOPE_PER_PRT</definedName>
    <definedName function="false" hidden="false" localSheetId="6" name="P8_T1_Protect" vbProcedure="false">'[2]'!$N$146:$N$150,'[2]'!$N$152:$N$156,'[2]'!$N$158:$N$162,'[2]'!$F$11:$G$11,'[2]'!$F$12:$H$16</definedName>
    <definedName function="false" hidden="false" localSheetId="6" name="P9_SCOPE_FULL_LOAD" vbProcedure="false">'[27]'!$CL$90,'[27]'!$Z$26,'[27]'!$X$24,'[27]'!$A$1,'[27]'!$Q$15121,'[27]'!$A$1</definedName>
    <definedName function="false" hidden="false" localSheetId="6" name="P9_SCOPE_NotInd" vbProcedure="false">'[27]'!$N$36:$N$37,'ОХР-ХВС'!P1_SCOPE_NOTIND,'ОХР-ХВС'!P2_SCOPE_NOTIND,'ОХР-ХВС'!P3_SCOPE_NOTIND,'ОХР-ХВС'!P4_SCOPE_NOTIND,'ОХР-ХВС'!P5_SCOPE_NOTIND,'ОХР-ХВС'!P6_SCOPE_NOTIND,'ОХР-ХВС'!P7_SCOPE_NOTIND</definedName>
    <definedName function="false" hidden="false" localSheetId="6" name="P9_T1_Protect" vbProcedure="false">'[2]'!$F$17:$G$17,'[2]'!$F$18:$H$22,'[2]'!$F$24:$H$28,'[2]'!$F$30:$H$34,'[2]'!$F$36:$H$40</definedName>
    <definedName function="false" hidden="false" localSheetId="6" name="PER_ET" vbProcedure="false">'[6]'!$O$15</definedName>
    <definedName function="false" hidden="false" localSheetId="6" name="polta" vbProcedure="false">'[27]'!DO$30070</definedName>
    <definedName function="false" hidden="false" localSheetId="6" name="PR_ET" vbProcedure="false">[20]TEHSHEET!$J$10:$Q$17</definedName>
    <definedName function="false" hidden="false" localSheetId="6" name="PR_OBJ_ET" vbProcedure="false">[20]TEHSHEET!$T$20:$V$22</definedName>
    <definedName function="false" hidden="false" localSheetId="6" name="q11" vbProcedure="false">q11</definedName>
    <definedName function="false" hidden="false" localSheetId="6" name="q15" vbProcedure="false">q15</definedName>
    <definedName function="false" hidden="false" localSheetId="6" name="q17" vbProcedure="false">q17</definedName>
    <definedName function="false" hidden="false" localSheetId="6" name="q2" vbProcedure="false">q2</definedName>
    <definedName function="false" hidden="false" localSheetId="6" name="q3" vbProcedure="false">q3</definedName>
    <definedName function="false" hidden="false" localSheetId="6" name="q4" vbProcedure="false">q4</definedName>
    <definedName function="false" hidden="false" localSheetId="6" name="q5" vbProcedure="false">q5</definedName>
    <definedName function="false" hidden="false" localSheetId="6" name="q6" vbProcedure="false">q6</definedName>
    <definedName function="false" hidden="false" localSheetId="6" name="q7" vbProcedure="false">q7</definedName>
    <definedName function="false" hidden="false" localSheetId="6" name="q8" vbProcedure="false">q8</definedName>
    <definedName function="false" hidden="false" localSheetId="6" name="q9" vbProcedure="false">q9</definedName>
    <definedName function="false" hidden="false" localSheetId="6" name="REGcom" vbProcedure="false">'[6]'!$H$8</definedName>
    <definedName function="false" hidden="false" localSheetId="6" name="ROZN_09" vbProcedure="false">'[13]2009'!$E$5:$AU$47</definedName>
    <definedName function="false" hidden="false" localSheetId="6" name="rr" vbProcedure="false">rr</definedName>
    <definedName function="false" hidden="false" localSheetId="6" name="RRE" vbProcedure="false">#REF!</definedName>
    <definedName function="false" hidden="false" localSheetId="6" name="SBTcom" vbProcedure="false">'[6]'!$H$8</definedName>
    <definedName function="false" hidden="false" localSheetId="6" name="SBT_PROT" vbProcedure="false">'[6]'!$G$14:$H$15,'[6]'!$G$8:$H$9,'[6]'!$G$11:$H$12,'[6]'!$G$47:$H$50,'ОХР-ХВС'!P1_SBT_PROT</definedName>
    <definedName function="false" hidden="false" localSheetId="6" name="SCOPE_16_LD" vbProcedure="false">'[2]'!$E$9:$M$59</definedName>
    <definedName function="false" hidden="false" localSheetId="6" name="SCOPE_16_PRT" vbProcedure="false">'ОХР-ХВС'!P1_SCOPE_16_PRT,'ОХР-ХВС'!P2_SCOPE_16_PRT</definedName>
    <definedName function="false" hidden="false" localSheetId="6" name="SCOPE_17_1_PRT" vbProcedure="false">'[5]17.1'!$D$14:$F$17,'[5]17.1'!$D$19:$F$22,'[5]17.1'!$I$9:$I$12,'[5]17.1'!$I$14:$I$17,'[5]17.1'!$I$19:$I$22,'[5]17.1'!$D$9:$F$12</definedName>
    <definedName function="false" hidden="false" localSheetId="6" name="SCOPE_17_LD" vbProcedure="false">'[2]'!$E$8:$Q$96</definedName>
    <definedName function="false" hidden="false" localSheetId="6" name="SCOPE_17_PRT" vbProcedure="false">'[5]17'!$J$39:$M$41,'[5]17'!$E$43:$H$51,'[5]17'!$J$43:$M$51,'[5]17'!$E$54:$H$56,'[5]17'!$E$58:$H$66,'[5]17'!$E$69:$M$81,'[5]17'!$E$9:$H$11,'ОХР-ХВС'!P1_SCOPE_17_PRT</definedName>
    <definedName function="false" hidden="false" localSheetId="6" name="SCOPE_2" vbProcedure="false">'[19]'!$AK$37:$BA$53</definedName>
    <definedName function="false" hidden="false" localSheetId="6" name="SCOPE_24_LD" vbProcedure="false">'[5]24'!$E$8:$J$47,'[5]24'!$E$49:$J$66</definedName>
    <definedName function="false" hidden="false" localSheetId="6" name="SCOPE_24_PRT" vbProcedure="false">'[5]24'!$E$41:$I$41,'[5]24'!$E$34:$I$34,'[5]24'!$E$36:$I$36,'[5]24'!$E$43:$I$43</definedName>
    <definedName function="false" hidden="false" localSheetId="6" name="SCOPE_25_PRT" vbProcedure="false">'[5]25'!$E$20:$I$20,'[5]25'!$E$34:$I$34,'[5]25'!$E$41:$I$41,'[5]25'!$E$8:$I$10</definedName>
    <definedName function="false" hidden="false" localSheetId="6" name="SCOPE_2_1" vbProcedure="false">'[19]'!$AT$46:$BJ$62</definedName>
    <definedName function="false" hidden="false" localSheetId="6" name="SCOPE_4_LD" vbProcedure="false">#REF!</definedName>
    <definedName function="false" hidden="false" localSheetId="6" name="SCOPE_4_PRT" vbProcedure="false">'[5]4'!$Z$27:$AC$31,'[5]4'!$F$14:$I$20,'ОХР-ХВС'!P1_SCOPE_4_PRT,'ОХР-ХВС'!P2_SCOPE_4_PRT</definedName>
    <definedName function="false" hidden="false" localSheetId="6" name="SCOPE_5_PRT" vbProcedure="false">'[5]5'!$Z$27:$AC$31,'[5]5'!$F$14:$I$21,'ОХР-ХВС'!P1_SCOPE_5_PRT,'ОХР-ХВС'!P2_SCOPE_5_PRT</definedName>
    <definedName function="false" hidden="false" localSheetId="6" name="SCOPE_CORR" vbProcedure="false">'[27]'!$K$11,'[27]'!$K$11,'[27]'!$G$7:$H$8,'[27]'!$G$7:$H$8,'[27]'!$AP$42,'ОХР-ХВС'!P1_SCOPE_CORR,'ОХР-ХВС'!P2_SCOPE_CORR</definedName>
    <definedName function="false" hidden="false" localSheetId="6" name="SCOPE_DOP" vbProcedure="false">[37]Регионы!$CF$84:$CP$94,'ОХР-ХВС'!P1_SCOPE_DOP</definedName>
    <definedName function="false" hidden="false" localSheetId="6" name="SCOPE_F1_PRT" vbProcedure="false">'[5]Ф-1 (для АО-энерго)'!$D$86:$E$95,'ОХР-ХВС'!P1_SCOPE_F1_PRT,'ОХР-ХВС'!P2_SCOPE_F1_PRT,'ОХР-ХВС'!P3_SCOPE_F1_PRT,'ОХР-ХВС'!P4_SCOPE_F1_PRT</definedName>
    <definedName function="false" hidden="false" localSheetId="6" name="SCOPE_F2_PRT" vbProcedure="false">'[5]Ф-2 (для АО-энерго)'!$C$5:$D$5,'[5]Ф-2 (для АО-энерго)'!$C$52:$C$57,'[5]Ф-2 (для АО-энерго)'!$D$57:$G$57,'ОХР-ХВС'!P1_SCOPE_F2_PRT,'ОХР-ХВС'!P2_SCOPE_F2_PRT</definedName>
    <definedName function="false" hidden="false" localSheetId="6" name="SCOPE_FLOAD" vbProcedure="false">'[6]'!$F$13:$F$28,'ОХР-ХВС'!P1_SCOPE_FLOAD</definedName>
    <definedName function="false" hidden="false" localSheetId="6" name="SCOPE_FORM46_EE1" vbProcedure="false">#REF!</definedName>
    <definedName function="false" hidden="false" localSheetId="6" name="SCOPE_FORM46_EE1_ZAG_KOD" vbProcedure="false">#REF!</definedName>
    <definedName function="false" hidden="false" localSheetId="6" name="SCOPE_FORM46_EE1_ZAG_NAME" vbProcedure="false">#REF!</definedName>
    <definedName function="false" hidden="false" localSheetId="6" name="SCOPE_FRML" vbProcedure="false">'[6]'!$F$46,'[6]'!$F$13:$F$16,'ОХР-ХВС'!P1_SCOPE_FRML</definedName>
    <definedName function="false" hidden="false" localSheetId="6" name="SCOPE_FST7" vbProcedure="false">'[27]'!$AN$19,'[27]'!$AN$17,'[27]'!$AN$13:$AN$14,'[27]'!$AN$48,'ОХР-ХВС'!P1_SCOPE_FST7</definedName>
    <definedName function="false" hidden="false" localSheetId="6" name="SCOPE_FULL_LOAD" vbProcedure="false">'ОХР-ХВС'!P16_SCOPE_FULL_LOAD,'ОХР-ХВС'!P17_SCOPE_FULL_LOAD</definedName>
    <definedName function="false" hidden="false" localSheetId="6" name="SCOPE_IND" vbProcedure="false">'[27]'!$T$58:$U$58,'[27]'!$AD$58:$AE$58,'ОХР-ХВС'!P1_SCOPE_IND,'ОХР-ХВС'!P2_SCOPE_IND,'ОХР-ХВС'!P3_SCOPE_IND,'ОХР-ХВС'!P4_SCOPE_IND</definedName>
    <definedName function="false" hidden="false" localSheetId="6" name="SCOPE_IND2" vbProcedure="false">'[27]'!$J$17:$K$17,'[27]'!$J$15:$K$15,'[27]'!$AD$58:$AE$58,'ОХР-ХВС'!P1_SCOPE_IND2,'ОХР-ХВС'!P2_SCOPE_IND2,'ОХР-ХВС'!P3_SCOPE_IND2,'ОХР-ХВС'!P4_SCOPE_IND2</definedName>
    <definedName function="false" hidden="false" localSheetId="6" name="SCOPE_LOAD" vbProcedure="false">#REF!</definedName>
    <definedName function="false" hidden="false" localSheetId="6" name="SCOPE_MO" vbProcedure="false">[10]Справочники!$K$6:$K$742,[10]Справочники!GA$22454:GD$22457</definedName>
    <definedName function="false" hidden="false" localSheetId="6" name="SCOPE_MUPS" vbProcedure="false">[10]Свод!$O$15,[10]Свод!$S$19</definedName>
    <definedName function="false" hidden="false" localSheetId="6" name="SCOPE_MUPS_NAMES" vbProcedure="false">[10]Свод!$O$15,[10]Свод!$S$19</definedName>
    <definedName function="false" hidden="false" localSheetId="6" name="SCOPE_NOTIND" vbProcedure="false">'ОХР-ХВС'!P1_SCOPE_NOTIND,'ОХР-ХВС'!P2_SCOPE_NOTIND,'ОХР-ХВС'!P3_SCOPE_NOTIND,'ОХР-ХВС'!P4_SCOPE_NOTIND,'ОХР-ХВС'!P5_SCOPE_NOTIND,'ОХР-ХВС'!P6_SCOPE_NOTIND,'ОХР-ХВС'!P7_SCOPE_NOTIND,'ОХР-ХВС'!P8_SCOPE_NOTIND</definedName>
    <definedName function="false" hidden="false" localSheetId="6" name="SCOPE_NotInd2" vbProcedure="false">'ОХР-ХВС'!P4_SCOPE_NotInd2,'ОХР-ХВС'!P5_SCOPE_NotInd2,'ОХР-ХВС'!P6_SCOPE_NotInd2,'ОХР-ХВС'!P7_SCOPE_NotInd2</definedName>
    <definedName function="false" hidden="false" localSheetId="6" name="SCOPE_NotInd3" vbProcedure="false">'[27]'!$AF$36:$AF$37,'[27]'!$AH$36:$AH$37,'[27]'!$I$59:$I$60,'ОХР-ХВС'!P1_SCOPE_NotInd3,'ОХР-ХВС'!P2_SCOPE_NotInd3</definedName>
    <definedName function="false" hidden="false" localSheetId="6" name="SCOPE_PER_PRT" vbProcedure="false">'ОХР-ХВС'!P5_SCOPE_PER_PRT,'ОХР-ХВС'!P6_SCOPE_PER_PRT,'ОХР-ХВС'!P7_SCOPE_PER_PRT,'ОХР-ХВС'!P8_SCOPE_PER_PRT</definedName>
    <definedName function="false" hidden="false" localSheetId="6" name="SCOPE_RG" vbProcedure="false">'[6]'!$A$1</definedName>
    <definedName function="false" hidden="false" localSheetId="6" name="SCOPE_SAVE2" vbProcedure="false">'[27]'!$N$36:$N$37,'[27]'!$L$29,'[27]'!$L$21,'[27]'!$L$14,'[27]'!$AF$48,'ОХР-ХВС'!P1_SCOPE_SAVE2,'ОХР-ХВС'!P2_SCOPE_SAVE2</definedName>
    <definedName function="false" hidden="false" localSheetId="6" name="SCOPE_SPR_PRT" vbProcedure="false">[5]Справочники!$D$21:$J$22,[5]Справочники!$E$13:$I$14,[5]Справочники!$F$27:$H$28</definedName>
    <definedName function="false" hidden="false" localSheetId="6" name="SCOPE_SS" vbProcedure="false">'[27]'!$C$12,'[27]'!$E$33:$E$35,'[27]'!$C$17,'[27]'!$E$23:$E$29,'[27]'!$N$14,'[27]'!$E$31</definedName>
    <definedName function="false" hidden="false" localSheetId="6" name="SCOPE_SS2" vbProcedure="false">'[27]'!$AV$48</definedName>
    <definedName function="false" hidden="false" localSheetId="6" name="SCOPE_SV_LD1" vbProcedure="false">'[2]'!$E$104:$M$104,'[2]'!$E$106:$M$117,'[2]'!$E$120:$M$121,'[2]'!$E$123:$M$127,'[2]'!$E$10:$M$68,'ОХР-ХВС'!P1_SCOPE_SV_LD1</definedName>
    <definedName function="false" hidden="false" localSheetId="6" name="SCOPE_SV_LD2" vbProcedure="false">'[2]'!$D$132:$I$140</definedName>
    <definedName function="false" hidden="false" localSheetId="6" name="SCOPE_SV_PRT" vbProcedure="false">'ОХР-ХВС'!P1_SCOPE_SV_PRT,'ОХР-ХВС'!P2_SCOPE_SV_PRT,'ОХР-ХВС'!P3_SCOPE_SV_PRT</definedName>
    <definedName function="false" hidden="false" localSheetId="6" name="SETcom" vbProcedure="false">'[6]'!$H$8</definedName>
    <definedName function="false" hidden="false" localSheetId="6" name="SET_PROT" vbProcedure="false">'[6]'!$G$17:$H$21,'[6]'!$G$14:$H$15,'[6]'!$G$11:$H$12,'[6]'!$G$8:$H$9,'[6]'!$G$47:$H$50,'ОХР-ХВС'!P1_SET_PROT</definedName>
    <definedName function="false" hidden="false" localSheetId="6" name="SET_PRT" vbProcedure="false">'[6]'!$G$39:$H$39,'[6]'!$G$41:$H$43,'[6]'!$G$47:$H$50,'[6]'!$G$8:$H$9,'ОХР-ХВС'!P1_SET_PRT</definedName>
    <definedName function="false" hidden="false" localSheetId="6" name="SP1" vbProcedure="false">[38]FES!$A$1</definedName>
    <definedName function="false" hidden="false" localSheetId="6" name="SP10" vbProcedure="false">[38]FES!$A$1</definedName>
    <definedName function="false" hidden="false" localSheetId="6" name="SP11" vbProcedure="false">[38]FES!$A$1</definedName>
    <definedName function="false" hidden="false" localSheetId="6" name="SP12" vbProcedure="false">[38]FES!$A$1</definedName>
    <definedName function="false" hidden="false" localSheetId="6" name="SP13" vbProcedure="false">[38]FES!$A$1</definedName>
    <definedName function="false" hidden="false" localSheetId="6" name="SP14" vbProcedure="false">[38]FES!$A$1</definedName>
    <definedName function="false" hidden="false" localSheetId="6" name="SP15" vbProcedure="false">[38]FES!$A$1</definedName>
    <definedName function="false" hidden="false" localSheetId="6" name="SP16" vbProcedure="false">[38]FES!$A$1</definedName>
    <definedName function="false" hidden="false" localSheetId="6" name="SP17" vbProcedure="false">[38]FES!$A$1</definedName>
    <definedName function="false" hidden="false" localSheetId="6" name="SP18" vbProcedure="false">[38]FES!$A$1</definedName>
    <definedName function="false" hidden="false" localSheetId="6" name="SP19" vbProcedure="false">[38]FES!$A$1</definedName>
    <definedName function="false" hidden="false" localSheetId="6" name="SP2" vbProcedure="false">[38]FES!$A$1</definedName>
    <definedName function="false" hidden="false" localSheetId="6" name="SP20" vbProcedure="false">[38]FES!$A$1</definedName>
    <definedName function="false" hidden="false" localSheetId="6" name="SP3" vbProcedure="false">[38]FES!$A$1</definedName>
    <definedName function="false" hidden="false" localSheetId="6" name="SP4" vbProcedure="false">[38]FES!$A$1</definedName>
    <definedName function="false" hidden="false" localSheetId="6" name="SP5" vbProcedure="false">[38]FES!$A$1</definedName>
    <definedName function="false" hidden="false" localSheetId="6" name="SP7" vbProcedure="false">[38]FES!$A$1</definedName>
    <definedName function="false" hidden="false" localSheetId="6" name="SP8" vbProcedure="false">[38]FES!$A$1</definedName>
    <definedName function="false" hidden="false" localSheetId="6" name="SP9" vbProcedure="false">[38]FES!$A$1</definedName>
    <definedName function="false" hidden="false" localSheetId="6" name="SPR_ET" vbProcedure="false">[20]TEHSHEET!$G$7:$H$8</definedName>
    <definedName function="false" hidden="false" localSheetId="6" name="SPR_PROT" vbProcedure="false">'[6]'!$E$3,'[6]'!$I$9</definedName>
    <definedName function="false" hidden="false" localSheetId="6" name="SP_OPT_ET" vbProcedure="false">[20]TEHSHEET!$J$10</definedName>
    <definedName function="false" hidden="false" localSheetId="6" name="SP_ROZN_ET" vbProcedure="false">[20]TEHSHEET!$M$13</definedName>
    <definedName function="false" hidden="false" localSheetId="6" name="SP_SC_1" vbProcedure="false">'[20]'!$K$11:$M$13</definedName>
    <definedName function="false" hidden="false" localSheetId="6" name="SP_SC_2" vbProcedure="false">'[20]'!$K$11:$O$15</definedName>
    <definedName function="false" hidden="false" localSheetId="6" name="SP_SC_3" vbProcedure="false">'[20]'!$P$16:$S$19</definedName>
    <definedName function="false" hidden="false" localSheetId="6" name="SP_SC_4" vbProcedure="false">[13]Справочники!$N$14:$R$18</definedName>
    <definedName function="false" hidden="false" localSheetId="6" name="SP_SC_5" vbProcedure="false">[13]Справочники!$S$19:$U$21</definedName>
    <definedName function="false" hidden="false" localSheetId="6" name="SP_ST_OPT" vbProcedure="false">[20]TEHSHEET!$Q$17</definedName>
    <definedName function="false" hidden="false" localSheetId="6" name="SP_ST_ROZN" vbProcedure="false">[20]TEHSHEET!$S$19</definedName>
    <definedName function="false" hidden="false" localSheetId="6" name="T10_ET" vbProcedure="false">[20]TEHSHEET!$CK$89</definedName>
    <definedName function="false" hidden="false" localSheetId="6" name="T11?axis?ПРД?РЕГ" vbProcedure="false">'[39]услуги непроизводств.'!$F$6:$BL$64</definedName>
    <definedName function="false" hidden="false" localSheetId="6" name="T11?Name" vbProcedure="false">'[39]услуги непроизводств.'!$A$1</definedName>
    <definedName function="false" hidden="false" localSheetId="6" name="T11_Copy1" vbProcedure="false">'[39]услуги непроизводств.'!$K$11</definedName>
    <definedName function="false" hidden="false" localSheetId="6" name="T11_Copy2" vbProcedure="false">'[39]услуги непроизводств.'!$P$16</definedName>
    <definedName function="false" hidden="false" localSheetId="6" name="T11_Copy3" vbProcedure="false">'[39]услуги непроизводств.'!$U$21</definedName>
    <definedName function="false" hidden="false" localSheetId="6" name="T11_Copy4" vbProcedure="false">'[39]услуги непроизводств.'!$Z$26</definedName>
    <definedName function="false" hidden="false" localSheetId="6" name="T11_Copy5" vbProcedure="false">'[39]услуги непроизводств.'!$AE$31</definedName>
    <definedName function="false" hidden="false" localSheetId="6" name="T11_Copy6" vbProcedure="false">'[39]услуги непроизводств.'!$AJ$36</definedName>
    <definedName function="false" hidden="false" localSheetId="6" name="T11_Copy7_1" vbProcedure="false">'[39]услуги непроизводств.'!$AP$42</definedName>
    <definedName function="false" hidden="false" localSheetId="6" name="T11_Copy7_2" vbProcedure="false">'[39]услуги непроизводств.'!$AU$47</definedName>
    <definedName function="false" hidden="false" localSheetId="6" name="T11_Copy8" vbProcedure="false">'[39]услуги непроизводств.'!$AZ$52</definedName>
    <definedName function="false" hidden="false" localSheetId="6" name="T11_Copy9" vbProcedure="false">'[39]услуги непроизводств.'!$BL$64</definedName>
    <definedName function="false" hidden="false" localSheetId="6" name="T12?item_ext?РОСТ" vbProcedure="false">'[27]'!$F$6:$Q$17</definedName>
    <definedName function="false" hidden="false" localSheetId="6" name="T12?Name" vbProcedure="false">'[27]'!$A$1</definedName>
    <definedName function="false" hidden="false" localSheetId="6" name="T12?unit?ПРЦ" vbProcedure="false">'[27]'!$F$6:$Q$17</definedName>
    <definedName function="false" hidden="false" localSheetId="6" name="T12_Copy" vbProcedure="false">'[27]'!$Q$17:$R$18</definedName>
    <definedName function="false" hidden="false" localSheetId="6" name="T14?item_ext?РОСТ" vbProcedure="false">'[27]'!$F$6:$P$16</definedName>
    <definedName function="false" hidden="false" localSheetId="6" name="T14?Name" vbProcedure="false">'[27]'!$A$1</definedName>
    <definedName function="false" hidden="false" localSheetId="6" name="T14_Copy" vbProcedure="false">'[27]'!$P$16:$R$18</definedName>
    <definedName function="false" hidden="false" localSheetId="6" name="T15?Columns" vbProcedure="false">'[2]'!$E$8:$I$8</definedName>
    <definedName function="false" hidden="false" localSheetId="6" name="T15?ItemComments" vbProcedure="false">'[2]'!$D$9:$D$53</definedName>
    <definedName function="false" hidden="false" localSheetId="6" name="T15?Items" vbProcedure="false">'[2]'!$C$9:$C$53</definedName>
    <definedName function="false" hidden="false" localSheetId="6" name="T15?item_ext?РОСТ" vbProcedure="false">[39]экология!$F$6:$K$11</definedName>
    <definedName function="false" hidden="false" localSheetId="6" name="T15?Name" vbProcedure="false">[39]экология!$A$1</definedName>
    <definedName function="false" hidden="false" localSheetId="6" name="T15?Scope" vbProcedure="false">'[2]'!$E$9:$I$53</definedName>
    <definedName function="false" hidden="false" localSheetId="6" name="T15?unit?ПРЦ" vbProcedure="false">[39]экология!$F$6:$K$11</definedName>
    <definedName function="false" hidden="false" localSheetId="6" name="T15?ВРАС" vbProcedure="false">'[2]'!$B$36:$B$38</definedName>
    <definedName function="false" hidden="false" localSheetId="6" name="T15_Protect" vbProcedure="false">'[2]'!$E$25:$I$29,'[2]'!$E$31:$I$34,'[2]'!$E$36:$I$38,'[2]'!$E$42:$I$43,'[2]'!$E$9:$I$17,'[2]'!$B$36:$B$38,'[2]'!$E$19:$I$21</definedName>
    <definedName function="false" hidden="false" localSheetId="6" name="T16?axis?R?ДОГОВОР" vbProcedure="false">'[34]16'!$E$40:$M$40,'[34]16'!$E$60:$M$60,'[34]16'!$E$36:$M$36,'[34]16'!$E$32:$M$32,'[34]16'!$E$28:$M$28,'[34]16'!$E$24:$M$24,'[34]16'!$E$68:$M$68,'[34]16'!$E$56:$M$56,'[34]16'!$E$20:$M$20,P1_T16?axis?R?ДОГОВОР</definedName>
    <definedName function="false" hidden="false" localSheetId="6" name="T16?axis?R?ДОГОВОР?" vbProcedure="false">'[34]16'!$A$8,'[34]16'!$A$12,'[34]16'!$A$16,P1_T16?axis?R?ДОГОВОР?</definedName>
    <definedName function="false" hidden="false" localSheetId="6" name="T16?Columns" vbProcedure="false">'[2]'!$G$6:$K$6</definedName>
    <definedName function="false" hidden="false" localSheetId="6" name="T16?ItemComments" vbProcedure="false">'[2]'!$F$7:$F$47</definedName>
    <definedName function="false" hidden="false" localSheetId="6" name="T16?Items" vbProcedure="false">'[2]'!$D$7:$D$47</definedName>
    <definedName function="false" hidden="false" localSheetId="6" name="T16?L1" vbProcedure="false">'[34]16'!$A$38:$M$38,'[34]16'!$A$58:$M$58,'[34]16'!$A$34:$M$34,'[34]16'!$A$30:$M$30,'[34]16'!$A$26:$M$26,'[34]16'!$A$22:$M$22,'[34]16'!$A$66:$M$66,'[34]16'!$A$54:$M$54,'[34]16'!$A$18:$M$18,P1_T16?L1</definedName>
    <definedName function="false" hidden="false" localSheetId="6" name="T16?L1_x" vbProcedure="false">'[34]16'!$A$40:$M$40,'[34]16'!$A$60:$M$60,'[34]16'!$A$36:$M$36,'[34]16'!$A$32:$M$32,'[34]16'!$A$28:$M$28,'[34]16'!$A$24:$M$24,'[34]16'!$A$68:$M$68,'[34]16'!$A$56:$M$56,'[34]16'!$A$20:$M$20,P1_T16?L1_x</definedName>
    <definedName function="false" hidden="false" localSheetId="6" name="T16?Scope" vbProcedure="false">'[2]'!$G$7:$K$47</definedName>
    <definedName function="false" hidden="false" localSheetId="6" name="T16?Units" vbProcedure="false">'[2]'!$E$7:$E$47</definedName>
    <definedName function="false" hidden="false" localSheetId="6" name="T16_Protect" vbProcedure="false">'[2]'!$G$44:$K$44,'[2]'!$G$7:$K$8,'ОХР-ХВС'!P1_T16_Protect</definedName>
    <definedName function="false" hidden="false" localSheetId="6" name="T17?Columns" vbProcedure="false">'[2]'!$D$6:$H$6</definedName>
    <definedName function="false" hidden="false" localSheetId="6" name="T17?ItemComments" vbProcedure="false">'[2]'!$B$7:$B$12</definedName>
    <definedName function="false" hidden="false" localSheetId="6" name="T17?Items" vbProcedure="false">'[2]'!$C$7:$C$12</definedName>
    <definedName function="false" hidden="false" localSheetId="6" name="T17?Scope" vbProcedure="false">'[2]'!$D$7:$H$12</definedName>
    <definedName function="false" hidden="false" localSheetId="6" name="T17?unit?РУБ_ГКАЛ" vbProcedure="false">'[4]29'!$O$18:$O$25,P1_T17?unit?РУБ_ГКАЛ,P2_T17?unit?РУБ_ГКАЛ</definedName>
    <definedName function="false" hidden="false" localSheetId="6" name="T17?unit?ТГКАЛ" vbProcedure="false">'[4]29'!$P$18:$P$25,P1_T17?unit?ТГКАЛ,P2_T17?unit?ТГКАЛ</definedName>
    <definedName function="false" hidden="false" localSheetId="6" name="T17_1?Equipment" vbProcedure="false">'[2]'!$B$7:$B$27</definedName>
    <definedName function="false" hidden="false" localSheetId="6" name="T17_1?ItemComments" vbProcedure="false">'[2]'!$D$4:$I$4</definedName>
    <definedName function="false" hidden="false" localSheetId="6" name="T17_1?Items" vbProcedure="false">'[2]'!$D$5:$I$5</definedName>
    <definedName function="false" hidden="false" localSheetId="6" name="T17_1?Scope" vbProcedure="false">'[2]'!$D$7:$I$27</definedName>
    <definedName function="false" hidden="false" localSheetId="6" name="T17_1_Protect" vbProcedure="false">'[2]'!$D$14:$F$17,'[2]'!$D$19:$F$22,'[2]'!$I$9:$I$12,'[2]'!$I$14:$I$17,'[2]'!$I$19:$I$22,'[2]'!$D$9:$F$12</definedName>
    <definedName function="false" hidden="false" localSheetId="6" name="T17_Protect" vbProcedure="false">'[2]'!$E$54:$I$57,'[2]'!$E$10:$I$10,#NAME?</definedName>
    <definedName function="false" hidden="false" localSheetId="6" name="T17_Protection" vbProcedure="false">P2_T17_Protection,P3_T17_Protection,P4_T17_Protection,P5_T17_Protection,'ОХР-ХВС'!P6_T17_Protection</definedName>
    <definedName function="false" hidden="false" localSheetId="6" name="T18_1?Data" vbProcedure="false">#NAME?,#NAME?</definedName>
    <definedName function="false" hidden="false" localSheetId="6" name="T18_2?Columns" vbProcedure="false">'[2]'!$F$5:$J$5</definedName>
    <definedName function="false" hidden="false" localSheetId="6" name="T18_2?ItemComments" vbProcedure="false">'[2]'!$E$6:$E$57</definedName>
    <definedName function="false" hidden="false" localSheetId="6" name="T18_2?Items" vbProcedure="false">'[2]'!$C$6:$C$57</definedName>
    <definedName function="false" hidden="false" localSheetId="6" name="T18_2?item_ext?СБЫТ" vbProcedure="false">'[2]'!$I$9:$BH$60,'[2]'!$I$9:$BH$60</definedName>
    <definedName function="false" hidden="false" localSheetId="6" name="T18_2?Scope" vbProcedure="false">'[2]'!$F$6:$J$57</definedName>
    <definedName function="false" hidden="false" localSheetId="6" name="T18_2?Units" vbProcedure="false">'[2]'!$D$6:$D$57</definedName>
    <definedName function="false" hidden="false" localSheetId="6" name="T18_2?ВРАС" vbProcedure="false">'[2]'!$B$34:$B$36,'[2]'!$B$28:$B$30</definedName>
    <definedName function="false" hidden="false" localSheetId="6" name="T18_2_Protect" vbProcedure="false">'[2]'!$F$56:$J$57,'[2]'!$F$60:$J$60,'[2]'!$F$62:$J$65,'[2]'!$F$6:$J$8,'ОХР-ХВС'!P1_T18_2_Protect</definedName>
    <definedName function="false" hidden="false" localSheetId="6" name="T18_Copy1" vbProcedure="false">[39]страховые!$J$10</definedName>
    <definedName function="false" hidden="false" localSheetId="6" name="T18_Copy2" vbProcedure="false">[39]страховые!$P$16</definedName>
    <definedName function="false" hidden="false" localSheetId="6" name="T18_Copy3" vbProcedure="false">[39]страховые!$V$22</definedName>
    <definedName function="false" hidden="false" localSheetId="6" name="T18_Copy4" vbProcedure="false">[39]страховые!$AB$28</definedName>
    <definedName function="false" hidden="false" localSheetId="6" name="T18_Copy5" vbProcedure="false">[39]страховые!$AH$34</definedName>
    <definedName function="false" hidden="false" localSheetId="6" name="T18_Copy6" vbProcedure="false">[39]страховые!$AN$40</definedName>
    <definedName function="false" hidden="false" localSheetId="6" name="T19?axis?R?ВРАС?" vbProcedure="false">[39]НИОКР!$F$6:$V$22</definedName>
    <definedName function="false" hidden="false" localSheetId="6" name="T19?item_ext?РОСТ" vbProcedure="false">[39]НИОКР!$F$6:$V$22</definedName>
    <definedName function="false" hidden="false" localSheetId="6" name="T19?Name" vbProcedure="false">[39]НИОКР!$A$1</definedName>
    <definedName function="false" hidden="false" localSheetId="6" name="T19?unit?ПРЦ" vbProcedure="false">[39]НИОКР!$F$6:$V$22</definedName>
    <definedName function="false" hidden="false" localSheetId="6" name="T19_1_1?Data" vbProcedure="false">#NAME?,#NAME?</definedName>
    <definedName function="false" hidden="false" localSheetId="6" name="T19_1_2?Data" vbProcedure="false">#NAME?,#NAME?</definedName>
    <definedName function="false" hidden="false" localSheetId="6" name="T19_2?Data" vbProcedure="false">#NAME?,#NAME?</definedName>
    <definedName function="false" hidden="false" localSheetId="6" name="T19_Copy" vbProcedure="false">[39]НИОКР!$T$20:$W$23</definedName>
    <definedName function="false" hidden="false" localSheetId="6" name="T19_Copy2" vbProcedure="false">[39]НИОКР!$V$22</definedName>
    <definedName function="false" hidden="false" localSheetId="6" name="T1?Columns" vbProcedure="false">'[2]'!$A$7:$O$7</definedName>
    <definedName function="false" hidden="false" localSheetId="6" name="T1?Scope" vbProcedure="false">'[2]'!$F$8:$O$163</definedName>
    <definedName function="false" hidden="false" localSheetId="6" name="T1_" vbProcedure="false">'[27]'!$A$1</definedName>
    <definedName function="false" hidden="false" localSheetId="6" name="T1_Protect" vbProcedure="false">'ОХР-ХВС'!P15_T1_Protect,'ОХР-ХВС'!P16_T1_Protect,'ОХР-ХВС'!P17_T1_Protect,'ОХР-ХВС'!P18_T1_Protect,'ОХР-ХВС'!P19_T1_Protect</definedName>
    <definedName function="false" hidden="false" localSheetId="6" name="T20?Columns" vbProcedure="false">'[61]'!$E$6:$I$6</definedName>
    <definedName function="false" hidden="false" localSheetId="6" name="T20?ItemComments" vbProcedure="false">'[61]'!$D$7:$D$26</definedName>
    <definedName function="false" hidden="false" localSheetId="6" name="T20?Items" vbProcedure="false">'[61]'!$C$7:$C$26</definedName>
    <definedName function="false" hidden="false" localSheetId="6" name="T20?item_ext?РОСТ" vbProcedure="false">[39]аренда!$F$6:$AH$34</definedName>
    <definedName function="false" hidden="false" localSheetId="6" name="T20?Name" vbProcedure="false">[39]аренда!$A$1</definedName>
    <definedName function="false" hidden="false" localSheetId="6" name="T20?Scope" vbProcedure="false">'[61]'!$E$7:$I$26</definedName>
    <definedName function="false" hidden="false" localSheetId="6" name="T20?unit?ПРЦ" vbProcedure="false">[39]аренда!$F$6:$AH$34</definedName>
    <definedName function="false" hidden="false" localSheetId="6" name="T20_1?Columns" vbProcedure="false">'[61]'!$B$6:$K$6</definedName>
    <definedName function="false" hidden="false" localSheetId="6" name="T20_1?Investments" vbProcedure="false">'[61]'!$A$7:$A$13</definedName>
    <definedName function="false" hidden="false" localSheetId="6" name="T20_1?Scope" vbProcedure="false">'[61]'!$B$7:$K$13</definedName>
    <definedName function="false" hidden="false" localSheetId="6" name="T20_1_Protect" vbProcedure="false">'[61]'!$A$8:$K$11</definedName>
    <definedName function="false" hidden="false" localSheetId="6" name="T20_Copy1" vbProcedure="false">[39]аренда!$W$23:$Y$25</definedName>
    <definedName function="false" hidden="false" localSheetId="6" name="T20_Copy2" vbProcedure="false">[39]аренда!$AH$34:$AJ$36</definedName>
    <definedName function="false" hidden="false" localSheetId="6" name="T20_Protect" vbProcedure="false">'[61]'!$E$13:$I$20,'[61]'!$E$9:$I$10</definedName>
    <definedName function="false" hidden="false" localSheetId="6" name="T20_Protection" vbProcedure="false">'[4]20'!$E$8:$H$11,P1_T20_Protection</definedName>
    <definedName function="false" hidden="false" localSheetId="6" name="T21?item_ext?РОСТ" vbProcedure="false">'[27]'!$F$6:$P$16</definedName>
    <definedName function="false" hidden="false" localSheetId="6" name="T21?Name" vbProcedure="false">'[27]'!$A$1</definedName>
    <definedName function="false" hidden="false" localSheetId="6" name="T21?unit?ПРЦ" vbProcedure="false">'[27]'!$F$6:$P$16</definedName>
    <definedName function="false" hidden="false" localSheetId="6" name="T21_2_1?Data" vbProcedure="false">#NAME?,#NAME?</definedName>
    <definedName function="false" hidden="false" localSheetId="6" name="T21_2_2?Data" vbProcedure="false">#NAME?,#NAME?</definedName>
    <definedName function="false" hidden="false" localSheetId="6" name="T21_3?Columns" vbProcedure="false">'[2]'!$E$9:$I$9</definedName>
    <definedName function="false" hidden="false" localSheetId="6" name="T21_3?ItemComments" vbProcedure="false">'[2]'!$D$10:$D$57</definedName>
    <definedName function="false" hidden="false" localSheetId="6" name="T21_3?Items" vbProcedure="false">'[2]'!$C$10:$C$57</definedName>
    <definedName function="false" hidden="false" localSheetId="6" name="T21_3?item_ext?СБЫТ" vbProcedure="false">'[2]'!$J$10:$BD$56,'[2]'!$J$10:$BD$56</definedName>
    <definedName function="false" hidden="false" localSheetId="6" name="T21_3?Scope" vbProcedure="false">'[2]'!$E$10:$I$57</definedName>
    <definedName function="false" hidden="false" localSheetId="6" name="T21_3?ВРАС" vbProcedure="false">'[2]'!$B$28:$B$30,'[2]'!$B$48:$B$50</definedName>
    <definedName function="false" hidden="false" localSheetId="6" name="T21_3_Protect" vbProcedure="false">'[2]'!$E$19:$I$22,'[2]'!$E$24:$I$25,'[2]'!$B$28:$I$30,'[2]'!$E$32:$I$32,'[2]'!$E$35:$I$45,'[2]'!$B$48:$I$50,'[2]'!$E$13:$I$17</definedName>
    <definedName function="false" hidden="false" localSheetId="6" name="T21_4?Data" vbProcedure="false">#NAME?,#NAME?</definedName>
    <definedName function="false" hidden="false" localSheetId="6" name="T21_Copy" vbProcedure="false">'[27]'!$N$14</definedName>
    <definedName function="false" hidden="false" localSheetId="6" name="T21_Protection" vbProcedure="false">P2_T21_Protection,'ОХР-ХВС'!P3_T21_Protection</definedName>
    <definedName function="false" hidden="false" localSheetId="6" name="T22?item_ext?РОСТ" vbProcedure="false">'[39]другие затраты с-ст'!$F$6:$T$20</definedName>
    <definedName function="false" hidden="false" localSheetId="6" name="T22?Name" vbProcedure="false">'[39]другие затраты с-ст'!$A$1</definedName>
    <definedName function="false" hidden="false" localSheetId="6" name="T22?unit?ПРЦ" vbProcedure="false">'[39]другие затраты с-ст'!$F$6:$T$20</definedName>
    <definedName function="false" hidden="false" localSheetId="6" name="T22_Copy" vbProcedure="false">'[39]другие затраты с-ст'!$O$15:$R$18</definedName>
    <definedName function="false" hidden="false" localSheetId="6" name="T22_Copy2" vbProcedure="false">'[39]другие затраты с-ст'!$Q$17</definedName>
    <definedName function="false" hidden="false" localSheetId="6" name="T23?axis?ПРД?РЕГ" vbProcedure="false">'[39]налоги в с-ст'!$F$6:$M$13</definedName>
    <definedName function="false" hidden="false" localSheetId="6" name="T23?item_ext?РОСТ" vbProcedure="false">'[39]налоги в с-ст'!$F$6:$M$13</definedName>
    <definedName function="false" hidden="false" localSheetId="6" name="T23?L1" vbProcedure="false">'[39]налоги в с-ст'!$F$6</definedName>
    <definedName function="false" hidden="false" localSheetId="6" name="T23?L1_1" vbProcedure="false">'[39]налоги в с-ст'!$G$7</definedName>
    <definedName function="false" hidden="false" localSheetId="6" name="T23?L1_2" vbProcedure="false">'[39]налоги в с-ст'!$I$9</definedName>
    <definedName function="false" hidden="false" localSheetId="6" name="T23?L2" vbProcedure="false">'[39]налоги в с-ст'!$K$11</definedName>
    <definedName function="false" hidden="false" localSheetId="6" name="T23?L3" vbProcedure="false">'[39]налоги в с-ст'!$L$12</definedName>
    <definedName function="false" hidden="false" localSheetId="6" name="T23?L4" vbProcedure="false">'[39]налоги в с-ст'!$M$13</definedName>
    <definedName function="false" hidden="false" localSheetId="6" name="T23?Name" vbProcedure="false">'[39]налоги в с-ст'!$A$1</definedName>
    <definedName function="false" hidden="false" localSheetId="6" name="T23?Table" vbProcedure="false">'[39]налоги в с-ст'!$C$3:$M$13</definedName>
    <definedName function="false" hidden="false" localSheetId="6" name="T23?Title" vbProcedure="false">'[39]налоги в с-ст'!$B$2</definedName>
    <definedName function="false" hidden="false" localSheetId="6" name="T23_Protection" vbProcedure="false">'[4]23'!$A$60:$A$62,'[4]23'!$F$60:$J$62,'[4]23'!$O$60:$P$62,'[4]23'!$A$9:$A$25,P1_T23_Protection</definedName>
    <definedName function="false" hidden="false" localSheetId="6" name="T24?Columns" vbProcedure="false">#REF!</definedName>
    <definedName function="false" hidden="false" localSheetId="6" name="T24?ItemComments" vbProcedure="false">'[60]24'!$E$5:$AR$44</definedName>
    <definedName function="false" hidden="false" localSheetId="6" name="T24?Items" vbProcedure="false">'[60]24'!$E$5:$AR$44</definedName>
    <definedName function="false" hidden="false" localSheetId="6" name="T24?item_ext?РОСТ" vbProcedure="false">'[27]'!$F$6:$AI$35</definedName>
    <definedName function="false" hidden="false" localSheetId="6" name="T24?Name" vbProcedure="false">'[27]'!$A$1</definedName>
    <definedName function="false" hidden="false" localSheetId="6" name="T24?Scope" vbProcedure="false">#REF!</definedName>
    <definedName function="false" hidden="false" localSheetId="6" name="T24?Units" vbProcedure="false">'[60]24'!$E$5:$AR$44</definedName>
    <definedName function="false" hidden="false" localSheetId="6" name="T24?НАП" vbProcedure="false">#REF!</definedName>
    <definedName function="false" hidden="false" localSheetId="6" name="T24_1_Copy1" vbProcedure="false">'[39]% за кредит'!$U$21</definedName>
    <definedName function="false" hidden="false" localSheetId="6" name="T24_1_Copy2" vbProcedure="false">'[39]% за кредит'!$AN$40</definedName>
    <definedName function="false" hidden="false" localSheetId="6" name="T24_Copy1" vbProcedure="false">'[27]'!$R$18</definedName>
    <definedName function="false" hidden="false" localSheetId="6" name="T24_Copy2" vbProcedure="false">'[27]'!$AI$35</definedName>
    <definedName function="false" hidden="false" localSheetId="6" name="T25?ItemComments" vbProcedure="false">'[60]25'!$E$5:$AP$42</definedName>
    <definedName function="false" hidden="false" localSheetId="6" name="T25?Items" vbProcedure="false">'[60]25'!$E$5:$AP$42</definedName>
    <definedName function="false" hidden="false" localSheetId="6" name="T25?Units" vbProcedure="false">'[60]25'!$E$5:$AP$42</definedName>
    <definedName function="false" hidden="false" localSheetId="6" name="T25_protection" vbProcedure="false">P1_T25_protection,P2_T25_protection</definedName>
    <definedName function="false" hidden="false" localSheetId="6" name="T26?item_ext?РОСТ" vbProcedure="false">'[39]поощрение (ДВ)'!$F$6:$T$20</definedName>
    <definedName function="false" hidden="false" localSheetId="6" name="T26?L2_7" vbProcedure="false">'[39]поощрение (ДВ)'!$Q$17</definedName>
    <definedName function="false" hidden="false" localSheetId="6" name="T26?L2_8" vbProcedure="false">'[39]поощрение (ДВ)'!$R$18</definedName>
    <definedName function="false" hidden="false" localSheetId="6" name="T26?Name" vbProcedure="false">'[39]поощрение (ДВ)'!$A$1</definedName>
    <definedName function="false" hidden="false" localSheetId="6" name="T26?unit?ПРЦ" vbProcedure="false">'[39]поощрение (ДВ)'!$F$6:$T$20</definedName>
    <definedName function="false" hidden="false" localSheetId="6" name="T26_Protection" vbProcedure="false">'[4]26'!$K$34:$N$36,'[4]26'!$B$22:$B$24,P1_T26_Protection,P2_T26_Protection</definedName>
    <definedName function="false" hidden="false" localSheetId="6" name="T27?Items" vbProcedure="false">'[2]'!$A$8:$A$34</definedName>
    <definedName function="false" hidden="false" localSheetId="6" name="T27?Scope" vbProcedure="false">'[2]'!$D$8:$BM$34</definedName>
    <definedName function="false" hidden="false" localSheetId="6" name="T27?НАП" vbProcedure="false">'[2]'!$D$6:$BM$6</definedName>
    <definedName function="false" hidden="false" localSheetId="6" name="T27?ПОТ" vbProcedure="false">'[2]'!$D$4:$BM$4</definedName>
    <definedName function="false" hidden="false" localSheetId="6" name="T27_Protect" vbProcedure="false">'[2]'!$E$12:$E$13,'[2]'!$K$4:$AH$4,'[2]'!$AK$12:$AK$13</definedName>
    <definedName function="false" hidden="false" localSheetId="6" name="T27_Protection" vbProcedure="false">'[4]27'!$P$34:$S$36,'[4]27'!$B$22:$B$24,P1_T27_Protection,P2_T27_Protection,P3_T27_Protection</definedName>
    <definedName function="false" hidden="false" localSheetId="6" name="T28?axis?R?ПЭ" vbProcedure="false">P2_T28?axis?R?ПЭ,P3_T28?axis?R?ПЭ,P4_T28?axis?R?ПЭ,P5_T28?axis?R?ПЭ,'ОХР-ХВС'!P6_T28?axis?R?ПЭ</definedName>
    <definedName function="false" hidden="false" localSheetId="6" name="T28?axis?R?ПЭ?" vbProcedure="false">P2_T28?axis?R?ПЭ?,P3_T28?axis?R?ПЭ?,P4_T28?axis?R?ПЭ?,P5_T28?axis?R?ПЭ?,'ОХР-ХВС'!P6_T28?axis?R?ПЭ?</definedName>
    <definedName function="false" hidden="false" localSheetId="6" name="T28?axis?ПРД?РЕГ" vbProcedure="false">'[39]другие из прибыли'!$F$6:$O$15</definedName>
    <definedName function="false" hidden="false" localSheetId="6" name="T28?Data" vbProcedure="false">'[4]28'!$D$190:$E$213,'[4]28'!$G$164:$H$187,'[4]28'!$D$164:$E$187,'[4]28'!$D$138:$I$161,'[4]28'!$D$8:$I$109,'[4]28'!$D$112:$I$135,P1_T28?Data</definedName>
    <definedName function="false" hidden="false" localSheetId="6" name="T28?Name" vbProcedure="false">'[39]другие из прибыли'!$A$1</definedName>
    <definedName function="false" hidden="false" localSheetId="6" name="T28_3?unit?РУБ_ГКАЛ" vbProcedure="false">#NAME?,#NAME?</definedName>
    <definedName function="false" hidden="false" localSheetId="6" name="T28_Copy" vbProcedure="false">'[39]другие из прибыли'!$O$15</definedName>
    <definedName function="false" hidden="false" localSheetId="6" name="T28_Protection" vbProcedure="false">P9_T28_Protection,P10_T28_Protection,P11_T28_Protection,'ОХР-ХВС'!P12_T28_Protection</definedName>
    <definedName function="false" hidden="false" localSheetId="6" name="T29?item_ext?1СТ" vbProcedure="false">#NAME?</definedName>
    <definedName function="false" hidden="false" localSheetId="6" name="T29?item_ext?2СТ_М" vbProcedure="false">#NAME?</definedName>
    <definedName function="false" hidden="false" localSheetId="6" name="T29?item_ext?2СТ_Э" vbProcedure="false">#NAME?</definedName>
    <definedName function="false" hidden="false" localSheetId="6" name="T29?L10" vbProcedure="false">#NAME?</definedName>
    <definedName function="false" hidden="false" localSheetId="6" name="T29_Copy" vbProcedure="false">[39]выпадающие!$I$9</definedName>
    <definedName function="false" hidden="false" localSheetId="6" name="T2?Columns" vbProcedure="false">'[61]'!$D$6:$W$6</definedName>
    <definedName function="false" hidden="false" localSheetId="6" name="T2?Protection" vbProcedure="false">#NAME?,#NAME?</definedName>
    <definedName function="false" hidden="false" localSheetId="6" name="T2_" vbProcedure="false">'[27]'!$BI$61</definedName>
    <definedName function="false" hidden="false" localSheetId="6" name="T2_1?Protection" vbProcedure="false">'ОХР-ХВС'!P6_T2_1?Protection</definedName>
    <definedName function="false" hidden="false" localSheetId="6" name="T2_3_Protect" vbProcedure="false">'[61]'!$F$30:$G$34,'[61]'!$H$24:$K$28</definedName>
    <definedName function="false" hidden="false" localSheetId="6" name="T2_DiapProt" vbProcedure="false">#NAME?,#NAME?</definedName>
    <definedName function="false" hidden="false" localSheetId="6" name="T3?ItemComments" vbProcedure="false">'[61]'!$B$7:$B$21</definedName>
    <definedName function="false" hidden="false" localSheetId="6" name="T3?Items" vbProcedure="false">'[61]'!$G$7:$U$21</definedName>
    <definedName function="false" hidden="false" localSheetId="6" name="T3?Scope" vbProcedure="false">'[61]'!$D$7:$W$21</definedName>
    <definedName function="false" hidden="false" localSheetId="6" name="T3?НАП" vbProcedure="false">'[61]'!$D$5:$W$5</definedName>
    <definedName function="false" hidden="false" localSheetId="6" name="T3_Protect" vbProcedure="false">'[61]'!$D$8:$W$20</definedName>
    <definedName function="false" hidden="false" localSheetId="6" name="T4?ItemComments" vbProcedure="false">'[60]4'!$G$7:$V$22</definedName>
    <definedName function="false" hidden="false" localSheetId="6" name="T4?Items" vbProcedure="false">'[60]4'!$G$7:$V$22</definedName>
    <definedName function="false" hidden="false" localSheetId="6" name="T4?Units" vbProcedure="false">'[60]4'!$G$7:$V$22</definedName>
    <definedName function="false" hidden="false" localSheetId="6" name="T4_Protect" vbProcedure="false">'[60]4'!$P$19:$Q$21,'[60]4'!$D$10:$E$13,'ОХР-ХВС'!P1_T4_Protect,'ОХР-ХВС'!P2_T4_Protect</definedName>
    <definedName function="false" hidden="false" localSheetId="6" name="T5?Columns" vbProcedure="false">'[61]'!$F$7:$AD$7</definedName>
    <definedName function="false" hidden="false" localSheetId="6" name="T5?ItemComments" vbProcedure="false">'[61]'!$E$8:$E$26</definedName>
    <definedName function="false" hidden="false" localSheetId="6" name="T5?Items" vbProcedure="false">'[61]'!$C$8:$C$26</definedName>
    <definedName function="false" hidden="false" localSheetId="6" name="T5?Scope" vbProcedure="false">'[61]'!$F$8:$AD$25</definedName>
    <definedName function="false" hidden="false" localSheetId="6" name="T5?Units" vbProcedure="false">'[61]'!$D$8:$D$26</definedName>
    <definedName function="false" hidden="false" localSheetId="6" name="T6?Columns" vbProcedure="false">'[2]'!$C$6:$U$6</definedName>
    <definedName function="false" hidden="false" localSheetId="6" name="T6?FirstYear" vbProcedure="false">'[2]'!$A$7</definedName>
    <definedName function="false" hidden="false" localSheetId="6" name="T6?Scope" vbProcedure="false">'[2]'!$C$7:$U$60</definedName>
    <definedName function="false" hidden="false" localSheetId="6" name="T6?НАП" vbProcedure="false">'[2]'!$C$5:$U$5</definedName>
    <definedName function="false" hidden="false" localSheetId="6" name="T6?ПОТ" vbProcedure="false">'[2]'!$B$7:$B$60</definedName>
    <definedName function="false" hidden="false" localSheetId="6" name="T6_Protect" vbProcedure="false">'[2]'!$B$28:$B$37,'[2]'!$D$28:$H$37,'[2]'!$J$28:$N$37,'[2]'!$D$39:$H$41,'[2]'!$J$39:$N$41,'[2]'!$B$46:$B$55,'ОХР-ХВС'!P1_T6_Protect</definedName>
    <definedName function="false" hidden="false" localSheetId="6" name="T7?L3" vbProcedure="false">[39]материалы!$H$8</definedName>
    <definedName function="false" hidden="false" localSheetId="6" name="T7?L4" vbProcedure="false">[39]материалы!$I$9</definedName>
    <definedName function="false" hidden="false" localSheetId="6" name="T8?item_ext?РОСТ" vbProcedure="false">[39]ремонты!$F$6:$AP$42</definedName>
    <definedName function="false" hidden="false" localSheetId="6" name="T8?Name" vbProcedure="false">[39]ремонты!$A$1</definedName>
    <definedName function="false" hidden="false" localSheetId="6" name="T8?unit?ПРЦ" vbProcedure="false">[39]ремонты!$F$6:$AP$42</definedName>
    <definedName function="false" hidden="false" localSheetId="6" name="TEMP" vbProcedure="false">#REF!,#REF!</definedName>
    <definedName function="false" hidden="false" localSheetId="6" name="TES" vbProcedure="false">#REF!</definedName>
    <definedName function="false" hidden="false" localSheetId="6" name="TP2_1_Protect" vbProcedure="false">[60]P2!$E$6:$F$10,[60]P2!$E$12:$F$15,[60]P2!$G$7:$Z$26</definedName>
    <definedName function="false" hidden="false" localSheetId="6" name="TP2_2?Columns" vbProcedure="false">'[61]'!$A$6:$G$6</definedName>
    <definedName function="false" hidden="false" localSheetId="6" name="TP2_2?Scope" vbProcedure="false">'[61]'!$E$7:$G$18</definedName>
    <definedName function="false" hidden="false" localSheetId="6" name="TTT" vbProcedure="false">'[6]'!$K$11</definedName>
    <definedName function="false" hidden="false" localSheetId="6" name="upr" vbProcedure="false">upr</definedName>
    <definedName function="false" hidden="false" localSheetId="6" name="VV" vbProcedure="false">VV</definedName>
    <definedName function="false" hidden="false" localSheetId="6" name="we" vbProcedure="false">we</definedName>
    <definedName function="false" hidden="false" localSheetId="6" name="wrn_Сравнение___с___отраслями_" vbProcedure="false">{#N/A,#N/A,TRUE,"Лист1";#N/A,#N/A,TRUE,"Лист2";#N/A,#N/A,TRUE,"Лист3"}</definedName>
    <definedName function="false" hidden="false" localSheetId="6" name="Year" vbProcedure="false">#REF!</definedName>
    <definedName function="false" hidden="false" localSheetId="6" name="\a" vbProcedure="false">'[15]'!$B$258</definedName>
    <definedName function="false" hidden="false" localSheetId="6" name="\m" vbProcedure="false">'[15]'!$F$1286</definedName>
    <definedName function="false" hidden="false" localSheetId="6" name="\n" vbProcedure="false">'[15]'!$I$2057</definedName>
    <definedName function="false" hidden="false" localSheetId="6" name="\o" vbProcedure="false">'[15]'!$J$2314</definedName>
    <definedName function="false" hidden="false" localSheetId="6" name="__123Graph_AGRAPH1" vbProcedure="false">'[16]на 1 тут'!$D$4:$L$12</definedName>
    <definedName function="false" hidden="false" localSheetId="6" name="__123Graph_AGRAPH2" vbProcedure="false">'[16]на 1 тут'!$D$4:$L$12</definedName>
    <definedName function="false" hidden="false" localSheetId="6" name="__123Graph_BGRAPH1" vbProcedure="false">'[16]на 1 тут'!$C$3:$H$8</definedName>
    <definedName function="false" hidden="false" localSheetId="6" name="__123Graph_BGRAPH2" vbProcedure="false">'[16]на 1 тут'!$C$3:$H$8</definedName>
    <definedName function="false" hidden="false" localSheetId="6" name="__123Graph_CGRAPH1" vbProcedure="false">'[16]на 1 тут'!$D$4:$L$12</definedName>
    <definedName function="false" hidden="false" localSheetId="6" name="__123Graph_CGRAPH2" vbProcedure="false">'[16]на 1 тут'!$D$4:$L$12</definedName>
    <definedName function="false" hidden="false" localSheetId="6" name="__123Graph_LBL_AGRAPH1" vbProcedure="false">'[16]на 1 тут'!$D$4:$L$12</definedName>
    <definedName function="false" hidden="false" localSheetId="6" name="__123Graph_XGRAPH1" vbProcedure="false">'[16]на 1 тут'!$D$4:$L$12</definedName>
    <definedName function="false" hidden="false" localSheetId="6" name="__123Graph_XGRAPH2" vbProcedure="false">'[16]на 1 тут'!$D$4:$L$12</definedName>
    <definedName function="false" hidden="false" localSheetId="6" name="àî" vbProcedure="false">àî</definedName>
    <definedName function="false" hidden="false" localSheetId="6" name="îî" vbProcedure="false">îî</definedName>
    <definedName function="false" hidden="false" localSheetId="6" name="öó" vbProcedure="false">öó</definedName>
    <definedName function="false" hidden="false" localSheetId="6" name="ď" vbProcedure="false">ď</definedName>
    <definedName function="false" hidden="false" localSheetId="6" name="ďď" vbProcedure="false">ďď</definedName>
    <definedName function="false" hidden="false" localSheetId="6" name="đđ" vbProcedure="false">đđ</definedName>
    <definedName function="false" hidden="false" localSheetId="6" name="đđđ" vbProcedure="false">đđđ</definedName>
    <definedName function="false" hidden="false" localSheetId="6" name="ęĺ" vbProcedure="false">ęĺ</definedName>
    <definedName function="false" hidden="false" localSheetId="6" name="ŕŕ" vbProcedure="false">ŕŕ</definedName>
    <definedName function="false" hidden="false" localSheetId="6" name="ůůů" vbProcedure="false">ůůů</definedName>
    <definedName function="false" hidden="false" localSheetId="6" name="аа" vbProcedure="false">аа</definedName>
    <definedName function="false" hidden="false" localSheetId="6" name="АААААААА" vbProcedure="false">АААААААА</definedName>
    <definedName function="false" hidden="false" localSheetId="6" name="ав" vbProcedure="false">ав</definedName>
    <definedName function="false" hidden="false" localSheetId="6" name="ап" vbProcedure="false">ап</definedName>
    <definedName function="false" hidden="false" localSheetId="6" name="аяыпамыпмипи" vbProcedure="false">аяыпамыпмипи</definedName>
    <definedName function="false" hidden="false" localSheetId="6" name="БазовыйПериод" vbProcedure="false">'[2]'!$B$15</definedName>
    <definedName function="false" hidden="false" localSheetId="6" name="бб" vbProcedure="false">бб</definedName>
    <definedName function="false" hidden="false" localSheetId="6" name="в" vbProcedure="false">в</definedName>
    <definedName function="false" hidden="false" localSheetId="6" name="в23ё" vbProcedure="false">в23ё</definedName>
    <definedName function="false" hidden="false" localSheetId="6" name="вап" vbProcedure="false">вап</definedName>
    <definedName function="false" hidden="false" localSheetId="6" name="Вар_их" vbProcedure="false">Вар.их</definedName>
    <definedName function="false" hidden="false" localSheetId="6" name="Вар_КАЛМЭ" vbProcedure="false">Вар.КАЛМЭ</definedName>
    <definedName function="false" hidden="false" localSheetId="6" name="вв" vbProcedure="false">вв</definedName>
    <definedName function="false" hidden="false" localSheetId="6" name="витт" vbProcedure="false">{#N/A,#N/A,TRUE,"Лист1";#N/A,#N/A,TRUE,"Лист2";#N/A,#N/A,TRUE,"Лист3"}</definedName>
    <definedName function="false" hidden="false" localSheetId="6" name="вм" vbProcedure="false">вм</definedName>
    <definedName function="false" hidden="false" localSheetId="6" name="вмивртвр" vbProcedure="false">вмивртвр</definedName>
    <definedName function="false" hidden="false" localSheetId="6" name="вртт" vbProcedure="false">вртт</definedName>
    <definedName function="false" hidden="false" localSheetId="6" name="вс" vbProcedure="false">[45]расшифровка!$E$5</definedName>
    <definedName function="false" hidden="false" localSheetId="6" name="вуув" vbProcedure="false">{#N/A,#N/A,TRUE,"Лист1";#N/A,#N/A,TRUE,"Лист2";#N/A,#N/A,TRUE,"Лист3"}</definedName>
    <definedName function="false" hidden="false" localSheetId="6" name="гнлзщ" vbProcedure="false">гнлзщ</definedName>
    <definedName function="false" hidden="false" localSheetId="6" name="грприрцфв00ав98" vbProcedure="false">{#N/A,#N/A,TRUE,"Лист1";#N/A,#N/A,TRUE,"Лист2";#N/A,#N/A,TRUE,"Лист3"}</definedName>
    <definedName function="false" hidden="false" localSheetId="6" name="грфинцкавг98Х" vbProcedure="false">{#N/A,#N/A,TRUE,"Лист1";#N/A,#N/A,TRUE,"Лист2";#N/A,#N/A,TRUE,"Лист3"}</definedName>
    <definedName function="false" hidden="false" localSheetId="6" name="гшгш" vbProcedure="false">{#N/A,#N/A,TRUE,"Лист1";#N/A,#N/A,TRUE,"Лист2";#N/A,#N/A,TRUE,"Лист3"}</definedName>
    <definedName function="false" hidden="false" localSheetId="6" name="дж" vbProcedure="false">дж</definedName>
    <definedName function="false" hidden="false" localSheetId="6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localSheetId="6" name="доопатмо" vbProcedure="false">доопатмо</definedName>
    <definedName function="false" hidden="false" localSheetId="6" name="Дополнение" vbProcedure="false">Дополнение</definedName>
    <definedName function="false" hidden="false" localSheetId="6" name="еще" vbProcedure="false">еще</definedName>
    <definedName function="false" hidden="false" localSheetId="6" name="ж" vbProcedure="false">ж</definedName>
    <definedName function="false" hidden="false" localSheetId="6" name="жд" vbProcedure="false">жд</definedName>
    <definedName function="false" hidden="false" localSheetId="6" name="ий" vbProcedure="false">ий</definedName>
    <definedName function="false" hidden="false" localSheetId="6" name="индцкавг98" vbProcedure="false">{#N/A,#N/A,TRUE,"Лист1";#N/A,#N/A,TRUE,"Лист2";#N/A,#N/A,TRUE,"Лист3"}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йфц" vbProcedure="false">йфц</definedName>
    <definedName function="false" hidden="false" localSheetId="6" name="йц" vbProcedure="false">йц</definedName>
    <definedName function="false" hidden="false" localSheetId="6" name="йцу" vbProcedure="false">йцу</definedName>
    <definedName function="false" hidden="false" localSheetId="6" name="ке" vbProcedure="false">ке</definedName>
    <definedName function="false" hidden="false" localSheetId="6" name="кеппппппппппп" vbProcedure="false">{#N/A,#N/A,TRUE,"Лист1";#N/A,#N/A,TRUE,"Лист2";#N/A,#N/A,TRUE,"Лист3"}</definedName>
    <definedName function="false" hidden="false" localSheetId="6" name="ккк" vbProcedure="false">[49]тар!$Y$25</definedName>
    <definedName function="false" hidden="false" localSheetId="6" name="компенсация" vbProcedure="false">компенсация</definedName>
    <definedName function="false" hidden="false" localSheetId="6" name="кп" vbProcedure="false">кп</definedName>
    <definedName function="false" hidden="false" localSheetId="6" name="кпнрг" vbProcedure="false">кпнрг</definedName>
    <definedName function="false" hidden="false" localSheetId="6" name="ктджщз" vbProcedure="false">ктджщз</definedName>
    <definedName function="false" hidden="false" localSheetId="6" name="лара" vbProcedure="false">лара</definedName>
    <definedName function="false" hidden="false" localSheetId="6" name="ло" vbProcedure="false">ло</definedName>
    <definedName function="false" hidden="false" localSheetId="6" name="лор" vbProcedure="false">лор</definedName>
    <definedName function="false" hidden="false" localSheetId="6" name="лщжо" vbProcedure="false">{#N/A,#N/A,TRUE,"Лист1";#N/A,#N/A,TRUE,"Лист2";#N/A,#N/A,TRUE,"Лист3"}</definedName>
    <definedName function="false" hidden="false" localSheetId="6" name="мам" vbProcedure="false">мам</definedName>
    <definedName function="false" hidden="false" localSheetId="6" name="мым" vbProcedure="false">мым</definedName>
    <definedName function="false" hidden="false" localSheetId="6" name="нгг" vbProcedure="false">нгг</definedName>
    <definedName function="false" hidden="false" localSheetId="6" name="ншш" vbProcedure="false">{#N/A,#N/A,TRUE,"Лист1";#N/A,#N/A,TRUE,"Лист2";#N/A,#N/A,TRUE,"Лист3"}</definedName>
    <definedName function="false" hidden="false" localSheetId="6" name="олло" vbProcedure="false">олло</definedName>
    <definedName function="false" hidden="false" localSheetId="6" name="олс" vbProcedure="false">олс</definedName>
    <definedName function="false" hidden="false" localSheetId="6" name="ооо" vbProcedure="false">ооо</definedName>
    <definedName function="false" hidden="false" localSheetId="6" name="Операция" vbProcedure="false">'[27]'!$B$2:$L$12</definedName>
    <definedName function="false" hidden="false" localSheetId="6" name="ораора" vbProcedure="false">'[59]Ф-2 (для АО-энерго)'!$C$5:$D$5,'[59]Ф-2 (для АО-энерго)'!$C$52:$C$57,'[59]Ф-2 (для АО-энерго)'!$D$57:$G$57,'ОХР-ХВС'!P1_SCOPE_F2_PRT,'ОХР-ХВС'!P2_SCOPE_F2_PRT</definedName>
    <definedName function="false" hidden="false" localSheetId="6" name="ОРГ" vbProcedure="false">'[6]'!$AP$42:$BM$65</definedName>
    <definedName function="false" hidden="false" localSheetId="6" name="отпуск" vbProcedure="false">отпуск</definedName>
    <definedName function="false" hidden="false" localSheetId="6" name="п_авг" vbProcedure="false">'[27]'!$G$7:$H$264</definedName>
    <definedName function="false" hidden="false" localSheetId="6" name="п_апр" vbProcedure="false">'[27]'!$G$7:$H$264</definedName>
    <definedName function="false" hidden="false" localSheetId="6" name="п_дек" vbProcedure="false">'[27]'!$G$7:$H$264</definedName>
    <definedName function="false" hidden="false" localSheetId="6" name="п_июл" vbProcedure="false">'[27]'!$G$7:$H$264</definedName>
    <definedName function="false" hidden="false" localSheetId="6" name="п_июн" vbProcedure="false">'[27]'!$G$7:$H$264</definedName>
    <definedName function="false" hidden="false" localSheetId="6" name="п_май" vbProcedure="false">'[27]'!$G$7:$H$264</definedName>
    <definedName function="false" hidden="false" localSheetId="6" name="п_мар" vbProcedure="false">'[27]'!$G$7:$H$264</definedName>
    <definedName function="false" hidden="false" localSheetId="6" name="п_ноя" vbProcedure="false">'[27]'!$G$7:$H$264</definedName>
    <definedName function="false" hidden="false" localSheetId="6" name="п_окт" vbProcedure="false">'[27]'!$G$7:$H$264</definedName>
    <definedName function="false" hidden="false" localSheetId="6" name="п_сен" vbProcedure="false">'[27]'!$G$7:$H$264</definedName>
    <definedName function="false" hidden="false" localSheetId="6" name="п_фев" vbProcedure="false">'[27]'!$G$7:$H$264</definedName>
    <definedName function="false" hidden="false" localSheetId="6" name="ПериодРегулирования" vbProcedure="false">'[2]'!$B$14</definedName>
    <definedName function="false" hidden="false" localSheetId="6" name="Периоды_18_2" vbProcedure="false">'[2]'!$F$6</definedName>
    <definedName function="false" hidden="false" localSheetId="6" name="план56" vbProcedure="false">план56</definedName>
    <definedName function="false" hidden="false" localSheetId="6" name="ПМС" vbProcedure="false">ПМС</definedName>
    <definedName function="false" hidden="false" localSheetId="6" name="ПМС1" vbProcedure="false">ПМС1</definedName>
    <definedName function="false" hidden="false" localSheetId="6" name="Подоперация" vbProcedure="false">'[27]'!$B$2:$AK$37</definedName>
    <definedName function="false" hidden="false" localSheetId="6" name="полбезпот" vbProcedure="false">'[49]т1.15(смета8а)'!$DI$113</definedName>
    <definedName function="false" hidden="false" localSheetId="6" name="полпот" vbProcedure="false">'[49]т1.15(смета8а)'!$DI$113</definedName>
    <definedName function="false" hidden="false" localSheetId="6" name="ПоследнийГод" vbProcedure="false">'[2]'!$B$16</definedName>
    <definedName function="false" hidden="false" localSheetId="6" name="пппп" vbProcedure="false">пппп</definedName>
    <definedName function="false" hidden="false" localSheetId="6" name="пр" vbProcedure="false">пр</definedName>
    <definedName function="false" hidden="false" localSheetId="6" name="прибыль3" vbProcedure="false">{#N/A,#N/A,TRUE,"Лист1";#N/A,#N/A,TRUE,"Лист2";#N/A,#N/A,TRUE,"Лист3"}</definedName>
    <definedName function="false" hidden="false" localSheetId="6" name="Приход_расход" vbProcedure="false">'[27]'!$B$2:$F$6</definedName>
    <definedName function="false" hidden="false" localSheetId="6" name="Проект" vbProcedure="false">'[27]'!$B$2:$AI$35</definedName>
    <definedName function="false" hidden="false" localSheetId="6" name="рис1" vbProcedure="false">{#N/A,#N/A,TRUE,"Лист1";#N/A,#N/A,TRUE,"Лист2";#N/A,#N/A,TRUE,"Лист3"}</definedName>
    <definedName function="false" hidden="false" localSheetId="6" name="рсср" vbProcedure="false">рсср</definedName>
    <definedName function="false" hidden="false" localSheetId="6" name="с" vbProcedure="false">с</definedName>
    <definedName function="false" hidden="false" localSheetId="6" name="с1" vbProcedure="false">с1</definedName>
    <definedName function="false" hidden="false" localSheetId="6" name="сваеррта" vbProcedure="false">сваеррта</definedName>
    <definedName function="false" hidden="false" localSheetId="6" name="свмпвппв" vbProcedure="false">свмпвппв</definedName>
    <definedName function="false" hidden="false" localSheetId="6" name="себестоимость2" vbProcedure="false">себестоимость2</definedName>
    <definedName function="false" hidden="false" localSheetId="6" name="ск" vbProcedure="false">ск</definedName>
    <definedName function="false" hidden="false" localSheetId="6" name="сокращение" vbProcedure="false">сокращение</definedName>
    <definedName function="false" hidden="false" localSheetId="6" name="сомп" vbProcedure="false">сомп</definedName>
    <definedName function="false" hidden="false" localSheetId="6" name="сомпас" vbProcedure="false">сомпас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ссы2" vbProcedure="false">ссы2</definedName>
    <definedName function="false" hidden="false" localSheetId="6" name="Статья" vbProcedure="false">'[27]'!$B$2:$BB$54</definedName>
    <definedName function="false" hidden="false" localSheetId="6" name="т_аб_пл_1" vbProcedure="false">'[49]т1.15(смета8а)'!$DS$123</definedName>
    <definedName function="false" hidden="false" localSheetId="6" name="т_сбыт_1" vbProcedure="false">'[49]т1.15(смета8а)'!$DT$124</definedName>
    <definedName function="false" hidden="false" localSheetId="6" name="таня" vbProcedure="false">таня</definedName>
    <definedName function="false" hidden="false" localSheetId="6" name="тепло" vbProcedure="false">тепло</definedName>
    <definedName function="false" hidden="false" localSheetId="6" name="тп" vbProcedure="false">{#N/A,#N/A,TRUE,"Лист1";#N/A,#N/A,TRUE,"Лист2";#N/A,#N/A,TRUE,"Лист3"}</definedName>
    <definedName function="false" hidden="false" localSheetId="6" name="ть" vbProcedure="false">ть</definedName>
    <definedName function="false" hidden="false" localSheetId="6" name="ТЭП2" vbProcedure="false">{#N/A,#N/A,TRUE,"Лист1";#N/A,#N/A,TRUE,"Лист2";#N/A,#N/A,TRUE,"Лист3"}</definedName>
    <definedName function="false" hidden="false" localSheetId="6" name="Тэс" vbProcedure="false">'[54]расчет тарифов'!$BQ$69</definedName>
    <definedName function="false" hidden="false" localSheetId="6" name="у" vbProcedure="false">у</definedName>
    <definedName function="false" hidden="false" localSheetId="6" name="у1" vbProcedure="false">у1</definedName>
    <definedName function="false" hidden="false" localSheetId="6" name="ук" vbProcedure="false">ук</definedName>
    <definedName function="false" hidden="false" localSheetId="6" name="укеееукеееееееееееееее" vbProcedure="false">{#N/A,#N/A,TRUE,"Лист1";#N/A,#N/A,TRUE,"Лист2";#N/A,#N/A,TRUE,"Лист3"}</definedName>
    <definedName function="false" hidden="false" localSheetId="6" name="укеукеуеуе" vbProcedure="false">{#N/A,#N/A,TRUE,"Лист1";#N/A,#N/A,TRUE,"Лист2";#N/A,#N/A,TRUE,"Лист3"}</definedName>
    <definedName function="false" hidden="false" localSheetId="6" name="уу" vbProcedure="false">уу</definedName>
    <definedName function="false" hidden="false" localSheetId="6" name="УФ" vbProcedure="false">УФ</definedName>
    <definedName function="false" hidden="false" localSheetId="6" name="уыукпе" vbProcedure="false">уыукпе</definedName>
    <definedName function="false" hidden="false" localSheetId="6" name="фам" vbProcedure="false">фам</definedName>
    <definedName function="false" hidden="false" localSheetId="6" name="фо" vbProcedure="false">[56]Лист1!$BT$72</definedName>
    <definedName function="false" hidden="false" localSheetId="6" name="Форма" vbProcedure="false">Форма</definedName>
    <definedName function="false" hidden="false" localSheetId="6" name="фыаспит" vbProcedure="false">фыаспит</definedName>
    <definedName function="false" hidden="false" localSheetId="6" name="ц" vbProcedure="false">ц</definedName>
    <definedName function="false" hidden="false" localSheetId="6" name="ц1" vbProcedure="false">ц1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черновик" vbProcedure="false">черновик</definedName>
    <definedName function="false" hidden="false" localSheetId="6" name="щ" vbProcedure="false">щ</definedName>
    <definedName function="false" hidden="false" localSheetId="6" name="ыаппр" vbProcedure="false">ыаппр</definedName>
    <definedName function="false" hidden="false" localSheetId="6" name="ыапр" vbProcedure="false">{#N/A,#N/A,TRUE,"Лист1";#N/A,#N/A,TRUE,"Лист2";#N/A,#N/A,TRUE,"Лист3"}</definedName>
    <definedName function="false" hidden="false" localSheetId="6" name="ыаупп" vbProcedure="false">ыаупп</definedName>
    <definedName function="false" hidden="false" localSheetId="6" name="ыаыыа" vbProcedure="false">ыаыыа</definedName>
    <definedName function="false" hidden="false" localSheetId="6" name="ыв" vbProcedure="false">ыв</definedName>
    <definedName function="false" hidden="false" localSheetId="6" name="ывпкывк" vbProcedure="false">ывпкывк</definedName>
    <definedName function="false" hidden="false" localSheetId="6" name="ывпмьпь" vbProcedure="false">ывпмьпь</definedName>
    <definedName function="false" hidden="false" localSheetId="6" name="ымпы" vbProcedure="false">ымпы</definedName>
    <definedName function="false" hidden="false" localSheetId="6" name="ыпр" vbProcedure="false">ыпр</definedName>
    <definedName function="false" hidden="false" localSheetId="6" name="ыпыим" vbProcedure="false">{#N/A,#N/A,TRUE,"Лист1";#N/A,#N/A,TRUE,"Лист2";#N/A,#N/A,TRUE,"Лист3"}</definedName>
    <definedName function="false" hidden="false" localSheetId="6" name="ыпыпми" vbProcedure="false">{#N/A,#N/A,TRUE,"Лист1";#N/A,#N/A,TRUE,"Лист2";#N/A,#N/A,TRUE,"Лист3"}</definedName>
    <definedName function="false" hidden="false" localSheetId="6" name="ысчпи" vbProcedure="false">{#N/A,#N/A,TRUE,"Лист1";#N/A,#N/A,TRUE,"Лист2";#N/A,#N/A,TRUE,"Лист3"}</definedName>
    <definedName function="false" hidden="false" localSheetId="6" name="ыуаы" vbProcedure="false">{#N/A,#N/A,TRUE,"Лист1";#N/A,#N/A,TRUE,"Лист2";#N/A,#N/A,TRUE,"Лист3"}</definedName>
    <definedName function="false" hidden="false" localSheetId="6" name="ыфса" vbProcedure="false">ыфса</definedName>
    <definedName function="false" hidden="false" localSheetId="6" name="ыыыы" vbProcedure="false">ыыыы</definedName>
    <definedName function="false" hidden="false" localSheetId="6" name="ю" vbProcedure="false">ю</definedName>
    <definedName function="false" hidden="false" localSheetId="6" name="ююююююю" vbProcedure="false">ююююююю</definedName>
    <definedName function="false" hidden="false" localSheetId="6" name="я" vbProcedure="false">я</definedName>
    <definedName function="false" hidden="false" localSheetId="6" name="яя" vbProcedure="false">яя</definedName>
    <definedName function="false" hidden="false" localSheetId="6" name="яяя" vbProcedure="false">яяя</definedName>
    <definedName function="false" hidden="false" localSheetId="10" name="AES" vbProcedure="false">'[62]'!$D$19:$FP$20</definedName>
    <definedName function="false" hidden="false" localSheetId="10" name="AOE" vbProcedure="false">'[62]'!$D$32:$FP$33</definedName>
    <definedName function="false" hidden="false" localSheetId="10" name="cd" vbProcedure="false">cd</definedName>
    <definedName function="false" hidden="false" localSheetId="10" name="com" vbProcedure="false">com</definedName>
    <definedName function="false" hidden="false" localSheetId="10" name="CompOt" vbProcedure="false">CompOt</definedName>
    <definedName function="false" hidden="false" localSheetId="10" name="CompOt2" vbProcedure="false">CompOt2</definedName>
    <definedName function="false" hidden="false" localSheetId="10" name="CompRas" vbProcedure="false">CompRas</definedName>
    <definedName function="false" hidden="false" localSheetId="10" name="ct" vbProcedure="false">ct</definedName>
    <definedName function="false" hidden="false" localSheetId="10" name="dip" vbProcedure="false">[22]FST5!$G$149:$G$165,P1_dip,P2_dip,P3_dip,P4_dip</definedName>
    <definedName function="false" hidden="false" localSheetId="10" name="dsragh" vbProcedure="false">dsragh</definedName>
    <definedName function="false" hidden="false" localSheetId="10" name="eso" vbProcedure="false">[22]FST5!$G$149:$G$165,P1_eso</definedName>
    <definedName function="false" hidden="false" localSheetId="10" name="ew" vbProcedure="false">ew</definedName>
    <definedName function="false" hidden="false" localSheetId="10" name="fg" vbProcedure="false">fg</definedName>
    <definedName function="false" hidden="false" localSheetId="10" name="GES" vbProcedure="false">'[62]'!$D$22:$FP$23</definedName>
    <definedName function="false" hidden="false" localSheetId="10" name="gfg" vbProcedure="false">gfg</definedName>
    <definedName function="false" hidden="false" localSheetId="10" name="gh" vbProcedure="false">gh</definedName>
    <definedName function="false" hidden="false" localSheetId="10" name="GRES" vbProcedure="false">'[62]'!$D$25:$FP$26</definedName>
    <definedName function="false" hidden="false" localSheetId="10" name="h" vbProcedure="false">h</definedName>
    <definedName function="false" hidden="false" localSheetId="10" name="hhh" vbProcedure="false">hhh</definedName>
    <definedName function="false" hidden="false" localSheetId="10" name="hhy" vbProcedure="false">hhy</definedName>
    <definedName function="false" hidden="false" localSheetId="10" name="j" vbProcedure="false">j</definedName>
    <definedName function="false" hidden="false" localSheetId="10" name="k" vbProcedure="false">k</definedName>
    <definedName function="false" hidden="false" localSheetId="10" name="M8" vbProcedure="false">M8</definedName>
    <definedName function="false" hidden="false" localSheetId="10" name="M9" vbProcedure="false">M9</definedName>
    <definedName function="false" hidden="false" localSheetId="10" name="MmExcelLinker_6E24F10A_D93B_4197_A91F_1E8C46B84DD5" vbProcedure="false">#NAME? #NAME? [30]ээ!$I$76</definedName>
    <definedName function="false" hidden="false" localSheetId="10" name="MONTH" vbProcedure="false">'[62]'!$F$4:$F$16</definedName>
    <definedName function="false" hidden="false" localSheetId="10" name="net" vbProcedure="false">[22]FST5!$G$100:$G$116,P1_net</definedName>
    <definedName function="false" hidden="false" localSheetId="10" name="nfyz" vbProcedure="false">nfyz</definedName>
    <definedName function="false" hidden="false" localSheetId="10" name="o" vbProcedure="false">o</definedName>
    <definedName function="false" hidden="false" localSheetId="10" name="ORE" vbProcedure="false">'[62]'!$D$39:$FP$44</definedName>
    <definedName function="false" hidden="false" localSheetId="10" name="P12_T28_Protection" vbProcedure="false">P1_T28_Protection,P2_T28_Protection,P3_T28_Protection,P4_T28_Protection,P5_T28_Protection,P6_T28_Protection,P7_T28_Protection,P8_T28_Protection</definedName>
    <definedName function="false" hidden="false" localSheetId="10" name="P15_SCOPE_FULL_LOAD" vbProcedure="false">'[27]'!$BX$76,'[27]'!$AK$37,'[27]'!$A$1,'[27]'!$A$1,'[27]'!$Q$14865,P1_SCOPE_FULL_LOAD</definedName>
    <definedName function="false" hidden="false" localSheetId="10" name="P16_SCOPE_FULL_LOAD" vbProcedure="false">P2_SCOPE_FULL_LOAD,P3_SCOPE_FULL_LOAD,P4_SCOPE_FULL_LOAD,P5_SCOPE_FULL_LOAD,P6_SCOPE_FULL_LOAD,P7_SCOPE_FULL_LOAD,P8_SCOPE_FULL_LOAD</definedName>
    <definedName function="false" hidden="false" localSheetId="10" name="P17_SCOPE_FULL_LOAD" vbProcedure="false">P9_SCOPE_FULL_LOAD,P10_SCOPE_FULL_LOAD,P11_SCOPE_FULL_LOAD,P12_SCOPE_FULL_LOAD,P13_SCOPE_FULL_LOAD,P14_SCOPE_FULL_LOAD,'Реестр ХВС'!P15_SCOPE_FULL_LOAD</definedName>
    <definedName function="false" hidden="false" localSheetId="10" name="P18_T1_Protect" vbProcedure="false">'[2]'!$F$139:$G$139,'[2]'!$F$145:$G$145,'[2]'!$J$36:$K$40,P1_T1_Protect,P2_T1_Protect,P3_T1_Protect,P4_T1_Protect</definedName>
    <definedName function="false" hidden="false" localSheetId="10" name="P19_T1_Protect" vbProcedure="false">P5_T1_Protect,P6_T1_Protect,P7_T1_Protect,P8_T1_Protect,P9_T1_Protect,P10_T1_Protect,P11_T1_Protect,P12_T1_Protect,P13_T1_Protect,P14_T1_Protect</definedName>
    <definedName function="false" hidden="false" localSheetId="10" name="P3_T21_Protection" vbProcedure="false">'[4]21'!$E$31:$E$33,'[4]21'!$G$31:$K$33,'[4]21'!$B$14:$B$16,'[4]21'!$B$20:$B$22,'[4]21'!$B$26:$B$28,'[4]21'!$B$31:$B$33,'[4]21'!$M$31:$M$33,P1_T21_Protection</definedName>
    <definedName function="false" hidden="false" localSheetId="10" name="P6_T17_Protection" vbProcedure="false">'[4]29'!$O$19:$P$19,'[4]29'!$O$21:$P$25,'[4]29'!$O$27:$P$27,'[4]29'!$O$29:$P$33,'[4]29'!$O$36:$P$36,'[4]29'!$O$38:$P$42,'[4]29'!$O$45:$P$45,P1_T17_Protection</definedName>
    <definedName function="false" hidden="false" localSheetId="10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localSheetId="10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localSheetId="10" name="P6_T2_1?Protection" vbProcedure="false">#NAME?</definedName>
    <definedName function="false" hidden="false" localSheetId="10" name="P7_SCOPE_NotInd2" vbProcedure="false">'[27]'!$BV$74,'[27]'!$V$22,'[27]'!$H$8,'[27]'!$H$8,'[27]'!$H$8,P1_SCOPE_NotInd2,P2_SCOPE_NotInd2,P3_SCOPE_NotInd2</definedName>
    <definedName function="false" hidden="false" localSheetId="10" name="P8_SCOPE_PER_PRT" vbProcedure="false">[5]перекрестка!$J$84:$K$88,[5]перекрестка!$N$84:$N$88,[5]перекрестка!$F$14:$G$25,P1_SCOPE_PER_PRT,P2_SCOPE_PER_PRT,P3_SCOPE_PER_PRT,P4_SCOPE_PER_PRT</definedName>
    <definedName function="false" hidden="false" localSheetId="10" name="P9_SCOPE_NotInd" vbProcedure="false">'[27]'!$N$36:$N$37,P1_SCOPE_NOTIND,P2_SCOPE_NOTIND,P3_SCOPE_NOTIND,P4_SCOPE_NOTIND,P5_SCOPE_NOTIND,P6_SCOPE_NOTIND,P7_SCOPE_NOTIND</definedName>
    <definedName function="false" hidden="false" localSheetId="10" name="q11" vbProcedure="false">q11</definedName>
    <definedName function="false" hidden="false" localSheetId="10" name="q15" vbProcedure="false">q15</definedName>
    <definedName function="false" hidden="false" localSheetId="10" name="q17" vbProcedure="false">q17</definedName>
    <definedName function="false" hidden="false" localSheetId="10" name="q2" vbProcedure="false">q2</definedName>
    <definedName function="false" hidden="false" localSheetId="10" name="q3" vbProcedure="false">q3</definedName>
    <definedName function="false" hidden="false" localSheetId="10" name="q4" vbProcedure="false">q4</definedName>
    <definedName function="false" hidden="false" localSheetId="10" name="q5" vbProcedure="false">q5</definedName>
    <definedName function="false" hidden="false" localSheetId="10" name="q6" vbProcedure="false">q6</definedName>
    <definedName function="false" hidden="false" localSheetId="10" name="q7" vbProcedure="false">q7</definedName>
    <definedName function="false" hidden="false" localSheetId="10" name="q8" vbProcedure="false">q8</definedName>
    <definedName function="false" hidden="false" localSheetId="10" name="q9" vbProcedure="false">q9</definedName>
    <definedName function="false" hidden="false" localSheetId="10" name="rr" vbProcedure="false">rr</definedName>
    <definedName function="false" hidden="false" localSheetId="10" name="RRE" vbProcedure="false">'[62]'!$D$35:$FP$36</definedName>
    <definedName function="false" hidden="false" localSheetId="10" name="SCOPE_16_PRT" vbProcedure="false">P1_SCOPE_16_PRT,P2_SCOPE_16_PRT</definedName>
    <definedName function="false" hidden="false" localSheetId="10" name="SCOPE_17_PRT" vbProcedure="false">'[5]17'!$J$39:$M$41,'[5]17'!$E$43:$H$51,'[5]17'!$J$43:$M$51,'[5]17'!$E$54:$H$56,'[5]17'!$E$58:$H$66,'[5]17'!$E$69:$M$81,'[5]17'!$E$9:$H$11,P1_SCOPE_17_PRT</definedName>
    <definedName function="false" hidden="false" localSheetId="10" name="SCOPE_4_LD" vbProcedure="false">'[62]'!$E$11:$AH$32</definedName>
    <definedName function="false" hidden="false" localSheetId="10" name="SCOPE_4_PRT" vbProcedure="false">'[5]4'!$Z$27:$AC$31,'[5]4'!$F$14:$I$20,P1_SCOPE_4_PRT,P2_SCOPE_4_PRT</definedName>
    <definedName function="false" hidden="false" localSheetId="10" name="SCOPE_5_PRT" vbProcedure="false">'[5]5'!$Z$27:$AC$31,'[5]5'!$F$14:$I$21,P1_SCOPE_5_PRT,P2_SCOPE_5_PRT</definedName>
    <definedName function="false" hidden="false" localSheetId="10" name="SCOPE_CORR" vbProcedure="false">'[27]'!$K$11,'[27]'!$K$11,'[27]'!$G$7:$H$8,'[27]'!$G$7:$H$8,'[27]'!$AP$42,P1_SCOPE_CORR,P2_SCOPE_CORR</definedName>
    <definedName function="false" hidden="false" localSheetId="10" name="SCOPE_DOP" vbProcedure="false">[37]Регионы!$CF$84:$CP$94,P1_SCOPE_DOP</definedName>
    <definedName function="false" hidden="false" localSheetId="10" name="SCOPE_F1_PRT" vbProcedure="false">'[5]Ф-1 (для АО-энерго)'!$D$86:$E$95,P1_SCOPE_F1_PRT,P2_SCOPE_F1_PRT,P3_SCOPE_F1_PRT,P4_SCOPE_F1_PRT</definedName>
    <definedName function="false" hidden="false" localSheetId="10" name="SCOPE_F2_PRT" vbProcedure="false">'[5]Ф-2 (для АО-энерго)'!$C$5:$D$5,'[5]Ф-2 (для АО-энерго)'!$C$52:$C$57,'[5]Ф-2 (для АО-энерго)'!$D$57:$G$57,P1_SCOPE_F2_PRT,P2_SCOPE_F2_PRT</definedName>
    <definedName function="false" hidden="false" localSheetId="10" name="SCOPE_FORM46_EE1" vbProcedure="false">'[62]'!$E$12:$P$34</definedName>
    <definedName function="false" hidden="false" localSheetId="10" name="SCOPE_FORM46_EE1_ZAG_KOD" vbProcedure="false">'[62]'!$A$14:$G$14</definedName>
    <definedName function="false" hidden="false" localSheetId="10" name="SCOPE_FORM46_EE1_ZAG_NAME" vbProcedure="false">'[62]'!$D$16:$G$20</definedName>
    <definedName function="false" hidden="false" localSheetId="10" name="SCOPE_FST7" vbProcedure="false">'[27]'!$AN$19,'[27]'!$AN$17,'[27]'!$AN$13:$AN$14,'[27]'!$AN$48,P1_SCOPE_FST7</definedName>
    <definedName function="false" hidden="false" localSheetId="10" name="SCOPE_FULL_LOAD" vbProcedure="false">'Реестр ХВС'!P16_SCOPE_FULL_LOAD,'Реестр ХВС'!P17_SCOPE_FULL_LOAD</definedName>
    <definedName function="false" hidden="false" localSheetId="10" name="SCOPE_IND" vbProcedure="false">'[27]'!$T$58:$U$58,'[27]'!$AD$58:$AE$58,P1_SCOPE_IND,P2_SCOPE_IND,P3_SCOPE_IND,P4_SCOPE_IND</definedName>
    <definedName function="false" hidden="false" localSheetId="10" name="SCOPE_IND2" vbProcedure="false">'[27]'!$J$17:$K$17,'[27]'!$J$15:$K$15,'[27]'!$AD$58:$AE$58,P1_SCOPE_IND2,P2_SCOPE_IND2,P3_SCOPE_IND2,P4_SCOPE_IND2</definedName>
    <definedName function="false" hidden="false" localSheetId="10" name="SCOPE_LOAD" vbProcedure="false">'[62]'!$F$15:$R$21</definedName>
    <definedName function="false" hidden="false" localSheetId="10" name="SCOPE_NOTIND" vbProcedure="false">P1_SCOPE_NOTIND,P2_SCOPE_NOTIND,P3_SCOPE_NOTIND,P4_SCOPE_NOTIND,P5_SCOPE_NOTIND,P6_SCOPE_NOTIND,P7_SCOPE_NOTIND,P8_SCOPE_NOTIND</definedName>
    <definedName function="false" hidden="false" localSheetId="10" name="SCOPE_NotInd2" vbProcedure="false">P4_SCOPE_NotInd2,P5_SCOPE_NotInd2,P6_SCOPE_NotInd2,'Реестр ХВС'!P7_SCOPE_NotInd2</definedName>
    <definedName function="false" hidden="false" localSheetId="10" name="SCOPE_NotInd3" vbProcedure="false">'[27]'!$AF$36:$AF$37,'[27]'!$AH$36:$AH$37,'[27]'!$I$59:$I$60,P1_SCOPE_NotInd3,P2_SCOPE_NotInd3</definedName>
    <definedName function="false" hidden="false" localSheetId="10" name="SCOPE_PER_PRT" vbProcedure="false">P5_SCOPE_PER_PRT,P6_SCOPE_PER_PRT,P7_SCOPE_PER_PRT,'Реестр ХВС'!P8_SCOPE_PER_PRT</definedName>
    <definedName function="false" hidden="false" localSheetId="10" name="SCOPE_SAVE2" vbProcedure="false">'[27]'!$N$36:$N$37,'[27]'!$L$29,'[27]'!$L$21,'[27]'!$L$14,'[27]'!$AF$48,P1_SCOPE_SAVE2,P2_SCOPE_SAVE2</definedName>
    <definedName function="false" hidden="false" localSheetId="10" name="SCOPE_SV_LD1" vbProcedure="false">'[2]'!$E$104:$M$104,'[2]'!$E$106:$M$117,'[2]'!$E$120:$M$121,'[2]'!$E$123:$M$127,'[2]'!$E$10:$M$68,P1_SCOPE_SV_LD1</definedName>
    <definedName function="false" hidden="false" localSheetId="10" name="SCOPE_SV_PRT" vbProcedure="false">P1_SCOPE_SV_PRT,P2_SCOPE_SV_PRT,P3_SCOPE_SV_PRT</definedName>
    <definedName function="false" hidden="false" localSheetId="10" name="T16?axis?R?ДОГОВОР" vbProcedure="false">'[34]16'!$E$40:$M$40,'[34]16'!$E$60:$M$60,'[34]16'!$E$36:$M$36,'[34]16'!$E$32:$M$32,'[34]16'!$E$28:$M$28,'[34]16'!$E$24:$M$24,'[34]16'!$E$68:$M$68,'[34]16'!$E$56:$M$56,'[34]16'!$E$20:$M$20,P1_T16?axis?R?ДОГОВОР</definedName>
    <definedName function="false" hidden="false" localSheetId="10" name="T16?axis?R?ДОГОВОР?" vbProcedure="false">'[34]16'!$A$8,'[34]16'!$A$12,'[34]16'!$A$16,P1_T16?axis?R?ДОГОВОР?</definedName>
    <definedName function="false" hidden="false" localSheetId="10" name="T16?L1" vbProcedure="false">'[34]16'!$A$38:$M$38,'[34]16'!$A$58:$M$58,'[34]16'!$A$34:$M$34,'[34]16'!$A$30:$M$30,'[34]16'!$A$26:$M$26,'[34]16'!$A$22:$M$22,'[34]16'!$A$66:$M$66,'[34]16'!$A$54:$M$54,'[34]16'!$A$18:$M$18,P1_T16?L1</definedName>
    <definedName function="false" hidden="false" localSheetId="10" name="T16?L1_x" vbProcedure="false">'[34]16'!$A$40:$M$40,'[34]16'!$A$60:$M$60,'[34]16'!$A$36:$M$36,'[34]16'!$A$32:$M$32,'[34]16'!$A$28:$M$28,'[34]16'!$A$24:$M$24,'[34]16'!$A$68:$M$68,'[34]16'!$A$56:$M$56,'[34]16'!$A$20:$M$20,P1_T16?L1_x</definedName>
    <definedName function="false" hidden="false" localSheetId="10" name="T16_Protect" vbProcedure="false">'[2]'!$G$44:$K$44,'[2]'!$G$7:$K$8,P1_T16_Protect</definedName>
    <definedName function="false" hidden="false" localSheetId="10" name="T17?unit?РУБ_ГКАЛ" vbProcedure="false">'[4]29'!$O$18:$O$25,P1_T17?unit?РУБ_ГКАЛ,P2_T17?unit?РУБ_ГКАЛ</definedName>
    <definedName function="false" hidden="false" localSheetId="10" name="T17?unit?ТГКАЛ" vbProcedure="false">'[4]29'!$P$18:$P$25,P1_T17?unit?ТГКАЛ,P2_T17?unit?ТГКАЛ</definedName>
    <definedName function="false" hidden="false" localSheetId="10" name="T17_Protect" vbProcedure="false">'[2]'!$E$54:$I$57,'[2]'!$E$10:$I$10,#NAME?</definedName>
    <definedName function="false" hidden="false" localSheetId="10" name="T17_Protection" vbProcedure="false">P2_T17_Protection,P3_T17_Protection,P4_T17_Protection,P5_T17_Protection,'Реестр ХВС'!P6_T17_Protection</definedName>
    <definedName function="false" hidden="false" localSheetId="10" name="T18_1?Data" vbProcedure="false">#NAME?,#NAME?</definedName>
    <definedName function="false" hidden="false" localSheetId="10" name="T18_2_Protect" vbProcedure="false">'[2]'!$F$56:$J$57,'[2]'!$F$60:$J$60,'[2]'!$F$62:$J$65,'[2]'!$F$6:$J$8,P1_T18_2_Protect</definedName>
    <definedName function="false" hidden="false" localSheetId="10" name="T19_1_1?Data" vbProcedure="false">#NAME?,#NAME?</definedName>
    <definedName function="false" hidden="false" localSheetId="10" name="T19_1_2?Data" vbProcedure="false">#NAME?,#NAME?</definedName>
    <definedName function="false" hidden="false" localSheetId="10" name="T19_2?Data" vbProcedure="false">#NAME?,#NAME?</definedName>
    <definedName function="false" hidden="false" localSheetId="10" name="T1_Protect" vbProcedure="false">P15_T1_Protect,P16_T1_Protect,P17_T1_Protect,'Реестр ХВС'!P18_T1_Protect,'Реестр ХВС'!P19_T1_Protect</definedName>
    <definedName function="false" hidden="false" localSheetId="10" name="T20_Protection" vbProcedure="false">'[4]20'!$E$8:$H$11,P1_T20_Protection</definedName>
    <definedName function="false" hidden="false" localSheetId="10" name="T21_2_1?Data" vbProcedure="false">#NAME?,#NAME?</definedName>
    <definedName function="false" hidden="false" localSheetId="10" name="T21_2_2?Data" vbProcedure="false">#NAME?,#NAME?</definedName>
    <definedName function="false" hidden="false" localSheetId="10" name="T21_4?Data" vbProcedure="false">#NAME?,#NAME?</definedName>
    <definedName function="false" hidden="false" localSheetId="10" name="T21_Protection" vbProcedure="false">P2_T21_Protection,'Реестр ХВС'!P3_T21_Protection</definedName>
    <definedName function="false" hidden="false" localSheetId="10" name="T23_Protection" vbProcedure="false">'[4]23'!$A$60:$A$62,'[4]23'!$F$60:$J$62,'[4]23'!$O$60:$P$62,'[4]23'!$A$9:$A$25,P1_T23_Protection</definedName>
    <definedName function="false" hidden="false" localSheetId="10" name="T24?Columns" vbProcedure="false">'[62]'!$D$4:$H$4</definedName>
    <definedName function="false" hidden="false" localSheetId="10" name="T24?ItemComments" vbProcedure="false">'[62]'!$E$5:$AR$44</definedName>
    <definedName function="false" hidden="false" localSheetId="10" name="T24?Items" vbProcedure="false">'[62]'!$E$5:$AR$44</definedName>
    <definedName function="false" hidden="false" localSheetId="10" name="T24?Scope" vbProcedure="false">'[62]'!$D$5:$H$40</definedName>
    <definedName function="false" hidden="false" localSheetId="10" name="T24?Units" vbProcedure="false">'[62]'!$E$5:$AR$44</definedName>
    <definedName function="false" hidden="false" localSheetId="10" name="T24?НАП" vbProcedure="false">'[62]'!$B$5:$B$40</definedName>
    <definedName function="false" hidden="false" localSheetId="10" name="T25_protection" vbProcedure="false">P1_T25_protection,P2_T25_protection</definedName>
    <definedName function="false" hidden="false" localSheetId="10" name="T26_Protection" vbProcedure="false">'[4]26'!$K$34:$N$36,'[4]26'!$B$22:$B$24,P1_T26_Protection,P2_T26_Protection</definedName>
    <definedName function="false" hidden="false" localSheetId="10" name="T27_Protection" vbProcedure="false">'[4]27'!$P$34:$S$36,'[4]27'!$B$22:$B$24,P1_T27_Protection,P2_T27_Protection,P3_T27_Protection</definedName>
    <definedName function="false" hidden="false" localSheetId="10" name="T28?axis?R?ПЭ" vbProcedure="false">P2_T28?axis?R?ПЭ,P3_T28?axis?R?ПЭ,P4_T28?axis?R?ПЭ,P5_T28?axis?R?ПЭ,'Реестр ХВС'!P6_T28?axis?R?ПЭ</definedName>
    <definedName function="false" hidden="false" localSheetId="10" name="T28?axis?R?ПЭ?" vbProcedure="false">P2_T28?axis?R?ПЭ?,P3_T28?axis?R?ПЭ?,P4_T28?axis?R?ПЭ?,P5_T28?axis?R?ПЭ?,'Реестр ХВС'!P6_T28?axis?R?ПЭ?</definedName>
    <definedName function="false" hidden="false" localSheetId="10" name="T28?Data" vbProcedure="false">'[4]28'!$D$190:$E$213,'[4]28'!$G$164:$H$187,'[4]28'!$D$164:$E$187,'[4]28'!$D$138:$I$161,'[4]28'!$D$8:$I$109,'[4]28'!$D$112:$I$135,P1_T28?Data</definedName>
    <definedName function="false" hidden="false" localSheetId="10" name="T28_3?unit?РУБ_ГКАЛ" vbProcedure="false">#NAME?,#NAME?</definedName>
    <definedName function="false" hidden="false" localSheetId="10" name="T28_Protection" vbProcedure="false">P9_T28_Protection,P10_T28_Protection,P11_T28_Protection,'Реестр ХВС'!P12_T28_Protection</definedName>
    <definedName function="false" hidden="false" localSheetId="10" name="T29?item_ext?1СТ" vbProcedure="false">#NAME?</definedName>
    <definedName function="false" hidden="false" localSheetId="10" name="T29?item_ext?2СТ_М" vbProcedure="false">#NAME?</definedName>
    <definedName function="false" hidden="false" localSheetId="10" name="T29?item_ext?2СТ_Э" vbProcedure="false">#NAME?</definedName>
    <definedName function="false" hidden="false" localSheetId="10" name="T29?L10" vbProcedure="false">#NAME?</definedName>
    <definedName function="false" hidden="false" localSheetId="10" name="T2?Protection" vbProcedure="false">#NAME?,#NAME?</definedName>
    <definedName function="false" hidden="false" localSheetId="10" name="T2_1?Protection" vbProcedure="false">'Реестр ХВС'!P6_T2_1?Protection</definedName>
    <definedName function="false" hidden="false" localSheetId="10" name="T2_DiapProt" vbProcedure="false">#NAME?,#NAME?</definedName>
    <definedName function="false" hidden="false" localSheetId="10" name="T4_Protect" vbProcedure="false">'[3]4'!$X$23:$AA$25,'[3]4'!$D$11:$G$17,P1_T4_Protect,P2_T4_Protect</definedName>
    <definedName function="false" hidden="false" localSheetId="10" name="T6_Protect" vbProcedure="false">'[2]'!$B$28:$B$37,'[2]'!$D$28:$H$37,'[2]'!$J$28:$N$37,'[2]'!$D$39:$H$41,'[2]'!$J$39:$N$41,'[2]'!$B$46:$B$55,P1_T6_Protect</definedName>
    <definedName function="false" hidden="false" localSheetId="10" name="TEMP" vbProcedure="false">'[62]'!$L$40:$L$41,'[62]'!$O$40:$P$41</definedName>
    <definedName function="false" hidden="false" localSheetId="10" name="TES" vbProcedure="false">'[62]'!$D$28:$FP$29</definedName>
    <definedName function="false" hidden="false" localSheetId="10" name="upr" vbProcedure="false">upr</definedName>
    <definedName function="false" hidden="false" localSheetId="10" name="VV" vbProcedure="false">VV</definedName>
    <definedName function="false" hidden="false" localSheetId="10" name="we" vbProcedure="false">we</definedName>
    <definedName function="false" hidden="false" localSheetId="10" name="wrn_Сравнение___с___отраслями_" vbProcedure="false">{#N/A,#N/A,TRUE,"Лист1";#N/A,#N/A,TRUE,"Лист2";#N/A,#N/A,TRUE,"Лист3"}</definedName>
    <definedName function="false" hidden="false" localSheetId="10" name="Year" vbProcedure="false">'[62]'!$I$4:$I$8</definedName>
    <definedName function="false" hidden="false" localSheetId="10" name="àî" vbProcedure="false">àî</definedName>
    <definedName function="false" hidden="false" localSheetId="10" name="îî" vbProcedure="false">îî</definedName>
    <definedName function="false" hidden="false" localSheetId="10" name="öó" vbProcedure="false">öó</definedName>
    <definedName function="false" hidden="false" localSheetId="10" name="ď" vbProcedure="false">ď</definedName>
    <definedName function="false" hidden="false" localSheetId="10" name="ďď" vbProcedure="false">ďď</definedName>
    <definedName function="false" hidden="false" localSheetId="10" name="đđ" vbProcedure="false">đđ</definedName>
    <definedName function="false" hidden="false" localSheetId="10" name="đđđ" vbProcedure="false">đđđ</definedName>
    <definedName function="false" hidden="false" localSheetId="10" name="ęĺ" vbProcedure="false">ęĺ</definedName>
    <definedName function="false" hidden="false" localSheetId="10" name="ŕŕ" vbProcedure="false">ŕŕ</definedName>
    <definedName function="false" hidden="false" localSheetId="10" name="ůůů" vbProcedure="false">ůůů</definedName>
    <definedName function="false" hidden="false" localSheetId="10" name="аа" vbProcedure="false">аа</definedName>
    <definedName function="false" hidden="false" localSheetId="10" name="АААААААА" vbProcedure="false">АААААААА</definedName>
    <definedName function="false" hidden="false" localSheetId="10" name="ав" vbProcedure="false">ав</definedName>
    <definedName function="false" hidden="false" localSheetId="10" name="ап" vbProcedure="false">ап</definedName>
    <definedName function="false" hidden="false" localSheetId="10" name="аяыпамыпмипи" vbProcedure="false">аяыпамыпмипи</definedName>
    <definedName function="false" hidden="false" localSheetId="10" name="бб" vbProcedure="false">бб</definedName>
    <definedName function="false" hidden="false" localSheetId="10" name="в" vbProcedure="false">в</definedName>
    <definedName function="false" hidden="false" localSheetId="10" name="в23ё" vbProcedure="false">в23ё</definedName>
    <definedName function="false" hidden="false" localSheetId="10" name="вап" vbProcedure="false">вап</definedName>
    <definedName function="false" hidden="false" localSheetId="10" name="Вар_их" vbProcedure="false">Вар.их</definedName>
    <definedName function="false" hidden="false" localSheetId="10" name="Вар_КАЛМЭ" vbProcedure="false">Вар.КАЛМЭ</definedName>
    <definedName function="false" hidden="false" localSheetId="10" name="вв" vbProcedure="false">вв</definedName>
    <definedName function="false" hidden="false" localSheetId="10" name="витт" vbProcedure="false">{#N/A,#N/A,TRUE,"Лист1";#N/A,#N/A,TRUE,"Лист2";#N/A,#N/A,TRUE,"Лист3"}</definedName>
    <definedName function="false" hidden="false" localSheetId="10" name="вм" vbProcedure="false">вм</definedName>
    <definedName function="false" hidden="false" localSheetId="10" name="вмивртвр" vbProcedure="false">вмивртвр</definedName>
    <definedName function="false" hidden="false" localSheetId="10" name="вртт" vbProcedure="false">вртт</definedName>
    <definedName function="false" hidden="false" localSheetId="10" name="вуув" vbProcedure="false">{#N/A,#N/A,TRUE,"Лист1";#N/A,#N/A,TRUE,"Лист2";#N/A,#N/A,TRUE,"Лист3"}</definedName>
    <definedName function="false" hidden="false" localSheetId="10" name="гнлзщ" vbProcedure="false">гнлзщ</definedName>
    <definedName function="false" hidden="false" localSheetId="10" name="грприрцфв00ав98" vbProcedure="false">{#N/A,#N/A,TRUE,"Лист1";#N/A,#N/A,TRUE,"Лист2";#N/A,#N/A,TRUE,"Лист3"}</definedName>
    <definedName function="false" hidden="false" localSheetId="10" name="грфинцкавг98Х" vbProcedure="false">{#N/A,#N/A,TRUE,"Лист1";#N/A,#N/A,TRUE,"Лист2";#N/A,#N/A,TRUE,"Лист3"}</definedName>
    <definedName function="false" hidden="false" localSheetId="10" name="гшгш" vbProcedure="false">{#N/A,#N/A,TRUE,"Лист1";#N/A,#N/A,TRUE,"Лист2";#N/A,#N/A,TRUE,"Лист3"}</definedName>
    <definedName function="false" hidden="false" localSheetId="10" name="дж" vbProcedure="false">дж</definedName>
    <definedName function="false" hidden="false" localSheetId="10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localSheetId="10" name="доопатмо" vbProcedure="false">доопатмо</definedName>
    <definedName function="false" hidden="false" localSheetId="10" name="Дополнение" vbProcedure="false">Дополнение</definedName>
    <definedName function="false" hidden="false" localSheetId="10" name="еще" vbProcedure="false">еще</definedName>
    <definedName function="false" hidden="false" localSheetId="10" name="ж" vbProcedure="false">ж</definedName>
    <definedName function="false" hidden="false" localSheetId="10" name="жд" vbProcedure="false">жд</definedName>
    <definedName function="false" hidden="false" localSheetId="10" name="ий" vbProcedure="false">ий</definedName>
    <definedName function="false" hidden="false" localSheetId="10" name="индцкавг98" vbProcedure="false">{#N/A,#N/A,TRUE,"Лист1";#N/A,#N/A,TRUE,"Лист2";#N/A,#N/A,TRUE,"Лист3"}</definedName>
    <definedName function="false" hidden="false" localSheetId="10" name="й" vbProcedure="false">й</definedName>
    <definedName function="false" hidden="false" localSheetId="10" name="йй" vbProcedure="false">йй</definedName>
    <definedName function="false" hidden="false" localSheetId="10" name="йфц" vbProcedure="false">йфц</definedName>
    <definedName function="false" hidden="false" localSheetId="10" name="йц" vbProcedure="false">йц</definedName>
    <definedName function="false" hidden="false" localSheetId="10" name="йцу" vbProcedure="false">йцу</definedName>
    <definedName function="false" hidden="false" localSheetId="10" name="ке" vbProcedure="false">ке</definedName>
    <definedName function="false" hidden="false" localSheetId="10" name="кеппппппппппп" vbProcedure="false">{#N/A,#N/A,TRUE,"Лист1";#N/A,#N/A,TRUE,"Лист2";#N/A,#N/A,TRUE,"Лист3"}</definedName>
    <definedName function="false" hidden="false" localSheetId="10" name="компенсация" vbProcedure="false">компенсация</definedName>
    <definedName function="false" hidden="false" localSheetId="10" name="кп" vbProcedure="false">кп</definedName>
    <definedName function="false" hidden="false" localSheetId="10" name="кпнрг" vbProcedure="false">кпнрг</definedName>
    <definedName function="false" hidden="false" localSheetId="10" name="ктджщз" vbProcedure="false">ктджщз</definedName>
    <definedName function="false" hidden="false" localSheetId="10" name="лара" vbProcedure="false">лара</definedName>
    <definedName function="false" hidden="false" localSheetId="10" name="ло" vbProcedure="false">ло</definedName>
    <definedName function="false" hidden="false" localSheetId="10" name="лор" vbProcedure="false">лор</definedName>
    <definedName function="false" hidden="false" localSheetId="10" name="лщжо" vbProcedure="false">{#N/A,#N/A,TRUE,"Лист1";#N/A,#N/A,TRUE,"Лист2";#N/A,#N/A,TRUE,"Лист3"}</definedName>
    <definedName function="false" hidden="false" localSheetId="10" name="мам" vbProcedure="false">мам</definedName>
    <definedName function="false" hidden="false" localSheetId="10" name="мым" vbProcedure="false">мым</definedName>
    <definedName function="false" hidden="false" localSheetId="10" name="нгг" vbProcedure="false">нгг</definedName>
    <definedName function="false" hidden="false" localSheetId="10" name="ншш" vbProcedure="false">{#N/A,#N/A,TRUE,"Лист1";#N/A,#N/A,TRUE,"Лист2";#N/A,#N/A,TRUE,"Лист3"}</definedName>
    <definedName function="false" hidden="false" localSheetId="10" name="олло" vbProcedure="false">олло</definedName>
    <definedName function="false" hidden="false" localSheetId="10" name="олс" vbProcedure="false">олс</definedName>
    <definedName function="false" hidden="false" localSheetId="10" name="ооо" vbProcedure="false">ооо</definedName>
    <definedName function="false" hidden="false" localSheetId="10" name="отпуск" vbProcedure="false">отпуск</definedName>
    <definedName function="false" hidden="false" localSheetId="10" name="план56" vbProcedure="false">план56</definedName>
    <definedName function="false" hidden="false" localSheetId="10" name="ПМС" vbProcedure="false">ПМС</definedName>
    <definedName function="false" hidden="false" localSheetId="10" name="ПМС1" vbProcedure="false">ПМС1</definedName>
    <definedName function="false" hidden="false" localSheetId="10" name="пппп" vbProcedure="false">пппп</definedName>
    <definedName function="false" hidden="false" localSheetId="10" name="пр" vbProcedure="false">пр</definedName>
    <definedName function="false" hidden="false" localSheetId="10" name="прибыль3" vbProcedure="false">{#N/A,#N/A,TRUE,"Лист1";#N/A,#N/A,TRUE,"Лист2";#N/A,#N/A,TRUE,"Лист3"}</definedName>
    <definedName function="false" hidden="false" localSheetId="10" name="рис1" vbProcedure="false">{#N/A,#N/A,TRUE,"Лист1";#N/A,#N/A,TRUE,"Лист2";#N/A,#N/A,TRUE,"Лист3"}</definedName>
    <definedName function="false" hidden="false" localSheetId="10" name="рсср" vbProcedure="false">рсср</definedName>
    <definedName function="false" hidden="false" localSheetId="10" name="с" vbProcedure="false">с</definedName>
    <definedName function="false" hidden="false" localSheetId="10" name="с1" vbProcedure="false">с1</definedName>
    <definedName function="false" hidden="false" localSheetId="10" name="сваеррта" vbProcedure="false">сваеррта</definedName>
    <definedName function="false" hidden="false" localSheetId="10" name="свмпвппв" vbProcedure="false">свмпвппв</definedName>
    <definedName function="false" hidden="false" localSheetId="10" name="себестоимость2" vbProcedure="false">себестоимость2</definedName>
    <definedName function="false" hidden="false" localSheetId="10" name="ск" vbProcedure="false">ск</definedName>
    <definedName function="false" hidden="false" localSheetId="10" name="сокращение" vbProcedure="false">сокращение</definedName>
    <definedName function="false" hidden="false" localSheetId="10" name="сомп" vbProcedure="false">сомп</definedName>
    <definedName function="false" hidden="false" localSheetId="10" name="сомпас" vbProcedure="false">сомпас</definedName>
    <definedName function="false" hidden="false" localSheetId="10" name="сс" vbProcedure="false">сс</definedName>
    <definedName function="false" hidden="false" localSheetId="10" name="сссс" vbProcedure="false">сссс</definedName>
    <definedName function="false" hidden="false" localSheetId="10" name="ссы" vbProcedure="false">ссы</definedName>
    <definedName function="false" hidden="false" localSheetId="10" name="ссы2" vbProcedure="false">ссы2</definedName>
    <definedName function="false" hidden="false" localSheetId="10" name="таня" vbProcedure="false">таня</definedName>
    <definedName function="false" hidden="false" localSheetId="10" name="тепло" vbProcedure="false">тепло</definedName>
    <definedName function="false" hidden="false" localSheetId="10" name="тп" vbProcedure="false">{#N/A,#N/A,TRUE,"Лист1";#N/A,#N/A,TRUE,"Лист2";#N/A,#N/A,TRUE,"Лист3"}</definedName>
    <definedName function="false" hidden="false" localSheetId="10" name="ть" vbProcedure="false">ть</definedName>
    <definedName function="false" hidden="false" localSheetId="10" name="ТЭП2" vbProcedure="false">{#N/A,#N/A,TRUE,"Лист1";#N/A,#N/A,TRUE,"Лист2";#N/A,#N/A,TRUE,"Лист3"}</definedName>
    <definedName function="false" hidden="false" localSheetId="10" name="у" vbProcedure="false">у</definedName>
    <definedName function="false" hidden="false" localSheetId="10" name="у1" vbProcedure="false">у1</definedName>
    <definedName function="false" hidden="false" localSheetId="10" name="ук" vbProcedure="false">ук</definedName>
    <definedName function="false" hidden="false" localSheetId="10" name="укеееукеееееееееееееее" vbProcedure="false">{#N/A,#N/A,TRUE,"Лист1";#N/A,#N/A,TRUE,"Лист2";#N/A,#N/A,TRUE,"Лист3"}</definedName>
    <definedName function="false" hidden="false" localSheetId="10" name="укеукеуеуе" vbProcedure="false">{#N/A,#N/A,TRUE,"Лист1";#N/A,#N/A,TRUE,"Лист2";#N/A,#N/A,TRUE,"Лист3"}</definedName>
    <definedName function="false" hidden="false" localSheetId="10" name="уу" vbProcedure="false">уу</definedName>
    <definedName function="false" hidden="false" localSheetId="10" name="УФ" vbProcedure="false">УФ</definedName>
    <definedName function="false" hidden="false" localSheetId="10" name="уыукпе" vbProcedure="false">уыукпе</definedName>
    <definedName function="false" hidden="false" localSheetId="10" name="фам" vbProcedure="false">фам</definedName>
    <definedName function="false" hidden="false" localSheetId="10" name="Форма" vbProcedure="false">Форма</definedName>
    <definedName function="false" hidden="false" localSheetId="10" name="фыаспит" vbProcedure="false">фыаспит</definedName>
    <definedName function="false" hidden="false" localSheetId="10" name="ц" vbProcedure="false">ц</definedName>
    <definedName function="false" hidden="false" localSheetId="10" name="ц1" vbProcedure="false">ц1</definedName>
    <definedName function="false" hidden="false" localSheetId="10" name="цу" vbProcedure="false">цу</definedName>
    <definedName function="false" hidden="false" localSheetId="10" name="цуа" vbProcedure="false">цуа</definedName>
    <definedName function="false" hidden="false" localSheetId="10" name="черновик" vbProcedure="false">черновик</definedName>
    <definedName function="false" hidden="false" localSheetId="10" name="щ" vbProcedure="false">щ</definedName>
    <definedName function="false" hidden="false" localSheetId="10" name="ыаппр" vbProcedure="false">ыаппр</definedName>
    <definedName function="false" hidden="false" localSheetId="10" name="ыапр" vbProcedure="false">{#N/A,#N/A,TRUE,"Лист1";#N/A,#N/A,TRUE,"Лист2";#N/A,#N/A,TRUE,"Лист3"}</definedName>
    <definedName function="false" hidden="false" localSheetId="10" name="ыаупп" vbProcedure="false">ыаупп</definedName>
    <definedName function="false" hidden="false" localSheetId="10" name="ыаыыа" vbProcedure="false">ыаыыа</definedName>
    <definedName function="false" hidden="false" localSheetId="10" name="ыв" vbProcedure="false">ыв</definedName>
    <definedName function="false" hidden="false" localSheetId="10" name="ывпкывк" vbProcedure="false">ывпкывк</definedName>
    <definedName function="false" hidden="false" localSheetId="10" name="ывпмьпь" vbProcedure="false">ывпмьпь</definedName>
    <definedName function="false" hidden="false" localSheetId="10" name="ымпы" vbProcedure="false">ымпы</definedName>
    <definedName function="false" hidden="false" localSheetId="10" name="ыпр" vbProcedure="false">ыпр</definedName>
    <definedName function="false" hidden="false" localSheetId="10" name="ыпыим" vbProcedure="false">{#N/A,#N/A,TRUE,"Лист1";#N/A,#N/A,TRUE,"Лист2";#N/A,#N/A,TRUE,"Лист3"}</definedName>
    <definedName function="false" hidden="false" localSheetId="10" name="ыпыпми" vbProcedure="false">{#N/A,#N/A,TRUE,"Лист1";#N/A,#N/A,TRUE,"Лист2";#N/A,#N/A,TRUE,"Лист3"}</definedName>
    <definedName function="false" hidden="false" localSheetId="10" name="ысчпи" vbProcedure="false">{#N/A,#N/A,TRUE,"Лист1";#N/A,#N/A,TRUE,"Лист2";#N/A,#N/A,TRUE,"Лист3"}</definedName>
    <definedName function="false" hidden="false" localSheetId="10" name="ыуаы" vbProcedure="false">{#N/A,#N/A,TRUE,"Лист1";#N/A,#N/A,TRUE,"Лист2";#N/A,#N/A,TRUE,"Лист3"}</definedName>
    <definedName function="false" hidden="false" localSheetId="10" name="ыфса" vbProcedure="false">ыфса</definedName>
    <definedName function="false" hidden="false" localSheetId="10" name="ыыыы" vbProcedure="false">ыыыы</definedName>
    <definedName function="false" hidden="false" localSheetId="10" name="ю" vbProcedure="false">ю</definedName>
    <definedName function="false" hidden="false" localSheetId="10" name="ююююююю" vbProcedure="false">ююююююю</definedName>
    <definedName function="false" hidden="false" localSheetId="10" name="я" vbProcedure="false">я</definedName>
    <definedName function="false" hidden="false" localSheetId="10" name="яя" vbProcedure="false">яя</definedName>
    <definedName function="false" hidden="false" localSheetId="10" name="яяя" vbProcedure="false">яя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16">
  <si>
    <t xml:space="preserve">Приложение 1.1.</t>
  </si>
  <si>
    <t xml:space="preserve">Расчетный объем расходов на 2024 год на подключение объектов абонентов к централизованной системе холодного водоснабжения, не включая расходы на строительство сетей и объектов на них</t>
  </si>
  <si>
    <t xml:space="preserve">№
п/п</t>
  </si>
  <si>
    <t xml:space="preserve">Показатели</t>
  </si>
  <si>
    <t xml:space="preserve">Единица измерения</t>
  </si>
  <si>
    <t xml:space="preserve">Факт за 2022 год</t>
  </si>
  <si>
    <t xml:space="preserve">Предложение организации на 2024 год</t>
  </si>
  <si>
    <t xml:space="preserve">1</t>
  </si>
  <si>
    <t xml:space="preserve">Расходы на проведение мероприятий по подключению объектов заявителей, всего:</t>
  </si>
  <si>
    <t xml:space="preserve">тыс. руб.</t>
  </si>
  <si>
    <t xml:space="preserve">1.1</t>
  </si>
  <si>
    <t xml:space="preserve">расходы на сырье и материалы</t>
  </si>
  <si>
    <t xml:space="preserve">1.2</t>
  </si>
  <si>
    <t xml:space="preserve">расходы на прочие покупаемые энергетические ресурсы</t>
  </si>
  <si>
    <t xml:space="preserve">1.3</t>
  </si>
  <si>
    <t xml:space="preserve">оплата труда</t>
  </si>
  <si>
    <t xml:space="preserve">1.4</t>
  </si>
  <si>
    <t xml:space="preserve">отчисления на социальные нужды</t>
  </si>
  <si>
    <t xml:space="preserve">1.5</t>
  </si>
  <si>
    <t xml:space="preserve">прочие расходы, в том числе:</t>
  </si>
  <si>
    <t xml:space="preserve">1.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тыс.  руб.</t>
  </si>
  <si>
    <t xml:space="preserve">1.5.2</t>
  </si>
  <si>
    <t xml:space="preserve">расходы на оплату иных работ и услуг, выполняемых по договорам с организациями, включая расходы на оплату услуг связи, вневедомственной охраны, коммунальных услуг, юридических, информационных, аудиторских и консультационных услуг</t>
  </si>
  <si>
    <t xml:space="preserve">1.5.3</t>
  </si>
  <si>
    <t xml:space="preserve">арендная плата, концессионная плата, лизинговые платежи</t>
  </si>
  <si>
    <t xml:space="preserve">1.5.4</t>
  </si>
  <si>
    <t xml:space="preserve">расходы на служебные командировки</t>
  </si>
  <si>
    <t xml:space="preserve">1.5.5</t>
  </si>
  <si>
    <t xml:space="preserve">расходы на обучение персонала</t>
  </si>
  <si>
    <t xml:space="preserve">1.5.6</t>
  </si>
  <si>
    <t xml:space="preserve">другие расходы, связанные с производством и (или) реализацией продукции</t>
  </si>
  <si>
    <t xml:space="preserve">1.6</t>
  </si>
  <si>
    <t xml:space="preserve">Внереализационные расходы, всего</t>
  </si>
  <si>
    <t xml:space="preserve">1.6.1</t>
  </si>
  <si>
    <t xml:space="preserve">расходы на услуги банков</t>
  </si>
  <si>
    <t xml:space="preserve">1.6.2</t>
  </si>
  <si>
    <t xml:space="preserve">расходы на обслуживание заемных средств</t>
  </si>
  <si>
    <t xml:space="preserve">1.6.3</t>
  </si>
  <si>
    <t xml:space="preserve">прочие обоснованные расходы</t>
  </si>
  <si>
    <t xml:space="preserve">1.7</t>
  </si>
  <si>
    <t xml:space="preserve">Расходы, не учитываемые в целях налогообложения, всего</t>
  </si>
  <si>
    <t xml:space="preserve">1.7.1</t>
  </si>
  <si>
    <t xml:space="preserve">- денежные выплаты социального характера (по Коллективному договору)</t>
  </si>
  <si>
    <t xml:space="preserve">1.7.2</t>
  </si>
  <si>
    <t xml:space="preserve">- прочие расходы</t>
  </si>
  <si>
    <t xml:space="preserve">2</t>
  </si>
  <si>
    <t xml:space="preserve">Выпадающие доходы/экономия средств</t>
  </si>
  <si>
    <t xml:space="preserve">3</t>
  </si>
  <si>
    <t xml:space="preserve">Суммарный расчетный объем подключаемой на i-тый год нагрузки (мощности), кроме мощности, подключаемой по индивидуально рассчитанной плате</t>
  </si>
  <si>
    <t xml:space="preserve">куб. м/сут</t>
  </si>
  <si>
    <t xml:space="preserve">4</t>
  </si>
  <si>
    <t xml:space="preserve">Расходы на проведение мероприятий по подключению объектов заявителей (Тп,м)</t>
  </si>
  <si>
    <t xml:space="preserve">тыс. руб./
куб. м/сут</t>
  </si>
  <si>
    <t xml:space="preserve">Руководитель организации:</t>
  </si>
  <si>
    <t xml:space="preserve">Должностное лицо, ответственное за составление формы</t>
  </si>
  <si>
    <t xml:space="preserve">Примечания:
1. Таблица заполняется на основании принципов и с использованием данных раздельного учета, осуществляемого в соответствии с законодательством Российской Федерации в сфере водоснабжения (водоотведения) и учетной политикой регулируемой организации</t>
  </si>
  <si>
    <t xml:space="preserve">Приложение 1</t>
  </si>
  <si>
    <t xml:space="preserve">Расчетный объем расходов на 2024 год на подключение объектов абонентов к централизованной системе водоотведения, не включая расходы на строительство сетей и объектов на них</t>
  </si>
  <si>
    <t xml:space="preserve">Приложение 2.1.</t>
  </si>
  <si>
    <t xml:space="preserve">Затраты на оплату труда производственного персонала по виду деятельности подключение (технологическое присоединение) к централизованной системе холодного водоснабжения</t>
  </si>
  <si>
    <t xml:space="preserve">№ п.п.</t>
  </si>
  <si>
    <t xml:space="preserve">Единица измере-ния</t>
  </si>
  <si>
    <t xml:space="preserve">1.</t>
  </si>
  <si>
    <t xml:space="preserve">ЧИСЛЕННОСТЬ</t>
  </si>
  <si>
    <t xml:space="preserve">1.1.</t>
  </si>
  <si>
    <t xml:space="preserve">Нормативная численность</t>
  </si>
  <si>
    <t xml:space="preserve">чел.</t>
  </si>
  <si>
    <t xml:space="preserve">1.2.</t>
  </si>
  <si>
    <t xml:space="preserve">Фактическая численность</t>
  </si>
  <si>
    <t xml:space="preserve">1.3.</t>
  </si>
  <si>
    <t xml:space="preserve">Численность, принятая для расчета</t>
  </si>
  <si>
    <t xml:space="preserve">2.</t>
  </si>
  <si>
    <t xml:space="preserve">СРЕДНЯЯ  ЗАРПЛАТА</t>
  </si>
  <si>
    <t xml:space="preserve">2.1.</t>
  </si>
  <si>
    <t xml:space="preserve">Тарифная ставка рабочего 1-го разряда</t>
  </si>
  <si>
    <t xml:space="preserve">руб.</t>
  </si>
  <si>
    <t xml:space="preserve">2.2.</t>
  </si>
  <si>
    <t xml:space="preserve">Средняя ступень оплаты труда</t>
  </si>
  <si>
    <t xml:space="preserve">2.3.</t>
  </si>
  <si>
    <t xml:space="preserve">Тарифный коэффициент, соответствующий ступени по оплате труда</t>
  </si>
  <si>
    <t xml:space="preserve">2.4.</t>
  </si>
  <si>
    <t xml:space="preserve">Среднемесячная тарифная ставка ППП</t>
  </si>
  <si>
    <t xml:space="preserve">2.5.</t>
  </si>
  <si>
    <t xml:space="preserve">Выплаты, связанные с режимом работы, с условиями труда 1 работника:</t>
  </si>
  <si>
    <t xml:space="preserve">  - процент выплаты</t>
  </si>
  <si>
    <t xml:space="preserve">%</t>
  </si>
  <si>
    <t xml:space="preserve">  - сумма выплат</t>
  </si>
  <si>
    <t xml:space="preserve">2.6.</t>
  </si>
  <si>
    <t xml:space="preserve">Текущее премирование:</t>
  </si>
  <si>
    <t xml:space="preserve">2.7.</t>
  </si>
  <si>
    <t xml:space="preserve">Вознаграждение за выслугу лет:</t>
  </si>
  <si>
    <t xml:space="preserve">2.8.</t>
  </si>
  <si>
    <t xml:space="preserve">Выплаты по итогам года:</t>
  </si>
  <si>
    <t xml:space="preserve">2.9.</t>
  </si>
  <si>
    <t xml:space="preserve">Выплаты &lt;______________&gt;:</t>
  </si>
  <si>
    <t xml:space="preserve">2.10.</t>
  </si>
  <si>
    <t xml:space="preserve">2.11.</t>
  </si>
  <si>
    <t xml:space="preserve">Выплаты по районному коэффициенту и северные надбавки:</t>
  </si>
  <si>
    <t xml:space="preserve">3.</t>
  </si>
  <si>
    <t xml:space="preserve">ИТОГО среднемесячная оплата труда на 1 работника</t>
  </si>
  <si>
    <t xml:space="preserve">4.</t>
  </si>
  <si>
    <t xml:space="preserve">РАСЧЕТ ФОТ (вкл. в расходы на производство продукции (услуг))</t>
  </si>
  <si>
    <t xml:space="preserve">4.1.</t>
  </si>
  <si>
    <t xml:space="preserve">Льготный проезд к месту отдыха</t>
  </si>
  <si>
    <t xml:space="preserve">тыс.руб.</t>
  </si>
  <si>
    <t xml:space="preserve">4.2.</t>
  </si>
  <si>
    <t xml:space="preserve">По постановлению N1206 от 3.11.94</t>
  </si>
  <si>
    <t xml:space="preserve">4.3.</t>
  </si>
  <si>
    <t xml:space="preserve">Прочие</t>
  </si>
  <si>
    <t xml:space="preserve">Количество месяцев в периоде регулирования</t>
  </si>
  <si>
    <t xml:space="preserve">ИТОГО средства на оплату труда ППП</t>
  </si>
  <si>
    <t xml:space="preserve">Руководитель организации</t>
  </si>
  <si>
    <t xml:space="preserve">Приложение 2.2.</t>
  </si>
  <si>
    <t xml:space="preserve">Затраты на оплату труда производственного персонала по виду деятельности подключение (технологическое присоединение) к централизованной системе водоотведения</t>
  </si>
  <si>
    <t xml:space="preserve">Приложение 3.1.</t>
  </si>
  <si>
    <t xml:space="preserve">Расчет цеховых расходов, относимых на вид деятельности подключение (технологическое присоединение)  к централизованной системе холодного водоснабжения</t>
  </si>
  <si>
    <t xml:space="preserve">№ п/п</t>
  </si>
  <si>
    <t xml:space="preserve">Статья затрат</t>
  </si>
  <si>
    <t xml:space="preserve">Расчет общей суммы цеховых расходов по организации</t>
  </si>
  <si>
    <t xml:space="preserve">Оплата труда цехового персонала</t>
  </si>
  <si>
    <t xml:space="preserve">среднемесячная оплата труда цехового персонала, (руб.)</t>
  </si>
  <si>
    <t xml:space="preserve">численность цехового персонала, ед.</t>
  </si>
  <si>
    <t xml:space="preserve">Страховые взносы социального характера</t>
  </si>
  <si>
    <t xml:space="preserve">Амортизация</t>
  </si>
  <si>
    <t xml:space="preserve">Услуги коммунального характера</t>
  </si>
  <si>
    <t xml:space="preserve">электрическая энергия</t>
  </si>
  <si>
    <t xml:space="preserve">отопление</t>
  </si>
  <si>
    <t xml:space="preserve">ГВС</t>
  </si>
  <si>
    <t xml:space="preserve">водоснабжение и водоотведение</t>
  </si>
  <si>
    <t xml:space="preserve">5.</t>
  </si>
  <si>
    <t xml:space="preserve">Обучение работников, повышение квалификации</t>
  </si>
  <si>
    <t xml:space="preserve">6.</t>
  </si>
  <si>
    <t xml:space="preserve">Расходы по охране труда</t>
  </si>
  <si>
    <t xml:space="preserve">7.</t>
  </si>
  <si>
    <t xml:space="preserve">Услуги связи</t>
  </si>
  <si>
    <t xml:space="preserve">8.</t>
  </si>
  <si>
    <t xml:space="preserve">Арендная плата</t>
  </si>
  <si>
    <t xml:space="preserve">9.</t>
  </si>
  <si>
    <t xml:space="preserve">Прочие расходы (с расшифровкой)</t>
  </si>
  <si>
    <t xml:space="preserve">10.</t>
  </si>
  <si>
    <t xml:space="preserve">Итого:</t>
  </si>
  <si>
    <t xml:space="preserve">11.</t>
  </si>
  <si>
    <t xml:space="preserve">База распределения цеховых расходов согласно учетной политике организации</t>
  </si>
  <si>
    <t xml:space="preserve">11.1.</t>
  </si>
  <si>
    <t xml:space="preserve">наименование</t>
  </si>
  <si>
    <t xml:space="preserve">11.2.</t>
  </si>
  <si>
    <t xml:space="preserve">всего по организации (по цеху), тыс.руб.</t>
  </si>
  <si>
    <t xml:space="preserve">11.3.</t>
  </si>
  <si>
    <t xml:space="preserve">в том числе база, относимая на вид деятельности присоединение (технологическое присоединение), тыс. руб.</t>
  </si>
  <si>
    <t xml:space="preserve">12.</t>
  </si>
  <si>
    <t xml:space="preserve">% цеховых расходов</t>
  </si>
  <si>
    <t xml:space="preserve">13.</t>
  </si>
  <si>
    <t xml:space="preserve">Доля цеховых расходов, относимая на вид деятельности подключение (технологическое присоединение)</t>
  </si>
  <si>
    <t xml:space="preserve">Расчет цеховых расходов, относимых на вид деятельности подключение (технологическое присоединение)</t>
  </si>
  <si>
    <t xml:space="preserve">14.</t>
  </si>
  <si>
    <t xml:space="preserve">Сумма цеховых расходов, относимых по виду деятельности подключение (технологическое присоединение), тыс.руб.</t>
  </si>
  <si>
    <t xml:space="preserve">прямые расходы</t>
  </si>
  <si>
    <t xml:space="preserve">оплата труда производственного персонала</t>
  </si>
  <si>
    <t xml:space="preserve">выручка от реализации услуг</t>
  </si>
  <si>
    <t xml:space="preserve">Приложение 3.2.</t>
  </si>
  <si>
    <t xml:space="preserve">Расчет цеховых расходов, относимых на вид деятельности подключение (технологическое присоединение)  к централизованной системе водоотведения</t>
  </si>
  <si>
    <t xml:space="preserve">Приложение 4.1.</t>
  </si>
  <si>
    <t xml:space="preserve">Расчет общехозяйственных расходов, относимых на  вид деятельности подключение (технологическое присоединение)  к централизованной системе холодного водоснабжения</t>
  </si>
  <si>
    <t xml:space="preserve">Расчет общей суммы общехозяйственных расходов по организации</t>
  </si>
  <si>
    <t xml:space="preserve">Оплата труда</t>
  </si>
  <si>
    <t xml:space="preserve">среднемесячная оплата труда, (руб.)</t>
  </si>
  <si>
    <t xml:space="preserve">численность, ед.</t>
  </si>
  <si>
    <t xml:space="preserve">Средства на страхование</t>
  </si>
  <si>
    <t xml:space="preserve">Информационные и консультационные услуги</t>
  </si>
  <si>
    <t xml:space="preserve">Налоги и другие обязательные платежи, в том числе</t>
  </si>
  <si>
    <t xml:space="preserve">плата за землю</t>
  </si>
  <si>
    <t xml:space="preserve">налог на имущество</t>
  </si>
  <si>
    <t xml:space="preserve">Прочие расходы </t>
  </si>
  <si>
    <t xml:space="preserve">База распределения общехозяйственных  расходов согласно учетной политике организации</t>
  </si>
  <si>
    <t xml:space="preserve">14.1.</t>
  </si>
  <si>
    <t xml:space="preserve">14.2.</t>
  </si>
  <si>
    <t xml:space="preserve">всего по организации, тыс.руб.</t>
  </si>
  <si>
    <t xml:space="preserve">14.3.</t>
  </si>
  <si>
    <t xml:space="preserve">в том числе база, относимая на вид деятельности подключение (технологическое присоединение), тыс. руб.</t>
  </si>
  <si>
    <t xml:space="preserve">15.</t>
  </si>
  <si>
    <t xml:space="preserve">% общехозяйственных расходов</t>
  </si>
  <si>
    <t xml:space="preserve">16.</t>
  </si>
  <si>
    <t xml:space="preserve">Доля  общехозяйственных расходов, относимая на вид деятельности подключение (технологическое присоединение)</t>
  </si>
  <si>
    <t xml:space="preserve">Расчет общехозяйственных расходов, относимых на вид деятельности подключение (технологическое присоединение)</t>
  </si>
  <si>
    <t xml:space="preserve">17.</t>
  </si>
  <si>
    <t xml:space="preserve">Сумма общехозяйственных расходов, относимая на вид деятельности подключение (технологическое присоединение), тыс. руб.</t>
  </si>
  <si>
    <t xml:space="preserve">Приложение 4.2.</t>
  </si>
  <si>
    <t xml:space="preserve">Расчет общехозяйственных расходов, относимых на  вид деятельности подключение (технологическое присоединение)  к централизованной системе водоотведения</t>
  </si>
  <si>
    <t xml:space="preserve">Приложение 5.1</t>
  </si>
  <si>
    <r>
      <rPr>
        <b val="true"/>
        <sz val="12"/>
        <rFont val="Times New Roman"/>
        <family val="1"/>
        <charset val="204"/>
      </rPr>
      <t xml:space="preserve">Отчет о фактическом подключении к  централизованной системе холодного водоснабжения</t>
    </r>
    <r>
      <rPr>
        <b val="true"/>
        <sz val="12"/>
        <color rgb="FFFF0000"/>
        <rFont val="Times New Roman"/>
        <family val="1"/>
        <charset val="204"/>
      </rPr>
      <t xml:space="preserve"> (наименование организации) 
</t>
    </r>
    <r>
      <rPr>
        <b val="true"/>
        <sz val="12"/>
        <rFont val="Times New Roman"/>
        <family val="1"/>
        <charset val="204"/>
      </rPr>
      <t xml:space="preserve">за 2022 год</t>
    </r>
  </si>
  <si>
    <t xml:space="preserve">№ 
п/п</t>
  </si>
  <si>
    <t xml:space="preserve">Наименование объекта</t>
  </si>
  <si>
    <t xml:space="preserve">Заявитель</t>
  </si>
  <si>
    <t xml:space="preserve">Реквизиты (№ и дата)  документов</t>
  </si>
  <si>
    <t xml:space="preserve">Информация об объекте ЦСХВС, к которому подключается объект капитального строительства Заявителя</t>
  </si>
  <si>
    <t xml:space="preserve">Характеристики построенного трубопровода (если имеются затраты на строительство)</t>
  </si>
  <si>
    <t xml:space="preserve">Ставка тарифа за расстояние, тыс. руб. за км</t>
  </si>
  <si>
    <t xml:space="preserve">Подключаемая
мощность (нагрузка), куб. м/сут.</t>
  </si>
  <si>
    <t xml:space="preserve">Ставка тарифа за подключаемую нагрузку, тыс. руб. за куб. м/сут.</t>
  </si>
  <si>
    <r>
      <rPr>
        <sz val="9"/>
        <rFont val="Times New Roman"/>
        <family val="1"/>
        <charset val="204"/>
      </rPr>
      <t xml:space="preserve">Сумма по договору на подключение, тыс. руб.
</t>
    </r>
    <r>
      <rPr>
        <b val="true"/>
        <sz val="9"/>
        <rFont val="Times New Roman"/>
        <family val="1"/>
        <charset val="204"/>
      </rPr>
      <t xml:space="preserve">без НДС</t>
    </r>
  </si>
  <si>
    <r>
      <rPr>
        <sz val="9"/>
        <rFont val="Times New Roman"/>
        <family val="1"/>
        <charset val="204"/>
      </rPr>
      <t xml:space="preserve">Фактические расходы (по данным бухгалтерского учета), 
тыс. руб.
</t>
    </r>
    <r>
      <rPr>
        <b val="true"/>
        <sz val="9"/>
        <rFont val="Times New Roman"/>
        <family val="1"/>
        <charset val="204"/>
      </rPr>
      <t xml:space="preserve">без НДС</t>
    </r>
  </si>
  <si>
    <t xml:space="preserve">ТУ</t>
  </si>
  <si>
    <t xml:space="preserve">договор</t>
  </si>
  <si>
    <t xml:space="preserve">акт о подключении</t>
  </si>
  <si>
    <t xml:space="preserve">квитанция (платежное поручение)</t>
  </si>
  <si>
    <t xml:space="preserve">основание владения объектом ЦСХВС*</t>
  </si>
  <si>
    <t xml:space="preserve">информация о водопроводной сети</t>
  </si>
  <si>
    <t xml:space="preserve">протяженность км</t>
  </si>
  <si>
    <t xml:space="preserve">диаметр  трубопровода, мм</t>
  </si>
  <si>
    <t xml:space="preserve">материал</t>
  </si>
  <si>
    <t xml:space="preserve">диаметр</t>
  </si>
  <si>
    <t xml:space="preserve">многоквартирные жилые дома, иные объекты (кроме частного сектора)</t>
  </si>
  <si>
    <t xml:space="preserve">….</t>
  </si>
  <si>
    <t xml:space="preserve">Всего МКД и иные</t>
  </si>
  <si>
    <t xml:space="preserve">частный сектор</t>
  </si>
  <si>
    <t xml:space="preserve">Всего частный сектор</t>
  </si>
  <si>
    <t xml:space="preserve">по индивидуальному проекту</t>
  </si>
  <si>
    <t xml:space="preserve">Всего индив. плата</t>
  </si>
  <si>
    <t xml:space="preserve">ИТОГО</t>
  </si>
  <si>
    <t xml:space="preserve">* указываются реквизиты документа, подтверждающие право владения, пользования, распоряжения имущественным комплексом (право собственности, право хозяйственного ведения, право оперативного управления, договор аренды, концессионное соглашение) </t>
  </si>
  <si>
    <t xml:space="preserve">Руководитель регулируемой организации</t>
  </si>
  <si>
    <t xml:space="preserve">____________________</t>
  </si>
  <si>
    <t xml:space="preserve">м.п.</t>
  </si>
  <si>
    <t xml:space="preserve">подпись</t>
  </si>
  <si>
    <t xml:space="preserve">ФИО</t>
  </si>
  <si>
    <t xml:space="preserve">Главный бухгалтер  </t>
  </si>
  <si>
    <t xml:space="preserve">Исполнитель</t>
  </si>
  <si>
    <t xml:space="preserve">телефон</t>
  </si>
  <si>
    <t xml:space="preserve">_____________</t>
  </si>
  <si>
    <t xml:space="preserve">Приложение 5.2</t>
  </si>
  <si>
    <r>
      <rPr>
        <b val="true"/>
        <sz val="12"/>
        <rFont val="Times New Roman"/>
        <family val="1"/>
        <charset val="204"/>
      </rPr>
      <t xml:space="preserve">Отчет о фактическом подключении к  централизованной системе водоотведения </t>
    </r>
    <r>
      <rPr>
        <b val="true"/>
        <sz val="12"/>
        <color rgb="FFFF0000"/>
        <rFont val="Times New Roman"/>
        <family val="1"/>
        <charset val="204"/>
      </rPr>
      <t xml:space="preserve">(наименование организации) 
</t>
    </r>
    <r>
      <rPr>
        <b val="true"/>
        <sz val="12"/>
        <rFont val="Times New Roman"/>
        <family val="1"/>
        <charset val="204"/>
      </rPr>
      <t xml:space="preserve">за 2022 год</t>
    </r>
  </si>
  <si>
    <t xml:space="preserve">Информация об объекте ЦСВО, к которому подключается объект капитального строительства Заявителя</t>
  </si>
  <si>
    <t xml:space="preserve">основание владения объектом ЦСВО*</t>
  </si>
  <si>
    <t xml:space="preserve">информация о канализационной сети</t>
  </si>
  <si>
    <t xml:space="preserve">Приложение 6.1.</t>
  </si>
  <si>
    <t xml:space="preserve">Реестр заявок на подключение (технологическое присоединение) к централизованной системе холодного водоснабжения объектов заявителей на 2024 год</t>
  </si>
  <si>
    <t xml:space="preserve">Объект капитального строительства с адресной привязкой</t>
  </si>
  <si>
    <t xml:space="preserve">Заявка на подключение</t>
  </si>
  <si>
    <t xml:space="preserve">Протяженность строительства сетей</t>
  </si>
  <si>
    <t xml:space="preserve">Дата подачи</t>
  </si>
  <si>
    <t xml:space="preserve">Дата подключения</t>
  </si>
  <si>
    <t xml:space="preserve">Дата ввода в эксплуатацию</t>
  </si>
  <si>
    <t xml:space="preserve">Подключаемая  нагрузка (куб.м/ час)</t>
  </si>
  <si>
    <t xml:space="preserve">Подключаемая  нагрузка (куб.м/сутки)</t>
  </si>
  <si>
    <t xml:space="preserve">Диаметр (мм)</t>
  </si>
  <si>
    <t xml:space="preserve">Протяженность (м)</t>
  </si>
  <si>
    <t xml:space="preserve">Материал сети</t>
  </si>
  <si>
    <t xml:space="preserve">n</t>
  </si>
  <si>
    <t xml:space="preserve">Итого</t>
  </si>
  <si>
    <t xml:space="preserve">в том числе: с учетом строительства сетей</t>
  </si>
  <si>
    <t xml:space="preserve">                       без учета строительства сетей</t>
  </si>
  <si>
    <t xml:space="preserve">________________________</t>
  </si>
  <si>
    <t xml:space="preserve">Приложение 6.2.</t>
  </si>
  <si>
    <t xml:space="preserve">Реестр заявок на подключение (технологическое присоединение) к централизованной системе водоотведения объектов заявителей на 2024 год</t>
  </si>
  <si>
    <t xml:space="preserve">Приложение 7</t>
  </si>
  <si>
    <r>
      <rPr>
        <b val="true"/>
        <sz val="12"/>
        <rFont val="Times New Roman"/>
        <family val="1"/>
        <charset val="204"/>
      </rPr>
      <t xml:space="preserve">Отчет о результатах регулируемой деятельности </t>
    </r>
    <r>
      <rPr>
        <b val="true"/>
        <i val="true"/>
        <sz val="12"/>
        <color rgb="FFFF0000"/>
        <rFont val="Times New Roman"/>
        <family val="1"/>
        <charset val="204"/>
      </rPr>
      <t xml:space="preserve">(наименование организации)</t>
    </r>
    <r>
      <rPr>
        <b val="true"/>
        <sz val="12"/>
        <rFont val="Times New Roman"/>
        <family val="1"/>
        <charset val="204"/>
      </rPr>
      <t xml:space="preserve"> за 2022 год</t>
    </r>
  </si>
  <si>
    <t xml:space="preserve">Наименование </t>
  </si>
  <si>
    <t xml:space="preserve">Всего по регулируемой организации</t>
  </si>
  <si>
    <t xml:space="preserve">из них:</t>
  </si>
  <si>
    <t xml:space="preserve">по регулируемой деятельности по подключению (технологическому присоединению) к системам инженерной инфраструктуры</t>
  </si>
  <si>
    <t xml:space="preserve">ТП к системе водоснабжения</t>
  </si>
  <si>
    <t xml:space="preserve">ТП к системе водоотведения</t>
  </si>
  <si>
    <t xml:space="preserve">ТП к электрическим сетям</t>
  </si>
  <si>
    <t xml:space="preserve">ТП к системе теплоснабжения</t>
  </si>
  <si>
    <t xml:space="preserve">ТП к газораспределительным сетям</t>
  </si>
  <si>
    <t xml:space="preserve">Объем реализации регулируемых видов услуг</t>
  </si>
  <si>
    <t xml:space="preserve">Выручка всего, в том числе:</t>
  </si>
  <si>
    <t xml:space="preserve">Выручка от регулируемых (основных) видов деятельности</t>
  </si>
  <si>
    <t xml:space="preserve">1.1.1.</t>
  </si>
  <si>
    <t xml:space="preserve">Выручка от реализации услуг в сфере водоснабжения и водоотведения  (по видам установленных тарифов):</t>
  </si>
  <si>
    <t xml:space="preserve">плата за подключение (техприсоединение) к системе водоснабжения</t>
  </si>
  <si>
    <t xml:space="preserve">подключение (техприсоединение) к системе водоотведения</t>
  </si>
  <si>
    <t xml:space="preserve">1.1.2.</t>
  </si>
  <si>
    <t xml:space="preserve">Выручка от реализации услуг в электроэнергетике (по видам установленных тарифов):</t>
  </si>
  <si>
    <t xml:space="preserve">плата за технологическое присоединение к эл/сетям</t>
  </si>
  <si>
    <t xml:space="preserve">1.1.3.</t>
  </si>
  <si>
    <t xml:space="preserve">Выручка от реализации услуг в сфере теплоснабжения (по видам установленных тарифов):</t>
  </si>
  <si>
    <t xml:space="preserve">плата за подключение (техприсоединение) к системе теплоснабжения</t>
  </si>
  <si>
    <t xml:space="preserve">1.1.4.</t>
  </si>
  <si>
    <t xml:space="preserve">Выручка от реализации услуг в сфере газоснабжения (по видам установленных тарифов):</t>
  </si>
  <si>
    <t xml:space="preserve">плата за технологическое присоединение к газораспределетельным сетям </t>
  </si>
  <si>
    <t xml:space="preserve">Выручка от нерегулируемых (прочих) видов деятельности</t>
  </si>
  <si>
    <t xml:space="preserve">Себестоимость всего, в том числе:</t>
  </si>
  <si>
    <t xml:space="preserve">Покупные энергоресурсы:</t>
  </si>
  <si>
    <t xml:space="preserve">Реагенты</t>
  </si>
  <si>
    <t xml:space="preserve">Оплата труда с отчислениями </t>
  </si>
  <si>
    <t xml:space="preserve">Затраты на оплату труда</t>
  </si>
  <si>
    <t xml:space="preserve">Отчисления от фонда оплаты труда</t>
  </si>
  <si>
    <t xml:space="preserve">……………………………….</t>
  </si>
  <si>
    <t xml:space="preserve">Прибыль (убыток) от продаж</t>
  </si>
  <si>
    <t xml:space="preserve">Прочие доходы и расходы</t>
  </si>
  <si>
    <t xml:space="preserve">Прочие доходы</t>
  </si>
  <si>
    <t xml:space="preserve">проценты к получению</t>
  </si>
  <si>
    <t xml:space="preserve">плата за загрязнение окруж среды  с предприятий</t>
  </si>
  <si>
    <t xml:space="preserve">реализация и оприходование ТМЦ</t>
  </si>
  <si>
    <t xml:space="preserve">резерв по соомнительным долгам</t>
  </si>
  <si>
    <t xml:space="preserve">амортизация ОС</t>
  </si>
  <si>
    <t xml:space="preserve">госпошлина</t>
  </si>
  <si>
    <t xml:space="preserve">прочие (с приложением расшифровки)</t>
  </si>
  <si>
    <t xml:space="preserve">Прочие расходы</t>
  </si>
  <si>
    <t xml:space="preserve">эксплуатациоонные расходы за пользование объектами ОС</t>
  </si>
  <si>
    <t xml:space="preserve">плата за загрязнение окруж среды</t>
  </si>
  <si>
    <t xml:space="preserve">проценты к уплате</t>
  </si>
  <si>
    <t xml:space="preserve">услуги банка</t>
  </si>
  <si>
    <t xml:space="preserve">выполнение условий Колдоговора</t>
  </si>
  <si>
    <t xml:space="preserve">реализация ТМЦ</t>
  </si>
  <si>
    <t xml:space="preserve">Прибыль (убыток) до налогообложения</t>
  </si>
  <si>
    <t xml:space="preserve">Налог на прибыль </t>
  </si>
  <si>
    <t xml:space="preserve">Отложенные налоговые активы</t>
  </si>
  <si>
    <t xml:space="preserve">Отложенные налоговые обязательства</t>
  </si>
  <si>
    <t xml:space="preserve">Прочее</t>
  </si>
  <si>
    <t xml:space="preserve">Чистая прибыль</t>
  </si>
  <si>
    <t xml:space="preserve">Прибыль на кап.вложения на реализ ИП</t>
  </si>
  <si>
    <t xml:space="preserve">Прибыль на капвложения на техприсоед заявителей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General_)"/>
    <numFmt numFmtId="180" formatCode="_-* #,##0&quot;đ.&quot;_-;\-* #,##0&quot;đ.&quot;_-;_-* &quot;-đ.&quot;_-;_-@_-"/>
    <numFmt numFmtId="181" formatCode="_-* #,##0.00&quot;đ.&quot;_-;\-* #,##0.00&quot;đ.&quot;_-;_-* \-??&quot;đ.&quot;_-;_-@_-"/>
    <numFmt numFmtId="182" formatCode="_-* #,##0_đ_._-;\-* #,##0_đ_._-;_-* \-_đ_._-;_-@_-"/>
    <numFmt numFmtId="183" formatCode="_-* #,##0.00_đ_._-;\-* #,##0.00_đ_._-;_-* \-??_đ_._-;_-@_-"/>
    <numFmt numFmtId="184" formatCode="_-* #,##0.00&quot;р.&quot;_-;\-* #,##0.00&quot;р.&quot;_-;_-* \-??&quot;р.&quot;_-;_-@_-"/>
    <numFmt numFmtId="185" formatCode="#,##0.00"/>
    <numFmt numFmtId="186" formatCode="@"/>
    <numFmt numFmtId="187" formatCode="0%"/>
    <numFmt numFmtId="188" formatCode="_-* #,##0\ _р_._-;\-* #,##0\ _р_._-;_-* &quot;- &quot;_р_._-;_-@_-"/>
    <numFmt numFmtId="189" formatCode="_-* #,##0.00\ _р_._-;\-* #,##0.00\ _р_._-;_-* \-??\ _р_._-;_-@_-"/>
    <numFmt numFmtId="190" formatCode="_-* #,##0.00_р_._-;\-* #,##0.00_р_._-;_-* \-??_р_._-;_-@_-"/>
    <numFmt numFmtId="191" formatCode="#,##0.0"/>
    <numFmt numFmtId="192" formatCode="#,##0.000"/>
    <numFmt numFmtId="193" formatCode="#\.00"/>
    <numFmt numFmtId="194" formatCode="#.##0\.00"/>
    <numFmt numFmtId="195" formatCode="#\."/>
    <numFmt numFmtId="196" formatCode="0.00%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1"/>
      <name val="Times New Roman CYR"/>
      <family val="1"/>
      <charset val="204"/>
    </font>
    <font>
      <sz val="12"/>
      <color rgb="FF9999FF"/>
      <name val="Arial"/>
      <family val="2"/>
      <charset val="204"/>
    </font>
    <font>
      <b val="true"/>
      <sz val="10"/>
      <name val="Arial Cyr"/>
      <family val="0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6" fontId="15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9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7" fontId="3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5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5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5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5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57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2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0" fillId="0" borderId="0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1" fillId="0" borderId="0" xfId="20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68" fillId="0" borderId="0" xfId="20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71" fillId="0" borderId="0" xfId="20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71" fillId="0" borderId="0" xfId="20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0" borderId="0" xfId="2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6" xfId="18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9" fillId="0" borderId="17" xfId="18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86" fontId="71" fillId="0" borderId="18" xfId="20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71" fillId="0" borderId="13" xfId="2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71" fillId="0" borderId="13" xfId="20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5" fontId="71" fillId="22" borderId="13" xfId="18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5" fontId="71" fillId="3" borderId="13" xfId="2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9" fillId="0" borderId="18" xfId="20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69" fillId="0" borderId="13" xfId="2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69" fillId="0" borderId="13" xfId="20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5" fontId="69" fillId="22" borderId="13" xfId="18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71" fillId="22" borderId="13" xfId="2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71" fillId="3" borderId="13" xfId="2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5" fontId="69" fillId="3" borderId="13" xfId="2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71" fillId="0" borderId="13" xfId="2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71" fillId="0" borderId="18" xfId="20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71" fillId="0" borderId="13" xfId="2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71" fillId="0" borderId="13" xfId="20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5" fontId="71" fillId="0" borderId="13" xfId="18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71" fillId="22" borderId="13" xfId="18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71" fillId="0" borderId="0" xfId="20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71" fillId="0" borderId="0" xfId="2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68" fillId="0" borderId="0" xfId="20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69" fillId="0" borderId="0" xfId="20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69" fillId="0" borderId="0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1" fillId="22" borderId="13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22" borderId="14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22" borderId="0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0" borderId="0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1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7" fontId="71" fillId="0" borderId="13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9" fillId="0" borderId="13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0" borderId="0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1" fillId="0" borderId="1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1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4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1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71" fillId="0" borderId="0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1" fillId="0" borderId="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9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2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2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2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0" borderId="1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0" borderId="2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11" borderId="1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7" borderId="1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1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9" fillId="0" borderId="13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8" fillId="11" borderId="13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8" fillId="7" borderId="13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9" fillId="0" borderId="13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8" fillId="0" borderId="13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4" fillId="7" borderId="1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7" borderId="1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7" borderId="1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11" borderId="1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1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11" borderId="1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7" borderId="1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3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9" fillId="0" borderId="1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13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9" fillId="0" borderId="13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9" fillId="11" borderId="13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9" fillId="7" borderId="13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0" borderId="1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1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3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11" borderId="13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7" borderId="13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7" borderId="13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0" fillId="0" borderId="13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9" fillId="0" borderId="13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9" fillId="4" borderId="13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0" borderId="13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13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4" fillId="0" borderId="1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7" borderId="13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21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0" borderId="21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Inputs" xfId="21"/>
    <cellStyle name="%_Inputs (const)" xfId="22"/>
    <cellStyle name="%_Inputs Co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_Model_RAB Мой" xfId="42"/>
    <cellStyle name="_Model_RAB_MRSK_svod" xfId="43"/>
    <cellStyle name="_ВО ОП ТЭС-ОТ- 2007" xfId="44"/>
    <cellStyle name="_ВФ ОАО ТЭС-ОТ- 2009" xfId="45"/>
    <cellStyle name="_Договор аренды ЯЭ с разбивкой" xfId="46"/>
    <cellStyle name="_Исходные данные для модели" xfId="47"/>
    <cellStyle name="_МОДЕЛЬ_1 (2)" xfId="48"/>
    <cellStyle name="_НВВ 2009 постатейно свод по филиалам_09_02_09" xfId="49"/>
    <cellStyle name="_НВВ 2009 постатейно свод по филиалам_для Валентина" xfId="50"/>
    <cellStyle name="_ОТ ИД 2009" xfId="51"/>
    <cellStyle name="_Омск" xfId="52"/>
    <cellStyle name="_Предожение _ДБП_2009 г ( согласованные БП)  (2)" xfId="53"/>
    <cellStyle name="_Приложение МТС-3-КС" xfId="54"/>
    <cellStyle name="_Приложение-МТС--2-1" xfId="55"/>
    <cellStyle name="_Расчет RAB_22072008" xfId="56"/>
    <cellStyle name="_Расчет RAB_Лен и МОЭСК_с 2010 года_14.04.2009_со сглаж_version 3.0_без ФСК" xfId="57"/>
    <cellStyle name="_Свод по ИПР (2)" xfId="58"/>
    <cellStyle name="_Форма 6  РТК.xls(отчет по Адр пр. ЛО)" xfId="59"/>
    <cellStyle name="_Формат разбивки по МРСК_РСК" xfId="60"/>
    <cellStyle name="_Формат_для Согласования" xfId="61"/>
    <cellStyle name="_выручка по присоединениям2" xfId="62"/>
    <cellStyle name="_пр 5 тариф RAB" xfId="63"/>
    <cellStyle name="_таблицы для расчетов28-04-08_2006-2009_прибыль корр_по ИА" xfId="64"/>
    <cellStyle name="_таблицы для расчетов28-04-08_2006-2009с ИА" xfId="65"/>
    <cellStyle name="_экон.форм-т ВО 1 с разбивкой" xfId="66"/>
    <cellStyle name="Accent1" xfId="67"/>
    <cellStyle name="Accent2" xfId="68"/>
    <cellStyle name="Accent3" xfId="69"/>
    <cellStyle name="Accent4" xfId="70"/>
    <cellStyle name="Accent5" xfId="71"/>
    <cellStyle name="Accent6" xfId="72"/>
    <cellStyle name="Bad 1" xfId="73"/>
    <cellStyle name="Calculation" xfId="74"/>
    <cellStyle name="Check Cell" xfId="75"/>
    <cellStyle name="Comma [0]_irl tel sep5" xfId="76"/>
    <cellStyle name="Comma0" xfId="77"/>
    <cellStyle name="Comma_irl tel sep5" xfId="78"/>
    <cellStyle name="Currency [0]" xfId="79"/>
    <cellStyle name="Currency [0] 2" xfId="80"/>
    <cellStyle name="Currency [0] 3" xfId="81"/>
    <cellStyle name="Currency [0] 4" xfId="82"/>
    <cellStyle name="Currency [0] 5" xfId="83"/>
    <cellStyle name="Currency0" xfId="84"/>
    <cellStyle name="Currency_irl tel sep5" xfId="85"/>
    <cellStyle name="Date" xfId="86"/>
    <cellStyle name="Dates" xfId="87"/>
    <cellStyle name="E-mail" xfId="88"/>
    <cellStyle name="Euro" xfId="89"/>
    <cellStyle name="Explanatory Text" xfId="90"/>
    <cellStyle name="F2" xfId="91"/>
    <cellStyle name="F3" xfId="92"/>
    <cellStyle name="F4" xfId="93"/>
    <cellStyle name="F5" xfId="94"/>
    <cellStyle name="F6" xfId="95"/>
    <cellStyle name="F7" xfId="96"/>
    <cellStyle name="F8" xfId="97"/>
    <cellStyle name="Fixed" xfId="98"/>
    <cellStyle name="Good 1" xfId="99"/>
    <cellStyle name="Heading 1 1" xfId="100"/>
    <cellStyle name="Heading 2 1" xfId="101"/>
    <cellStyle name="Heading 3" xfId="102"/>
    <cellStyle name="Heading 4" xfId="103"/>
    <cellStyle name="Heading 5" xfId="104"/>
    <cellStyle name="Heading2" xfId="105"/>
    <cellStyle name="Input" xfId="106"/>
    <cellStyle name="Inputs" xfId="107"/>
    <cellStyle name="Inputs (const)" xfId="108"/>
    <cellStyle name="Inputs Co" xfId="109"/>
    <cellStyle name="Linked Cell" xfId="110"/>
    <cellStyle name="Neutral 1" xfId="111"/>
    <cellStyle name="normal" xfId="112"/>
    <cellStyle name="Normal 2" xfId="113"/>
    <cellStyle name="Normal1" xfId="114"/>
    <cellStyle name="Normal_38" xfId="115"/>
    <cellStyle name="normбlnм_laroux" xfId="116"/>
    <cellStyle name="Note 1" xfId="117"/>
    <cellStyle name="Output" xfId="118"/>
    <cellStyle name="Price_Body" xfId="119"/>
    <cellStyle name="SAPBEXaggData" xfId="120"/>
    <cellStyle name="SAPBEXaggDataEmph" xfId="121"/>
    <cellStyle name="SAPBEXaggItem" xfId="122"/>
    <cellStyle name="SAPBEXaggItemX" xfId="123"/>
    <cellStyle name="SAPBEXchaText" xfId="124"/>
    <cellStyle name="SAPBEXexcBad7" xfId="125"/>
    <cellStyle name="SAPBEXexcBad8" xfId="126"/>
    <cellStyle name="SAPBEXexcBad9" xfId="127"/>
    <cellStyle name="SAPBEXexcCritical4" xfId="128"/>
    <cellStyle name="SAPBEXexcCritical5" xfId="129"/>
    <cellStyle name="SAPBEXexcCritical6" xfId="130"/>
    <cellStyle name="SAPBEXexcGood1" xfId="131"/>
    <cellStyle name="SAPBEXexcGood2" xfId="132"/>
    <cellStyle name="SAPBEXexcGood3" xfId="133"/>
    <cellStyle name="SAPBEXfilterDrill" xfId="134"/>
    <cellStyle name="SAPBEXfilterItem" xfId="135"/>
    <cellStyle name="SAPBEXfilterText" xfId="136"/>
    <cellStyle name="SAPBEXformats" xfId="137"/>
    <cellStyle name="SAPBEXheaderItem" xfId="138"/>
    <cellStyle name="SAPBEXheaderText" xfId="139"/>
    <cellStyle name="SAPBEXHLevel0" xfId="140"/>
    <cellStyle name="SAPBEXHLevel0X" xfId="141"/>
    <cellStyle name="SAPBEXHLevel1" xfId="142"/>
    <cellStyle name="SAPBEXHLevel1X" xfId="143"/>
    <cellStyle name="SAPBEXHLevel2" xfId="144"/>
    <cellStyle name="SAPBEXHLevel2X" xfId="145"/>
    <cellStyle name="SAPBEXHLevel3" xfId="146"/>
    <cellStyle name="SAPBEXHLevel3X" xfId="147"/>
    <cellStyle name="SAPBEXinputData" xfId="148"/>
    <cellStyle name="SAPBEXresData" xfId="149"/>
    <cellStyle name="SAPBEXresDataEmph" xfId="150"/>
    <cellStyle name="SAPBEXresItem" xfId="151"/>
    <cellStyle name="SAPBEXresItemX" xfId="152"/>
    <cellStyle name="SAPBEXstdData" xfId="153"/>
    <cellStyle name="SAPBEXstdDataEmph" xfId="154"/>
    <cellStyle name="SAPBEXstdItem" xfId="155"/>
    <cellStyle name="SAPBEXstdItemX" xfId="156"/>
    <cellStyle name="SAPBEXtitle" xfId="157"/>
    <cellStyle name="SAPBEXundefined" xfId="158"/>
    <cellStyle name="Style 1" xfId="159"/>
    <cellStyle name="Table Heading" xfId="160"/>
    <cellStyle name="Title" xfId="161"/>
    <cellStyle name="Total" xfId="162"/>
    <cellStyle name="Warning Text" xfId="163"/>
    <cellStyle name="’ћѓћ‚›‰" xfId="164"/>
    <cellStyle name="Áĺççŕůčňíűé" xfId="165"/>
    <cellStyle name="Äĺíĺćíűé [0]_(ňŕá 3č)" xfId="166"/>
    <cellStyle name="Äĺíĺćíűé_(ňŕá 3č)" xfId="167"/>
    <cellStyle name="Çŕůčňíűé" xfId="168"/>
    <cellStyle name="Îáű÷íűé__FES" xfId="169"/>
    <cellStyle name="Îňęđűâŕâřŕ˙ń˙ ăčďĺđńńűëęŕ" xfId="170"/>
    <cellStyle name="Ôčíŕíńîâűé [0]_(ňŕá 3č)" xfId="171"/>
    <cellStyle name="Ôčíŕíńîâűé_(ňŕá 3č)" xfId="172"/>
    <cellStyle name="Ăčďĺđńńűëęŕ" xfId="173"/>
    <cellStyle name="Џђћ–…ќ’ќ›‰" xfId="174"/>
    <cellStyle name="Беззащитный" xfId="175"/>
    <cellStyle name="Гиперссылка 2" xfId="176"/>
    <cellStyle name="ДАТА" xfId="177"/>
    <cellStyle name="ЗАГОЛОВОК1" xfId="178"/>
    <cellStyle name="ЗАГОЛОВОК2" xfId="179"/>
    <cellStyle name="Заголовок" xfId="180"/>
    <cellStyle name="ЗаголовокСтолбца" xfId="181"/>
    <cellStyle name="Защитный" xfId="182"/>
    <cellStyle name="Значение" xfId="183"/>
    <cellStyle name="Зоголовок" xfId="184"/>
    <cellStyle name="ИТОГОВЫЙ" xfId="185"/>
    <cellStyle name="Итого" xfId="186"/>
    <cellStyle name="Мои наименования показателей" xfId="187"/>
    <cellStyle name="Мои наименования показателей 2" xfId="188"/>
    <cellStyle name="Мои наименования показателей 3" xfId="189"/>
    <cellStyle name="Мои наименования показателей 4" xfId="190"/>
    <cellStyle name="Мои наименования показателей 5" xfId="191"/>
    <cellStyle name="Мои наименования показателей_BALANCE.TBO.1.71" xfId="192"/>
    <cellStyle name="Мой заголовок" xfId="193"/>
    <cellStyle name="Мой заголовок листа" xfId="194"/>
    <cellStyle name="Обычный 2" xfId="195"/>
    <cellStyle name="Обычный 2 2" xfId="196"/>
    <cellStyle name="Обычный 2 3" xfId="197"/>
    <cellStyle name="Обычный 2_РАСЧЕТ ТАРИФА НА ПИТЬЕВУЮ ВОДУ версия 6" xfId="198"/>
    <cellStyle name="Обычный 3" xfId="199"/>
    <cellStyle name="Обычный 4" xfId="200"/>
    <cellStyle name="Обычный 4 2" xfId="201"/>
    <cellStyle name="Обычный 4_Исходные данные для модели" xfId="202"/>
    <cellStyle name="Обычный 5" xfId="203"/>
    <cellStyle name="Обычный 6" xfId="204"/>
    <cellStyle name="Обычный_Shablon+elektro+2014-2016 от 10 апреля" xfId="205"/>
    <cellStyle name="Обычный_Шаблон по ТП на 2014 год" xfId="206"/>
    <cellStyle name="По центру с переносом" xfId="207"/>
    <cellStyle name="По ширине с переносом" xfId="208"/>
    <cellStyle name="Поле ввода" xfId="209"/>
    <cellStyle name="Примечание 2" xfId="210"/>
    <cellStyle name="Примечание 3" xfId="211"/>
    <cellStyle name="Примечание 4" xfId="212"/>
    <cellStyle name="Примечание 5" xfId="213"/>
    <cellStyle name="Процентный 2" xfId="214"/>
    <cellStyle name="Процентный 2 2" xfId="215"/>
    <cellStyle name="Процентный 2 3" xfId="216"/>
    <cellStyle name="Процентный 3" xfId="217"/>
    <cellStyle name="Стиль 1" xfId="218"/>
    <cellStyle name="Стиль 1 2" xfId="219"/>
    <cellStyle name="ТЕКСТ" xfId="220"/>
    <cellStyle name="Текстовый" xfId="221"/>
    <cellStyle name="Тысячи [0]_22гк" xfId="222"/>
    <cellStyle name="Тысячи_22гк" xfId="223"/>
    <cellStyle name="ФИКСИРОВАННЫЙ" xfId="224"/>
    <cellStyle name="Финансовый 2" xfId="225"/>
    <cellStyle name="Финансовый 3" xfId="226"/>
    <cellStyle name="Формула" xfId="227"/>
    <cellStyle name="Формула 2" xfId="228"/>
    <cellStyle name="Формула_A РТ 2009 Рязаньэнерго" xfId="229"/>
    <cellStyle name="Формула_GRES.2007.5" xfId="230"/>
    <cellStyle name="ФормулаВБ" xfId="231"/>
    <cellStyle name="ФормулаНаКонтроль" xfId="232"/>
    <cellStyle name="Цифры по центру с десятыми" xfId="233"/>
    <cellStyle name="Шапка таблицы" xfId="234"/>
    <cellStyle name="назв фил" xfId="235"/>
    <cellStyle name="”љ‘ђћ‚ђќќ›‰" xfId="236"/>
    <cellStyle name="”ќђќ‘ћ‚›‰" xfId="237"/>
    <cellStyle name="”€љ‘€ђћ‚ђќќ›‰" xfId="238"/>
    <cellStyle name="”€ќђќ‘ћ‚›‰" xfId="239"/>
    <cellStyle name="„…ќ…†ќ›‰" xfId="240"/>
    <cellStyle name="‡ђѓћ‹ћ‚ћљ1" xfId="241"/>
    <cellStyle name="‡ђѓћ‹ћ‚ћљ2" xfId="242"/>
    <cellStyle name="€’ћѓћ‚›‰" xfId="2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externalLink" Target="externalLinks/externalLink63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42;&#1099;&#1085;&#1077;&#1089;&#1077;&#1085;&#1086;%20&#1089;&#1089;&#1099;&#1083;&#1082;&#1086;&#1081;%20&#1085;&#1072;%20&#1088;&#1072;&#1073;&#1086;&#1095;&#1080;&#1081;%20&#1089;&#1090;&#1086;&#1083;/&#1061;&#1048;&#1053;/&#1042;&#1099;&#1087;&#1086;&#1083;&#1085;&#1077;&#1085;&#1085;&#1077;&#1086;/&#1056;&#1072;&#1089;&#1095;&#1077;&#1090;%20RAB/5/&#1056;&#1072;&#1089;&#1095;&#1077;&#1090;%20RAB_&#1051;&#1077;&#1085;%20&#1080;%20&#1052;&#1054;&#1069;&#1057;&#1050;_&#1089;%202010%20&#1075;&#1086;&#1076;&#1072;_14.04.2009_&#1089;&#1086;%20&#1089;&#1075;&#1083;&#1072;&#1078;_version%203.0_&#1073;&#1077;&#1079;%20&#1060;&#1057;&#105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proverk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SK/4.%20&#1069;&#1082;&#1086;&#1085;&#1086;&#1084;&#1080;&#1095;&#1077;&#1089;&#1082;&#1080;&#1081;%20&#1073;&#1083;&#1086;&#1082;/1.%20&#1054;&#1069;&#1080;&#1058;&#1055;/2006/&#1054;&#1090;&#1095;&#1077;&#1090;&#1099;/&#1060;&#1072;&#1082;&#1090;%205%20&#1084;&#1077;&#1089;&#1103;&#1094;&#1077;&#1074;/&#1057;&#1077;&#1073;&#1077;&#1089;&#1090;&#1086;&#1080;&#1084;&#1086;&#1089;&#1090;&#1100;/&#1054;&#1090;&#1095;&#1105;&#1090;%205%20&#1084;&#1077;&#1089;,%20&#1086;&#1078;&#1080;&#1076;.6%20&#1084;&#1077;&#1089;/&#1087;&#1088;&#1080;&#1083;.2.3.%20&#1092;&#1072;&#1082;&#1090;5%20&#1084;&#1077;&#1089;,&#1086;&#1078;&#1080;&#1076;.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56;&#1040;&#1041;/Documents%20and%20Settings/&#1040;&#1076;&#1084;&#1080;&#1085;&#1080;&#1089;&#1090;&#1088;&#1072;&#1090;&#1086;&#1088;/Local%20Settings/Temporary%20Internet%20Files/OLK6B/&#1064;&#1072;&#1073;&#1083;&#1086;&#1085;%20&#1087;&#1091;&#1089;&#1090;&#1086;&#108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56;&#1040;&#1041;/TEPLO.PREDEL.2010_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WINDOWS/TEMP/&#1058;&#1072;&#1088;&#1080;&#1092;&#1099;%20&#1057;&#1055;%20&#1057;&#1044;&#1058;&#1059;/&#1087;&#1088;&#1080;&#1083;&#1086;&#1078;&#1077;&#1085;&#1080;&#1077;%20&#1082;%20&#1088;&#1072;&#1073;&#1086;&#1095;&#1077;&#1081;%20&#1085;&#1086;&#1084;&#1077;&#1085;&#1082;&#1083;&#1072;&#1090;&#1091;&#1088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roxy/files/Energy/&#1064;&#1072;&#1073;&#1083;&#1086;&#1085;&#1099;%20&#1056;&#1069;&#1050;%20&#1059;&#1056;/&#1064;&#1072;&#1073;&#1083;&#1086;&#1085;&#1099;%20&#1087;&#1086;%20&#1087;&#1077;&#1088;&#1077;&#1076;&#1072;&#1095;&#1077;%20&#1101;&#1083;.%20&#1101;&#1085;/template-teplo-v4.6/TEPLO.43(v4.6)%20&#1064;&#1072;&#1073;&#1083;&#1086;&#1085;%20&#1087;&#1086;%20&#1088;&#1072;&#1089;&#1095;&#1077;&#1090;&#1091;%20&#1090;&#1072;&#1088;&#1080;&#1092;&#1086;&#1074;%20&#1085;&#1072;%20&#1090;&#1077;&#1087;&#1083;&#1086;&#1101;&#1085;&#1077;&#1088;&#1075;&#1080;&#110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6;&#1045;&#1043;&#1059;&#1051;&#1048;&#1056;&#1054;&#1042;&#1040;&#1053;&#1048;&#1045;_&#1087;&#1077;&#1088;&#1077;&#1076;&#1072;&#1095;&#1072;_&#1087;&#1086;&#1089;&#1090;&#1072;&#1074;&#1082;&#1072;/2009&#1075;/&#1086;&#1090;&#1074;&#1077;&#1090;_&#1085;&#1072;_&#1079;&#1072;&#1087;&#1088;&#1086;&#1089;_&#1060;&#1057;&#1058;/OREP.SZPR.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Documents%20and%20Settings/rykov_ya/Local%20Settings/Temporary%20Internet%20Files/Content.IE5/Q7UJ6TYN/&#1052;&#1086;&#1085;&#1080;&#1090;&#1086;&#1088;&#1080;&#1085;&#1075;%20_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andreev_vv.MRSK-CP/Local%20Settings/Temporary%20Internet%20Files/OLKAB/&#1057;&#1042;&#1054;&#1044;_6,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oxy/files/Energosber/14%20&#1058;&#1077;&#1093;%20&#1087;&#1088;&#1080;&#1089;&#1086;&#1077;&#1076;&#1080;&#1085;&#1077;&#1085;&#1080;&#1077;/&#1058;&#1077;&#1087;&#1083;&#1086;/&#1064;&#1072;&#1073;&#1083;&#1086;&#1085;%20&#1058;&#1055;%20(&#1080;&#1085;&#1076;)%20&#1090;&#1077;&#1087;&#1083;&#108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56;&#1040;&#1041;/&#1050;&#1086;&#1087;&#1080;&#1103;%20&#1050;&#1086;&#1087;&#1080;&#1103;%20&#1052;&#1086;&#1076;&#1091;&#1083;&#1100;%20&#1076;&#1083;&#1103;%20&#1045;&#1048;&#1040;&#1057;%20&#1089;&#1074;&#1086;&#1076;&#1085;&#1099;&#1081;%20&#1096;&#1072;&#1073;&#1083;&#1086;&#1085;%20&#1076;&#1083;&#1103;%20&#1088;&#1072;&#1089;&#1089;&#1099;&#1083;&#1082;&#108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proverk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roxy/files/Documents%20and%20Settings/&#1040;&#1083;&#1077;&#1082;&#1089;&#1077;&#1081;/&#1056;&#1072;&#1073;&#1086;&#1095;&#1080;&#1081;%20&#1089;&#1090;&#1086;&#1083;/&#1050;&#1086;&#1087;&#1080;&#1103;%20tset.net.200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roxy/files/Energy/&#1064;&#1072;&#1073;&#1083;&#1086;&#1085;&#1099;%20&#1056;&#1069;&#1050;%20&#1059;&#1056;/&#1064;&#1072;&#1073;&#1083;&#1086;&#1085;&#1099;%20&#1087;&#1086;%20&#1087;&#1077;&#1088;&#1077;&#1076;&#1072;&#1095;&#1077;%20&#1101;&#1083;.%20&#1101;&#1085;/Shablon+elektro+2014-2016%20&#1086;&#1090;%2010%20&#1072;&#1087;&#1088;&#1077;&#1083;&#110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31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15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56;&#1040;&#1041;/Documents%20and%20Settings/bozh/&#1056;&#1072;&#1073;&#1086;&#1095;&#1080;&#1081;%20&#1089;&#1090;&#1086;&#1083;/&#1053;&#1086;&#1074;&#1072;&#1103;%20&#1087;&#1072;&#1087;&#1082;&#1072;%20(2)/PLAN/&#1056;&#1072;&#1089;&#1095;&#1077;&#1090;%20&#1090;&#1072;&#1088;&#1080;&#1092;&#1086;&#1074;%20&#1085;&#1072;%202003%20&#1075;/WINDOWS/Temporary%20Internet%20Files/Content.IE5/Z8CDCF3W/C&#1077;&#1090;_&#1041;&#1055;_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mrsk-store/&#1044;&#1077;&#1087;&#1072;&#1088;&#1090;&#1072;&#1084;&#1077;&#1085;&#1090;%20&#1090;&#1072;&#1088;&#1080;&#1092;&#1086;&#1086;&#1073;&#1088;&#1072;&#1079;&#1086;&#1074;&#1072;&#1085;&#1080;&#1103;/2008/26-14%20&#1042;&#1062;&#1055;&#1043;/RAB/RAB%20&#1087;&#1080;&#1083;&#1086;&#1090;&#1099;%20II%20&#1086;&#1095;&#1077;&#1088;&#1077;&#1076;&#1080;/&#1051;&#1080;&#1087;&#1077;&#1094;&#1082;/&#1044;&#1086;&#1082;&#1091;&#1084;&#1077;&#1085;&#1090;&#1099;%20&#1074;%20&#1060;&#1057;&#1058;%20&#1086;&#1090;%2005.11/&#1052;&#1054;&#1044;&#1045;&#1051;&#1068;%20%20RAB%20&#1076;&#1083;&#1103;%20&#1052;&#1056;&#1057;&#1050;%2005.1108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43;&#1083;&#1072;&#1074;&#1085;&#1072;&#1103;%20&#1040;&#1083;&#1077;&#1082;&#1089;&#1077;&#1081;/2009%20&#1075;&#1086;&#1076;/&#1055;&#1088;&#1077;&#1076;&#1077;&#1083;&#1100;&#1085;&#1099;&#1081;%20&#1090;&#1072;&#1088;&#1080;&#1092;/&#1057;&#1090;&#1072;&#1085;&#1094;&#1080;&#1080;%202009/&#1040;&#1083;&#1090;&#1072;&#1081;-&#1050;&#1086;&#1082;&#1089;_09_&#1060;&#1057;&#105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46TE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roxy/files/Energy/&#1064;&#1072;&#1073;&#1083;&#1086;&#1085;&#1099;%20&#1056;&#1069;&#1050;%20&#1059;&#1056;/&#1064;&#1072;&#1073;&#1083;&#1086;&#1085;&#1099;%20&#1087;&#1086;%20&#1087;&#1077;&#1088;&#1077;&#1076;&#1072;&#1095;&#1077;%20&#1101;&#1083;.%20&#1101;&#1085;/Proizv+i+peredacha+na+201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B-PL/NBPL/_F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RAG/&#1058;&#1072;&#1088;&#1080;&#1092;%202009/&#1090;&#1072;&#1073;&#1083;&#1080;&#1094;&#1099;%20&#1076;&#1083;&#1103;%20&#1088;&#1072;&#1089;&#1095;&#1077;&#1090;&#1086;&#1074;28-04-08_2006-2009&#1089;%20&#1048;&#104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2.71/home/Profiles/tarif18/&#1052;&#1086;&#1080;%20&#1076;&#1086;&#1082;&#1091;&#1084;&#1077;&#1085;&#1090;&#1099;/Downloads/Proizv+i+peredacha+na+2014%20&#1086;&#1090;%2029%20&#1086;&#1082;&#1090;&#1103;&#1073;&#1088;&#1103;+&#1079;&#1072;&#1082;&#1083;&#1102;&#1095;&#1077;&#1085;&#1080;&#1077;%20&#1087;&#1086;%20&#1087;&#1077;&#1088;&#1077;&#1076;&#1072;&#1095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56;&#1040;&#1041;/RAB.2010-udm3%20&#1085;&#1086;&#1074;&#1099;&#1081;%2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&#1040;&#1076;&#1084;&#1080;&#1085;&#1080;&#1089;&#1090;&#1088;&#1072;&#1090;&#1086;&#1088;/&#1056;&#1072;&#1073;&#1086;&#1095;&#1080;&#1081;%20&#1089;&#1090;&#1086;&#1083;/&#1058;&#1077;&#1082;&#1091;&#1095;&#1082;&#1072;/&#1057;&#1077;&#1090;&#1080;/&#1087;&#1080;&#1089;&#1100;&#1084;&#1086;%20&#1082;%20&#1088;&#1072;&#1089;&#1089;&#1099;&#1083;&#1082;&#1077;%2029&#1075;&#1086;/&#1064;&#1040;&#1073;&#1083;&#1086;&#1085;&#1099;%20&#1087;&#1077;&#1088;&#1077;&#1076;&#1072;&#1095;&#1072;%202009/Stream/&#1057;&#1045;&#1058;&#1048;%202009/&#1042;5/OREP.INV.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STAND/&#280;&#237;&#269;&#259;&#341;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temp/&#1056;&#1072;&#1073;&#1086;&#1095;&#1080;&#1077;%20&#1076;&#1086;&#1082;&#1091;&#1084;&#1077;&#1085;&#1090;&#1080;&#1082;&#1080;/excel/OTHET/&#1048;&#1055;%20&#1044;&#1069;&#1057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SHPZ.DBF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WINDOWS/Temporary%20Internet%20Files/Content.IE5/S96JK1QZ/XLS/VSAKOE/&#1044;&#1080;&#1072;&#1075;&#1088;&#1072;&#1084;&#1084;&#1099;%20&#1076;&#1083;&#1103;%20&#1082;&#1086;&#1083;&#1083;&#1077;&#1075;&#1080;&#1080;%20&#1057;&#1047;&#1069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Documents%20and%20Settings/nata/&#1052;&#1086;&#1080;%20&#1076;&#1086;&#1082;&#1091;&#1084;&#1077;&#1085;&#1090;&#1099;/&#1086;&#1090;&#1076;&#1077;&#1083;&#1099;/&#1046;&#1091;&#1088;&#1085;&#1072;&#1083;_&#1087;&#1077;&#1095;&#1072;&#1090;&#108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&#1052;&#1086;&#1080;%20&#1076;&#1086;&#1082;&#1091;&#1084;&#1077;&#1085;&#1090;&#1099;/&#1073;&#1080;&#1079;&#1085;&#1077;&#1089;-&#1087;&#1083;&#1072;&#1085;/2003%20&#1075;&#1086;&#1076;/ARH.Biznes_pl.2003%20(&#1080;&#1089;&#1093;&#1086;&#1076;&#1085;&#1099;&#1081;%20&#1076;&#1083;&#1103;%20&#1101;&#1082;&#1086;&#1085;&#1086;&#1084;&#1080;&#1089;&#1090;&#1086;&#1074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Redko/&#1054;&#1073;&#1084;&#1077;&#1085;/&#1040;&#1085;&#1072;&#1090;_&#1088;/&#1058;&#1072;&#1088;&#1080;&#1092;_2006/&#1090;&#1072;&#1073;&#1083;_&#1084;&#1077;&#1090;_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KH2VWXUR/Model_RAB_MRSK_svod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Lifanova_tv/&#1052;&#1086;&#1080;%20&#1076;&#1086;&#1082;&#1091;&#1084;&#1077;&#1085;&#1090;&#1099;/&#1056;&#1072;&#1079;&#1085;&#1099;&#1077;%20&#1087;&#1086;%20&#1056;&#1040;B/&#1083;&#1080;&#1087;&#1077;&#1094;&#1082;-&#1088;&#1072;&#1089;&#1095;&#1077;&#109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shlakina_ah.ENERGO/Local%20Settings/Temporary%20Internet%20Files/Content.IE5/S9MJGT6F/&#1056;&#1072;&#1089;&#1095;&#1077;&#1090;%20&#1040;&#1089;&#1090;&#1088;&#1072;&#1093;&#1072;&#1085;&#1100;&#1101;&#1085;&#1077;&#1088;&#1075;&#108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56;&#1040;&#1041;/Documents%20and%20Settings/chernova/&#1052;&#1086;&#1080;%20&#1076;&#1086;&#1082;&#1091;&#1084;&#1077;&#1085;&#1090;&#1099;/Chernova/&#1056;&#1057;&#1050;/Alex/My%20doc/&#1058;&#1040;&#1056;&#1048;&#1060;&#1067;_/&#1090;&#1072;&#1088;&#1080;&#1092;&#1099;%202006&#1075;/&#1087;&#1077;&#1088;&#1077;&#1076;&#1072;&#1095;&#1072;/&#1071;/&#1040;&#1085;&#1072;&#1083;&#1080;&#1079;%20&#1069;&#1082;&#1087;&#1077;&#1088;&#1090;&#1080;&#1079;&#1072;%20&#1076;&#1083;&#1103;%20&#1040;&#1050;%20&#1087;&#1086;&#1089;&#1083;&#1077;&#1076;&#1085;&#1103;&#1103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WIN/TEMP/Mikhaylov/1/Alexandrov/TMP/pred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COMMON/JDANOVA/&#1060;&#1054;/&#1050;&#1085;&#1080;&#1075;&#1072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43;&#1083;&#1072;&#1074;&#1085;&#1072;&#1103;%20&#1040;&#1083;&#1077;&#1082;&#1089;&#1077;&#1081;/2009%20&#1075;&#1086;&#1076;/&#1056;&#1072;&#1079;&#1085;&#1086;&#1077;/&#1052;&#1077;&#1090;&#1086;&#1076;&#1080;&#1082;&#1072;%2020-&#1101;2/&#1064;&#1072;&#1073;&#1083;&#1086;&#1085;%20&#1087;&#1086;%20&#1087;&#1077;&#1088;&#1077;&#1076;&#1072;&#1095;&#1077;%20&#1101;&#1083;.%20&#1101;&#1085;.%20(&#1087;&#1086;%20&#1091;&#1087;&#1088;&#1086;&#1097;&#1077;&#1085;&#1085;&#1086;&#1081;%20&#1089;&#1093;&#1077;&#1084;&#1077;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roxy/files/2011%20&#1075;&#1086;&#1076;/&#1050;&#1072;&#1088;&#1072;&#1096;&#1091;&#1088;&#1089;&#1082;&#1086;&#1077;%20&#1059;&#1055;&#1061;&#1043;/2011%20&#1050;&#1072;&#1088;&#1072;&#1096;&#1091;&#1088;&#1089;&#1082;&#1086;&#1077;%20&#1059;&#1055;&#1061;&#1043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roxy/files/Energosber/14%20&#1058;&#1077;&#1093;%20&#1087;&#1088;&#1080;&#1089;&#1086;&#1077;&#1076;&#1080;&#1085;&#1077;&#1085;&#1080;&#1077;/2%20&#1058;&#1077;&#1087;&#1083;&#1086;/&#1064;&#1072;&#1073;&#1083;&#1086;&#1085;%20&#1058;&#1055;%20(&#1080;&#1085;&#1076;)%20&#1090;&#1077;&#1087;&#1083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43;&#1083;&#1072;&#1074;&#1085;&#1072;&#1103;%20&#1040;&#1083;&#1077;&#1082;&#1089;&#1077;&#1081;/2006%20&#1075;&#1086;&#1076;/&#1056;&#1072;&#1079;&#1085;&#1086;&#1077;/&#1052;&#1077;&#1090;&#1086;&#1076;&#1080;&#1082;&#1072;%2020-&#1101;2/&#1057;&#1074;&#1086;&#10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43;&#1083;&#1072;&#1074;&#1085;&#1072;&#1103;%20&#1040;&#1083;&#1077;&#1082;&#1089;&#1077;&#1081;/2009%20&#1075;&#1086;&#1076;/&#1055;&#1088;&#1077;&#1076;&#1077;&#1083;&#1100;&#1085;&#1099;&#1081;%20&#1090;&#1072;&#1088;&#1080;&#1092;/TEPLO.PREDEL.2009.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Базовые расходы (ЕИАС)"/>
      <sheetName val="Параметры"/>
      <sheetName val="Капитал"/>
      <sheetName val="Тариф"/>
      <sheetName val="Подстановка"/>
      <sheetName val="Итого с пилотами"/>
      <sheetName val="Служебное_1"/>
      <sheetName val="Слкжебное_2"/>
      <sheetName val="для ПЗ_1"/>
      <sheetName val="для ПЗ_2"/>
      <sheetName val="Расчет RAB_Лен и МОЭСК_с 2010 г"/>
      <sheetName val="Лист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Акт Дт Кт_задолж_31_03_201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Расчет НВВ общий"/>
      <sheetName val="ЭСО"/>
      <sheetName val="Ген. не уч. ОРЭМ"/>
      <sheetName val="Свод"/>
      <sheetName val="TEHSHEET"/>
      <sheetName val="Топливо2009"/>
      <sheetName val="2009"/>
      <sheetName val="Заголовок"/>
      <sheetName val="Lists"/>
      <sheetName val="Прилож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ВЭС"/>
      <sheetName val="ГтЭС"/>
      <sheetName val="КС"/>
      <sheetName val="КнЭС"/>
      <sheetName val="ЛжЭС"/>
      <sheetName val="ЛпЭС"/>
      <sheetName val="НлЭС"/>
      <sheetName val="ПрЭС"/>
      <sheetName val="ТхэС"/>
      <sheetName val="Свод ПЭС"/>
      <sheetName val="5 мес факт"/>
      <sheetName val="6 мес.ожид."/>
      <sheetName val="1кв план НВД"/>
      <sheetName val="2кв план НВД"/>
      <sheetName val="УФ-61"/>
      <sheetName val="тар"/>
      <sheetName val="т1.15(смета8а)"/>
      <sheetName val="ИТ-бюджет"/>
      <sheetName val="Лист13"/>
      <sheetName val="прил.2.3. факт5 мес,ожид.6"/>
      <sheetName val="Справочники"/>
      <sheetName val="Заголовок"/>
      <sheetName val="эл ст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расходов"/>
      <sheetName val="расчет НВВ и тарифа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Заголовок"/>
      <sheetName val="Справочники"/>
      <sheetName val="2009"/>
      <sheetName val="Топливо2009"/>
      <sheetName val="Приложение"/>
      <sheetName val="FUELSHEET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отовые"/>
      <sheetName val="Тарифы"/>
      <sheetName val="номенкл"/>
      <sheetName val="Справочники"/>
      <sheetName val="14б ДПН отчет"/>
      <sheetName val="16а Сводный анализ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равочники"/>
      <sheetName val="Список листов"/>
      <sheetName val="П1"/>
      <sheetName val="П2"/>
      <sheetName val="П3"/>
      <sheetName val="П4"/>
      <sheetName val="П5"/>
      <sheetName val="П6"/>
      <sheetName val="П7"/>
      <sheetName val="П8"/>
      <sheetName val="П9"/>
      <sheetName val="П10"/>
      <sheetName val="П11"/>
      <sheetName val="П12"/>
      <sheetName val="П13"/>
      <sheetName val="П14"/>
      <sheetName val="П15"/>
      <sheetName val="П16"/>
      <sheetName val="П17"/>
      <sheetName val="П18"/>
      <sheetName val="П19"/>
      <sheetName val="П20"/>
      <sheetName val="П21"/>
      <sheetName val="П22"/>
      <sheetName val="П23"/>
      <sheetName val="Производство"/>
      <sheetName val="Т1"/>
      <sheetName val="Т2"/>
      <sheetName val="Т3"/>
      <sheetName val="Т4"/>
      <sheetName val="Т5"/>
      <sheetName val="Т6"/>
      <sheetName val="Т7"/>
      <sheetName val="Т8"/>
      <sheetName val="Т9"/>
      <sheetName val="Т10"/>
      <sheetName val="Т11"/>
      <sheetName val="Т12"/>
      <sheetName val="Т13"/>
      <sheetName val="Т14"/>
      <sheetName val="Т15"/>
      <sheetName val="Т16"/>
      <sheetName val="Т17"/>
      <sheetName val="Т18"/>
      <sheetName val="Передача"/>
      <sheetName val="Производство + Передача"/>
      <sheetName val="Проверка"/>
      <sheetName val="et_union"/>
      <sheetName val="et_union_h"/>
      <sheetName val="et_union_v"/>
      <sheetName val="ObjectPr"/>
      <sheetName val="ObjectPer"/>
      <sheetName val="TEHSHEET"/>
      <sheetName val="REESTR_START"/>
      <sheetName val="REESTR_ORG"/>
      <sheetName val="REESTR"/>
      <sheetName val="modHyp"/>
      <sheetName val="modNP"/>
      <sheetName val="modObjOpe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Приложение 1"/>
      <sheetName val="Приложение 2"/>
      <sheetName val="Приложение 3"/>
      <sheetName val="Приложение 4"/>
      <sheetName val="Регионы"/>
      <sheetName val="FST5"/>
      <sheetName val="0"/>
      <sheetName val="0.3"/>
      <sheetName val="1"/>
      <sheetName val="2.1"/>
      <sheetName val="2"/>
      <sheetName val="2.2"/>
      <sheetName val="2.3"/>
      <sheetName val="4"/>
      <sheetName val="РчСтЭЭ_Ф"/>
      <sheetName val="ИП"/>
      <sheetName val="Ист-ики финанс-я"/>
      <sheetName val="Расчет прибыли"/>
      <sheetName val="РчСтГМ_УП"/>
      <sheetName val="РчСтГМ_Ф"/>
      <sheetName val="0.1"/>
      <sheetName val="РчСтЭЭ_УП"/>
      <sheetName val="РчСтЭЭ"/>
      <sheetName val="Индексы"/>
      <sheetName val="РчСтГ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исок форм"/>
      <sheetName val="Справочники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999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УФ-61"/>
      <sheetName val="расчет тарифов"/>
      <sheetName val="Приложение (ТЭЦ) "/>
      <sheetName val="Регионы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FES"/>
      <sheetName val="TEHSHEET"/>
      <sheetName val="Топливо2009"/>
      <sheetName val="2009"/>
      <sheetName val="Титульный"/>
      <sheetName val="Передача ЭЭ"/>
      <sheetName val="14б ДПН отчет"/>
      <sheetName val="16а Сводный анализ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перекрестка"/>
      <sheetName val="16"/>
      <sheetName val="18.2"/>
      <sheetName val="6"/>
      <sheetName val="15"/>
      <sheetName val="17.1"/>
      <sheetName val="21.3"/>
      <sheetName val="2.3"/>
      <sheetName val="шаблон для R3"/>
      <sheetName val="ЭСО"/>
      <sheetName val="сбыт"/>
      <sheetName val="Ген. не уч. ОРЭМ"/>
      <sheetName val="сети"/>
      <sheetName val="4"/>
      <sheetName val="Форма 20 (1)"/>
      <sheetName val="Форма 20 (2)"/>
      <sheetName val="Форма 20 (3)"/>
      <sheetName val="Форма 20 (4)"/>
      <sheetName val="Форма 20 (5)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Электроэн 4кв"/>
      <sheetName val="Вода 4кв"/>
      <sheetName val="Тепло 4кв"/>
      <sheetName val="ДПН внутр"/>
      <sheetName val="ДПН АРМ"/>
      <sheetName val="_x0018_O???"/>
      <sheetName val=""/>
      <sheetName val="Control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Индивидуально"/>
      <sheetName val="Все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Регионы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2 (3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Инструкция"/>
      <sheetName val="Справочник"/>
      <sheetName val="Индексы"/>
      <sheetName val="4 баланс ээ"/>
      <sheetName val="5 баланс мощности"/>
      <sheetName val="P2.1 усл. единицы"/>
      <sheetName val="P2.2 усл. единицы"/>
      <sheetName val="Финансовые показатели"/>
      <sheetName val="Расчёт"/>
      <sheetName val="Расчет расходов RAB"/>
      <sheetName val="расчет НВВ и тарифа RAB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Заголовок"/>
      <sheetName val="Вводные данные систем"/>
      <sheetName val="TEHSHEET"/>
      <sheetName val="Топливо2009"/>
      <sheetName val="2009"/>
      <sheetName val="Опросный лист МЭ РФ"/>
      <sheetName val="Баланс по уровням U квартальный"/>
      <sheetName val="расчет стоимостных показателей"/>
      <sheetName val="Тарифно-договорная модель"/>
      <sheetName val="Передача эл.энергии"/>
      <sheetName val="Тср 12-17"/>
      <sheetName val="T0"/>
      <sheetName val="ээ"/>
      <sheetName val="расшир сс"/>
      <sheetName val="cc"/>
      <sheetName val="смета"/>
      <sheetName val="прибыль"/>
      <sheetName val="прочие"/>
      <sheetName val="12 прибыль"/>
      <sheetName val="УПЛ"/>
      <sheetName val="ППЛ"/>
      <sheetName val="резерв"/>
      <sheetName val="спорт культ проф маст"/>
      <sheetName val="прочие прочие"/>
      <sheetName val="возм.пр.ущерба"/>
      <sheetName val="пени,штрафы"/>
      <sheetName val="реал. ОС, МПЗ, пр."/>
      <sheetName val="Списание"/>
      <sheetName val="АРЕНДА"/>
      <sheetName val="РТ передача"/>
      <sheetName val="Лист2"/>
      <sheetName val="Лист1"/>
      <sheetName val="ик"/>
      <sheetName val="Баланс ээ"/>
      <sheetName val="Баланс мощности"/>
      <sheetName val="regs"/>
      <sheetName val="Справочники"/>
      <sheetName val="Расчет НВВ общий"/>
      <sheetName val="ЭСО"/>
      <sheetName val="Ген. не уч. ОРЭМ"/>
      <sheetName val="Свод"/>
      <sheetName val="База"/>
      <sheetName val="prover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P2.1"/>
      <sheetName val="25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  <sheetName val="Информация"/>
      <sheetName val="Анкета"/>
      <sheetName val="Котельные"/>
      <sheetName val="П.1.1.1."/>
      <sheetName val="Тепловые сети"/>
      <sheetName val="П.1.2.1."/>
      <sheetName val="П.2."/>
      <sheetName val="П.3."/>
      <sheetName val="П.3. (2)"/>
      <sheetName val="П.4."/>
      <sheetName val="П.4.1."/>
      <sheetName val="П.5."/>
      <sheetName val="П.6."/>
      <sheetName val="П.7."/>
      <sheetName val="П.7.1. "/>
      <sheetName val="П.Аморт."/>
      <sheetName val="П.Аморт. 1"/>
      <sheetName val="П.8."/>
      <sheetName val="П.9."/>
      <sheetName val="ОПР (25 счет)"/>
      <sheetName val="ОХР(26 счет)"/>
      <sheetName val="П.10."/>
      <sheetName val="П.11."/>
      <sheetName val="П.10.1."/>
      <sheetName val="П.11.1."/>
      <sheetName val="П.12."/>
      <sheetName val="расчет тарифа на ГВС"/>
      <sheetName val="анализ объемов ГВС"/>
      <sheetName val="заполняется РЭ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TEHSHEET"/>
      <sheetName val="17.1"/>
      <sheetName val="24"/>
      <sheetName val="25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4_1"/>
      <sheetName val="17_1"/>
      <sheetName val="24_1"/>
      <sheetName val="Свод"/>
      <sheetName val="перекрестка"/>
      <sheetName val="18.2"/>
      <sheetName val="21.3"/>
      <sheetName val="2.3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8.3"/>
      <sheetName val="1.1"/>
      <sheetName val="1.2"/>
      <sheetName val="2.2"/>
      <sheetName val="20.1"/>
      <sheetName val="25.1"/>
      <sheetName val="28.1"/>
      <sheetName val="28.2"/>
      <sheetName val="P2.1"/>
      <sheetName val="P2.2"/>
      <sheetName val="Регионы"/>
      <sheetName val="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Анкета"/>
      <sheetName val="3"/>
      <sheetName val="4"/>
      <sheetName val="5"/>
      <sheetName val="15"/>
      <sheetName val="16"/>
      <sheetName val="17"/>
      <sheetName val="17.1"/>
      <sheetName val="18"/>
      <sheetName val="ОПР -25 счет"/>
      <sheetName val="ОХР -26 счет"/>
      <sheetName val="Закупки"/>
      <sheetName val="20"/>
      <sheetName val="20.1"/>
      <sheetName val="21"/>
      <sheetName val="25"/>
      <sheetName val="Цена потерь"/>
      <sheetName val="Расчет долгосрочных параметров"/>
      <sheetName val="корректировка 2013"/>
      <sheetName val="корректировка 2014 "/>
      <sheetName val="тарифы"/>
      <sheetName val="тарифы корректировка"/>
      <sheetName val="P2.1"/>
      <sheetName val="P2.1 (корректировка)"/>
      <sheetName val="P2.2"/>
      <sheetName val="P2.2 (корректировка)"/>
      <sheetName val="2.3"/>
      <sheetName val="РЭК корректировка"/>
      <sheetName val=" РЭК долгосрочный"/>
      <sheetName val="поправи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 Основной"/>
      <sheetName val="2 Движение денег"/>
      <sheetName val="3 Отчеты о затратах"/>
      <sheetName val="4 Сводка"/>
      <sheetName val="5 Распределение по статьям затр"/>
      <sheetName val="6 Списки"/>
      <sheetName val="Прогноз"/>
      <sheetName val="7 анализ затрат"/>
      <sheetName val="Списки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0"/>
      <sheetName val="1"/>
      <sheetName val="10"/>
      <sheetName val="11"/>
      <sheetName val="12"/>
      <sheetName val="13"/>
      <sheetName val="14"/>
      <sheetName val="17"/>
      <sheetName val="18"/>
      <sheetName val="19"/>
      <sheetName val="2"/>
      <sheetName val="21"/>
      <sheetName val="22"/>
      <sheetName val="23"/>
      <sheetName val="24.1"/>
      <sheetName val="24"/>
      <sheetName val="25"/>
      <sheetName val="26"/>
      <sheetName val="28"/>
      <sheetName val="29"/>
      <sheetName val="3"/>
      <sheetName val="4.1"/>
      <sheetName val="5"/>
      <sheetName val="8"/>
      <sheetName val="9"/>
      <sheetName val="21.3"/>
      <sheetName val="P2.2"/>
      <sheetName val="Справочники"/>
      <sheetName val="2006"/>
      <sheetName val="P2.1 усл. единицы"/>
      <sheetName val="Расчет НВВ РСК по RAB"/>
      <sheetName val="База"/>
      <sheetName val="Лист2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Выдача денег на командир"/>
      <sheetName val="Окончательный расчет"/>
      <sheetName val="Распределение по статьям затрат"/>
      <sheetName val="Списки"/>
      <sheetName val="план 2000"/>
      <sheetName val="6 Списки"/>
      <sheetName val="20020415 Командировочные по СПб"/>
      <sheetName val="Калькуляция кв"/>
      <sheetName val="16"/>
      <sheetName val="0"/>
      <sheetName val="1"/>
      <sheetName val="10"/>
      <sheetName val="11"/>
      <sheetName val="12"/>
      <sheetName val="13"/>
      <sheetName val="14"/>
      <sheetName val="15"/>
      <sheetName val="17.1"/>
      <sheetName val="17"/>
      <sheetName val="18"/>
      <sheetName val="19"/>
      <sheetName val="2"/>
      <sheetName val="20"/>
      <sheetName val="21"/>
      <sheetName val="22"/>
      <sheetName val="23"/>
      <sheetName val="24.1"/>
      <sheetName val="24"/>
      <sheetName val="25"/>
      <sheetName val="26"/>
      <sheetName val="27"/>
      <sheetName val="28"/>
      <sheetName val="29"/>
      <sheetName val="3"/>
      <sheetName val="4.1"/>
      <sheetName val="4"/>
      <sheetName val="5"/>
      <sheetName val="6"/>
      <sheetName val="8"/>
      <sheetName val="9"/>
      <sheetName val="FES"/>
      <sheetName val="InputTI"/>
      <sheetName val="Anlagevermögen"/>
      <sheetName val="2001"/>
      <sheetName val="расчет тариф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-15"/>
      <sheetName val="П-15-с"/>
      <sheetName val="П-16"/>
      <sheetName val="П-16-с"/>
      <sheetName val="(т)П-17"/>
      <sheetName val="( )П-18"/>
      <sheetName val="П-19"/>
      <sheetName val="П-20"/>
      <sheetName val="УЗ-21"/>
      <sheetName val="УЗ-22"/>
      <sheetName val="УЗ-23"/>
      <sheetName val="УЗ-24"/>
      <sheetName val="УЗ-25-"/>
      <sheetName val="УЗ-26"/>
      <sheetName val="УЗ-27"/>
      <sheetName val="УП-28"/>
      <sheetName val="УП-29"/>
      <sheetName val="УП-30"/>
      <sheetName val="УП-31"/>
      <sheetName val="УП-32"/>
      <sheetName val="УП-33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 1.1."/>
      <sheetName val="прил2"/>
      <sheetName val="прил3"/>
      <sheetName val="прил3.1"/>
      <sheetName val="нвв2009-2011"/>
      <sheetName val="Капитал"/>
      <sheetName val="#ССЫЛКА"/>
      <sheetName val="SHP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Справочники"/>
      <sheetName val="Индексы"/>
      <sheetName val="0.3"/>
      <sheetName val="0.1"/>
      <sheetName val="0.1ЭЭ"/>
      <sheetName val="0.1ГМ"/>
      <sheetName val="1"/>
      <sheetName val="2"/>
      <sheetName val="2.1"/>
      <sheetName val="2.2"/>
      <sheetName val="2.3"/>
      <sheetName val="4"/>
      <sheetName val="РчСтЭЭ"/>
      <sheetName val="РчСтЭЭ_УП"/>
      <sheetName val="РчСтЭЭ_Ф"/>
      <sheetName val="РчСтГМ"/>
      <sheetName val="РчСтГМ_УП"/>
      <sheetName val="РчСтГМ_Ф"/>
      <sheetName val="ИП"/>
      <sheetName val="Ист-ики финанс-я"/>
      <sheetName val="Расчет прибыл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  <sheetName val="Регионы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Анали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Анкета"/>
      <sheetName val="Котельные"/>
      <sheetName val="П.1.1.1."/>
      <sheetName val="Тепловые сети"/>
      <sheetName val="П.1.2.1."/>
      <sheetName val="П.2."/>
      <sheetName val="П.3."/>
      <sheetName val="П.3.(а)"/>
      <sheetName val="П.4."/>
      <sheetName val="П.4.1."/>
      <sheetName val="П.5."/>
      <sheetName val="П.6."/>
      <sheetName val="П.7."/>
      <sheetName val="П.7.1. "/>
      <sheetName val="П.Аморт."/>
      <sheetName val="П.Аморт. 1"/>
      <sheetName val="П.8."/>
      <sheetName val="8.1."/>
      <sheetName val="Закупки"/>
      <sheetName val="П.9."/>
      <sheetName val="ОПР (25 счет)"/>
      <sheetName val="ОХР(26 счет)"/>
      <sheetName val="П.10."/>
      <sheetName val="П.11."/>
      <sheetName val="П.10.1."/>
      <sheetName val="П.11.1."/>
      <sheetName val="П.12."/>
      <sheetName val="расчет тарифа на ГВС"/>
      <sheetName val="анализ объемов ГВС"/>
      <sheetName val="анализ объемов ГВС (2)"/>
      <sheetName val="Расчет долгосрочных параметров"/>
      <sheetName val="Операционные"/>
      <sheetName val="Неподконтрольные"/>
      <sheetName val="Энергоносители"/>
      <sheetName val="П.13."/>
      <sheetName val="заполняется РЭ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_FES"/>
      <sheetName val="расходы - ТБР"/>
      <sheetName val="модель - RAB окончат."/>
      <sheetName val="Индексация"/>
      <sheetName val="НВВ - предложение ок."/>
      <sheetName val="Расх. - предложение ок."/>
      <sheetName val="модель - ТБР "/>
      <sheetName val="Расчет расходов RAB окончат. "/>
      <sheetName val="Покупная энергия RAB"/>
      <sheetName val="Расходы - индекс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2.1"/>
      <sheetName val="П2.2"/>
      <sheetName val="П1.24"/>
      <sheetName val="П1.25"/>
      <sheetName val="П1.27"/>
      <sheetName val="П1.1"/>
      <sheetName val="П1.2"/>
      <sheetName val="П1.3"/>
      <sheetName val="П1.4"/>
      <sheetName val="П1.5"/>
      <sheetName val="П1.6"/>
      <sheetName val="П1.6а"/>
      <sheetName val="П1.12"/>
      <sheetName val="расчет цены потерь"/>
      <sheetName val="П1.15.3"/>
      <sheetName val="П1.16.3"/>
      <sheetName val="П1.17.3"/>
      <sheetName val="17.1.3"/>
      <sheetName val="18"/>
      <sheetName val="18.2"/>
      <sheetName val="П1.20"/>
      <sheetName val="П1.20.3"/>
      <sheetName val="П1.21.3"/>
      <sheetName val="П1.30"/>
      <sheetName val="другие из прибыли"/>
      <sheetName val="другие затраты с-ст"/>
      <sheetName val="услуги производствен."/>
      <sheetName val="услуги непроизводств."/>
      <sheetName val="поощрение (ДВ)"/>
      <sheetName val="Passcheck"/>
      <sheetName val="% за кредит"/>
      <sheetName val="экология"/>
      <sheetName val="ремонты"/>
      <sheetName val="ФСК"/>
      <sheetName val="ССО_2008"/>
      <sheetName val="ССО_2009"/>
      <sheetName val="материалы"/>
      <sheetName val="хознужды"/>
      <sheetName val="страховые"/>
      <sheetName val="налоги в с-ст"/>
      <sheetName val="НИОКР"/>
      <sheetName val="выпадающие"/>
      <sheetName val="аренда"/>
      <sheetName val="Di2"/>
      <sheetName val="Di"/>
      <sheetName val="другие затраты с_ст"/>
      <sheetName val="услуги непроизводств_"/>
      <sheetName val="поощрение _ДВ_"/>
      <sheetName val="_ за кредит"/>
      <sheetName val="налоги в с_ст"/>
      <sheetName val="1"/>
      <sheetName val="2"/>
      <sheetName val="3"/>
      <sheetName val="4"/>
      <sheetName val="FES"/>
      <sheetName val="Лист"/>
      <sheetName val="навигация"/>
      <sheetName val="Т12"/>
      <sheetName val="Т3"/>
      <sheetName val="Материалы_В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Анкета"/>
      <sheetName val="Лист3"/>
      <sheetName val="Котельные"/>
      <sheetName val="П.1.1.1."/>
      <sheetName val="Тепловые сети"/>
      <sheetName val="П.1.2.1."/>
      <sheetName val="П.2."/>
      <sheetName val="П.2. а"/>
      <sheetName val="П.О."/>
      <sheetName val="П.3."/>
      <sheetName val="Структура П.О."/>
      <sheetName val="П.3.(а)"/>
      <sheetName val="П.4."/>
      <sheetName val="П.4.1."/>
      <sheetName val="П.5."/>
      <sheetName val="П.6."/>
      <sheetName val="П.7."/>
      <sheetName val="П.7.1. "/>
      <sheetName val="П.Аморт."/>
      <sheetName val="П.Аморт.1"/>
      <sheetName val="П.8."/>
      <sheetName val="П.9."/>
      <sheetName val="Закупки"/>
      <sheetName val="Смета пр-во"/>
      <sheetName val="Смета передача"/>
      <sheetName val="Смета "/>
      <sheetName val="ОПР (25 счет)"/>
      <sheetName val="ОХР(26 счет)"/>
      <sheetName val="П.10."/>
      <sheetName val="П.10. 1."/>
      <sheetName val="П.11."/>
      <sheetName val="П.11.1."/>
      <sheetName val="П.11.2."/>
      <sheetName val="П.12."/>
      <sheetName val="Расчет долгосрочных параметров"/>
      <sheetName val="Операционные"/>
      <sheetName val="Неподконтрольные"/>
      <sheetName val="Энергоносители"/>
      <sheetName val="Тарифы"/>
      <sheetName val="Усл ед"/>
      <sheetName val="Усл ед ГВС"/>
      <sheetName val="анализ объемов ГВС"/>
      <sheetName val="анализ объемов ГВС (а)"/>
      <sheetName val="расчет тарифа на ГВС"/>
      <sheetName val="заполняется РЭК"/>
      <sheetName val="заключение 2014-2016"/>
      <sheetName val="заключение 2014-2016 (передача)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RAB"/>
      <sheetName val="расчет НВВ и тарифа RAB"/>
      <sheetName val="Лист1"/>
      <sheetName val="стр.1"/>
      <sheetName val="стр.2"/>
      <sheetName val="стр.3"/>
      <sheetName val="стр.4 (2010)"/>
      <sheetName val="стр.4 (2011)"/>
      <sheetName val="стр.4 (2012)"/>
      <sheetName val="стр.5(2010)"/>
      <sheetName val="стр.5 (2011)"/>
      <sheetName val="стр.5 (20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  <sheetName val="ВАРИАНТ 3 РАБОЧИЙ"/>
      <sheetName val="20"/>
      <sheetName val="23"/>
      <sheetName val="26"/>
      <sheetName val="27"/>
      <sheetName val="28"/>
      <sheetName val="21"/>
      <sheetName val="29"/>
      <sheetName val="Справочники"/>
      <sheetName val="25"/>
      <sheetName val="19"/>
      <sheetName val="22"/>
      <sheetName val="24"/>
      <sheetName val="Кедровский"/>
      <sheetName val="UGOL"/>
      <sheetName val="TEHSHEET"/>
      <sheetName val="Перегруппировка"/>
      <sheetName val="план 2000"/>
      <sheetName val="Пр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одство электроэнергии"/>
      <sheetName val="план 2000"/>
      <sheetName val="Лист1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Инв программа 11.02"/>
      <sheetName val="6 Списки"/>
      <sheetName val="P2.1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PZ"/>
      <sheetName val="неосновн"/>
      <sheetName val="непром"/>
      <sheetName val="эл ст"/>
      <sheetName val="Рейтинг"/>
      <sheetName val="P2.1"/>
      <sheetName val="ИТ-бюджет"/>
      <sheetName val="Свод"/>
      <sheetName val="06 нас-е Прейскура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ИТ-бюджет"/>
      <sheetName val="SHP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Лист1"/>
      <sheetName val="форма 2"/>
      <sheetName val="Сентябрь"/>
      <sheetName val="TECHSHEET"/>
      <sheetName val="~5047955"/>
      <sheetName val="Производство электроэнергии"/>
      <sheetName val="Титульный"/>
      <sheetName val="Оп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Д (потребление)"/>
      <sheetName val="Д (отпуск в сеть)"/>
      <sheetName val="Д (структура покрытия)"/>
      <sheetName val="Д (потери)"/>
      <sheetName val="Справочник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01отчет"/>
      <sheetName val="расшифровка"/>
      <sheetName val="Пенсионфонд"/>
      <sheetName val="отчет02"/>
      <sheetName val="расшифровка (2)"/>
      <sheetName val="РБП"/>
      <sheetName val="ИТ-бюджет"/>
      <sheetName val="SHPZ"/>
      <sheetName val="эл ст"/>
      <sheetName val="Журнал_печати"/>
      <sheetName val="Справочники"/>
      <sheetName val="СписочнаяЧисленность"/>
      <sheetName val="Производство электроэнерги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_январь"/>
      <sheetName val="5.1_февраль"/>
      <sheetName val="5.1_март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№ П1.17"/>
      <sheetName val="Диаграмма1"/>
      <sheetName val="Диаграмма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3"/>
      <sheetName val="4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#ССЫЛКА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5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Избранное: подменю0070Избранное: подменю0071Избранное: по"/>
      <sheetName val="Год  (2)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заявка"/>
      <sheetName val="УФ-53 (9мес 2002)ф"/>
      <sheetName val="УФ-53 (9мес 2003)план"/>
      <sheetName val="УФ-53 (9мес 2003) факт"/>
      <sheetName val="УФ-62 (9мес 2002) ф"/>
      <sheetName val="УФ-62 (9мес 2003)пл"/>
      <sheetName val="УФ-62 (9мес2003) ф"/>
      <sheetName val="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Лист1 (2)"/>
      <sheetName val="ПГРЭС по месяцам"/>
      <sheetName val="Избранное: подменю0070Избранн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-1"/>
      <sheetName val="А-2"/>
      <sheetName val="УЗ-22"/>
      <sheetName val="УИ-34(внутр)"/>
      <sheetName val="УИ-34 (ЭО)"/>
      <sheetName val="УЗ-25 (ЭО)"/>
      <sheetName val="доп. по ремонтам"/>
      <sheetName val="УЗ-26"/>
      <sheetName val="УЗ-27"/>
      <sheetName val="УП-31"/>
      <sheetName val="УИ-39"/>
      <sheetName val="И-40 "/>
      <sheetName val="И-43"/>
      <sheetName val="УК-48 (ОУК)"/>
      <sheetName val="УФ-49"/>
      <sheetName val="УФ-50"/>
      <sheetName val="УФ-51"/>
      <sheetName val="УФ-52"/>
      <sheetName val="УФ-53"/>
      <sheetName val="УФ-54 (ЭО)"/>
      <sheetName val="Налоги 2002"/>
      <sheetName val="УФ-57"/>
      <sheetName val="УФ-60"/>
      <sheetName val="УФ-61"/>
      <sheetName val="УФ-62"/>
      <sheetName val="на 1 тут"/>
      <sheetName val="FES"/>
      <sheetName val="УФ_61"/>
      <sheetName val="шаблон"/>
      <sheetName val="Параметры"/>
      <sheetName val="TEHSHEET"/>
      <sheetName val="Заголовок"/>
      <sheetName val="ARH.Biznes_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1997"/>
      <sheetName val="1998"/>
      <sheetName val="расшифровка"/>
      <sheetName val="СписочнаяЧисленность"/>
      <sheetName val="Справочники"/>
      <sheetName val="даты"/>
      <sheetName val="Аморт_о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эл ст"/>
      <sheetName val="СписочнаяЧисленность"/>
      <sheetName val="Оборудование_стоим"/>
      <sheetName val="9.3"/>
      <sheetName val="расчет"/>
      <sheetName val="Омскэнерго с учетом доп 2010 "/>
      <sheetName val="ММТС"/>
      <sheetName val="ФЗП 2011"/>
      <sheetName val="расшифровка"/>
      <sheetName val="Данные"/>
      <sheetName val="Анализ"/>
      <sheetName val="GRES.2007.5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Справочники"/>
      <sheetName val="Заголовок"/>
      <sheetName val="Закупки"/>
      <sheetName val="эл ст"/>
      <sheetName val="Макро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Константы"/>
      <sheetName val="инвестиции 2007"/>
      <sheetName val="УЗ-22(2002)"/>
      <sheetName val="УЗ-21(1кв.) (2)"/>
      <sheetName val="УЗ-21(2002)"/>
      <sheetName val="УЗ-22(3кв.) (2)"/>
      <sheetName val="Калькуляция кв"/>
      <sheetName val="Balance Sheet"/>
      <sheetName val="1997"/>
      <sheetName val="1998"/>
      <sheetName val="9-1"/>
      <sheetName val="хар-ка земли 1 "/>
      <sheetName val="Коррект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Классификатор1"/>
      <sheetName val="Приложение 1"/>
      <sheetName val="1.11"/>
      <sheetName val="СписочнаяЧисленность"/>
      <sheetName val="Temp_TOV"/>
      <sheetName val="ф.2 за 4 кв.2005"/>
      <sheetName val="БФ-2-8-П"/>
      <sheetName val="FEK 2002.Н"/>
      <sheetName val="Приложение 2.1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Титульный лист С-П"/>
      <sheetName val="2002(v1)"/>
      <sheetName val="ФИНПЛАН"/>
      <sheetName val="13"/>
      <sheetName val="обслуживание"/>
      <sheetName val="SHPZ"/>
      <sheetName val=" накладные расходы"/>
      <sheetName val="Table"/>
      <sheetName val="Справочник"/>
      <sheetName val="Ожид ФР"/>
      <sheetName val="жилой фонд"/>
      <sheetName val="Справ"/>
      <sheetName val="даты"/>
      <sheetName val="Фин план"/>
      <sheetName val="Списки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П 1.1.1"/>
      <sheetName val="П 1.1.2"/>
      <sheetName val="П 1.2.1"/>
      <sheetName val="П 1.2.2"/>
      <sheetName val="П 1.3"/>
      <sheetName val="П 1.4"/>
      <sheetName val="П 1.5"/>
      <sheetName val="Лист1 (2)"/>
      <sheetName val="П 1.6"/>
      <sheetName val="по1.6(сп)"/>
      <sheetName val="П 1.7"/>
      <sheetName val="П 1.8"/>
      <sheetName val="П 1.9"/>
      <sheetName val="П 1.10"/>
      <sheetName val="П 1.11"/>
      <sheetName val="П 1.12"/>
      <sheetName val="П 1.13"/>
      <sheetName val="П 1.14"/>
      <sheetName val="П 1.23"/>
      <sheetName val="аб_плата"/>
      <sheetName val="Трансп_ЭЭ"/>
      <sheetName val="П 1.16 (ФОТ)"/>
      <sheetName val="расх(почтамт)"/>
      <sheetName val="т1.15(смета8а)"/>
      <sheetName val="Прибыл"/>
      <sheetName val="расч_тар"/>
      <sheetName val="тар"/>
      <sheetName val="тт127"/>
      <sheetName val="П 1.15"/>
      <sheetName val="П 1.16"/>
      <sheetName val="выпад"/>
      <sheetName val="П 1.17"/>
      <sheetName val="П 1.17.1"/>
      <sheetName val="П 1.18"/>
      <sheetName val="П1.18.1"/>
      <sheetName val="П 1.18.2"/>
      <sheetName val="П 1.19"/>
      <sheetName val="П 1.19.1"/>
      <sheetName val="П 1.19.2"/>
      <sheetName val="П 1.20"/>
      <sheetName val="П 1.20.1"/>
      <sheetName val="П 1.20.2"/>
      <sheetName val="П 1.20.3"/>
      <sheetName val="П 1.20.4"/>
      <sheetName val="П 1.21"/>
      <sheetName val="П 1.21.1"/>
      <sheetName val="П 1.21.2"/>
      <sheetName val="П 1.21.3"/>
      <sheetName val="П 1.21.4"/>
      <sheetName val="П 1.22"/>
      <sheetName val="П 1.24"/>
      <sheetName val="П 1.24.1"/>
      <sheetName val="П 1.25"/>
      <sheetName val="П 1.26"/>
      <sheetName val="П 1.27"/>
      <sheetName val="П 1.28"/>
      <sheetName val="П 1.28.1"/>
      <sheetName val="П 1.28.2"/>
      <sheetName val="П 1.28.3"/>
      <sheetName val="П 1.29"/>
      <sheetName val="Лист13"/>
      <sheetName val="ИТ-бюджет"/>
      <sheetName val="Справочники"/>
      <sheetName val="Вводные данные систем"/>
      <sheetName val="База по сделкам"/>
      <sheetName val="Заголовок"/>
      <sheetName val="т1_15_смета8а_"/>
      <sheetName val="ИТОГИ  по Н,Р,Э,Q"/>
      <sheetName val="эл ст"/>
      <sheetName val="2002(v1)"/>
      <sheetName val="1.11"/>
      <sheetName val="Настройки"/>
      <sheetName val="Исходные"/>
      <sheetName val="FST5"/>
      <sheetName val="табл_мет_1"/>
      <sheetName val="1997"/>
      <sheetName val="1998"/>
      <sheetName val="Исходни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Данные"/>
      <sheetName val="эл 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Лист1"/>
      <sheetName val="Липецк"/>
      <sheetName val="Лист4"/>
      <sheetName val="Данные"/>
      <sheetName val="тар"/>
      <sheetName val="т1.15(смета8а)"/>
      <sheetName val="ИТ-бюджет"/>
      <sheetName val="Лист13"/>
      <sheetName val="Ввод данны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НВВ"/>
      <sheetName val="Финансы"/>
      <sheetName val="Регионы"/>
      <sheetName val="ИТ-бюджет"/>
      <sheetName val="Справочник"/>
      <sheetName val="Производство электроэнергии"/>
      <sheetName val="Т12"/>
      <sheetName val="Т3"/>
      <sheetName val="Т6"/>
      <sheetName val="Ф-2 (для АО-энерго)"/>
      <sheetName val="Данные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экспертиза"/>
      <sheetName val="п1.3."/>
      <sheetName val="п1.4."/>
      <sheetName val="мощн"/>
      <sheetName val="п1.5."/>
      <sheetName val="п 1.6."/>
      <sheetName val="амортиз по напряж."/>
      <sheetName val="п1.15."/>
      <sheetName val="проч"/>
      <sheetName val="п1.17."/>
      <sheetName val="п1.21.3"/>
      <sheetName val="п1.24. по 49-э 8"/>
      <sheetName val="распределение нвв"/>
      <sheetName val="п1.25."/>
      <sheetName val="расчет тарифов"/>
      <sheetName val="п2.2."/>
      <sheetName val="Исходные"/>
      <sheetName val="Ф-2 (для АО-энерго)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ЧД3"/>
      <sheetName val="Темы"/>
      <sheetName val="Лист2"/>
      <sheetName val="ЧД2"/>
      <sheetName val="план 2000-3"/>
      <sheetName val="план 2000-2"/>
      <sheetName val="план 2000"/>
      <sheetName val="расшифровка"/>
      <sheetName val="расчет тарифов"/>
      <sheetName val="НП-2-12-П"/>
      <sheetName val="Исходные"/>
      <sheetName val="Ф-2 (для АО-энерго)"/>
      <sheetName val="Регионы"/>
      <sheetName val="ИТ-бюджет"/>
      <sheetName val="pred"/>
      <sheetName val="РАСЧЕТ"/>
      <sheetName val="АНАЛИТ"/>
      <sheetName val="ф2"/>
      <sheetName val="Т2"/>
      <sheetName val="ПРОГНОЗ_1"/>
      <sheetName val="2007"/>
      <sheetName val="имена"/>
      <sheetName val="НВВ утв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Книга1"/>
      <sheetName val="план 2000"/>
      <sheetName val="Расчет расходов"/>
      <sheetName val="ИТ-бюджет"/>
      <sheetName val="Факторный анализ_планы по комбинир.тарифу..xls"/>
      <sheetName val="Данные"/>
      <sheetName val="эл ст"/>
      <sheetName val="расчет тарифов"/>
      <sheetName val="Факторный анализ_планы по комб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Анкета"/>
      <sheetName val="4"/>
      <sheetName val="18"/>
      <sheetName val="24"/>
      <sheetName val="25"/>
      <sheetName val="итог 2009"/>
      <sheetName val="итог 2010"/>
      <sheetName val="P2"/>
      <sheetName val="Лист1"/>
      <sheetName val="план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Анкета"/>
      <sheetName val="П.1."/>
      <sheetName val="П.1.1."/>
      <sheetName val="П.2."/>
      <sheetName val="П.3."/>
      <sheetName val="П.4."/>
      <sheetName val="П.4.1."/>
      <sheetName val="П.5."/>
      <sheetName val="П.6."/>
      <sheetName val="П.7."/>
      <sheetName val="П.7.1. "/>
      <sheetName val="П.Аморт."/>
      <sheetName val="П.Аморт. 1"/>
      <sheetName val="П.8."/>
      <sheetName val="П.9."/>
      <sheetName val="ОПР (производство)"/>
      <sheetName val="ОПР (передача)"/>
      <sheetName val="ОХР"/>
      <sheetName val="П.10."/>
      <sheetName val="П.11."/>
      <sheetName val="П.10.1."/>
      <sheetName val="П.11.1."/>
      <sheetName val="П.12."/>
      <sheetName val="4"/>
      <sheetName val="24"/>
      <sheetName val="25"/>
      <sheetName val="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Ф_2 _для АО_энерго_"/>
      <sheetName val="Анализ"/>
      <sheetName val="17_1"/>
      <sheetName val="Ф_1 _для АО_энерго_"/>
      <sheetName val="Исходные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2 (3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Заголовок"/>
      <sheetName val="Справочники"/>
      <sheetName val="2009"/>
      <sheetName val="Топливо2009"/>
      <sheetName val="Приложение"/>
      <sheetName val="FUELSHEET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41"/>
    <col collapsed="false" customWidth="true" hidden="false" outlineLevel="0" max="4" min="3" style="1" width="13.85"/>
    <col collapsed="false" customWidth="true" hidden="false" outlineLevel="0" max="5" min="5" style="1" width="17.56"/>
    <col collapsed="false" customWidth="true" hidden="false" outlineLevel="0" max="89" min="6" style="1" width="17.42"/>
    <col collapsed="false" customWidth="false" hidden="false" outlineLevel="0" max="257" min="90" style="1" width="0.85"/>
  </cols>
  <sheetData>
    <row r="1" s="2" customFormat="true" ht="16.5" hidden="false" customHeight="true" outlineLevel="0" collapsed="false">
      <c r="E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5" hidden="false" customHeight="true" outlineLevel="0" collapsed="false">
      <c r="A3" s="4"/>
      <c r="B3" s="4"/>
      <c r="C3" s="4"/>
      <c r="D3" s="4"/>
      <c r="E3" s="4"/>
    </row>
    <row r="4" s="8" customFormat="true" ht="63.9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</row>
    <row r="5" customFormat="false" ht="29.25" hidden="false" customHeight="true" outlineLevel="0" collapsed="false">
      <c r="A5" s="9" t="s">
        <v>7</v>
      </c>
      <c r="B5" s="10" t="s">
        <v>8</v>
      </c>
      <c r="C5" s="11" t="s">
        <v>9</v>
      </c>
      <c r="D5" s="12" t="n">
        <f aca="false">D6+D7+D8+D9+D10+D17+D21</f>
        <v>0</v>
      </c>
      <c r="E5" s="12" t="n">
        <f aca="false">E6+E7+E8+E9+E10+E17+E21</f>
        <v>0</v>
      </c>
    </row>
    <row r="6" customFormat="false" ht="27" hidden="false" customHeight="true" outlineLevel="0" collapsed="false">
      <c r="A6" s="9" t="s">
        <v>10</v>
      </c>
      <c r="B6" s="10" t="s">
        <v>11</v>
      </c>
      <c r="C6" s="11" t="s">
        <v>9</v>
      </c>
      <c r="D6" s="13"/>
      <c r="E6" s="13"/>
    </row>
    <row r="7" customFormat="false" ht="27" hidden="false" customHeight="true" outlineLevel="0" collapsed="false">
      <c r="A7" s="9" t="s">
        <v>12</v>
      </c>
      <c r="B7" s="10" t="s">
        <v>13</v>
      </c>
      <c r="C7" s="11" t="s">
        <v>9</v>
      </c>
      <c r="D7" s="13"/>
      <c r="E7" s="13"/>
    </row>
    <row r="8" customFormat="false" ht="27" hidden="false" customHeight="true" outlineLevel="0" collapsed="false">
      <c r="A8" s="9" t="s">
        <v>14</v>
      </c>
      <c r="B8" s="10" t="s">
        <v>15</v>
      </c>
      <c r="C8" s="11" t="s">
        <v>9</v>
      </c>
      <c r="D8" s="13"/>
      <c r="E8" s="13"/>
    </row>
    <row r="9" customFormat="false" ht="27" hidden="false" customHeight="true" outlineLevel="0" collapsed="false">
      <c r="A9" s="9" t="s">
        <v>16</v>
      </c>
      <c r="B9" s="10" t="s">
        <v>17</v>
      </c>
      <c r="C9" s="11" t="s">
        <v>9</v>
      </c>
      <c r="D9" s="13"/>
      <c r="E9" s="13"/>
    </row>
    <row r="10" customFormat="false" ht="27" hidden="false" customHeight="true" outlineLevel="0" collapsed="false">
      <c r="A10" s="9" t="s">
        <v>18</v>
      </c>
      <c r="B10" s="10" t="s">
        <v>19</v>
      </c>
      <c r="C10" s="11" t="s">
        <v>9</v>
      </c>
      <c r="D10" s="12" t="n">
        <f aca="false">D11+D12+D13+D14+D15+D16</f>
        <v>0</v>
      </c>
      <c r="E10" s="12" t="n">
        <f aca="false">E11+E12+E13+E14+E15+E16</f>
        <v>0</v>
      </c>
    </row>
    <row r="11" customFormat="false" ht="46.5" hidden="false" customHeight="true" outlineLevel="0" collapsed="false">
      <c r="A11" s="9" t="s">
        <v>20</v>
      </c>
      <c r="B11" s="10" t="s">
        <v>21</v>
      </c>
      <c r="C11" s="11" t="s">
        <v>22</v>
      </c>
      <c r="D11" s="13"/>
      <c r="E11" s="13"/>
    </row>
    <row r="12" customFormat="false" ht="76.7" hidden="false" customHeight="true" outlineLevel="0" collapsed="false">
      <c r="A12" s="9" t="s">
        <v>23</v>
      </c>
      <c r="B12" s="10" t="s">
        <v>24</v>
      </c>
      <c r="C12" s="11" t="s">
        <v>9</v>
      </c>
      <c r="D12" s="13"/>
      <c r="E12" s="13"/>
    </row>
    <row r="13" customFormat="false" ht="28.5" hidden="false" customHeight="true" outlineLevel="0" collapsed="false">
      <c r="A13" s="9" t="s">
        <v>25</v>
      </c>
      <c r="B13" s="10" t="s">
        <v>26</v>
      </c>
      <c r="C13" s="11" t="s">
        <v>9</v>
      </c>
      <c r="D13" s="13"/>
      <c r="E13" s="13"/>
    </row>
    <row r="14" customFormat="false" ht="28.5" hidden="false" customHeight="true" outlineLevel="0" collapsed="false">
      <c r="A14" s="9" t="s">
        <v>27</v>
      </c>
      <c r="B14" s="14" t="s">
        <v>28</v>
      </c>
      <c r="C14" s="11" t="s">
        <v>9</v>
      </c>
      <c r="D14" s="13"/>
      <c r="E14" s="13"/>
    </row>
    <row r="15" customFormat="false" ht="28.5" hidden="false" customHeight="true" outlineLevel="0" collapsed="false">
      <c r="A15" s="9" t="s">
        <v>29</v>
      </c>
      <c r="B15" s="10" t="s">
        <v>30</v>
      </c>
      <c r="C15" s="11" t="s">
        <v>9</v>
      </c>
      <c r="D15" s="13"/>
      <c r="E15" s="13"/>
    </row>
    <row r="16" customFormat="false" ht="30.75" hidden="false" customHeight="true" outlineLevel="0" collapsed="false">
      <c r="A16" s="9" t="s">
        <v>31</v>
      </c>
      <c r="B16" s="10" t="s">
        <v>32</v>
      </c>
      <c r="C16" s="11" t="s">
        <v>9</v>
      </c>
      <c r="D16" s="13"/>
      <c r="E16" s="13"/>
    </row>
    <row r="17" customFormat="false" ht="28.5" hidden="false" customHeight="true" outlineLevel="0" collapsed="false">
      <c r="A17" s="9" t="s">
        <v>33</v>
      </c>
      <c r="B17" s="10" t="s">
        <v>34</v>
      </c>
      <c r="C17" s="11" t="s">
        <v>9</v>
      </c>
      <c r="D17" s="12" t="n">
        <f aca="false">D18+D19+D20</f>
        <v>0</v>
      </c>
      <c r="E17" s="12" t="n">
        <f aca="false">E18+E19+E20</f>
        <v>0</v>
      </c>
    </row>
    <row r="18" customFormat="false" ht="28.5" hidden="false" customHeight="true" outlineLevel="0" collapsed="false">
      <c r="A18" s="9" t="s">
        <v>35</v>
      </c>
      <c r="B18" s="10" t="s">
        <v>36</v>
      </c>
      <c r="C18" s="11" t="s">
        <v>9</v>
      </c>
      <c r="D18" s="13"/>
      <c r="E18" s="13"/>
    </row>
    <row r="19" customFormat="false" ht="28.5" hidden="false" customHeight="true" outlineLevel="0" collapsed="false">
      <c r="A19" s="9" t="s">
        <v>37</v>
      </c>
      <c r="B19" s="10" t="s">
        <v>38</v>
      </c>
      <c r="C19" s="11" t="s">
        <v>9</v>
      </c>
      <c r="D19" s="13"/>
      <c r="E19" s="13"/>
    </row>
    <row r="20" customFormat="false" ht="28.5" hidden="false" customHeight="true" outlineLevel="0" collapsed="false">
      <c r="A20" s="9" t="s">
        <v>39</v>
      </c>
      <c r="B20" s="10" t="s">
        <v>40</v>
      </c>
      <c r="C20" s="11" t="s">
        <v>9</v>
      </c>
      <c r="D20" s="13"/>
      <c r="E20" s="13"/>
    </row>
    <row r="21" customFormat="false" ht="28.5" hidden="false" customHeight="true" outlineLevel="0" collapsed="false">
      <c r="A21" s="9" t="s">
        <v>41</v>
      </c>
      <c r="B21" s="10" t="s">
        <v>42</v>
      </c>
      <c r="C21" s="11" t="s">
        <v>9</v>
      </c>
      <c r="D21" s="12" t="n">
        <f aca="false">D22+D23</f>
        <v>0</v>
      </c>
      <c r="E21" s="12" t="n">
        <f aca="false">E22+E23</f>
        <v>0</v>
      </c>
    </row>
    <row r="22" customFormat="false" ht="29.25" hidden="false" customHeight="true" outlineLevel="0" collapsed="false">
      <c r="A22" s="9" t="s">
        <v>43</v>
      </c>
      <c r="B22" s="15" t="s">
        <v>44</v>
      </c>
      <c r="C22" s="11" t="s">
        <v>9</v>
      </c>
      <c r="D22" s="13"/>
      <c r="E22" s="13"/>
    </row>
    <row r="23" customFormat="false" ht="27.95" hidden="false" customHeight="true" outlineLevel="0" collapsed="false">
      <c r="A23" s="9" t="s">
        <v>45</v>
      </c>
      <c r="B23" s="15" t="s">
        <v>46</v>
      </c>
      <c r="C23" s="11" t="s">
        <v>9</v>
      </c>
      <c r="D23" s="13"/>
      <c r="E23" s="13"/>
    </row>
    <row r="24" customFormat="false" ht="24.75" hidden="false" customHeight="true" outlineLevel="0" collapsed="false">
      <c r="A24" s="9" t="s">
        <v>47</v>
      </c>
      <c r="B24" s="10" t="s">
        <v>48</v>
      </c>
      <c r="C24" s="11" t="s">
        <v>9</v>
      </c>
      <c r="D24" s="13"/>
      <c r="E24" s="13"/>
    </row>
    <row r="25" customFormat="false" ht="49.7" hidden="false" customHeight="true" outlineLevel="0" collapsed="false">
      <c r="A25" s="9" t="s">
        <v>49</v>
      </c>
      <c r="B25" s="10" t="s">
        <v>50</v>
      </c>
      <c r="C25" s="11" t="s">
        <v>51</v>
      </c>
      <c r="D25" s="13"/>
      <c r="E25" s="13"/>
    </row>
    <row r="26" customFormat="false" ht="32.25" hidden="false" customHeight="true" outlineLevel="0" collapsed="false">
      <c r="A26" s="9" t="s">
        <v>52</v>
      </c>
      <c r="B26" s="10" t="s">
        <v>53</v>
      </c>
      <c r="C26" s="6" t="s">
        <v>54</v>
      </c>
      <c r="D26" s="12" t="e">
        <f aca="false">(D5+D24)/D25</f>
        <v>#DIV/0!</v>
      </c>
      <c r="E26" s="12" t="e">
        <f aca="false">(E5+E24)/E25</f>
        <v>#DIV/0!</v>
      </c>
    </row>
    <row r="27" customFormat="false" ht="45.95" hidden="false" customHeight="true" outlineLevel="0" collapsed="false">
      <c r="A27" s="16" t="s">
        <v>55</v>
      </c>
      <c r="B27" s="16"/>
    </row>
    <row r="28" customFormat="false" ht="45.95" hidden="false" customHeight="true" outlineLevel="0" collapsed="false">
      <c r="A28" s="16" t="s">
        <v>56</v>
      </c>
      <c r="B28" s="16"/>
    </row>
    <row r="29" s="2" customFormat="true" ht="105.75" hidden="false" customHeight="true" outlineLevel="0" collapsed="false">
      <c r="A29" s="17" t="s">
        <v>57</v>
      </c>
      <c r="B29" s="17"/>
      <c r="C29" s="17"/>
      <c r="D29" s="17"/>
      <c r="E29" s="17"/>
    </row>
  </sheetData>
  <mergeCells count="4">
    <mergeCell ref="A2:E2"/>
    <mergeCell ref="A27:B27"/>
    <mergeCell ref="A28:B28"/>
    <mergeCell ref="A29:E29"/>
  </mergeCells>
  <printOptions headings="false" gridLines="false" gridLinesSet="true" horizontalCentered="false" verticalCentered="false"/>
  <pageMargins left="0.590277777777778" right="0.4" top="0.47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0.85"/>
    <col collapsed="false" customWidth="true" hidden="false" outlineLevel="0" max="2" min="2" style="87" width="11.28"/>
    <col collapsed="false" customWidth="true" hidden="false" outlineLevel="0" max="3" min="3" style="87" width="10.13"/>
    <col collapsed="false" customWidth="true" hidden="false" outlineLevel="0" max="11" min="4" style="87" width="10.71"/>
    <col collapsed="false" customWidth="true" hidden="false" outlineLevel="0" max="12" min="12" style="87" width="15.99"/>
    <col collapsed="false" customWidth="true" hidden="false" outlineLevel="0" max="13" min="13" style="87" width="12.42"/>
    <col collapsed="false" customWidth="true" hidden="false" outlineLevel="0" max="16" min="14" style="87" width="11.7"/>
    <col collapsed="false" customWidth="true" hidden="false" outlineLevel="0" max="17" min="17" style="87" width="13.14"/>
    <col collapsed="false" customWidth="true" hidden="false" outlineLevel="0" max="18" min="18" style="87" width="12.85"/>
    <col collapsed="false" customWidth="false" hidden="false" outlineLevel="0" max="257" min="19" style="87" width="9.14"/>
  </cols>
  <sheetData>
    <row r="1" customFormat="false" ht="13.9" hidden="false" customHeight="true" outlineLevel="0" collapsed="false">
      <c r="A1" s="88" t="s">
        <v>23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customFormat="false" ht="46.5" hidden="false" customHeight="true" outlineLevel="0" collapsed="false">
      <c r="A2" s="89" t="s">
        <v>23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3" customFormat="false" ht="13.9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4" customFormat="true" ht="44.25" hidden="false" customHeight="true" outlineLevel="0" collapsed="false">
      <c r="A4" s="91" t="s">
        <v>192</v>
      </c>
      <c r="B4" s="91" t="s">
        <v>193</v>
      </c>
      <c r="C4" s="91" t="s">
        <v>194</v>
      </c>
      <c r="D4" s="92" t="s">
        <v>195</v>
      </c>
      <c r="E4" s="92"/>
      <c r="F4" s="92"/>
      <c r="G4" s="92"/>
      <c r="H4" s="91" t="s">
        <v>233</v>
      </c>
      <c r="I4" s="91"/>
      <c r="J4" s="91"/>
      <c r="K4" s="91"/>
      <c r="L4" s="93" t="s">
        <v>197</v>
      </c>
      <c r="M4" s="93"/>
      <c r="N4" s="92" t="s">
        <v>198</v>
      </c>
      <c r="O4" s="91" t="s">
        <v>199</v>
      </c>
      <c r="P4" s="91" t="s">
        <v>200</v>
      </c>
      <c r="Q4" s="91" t="s">
        <v>201</v>
      </c>
      <c r="R4" s="91" t="s">
        <v>202</v>
      </c>
    </row>
    <row r="5" s="94" customFormat="true" ht="24.75" hidden="false" customHeight="true" outlineLevel="0" collapsed="false">
      <c r="A5" s="91"/>
      <c r="B5" s="91"/>
      <c r="C5" s="91"/>
      <c r="D5" s="92" t="s">
        <v>203</v>
      </c>
      <c r="E5" s="92" t="s">
        <v>204</v>
      </c>
      <c r="F5" s="92" t="s">
        <v>205</v>
      </c>
      <c r="G5" s="92" t="s">
        <v>206</v>
      </c>
      <c r="H5" s="92" t="s">
        <v>146</v>
      </c>
      <c r="I5" s="92" t="s">
        <v>234</v>
      </c>
      <c r="J5" s="92" t="s">
        <v>235</v>
      </c>
      <c r="K5" s="92"/>
      <c r="L5" s="92" t="s">
        <v>209</v>
      </c>
      <c r="M5" s="93" t="s">
        <v>210</v>
      </c>
      <c r="N5" s="92"/>
      <c r="O5" s="91"/>
      <c r="P5" s="91"/>
      <c r="Q5" s="91"/>
      <c r="R5" s="91"/>
    </row>
    <row r="6" s="94" customFormat="true" ht="23.25" hidden="false" customHeight="true" outlineLevel="0" collapsed="false">
      <c r="A6" s="91"/>
      <c r="B6" s="91"/>
      <c r="C6" s="91"/>
      <c r="D6" s="92"/>
      <c r="E6" s="92"/>
      <c r="F6" s="92"/>
      <c r="G6" s="92"/>
      <c r="H6" s="92"/>
      <c r="I6" s="92"/>
      <c r="J6" s="92" t="s">
        <v>211</v>
      </c>
      <c r="K6" s="92" t="s">
        <v>212</v>
      </c>
      <c r="L6" s="92"/>
      <c r="M6" s="93"/>
      <c r="N6" s="92"/>
      <c r="O6" s="91"/>
      <c r="P6" s="91"/>
      <c r="Q6" s="91"/>
      <c r="R6" s="91"/>
    </row>
    <row r="7" customFormat="false" ht="15" hidden="false" customHeight="true" outlineLevel="0" collapsed="false">
      <c r="A7" s="95" t="s">
        <v>21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15" hidden="false" customHeight="false" outlineLevel="0" collapsed="false">
      <c r="A8" s="5" t="n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96"/>
      <c r="M8" s="5"/>
      <c r="N8" s="5"/>
      <c r="O8" s="96"/>
      <c r="P8" s="5"/>
      <c r="Q8" s="96"/>
      <c r="R8" s="96"/>
    </row>
    <row r="9" customFormat="false" ht="15" hidden="false" customHeight="false" outlineLevel="0" collapsed="false">
      <c r="A9" s="5" t="n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96"/>
      <c r="M9" s="5"/>
      <c r="N9" s="5"/>
      <c r="O9" s="96"/>
      <c r="P9" s="5"/>
      <c r="Q9" s="96"/>
      <c r="R9" s="96"/>
    </row>
    <row r="10" customFormat="false" ht="15" hidden="false" customHeight="false" outlineLevel="0" collapsed="false">
      <c r="A10" s="5" t="s">
        <v>21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96"/>
      <c r="M10" s="5"/>
      <c r="N10" s="5"/>
      <c r="O10" s="96"/>
      <c r="P10" s="5"/>
      <c r="Q10" s="96"/>
      <c r="R10" s="96"/>
    </row>
    <row r="11" s="99" customFormat="true" ht="42.75" hidden="false" customHeight="false" outlineLevel="0" collapsed="false">
      <c r="A11" s="97" t="s">
        <v>215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8" t="n">
        <f aca="false">SUM(L8:L10)</f>
        <v>0</v>
      </c>
      <c r="M11" s="97"/>
      <c r="N11" s="97"/>
      <c r="O11" s="98" t="n">
        <f aca="false">SUM(O8:O10)</f>
        <v>0</v>
      </c>
      <c r="P11" s="97"/>
      <c r="Q11" s="98" t="n">
        <f aca="false">SUM(Q8:Q10)</f>
        <v>0</v>
      </c>
      <c r="R11" s="98" t="n">
        <f aca="false">SUM(R8:R10)</f>
        <v>0</v>
      </c>
    </row>
    <row r="12" customFormat="false" ht="15" hidden="false" customHeight="true" outlineLevel="0" collapsed="false">
      <c r="A12" s="95" t="s">
        <v>216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5" hidden="false" customHeight="false" outlineLevel="0" collapsed="false">
      <c r="A13" s="5" t="n">
        <v>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100"/>
      <c r="R13" s="5"/>
    </row>
    <row r="14" customFormat="false" ht="15" hidden="false" customHeight="false" outlineLevel="0" collapsed="false">
      <c r="A14" s="5" t="n">
        <v>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100"/>
      <c r="R14" s="5"/>
    </row>
    <row r="15" customFormat="false" ht="15" hidden="false" customHeight="false" outlineLevel="0" collapsed="false">
      <c r="A15" s="5" t="s">
        <v>2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100"/>
      <c r="R15" s="5"/>
    </row>
    <row r="16" s="99" customFormat="true" ht="42.75" hidden="false" customHeight="false" outlineLevel="0" collapsed="false">
      <c r="A16" s="97" t="s">
        <v>217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8" t="n">
        <f aca="false">SUM(L13:L15)</f>
        <v>0</v>
      </c>
      <c r="M16" s="97"/>
      <c r="N16" s="97"/>
      <c r="O16" s="98" t="n">
        <f aca="false">SUM(O13:O15)</f>
        <v>0</v>
      </c>
      <c r="P16" s="97"/>
      <c r="Q16" s="98" t="n">
        <f aca="false">SUM(Q13:Q15)</f>
        <v>0</v>
      </c>
      <c r="R16" s="98" t="n">
        <f aca="false">SUM(R13:R15)</f>
        <v>0</v>
      </c>
    </row>
    <row r="17" customFormat="false" ht="15" hidden="false" customHeight="true" outlineLevel="0" collapsed="false">
      <c r="A17" s="95" t="s">
        <v>218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15" hidden="false" customHeight="false" outlineLevel="0" collapsed="false">
      <c r="A18" s="5" t="n">
        <v>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00"/>
      <c r="R18" s="5"/>
    </row>
    <row r="19" customFormat="false" ht="15" hidden="false" customHeight="false" outlineLevel="0" collapsed="false">
      <c r="A19" s="5" t="n">
        <v>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100"/>
      <c r="R19" s="5"/>
    </row>
    <row r="20" customFormat="false" ht="15" hidden="false" customHeight="false" outlineLevel="0" collapsed="false">
      <c r="A20" s="5" t="s">
        <v>21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100"/>
      <c r="R20" s="5"/>
    </row>
    <row r="21" s="99" customFormat="true" ht="42.75" hidden="false" customHeight="false" outlineLevel="0" collapsed="false">
      <c r="A21" s="97" t="s">
        <v>219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8" t="n">
        <f aca="false">SUM(L18:L20)</f>
        <v>0</v>
      </c>
      <c r="M21" s="97"/>
      <c r="N21" s="97"/>
      <c r="O21" s="98" t="n">
        <f aca="false">SUM(O18:O20)</f>
        <v>0</v>
      </c>
      <c r="P21" s="97"/>
      <c r="Q21" s="98" t="n">
        <f aca="false">SUM(Q18:Q20)</f>
        <v>0</v>
      </c>
      <c r="R21" s="98" t="n">
        <f aca="false">SUM(R18:R20)</f>
        <v>0</v>
      </c>
    </row>
    <row r="22" s="99" customFormat="true" ht="22.7" hidden="false" customHeight="true" outlineLevel="0" collapsed="false">
      <c r="A22" s="101" t="s">
        <v>220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2" t="n">
        <f aca="false">L11+L16+L21</f>
        <v>0</v>
      </c>
      <c r="M22" s="101"/>
      <c r="N22" s="101"/>
      <c r="O22" s="102" t="n">
        <f aca="false">O11+O16+O21</f>
        <v>0</v>
      </c>
      <c r="P22" s="101"/>
      <c r="Q22" s="102" t="n">
        <f aca="false">Q11+Q16+Q21</f>
        <v>0</v>
      </c>
      <c r="R22" s="102" t="n">
        <f aca="false">R11+R16+R21</f>
        <v>0</v>
      </c>
    </row>
    <row r="24" customFormat="false" ht="32.25" hidden="false" customHeight="true" outlineLevel="0" collapsed="false">
      <c r="A24" s="103" t="s">
        <v>221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</row>
    <row r="26" s="104" customFormat="true" ht="27.95" hidden="false" customHeight="true" outlineLevel="0" collapsed="false">
      <c r="B26" s="105" t="s">
        <v>222</v>
      </c>
      <c r="G26" s="106" t="s">
        <v>223</v>
      </c>
      <c r="H26" s="106"/>
      <c r="I26" s="106" t="s">
        <v>223</v>
      </c>
      <c r="J26" s="106"/>
    </row>
    <row r="27" s="104" customFormat="true" ht="25.5" hidden="false" customHeight="true" outlineLevel="0" collapsed="false">
      <c r="B27" s="107" t="s">
        <v>224</v>
      </c>
      <c r="G27" s="108" t="s">
        <v>225</v>
      </c>
      <c r="H27" s="108"/>
      <c r="I27" s="108" t="s">
        <v>226</v>
      </c>
      <c r="J27" s="108"/>
    </row>
    <row r="28" s="104" customFormat="true" ht="15" hidden="false" customHeight="false" outlineLevel="0" collapsed="false">
      <c r="B28" s="105" t="s">
        <v>227</v>
      </c>
      <c r="G28" s="106" t="s">
        <v>223</v>
      </c>
      <c r="H28" s="106"/>
      <c r="I28" s="106" t="s">
        <v>223</v>
      </c>
      <c r="J28" s="106"/>
    </row>
    <row r="29" s="104" customFormat="true" ht="15" hidden="false" customHeight="false" outlineLevel="0" collapsed="false">
      <c r="G29" s="108" t="s">
        <v>225</v>
      </c>
      <c r="H29" s="108"/>
      <c r="I29" s="108" t="s">
        <v>226</v>
      </c>
      <c r="J29" s="108"/>
    </row>
    <row r="31" customFormat="false" ht="15" hidden="false" customHeight="true" outlineLevel="0" collapsed="false">
      <c r="B31" s="109" t="s">
        <v>228</v>
      </c>
      <c r="C31" s="109"/>
      <c r="G31" s="106" t="s">
        <v>223</v>
      </c>
      <c r="H31" s="106"/>
      <c r="I31" s="106" t="s">
        <v>223</v>
      </c>
      <c r="J31" s="106"/>
      <c r="K31" s="87" t="s">
        <v>229</v>
      </c>
      <c r="L31" s="87" t="s">
        <v>230</v>
      </c>
    </row>
    <row r="32" customFormat="false" ht="15" hidden="false" customHeight="false" outlineLevel="0" collapsed="false">
      <c r="G32" s="108" t="s">
        <v>225</v>
      </c>
      <c r="H32" s="108"/>
      <c r="I32" s="108" t="s">
        <v>226</v>
      </c>
      <c r="J32" s="108"/>
    </row>
  </sheetData>
  <mergeCells count="40">
    <mergeCell ref="A1:R1"/>
    <mergeCell ref="A2:R2"/>
    <mergeCell ref="A3:R3"/>
    <mergeCell ref="A4:A6"/>
    <mergeCell ref="B4:B6"/>
    <mergeCell ref="C4:C6"/>
    <mergeCell ref="D4:G4"/>
    <mergeCell ref="H4:K4"/>
    <mergeCell ref="L4:M4"/>
    <mergeCell ref="N4:N6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7:R7"/>
    <mergeCell ref="A12:R12"/>
    <mergeCell ref="A17:R17"/>
    <mergeCell ref="A24:R24"/>
    <mergeCell ref="G26:H26"/>
    <mergeCell ref="I26:J26"/>
    <mergeCell ref="G27:H27"/>
    <mergeCell ref="I27:J27"/>
    <mergeCell ref="G28:H28"/>
    <mergeCell ref="I28:J28"/>
    <mergeCell ref="G29:H29"/>
    <mergeCell ref="I29:J29"/>
    <mergeCell ref="B31:C31"/>
    <mergeCell ref="G31:H31"/>
    <mergeCell ref="I31:J31"/>
    <mergeCell ref="G32:H32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6" activeCellId="0" sqref="J36"/>
    </sheetView>
  </sheetViews>
  <sheetFormatPr defaultColWidth="0.84765625" defaultRowHeight="12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16.84"/>
    <col collapsed="false" customWidth="true" hidden="false" outlineLevel="0" max="3" min="3" style="110" width="16.28"/>
    <col collapsed="false" customWidth="true" hidden="false" outlineLevel="0" max="4" min="4" style="110" width="9.7"/>
    <col collapsed="false" customWidth="true" hidden="false" outlineLevel="0" max="6" min="5" style="110" width="10.13"/>
    <col collapsed="false" customWidth="true" hidden="false" outlineLevel="0" max="7" min="7" style="110" width="11.42"/>
    <col collapsed="false" customWidth="true" hidden="false" outlineLevel="0" max="8" min="8" style="110" width="10.41"/>
    <col collapsed="false" customWidth="true" hidden="false" outlineLevel="0" max="9" min="9" style="110" width="9.14"/>
    <col collapsed="false" customWidth="true" hidden="false" outlineLevel="0" max="10" min="10" style="110" width="11.42"/>
    <col collapsed="false" customWidth="true" hidden="false" outlineLevel="0" max="11" min="11" style="110" width="10.99"/>
    <col collapsed="false" customWidth="true" hidden="false" outlineLevel="0" max="93" min="12" style="110" width="15.99"/>
    <col collapsed="false" customWidth="false" hidden="false" outlineLevel="0" max="257" min="94" style="110" width="0.85"/>
  </cols>
  <sheetData>
    <row r="1" customFormat="false" ht="15" hidden="false" customHeight="true" outlineLevel="0" collapsed="false">
      <c r="I1" s="111"/>
      <c r="K1" s="111" t="s">
        <v>236</v>
      </c>
    </row>
    <row r="2" customFormat="false" ht="46.5" hidden="false" customHeight="true" outlineLevel="0" collapsed="false">
      <c r="A2" s="112" t="s">
        <v>23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s="113" customFormat="true" ht="12" hidden="false" customHeight="true" outlineLevel="0" collapsed="false"/>
    <row r="4" s="117" customFormat="true" ht="66" hidden="false" customHeight="true" outlineLevel="0" collapsed="false">
      <c r="A4" s="114" t="s">
        <v>118</v>
      </c>
      <c r="B4" s="114" t="s">
        <v>194</v>
      </c>
      <c r="C4" s="114" t="s">
        <v>238</v>
      </c>
      <c r="D4" s="115" t="s">
        <v>239</v>
      </c>
      <c r="E4" s="115"/>
      <c r="F4" s="115"/>
      <c r="G4" s="115"/>
      <c r="H4" s="116"/>
      <c r="I4" s="116" t="s">
        <v>240</v>
      </c>
      <c r="J4" s="116"/>
      <c r="K4" s="116"/>
    </row>
    <row r="5" customFormat="false" ht="116.25" hidden="false" customHeight="true" outlineLevel="0" collapsed="false">
      <c r="A5" s="114"/>
      <c r="B5" s="114"/>
      <c r="C5" s="114"/>
      <c r="D5" s="118" t="s">
        <v>241</v>
      </c>
      <c r="E5" s="118" t="s">
        <v>242</v>
      </c>
      <c r="F5" s="118" t="s">
        <v>243</v>
      </c>
      <c r="G5" s="118" t="s">
        <v>244</v>
      </c>
      <c r="H5" s="118" t="s">
        <v>245</v>
      </c>
      <c r="I5" s="119" t="s">
        <v>246</v>
      </c>
      <c r="J5" s="119" t="s">
        <v>247</v>
      </c>
      <c r="K5" s="119" t="s">
        <v>248</v>
      </c>
    </row>
    <row r="6" customFormat="false" ht="15.75" hidden="false" customHeight="true" outlineLevel="0" collapsed="false">
      <c r="A6" s="120" t="n">
        <v>1</v>
      </c>
      <c r="B6" s="120"/>
      <c r="C6" s="121"/>
      <c r="D6" s="121"/>
      <c r="E6" s="121"/>
      <c r="F6" s="121"/>
      <c r="G6" s="121"/>
      <c r="H6" s="121"/>
      <c r="I6" s="121"/>
      <c r="J6" s="122"/>
      <c r="K6" s="122"/>
    </row>
    <row r="7" customFormat="false" ht="19.5" hidden="false" customHeight="true" outlineLevel="0" collapsed="false">
      <c r="A7" s="123" t="s">
        <v>47</v>
      </c>
      <c r="B7" s="124"/>
      <c r="C7" s="121"/>
      <c r="D7" s="121"/>
      <c r="E7" s="121"/>
      <c r="F7" s="121"/>
      <c r="G7" s="121"/>
      <c r="H7" s="121"/>
      <c r="I7" s="121"/>
      <c r="J7" s="122"/>
      <c r="K7" s="122"/>
    </row>
    <row r="8" customFormat="false" ht="19.5" hidden="false" customHeight="true" outlineLevel="0" collapsed="false">
      <c r="A8" s="123"/>
      <c r="B8" s="125"/>
      <c r="C8" s="126"/>
      <c r="D8" s="126"/>
      <c r="E8" s="126"/>
      <c r="F8" s="126"/>
      <c r="G8" s="126"/>
      <c r="H8" s="126"/>
      <c r="I8" s="127"/>
      <c r="J8" s="122"/>
      <c r="K8" s="122"/>
    </row>
    <row r="9" customFormat="false" ht="19.5" hidden="false" customHeight="true" outlineLevel="0" collapsed="false">
      <c r="A9" s="123"/>
      <c r="B9" s="125"/>
      <c r="C9" s="126"/>
      <c r="D9" s="126"/>
      <c r="E9" s="126"/>
      <c r="F9" s="126"/>
      <c r="G9" s="126"/>
      <c r="H9" s="126"/>
      <c r="I9" s="127"/>
      <c r="J9" s="122"/>
      <c r="K9" s="122"/>
    </row>
    <row r="10" customFormat="false" ht="19.5" hidden="false" customHeight="true" outlineLevel="0" collapsed="false">
      <c r="A10" s="123"/>
      <c r="B10" s="125"/>
      <c r="C10" s="126"/>
      <c r="D10" s="126"/>
      <c r="E10" s="126"/>
      <c r="F10" s="126"/>
      <c r="G10" s="126"/>
      <c r="H10" s="126"/>
      <c r="I10" s="127"/>
      <c r="J10" s="122"/>
      <c r="K10" s="122"/>
    </row>
    <row r="11" customFormat="false" ht="19.5" hidden="false" customHeight="true" outlineLevel="0" collapsed="false">
      <c r="A11" s="123"/>
      <c r="B11" s="125"/>
      <c r="C11" s="126"/>
      <c r="D11" s="126"/>
      <c r="E11" s="126"/>
      <c r="F11" s="126"/>
      <c r="G11" s="126"/>
      <c r="H11" s="126"/>
      <c r="I11" s="127"/>
      <c r="J11" s="122"/>
      <c r="K11" s="122"/>
    </row>
    <row r="12" customFormat="false" ht="19.5" hidden="false" customHeight="true" outlineLevel="0" collapsed="false">
      <c r="A12" s="123" t="s">
        <v>249</v>
      </c>
      <c r="B12" s="125"/>
      <c r="C12" s="126"/>
      <c r="D12" s="126"/>
      <c r="E12" s="126"/>
      <c r="F12" s="126"/>
      <c r="G12" s="126"/>
      <c r="H12" s="126"/>
      <c r="I12" s="127"/>
      <c r="J12" s="122"/>
      <c r="K12" s="122"/>
    </row>
    <row r="13" customFormat="false" ht="19.5" hidden="false" customHeight="true" outlineLevel="0" collapsed="false">
      <c r="A13" s="128" t="s">
        <v>250</v>
      </c>
      <c r="B13" s="128"/>
      <c r="C13" s="128"/>
      <c r="D13" s="128"/>
      <c r="E13" s="128"/>
      <c r="F13" s="128"/>
      <c r="G13" s="129"/>
      <c r="H13" s="129"/>
      <c r="I13" s="130"/>
      <c r="J13" s="122"/>
      <c r="K13" s="122"/>
    </row>
    <row r="14" customFormat="false" ht="19.5" hidden="false" customHeight="true" outlineLevel="0" collapsed="false">
      <c r="A14" s="128" t="s">
        <v>251</v>
      </c>
      <c r="B14" s="128"/>
      <c r="C14" s="128"/>
      <c r="D14" s="128"/>
      <c r="E14" s="128"/>
      <c r="F14" s="128"/>
      <c r="G14" s="131"/>
      <c r="H14" s="131"/>
      <c r="I14" s="121"/>
      <c r="J14" s="122"/>
      <c r="K14" s="122"/>
    </row>
    <row r="15" customFormat="false" ht="19.5" hidden="false" customHeight="true" outlineLevel="0" collapsed="false">
      <c r="A15" s="128" t="s">
        <v>252</v>
      </c>
      <c r="B15" s="128"/>
      <c r="C15" s="128"/>
      <c r="D15" s="128"/>
      <c r="E15" s="128"/>
      <c r="F15" s="128"/>
      <c r="G15" s="126"/>
      <c r="H15" s="126"/>
      <c r="I15" s="127"/>
      <c r="J15" s="122"/>
      <c r="K15" s="122"/>
    </row>
    <row r="16" customFormat="false" ht="49.7" hidden="false" customHeight="true" outlineLevel="0" collapsed="false">
      <c r="A16" s="132"/>
      <c r="B16" s="133"/>
      <c r="C16" s="134" t="s">
        <v>55</v>
      </c>
      <c r="D16" s="134"/>
      <c r="F16" s="135" t="s">
        <v>253</v>
      </c>
      <c r="I16" s="136"/>
    </row>
    <row r="17" customFormat="false" ht="46.5" hidden="false" customHeight="true" outlineLevel="0" collapsed="false">
      <c r="A17" s="132"/>
      <c r="B17" s="133"/>
      <c r="C17" s="134" t="s">
        <v>56</v>
      </c>
      <c r="D17" s="134"/>
      <c r="F17" s="135" t="s">
        <v>253</v>
      </c>
      <c r="I17" s="136"/>
    </row>
    <row r="18" customFormat="false" ht="15.75" hidden="false" customHeight="true" outlineLevel="0" collapsed="false"/>
    <row r="19" s="113" customFormat="true" ht="15" hidden="false" customHeight="true" outlineLevel="0" collapsed="false">
      <c r="B19" s="137"/>
      <c r="C19" s="137"/>
      <c r="D19" s="137"/>
    </row>
    <row r="20" s="113" customFormat="true" ht="15" hidden="false" customHeight="true" outlineLevel="0" collapsed="false">
      <c r="B20" s="137"/>
      <c r="C20" s="137"/>
      <c r="D20" s="137"/>
    </row>
  </sheetData>
  <mergeCells count="11">
    <mergeCell ref="A2:K2"/>
    <mergeCell ref="A4:A5"/>
    <mergeCell ref="B4:B5"/>
    <mergeCell ref="C4:C5"/>
    <mergeCell ref="D4:G4"/>
    <mergeCell ref="I4:K4"/>
    <mergeCell ref="A13:F13"/>
    <mergeCell ref="A14:F14"/>
    <mergeCell ref="A15:F15"/>
    <mergeCell ref="C16:D16"/>
    <mergeCell ref="C17:D17"/>
  </mergeCells>
  <printOptions headings="false" gridLines="false" gridLinesSet="true" horizontalCentered="false" verticalCentered="false"/>
  <pageMargins left="0.440277777777778" right="0.379861111111111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16.84"/>
    <col collapsed="false" customWidth="true" hidden="false" outlineLevel="0" max="3" min="3" style="110" width="16.28"/>
    <col collapsed="false" customWidth="true" hidden="false" outlineLevel="0" max="4" min="4" style="110" width="9.7"/>
    <col collapsed="false" customWidth="true" hidden="false" outlineLevel="0" max="6" min="5" style="110" width="10.13"/>
    <col collapsed="false" customWidth="true" hidden="false" outlineLevel="0" max="7" min="7" style="110" width="11.42"/>
    <col collapsed="false" customWidth="true" hidden="false" outlineLevel="0" max="8" min="8" style="110" width="10.41"/>
    <col collapsed="false" customWidth="true" hidden="false" outlineLevel="0" max="9" min="9" style="110" width="9.14"/>
    <col collapsed="false" customWidth="true" hidden="false" outlineLevel="0" max="10" min="10" style="110" width="11.42"/>
    <col collapsed="false" customWidth="true" hidden="false" outlineLevel="0" max="11" min="11" style="110" width="10.99"/>
    <col collapsed="false" customWidth="true" hidden="false" outlineLevel="0" max="93" min="12" style="110" width="15.99"/>
    <col collapsed="false" customWidth="false" hidden="false" outlineLevel="0" max="257" min="94" style="110" width="0.85"/>
  </cols>
  <sheetData>
    <row r="1" customFormat="false" ht="15" hidden="false" customHeight="true" outlineLevel="0" collapsed="false">
      <c r="I1" s="111"/>
      <c r="K1" s="111" t="s">
        <v>254</v>
      </c>
    </row>
    <row r="2" customFormat="false" ht="46.5" hidden="false" customHeight="true" outlineLevel="0" collapsed="false">
      <c r="A2" s="112" t="s">
        <v>25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s="113" customFormat="true" ht="12" hidden="false" customHeight="true" outlineLevel="0" collapsed="false"/>
    <row r="4" s="117" customFormat="true" ht="66" hidden="false" customHeight="true" outlineLevel="0" collapsed="false">
      <c r="A4" s="114" t="s">
        <v>118</v>
      </c>
      <c r="B4" s="114" t="s">
        <v>194</v>
      </c>
      <c r="C4" s="114" t="s">
        <v>238</v>
      </c>
      <c r="D4" s="115" t="s">
        <v>239</v>
      </c>
      <c r="E4" s="115"/>
      <c r="F4" s="115"/>
      <c r="G4" s="115"/>
      <c r="H4" s="116"/>
      <c r="I4" s="116" t="s">
        <v>240</v>
      </c>
      <c r="J4" s="116"/>
      <c r="K4" s="116"/>
    </row>
    <row r="5" customFormat="false" ht="116.25" hidden="false" customHeight="true" outlineLevel="0" collapsed="false">
      <c r="A5" s="114"/>
      <c r="B5" s="114"/>
      <c r="C5" s="114"/>
      <c r="D5" s="118" t="s">
        <v>241</v>
      </c>
      <c r="E5" s="118" t="s">
        <v>242</v>
      </c>
      <c r="F5" s="118" t="s">
        <v>243</v>
      </c>
      <c r="G5" s="118" t="s">
        <v>244</v>
      </c>
      <c r="H5" s="118" t="s">
        <v>245</v>
      </c>
      <c r="I5" s="119" t="s">
        <v>246</v>
      </c>
      <c r="J5" s="119" t="s">
        <v>247</v>
      </c>
      <c r="K5" s="119" t="s">
        <v>248</v>
      </c>
    </row>
    <row r="6" customFormat="false" ht="15.75" hidden="false" customHeight="false" outlineLevel="0" collapsed="false">
      <c r="A6" s="120" t="n">
        <v>1</v>
      </c>
      <c r="B6" s="120"/>
      <c r="C6" s="121"/>
      <c r="D6" s="121"/>
      <c r="E6" s="121"/>
      <c r="F6" s="121"/>
      <c r="G6" s="121"/>
      <c r="H6" s="121"/>
      <c r="I6" s="121"/>
      <c r="J6" s="122"/>
      <c r="K6" s="122"/>
    </row>
    <row r="7" customFormat="false" ht="19.5" hidden="false" customHeight="true" outlineLevel="0" collapsed="false">
      <c r="A7" s="123" t="s">
        <v>47</v>
      </c>
      <c r="B7" s="124"/>
      <c r="C7" s="121"/>
      <c r="D7" s="121"/>
      <c r="E7" s="121"/>
      <c r="F7" s="121"/>
      <c r="G7" s="121"/>
      <c r="H7" s="121"/>
      <c r="I7" s="121"/>
      <c r="J7" s="122"/>
      <c r="K7" s="122"/>
    </row>
    <row r="8" customFormat="false" ht="19.5" hidden="false" customHeight="true" outlineLevel="0" collapsed="false">
      <c r="A8" s="123"/>
      <c r="B8" s="125"/>
      <c r="C8" s="126"/>
      <c r="D8" s="126"/>
      <c r="E8" s="126"/>
      <c r="F8" s="126"/>
      <c r="G8" s="126"/>
      <c r="H8" s="126"/>
      <c r="I8" s="127"/>
      <c r="J8" s="122"/>
      <c r="K8" s="122"/>
    </row>
    <row r="9" customFormat="false" ht="19.5" hidden="false" customHeight="true" outlineLevel="0" collapsed="false">
      <c r="A9" s="123"/>
      <c r="B9" s="125"/>
      <c r="C9" s="126"/>
      <c r="D9" s="126"/>
      <c r="E9" s="126"/>
      <c r="F9" s="126"/>
      <c r="G9" s="126"/>
      <c r="H9" s="126"/>
      <c r="I9" s="127"/>
      <c r="J9" s="122"/>
      <c r="K9" s="122"/>
    </row>
    <row r="10" customFormat="false" ht="19.5" hidden="false" customHeight="true" outlineLevel="0" collapsed="false">
      <c r="A10" s="123"/>
      <c r="B10" s="125"/>
      <c r="C10" s="126"/>
      <c r="D10" s="126"/>
      <c r="E10" s="126"/>
      <c r="F10" s="126"/>
      <c r="G10" s="126"/>
      <c r="H10" s="126"/>
      <c r="I10" s="127"/>
      <c r="J10" s="122"/>
      <c r="K10" s="122"/>
    </row>
    <row r="11" customFormat="false" ht="19.5" hidden="false" customHeight="true" outlineLevel="0" collapsed="false">
      <c r="A11" s="123"/>
      <c r="B11" s="125"/>
      <c r="C11" s="126"/>
      <c r="D11" s="126"/>
      <c r="E11" s="126"/>
      <c r="F11" s="126"/>
      <c r="G11" s="126"/>
      <c r="H11" s="126"/>
      <c r="I11" s="127"/>
      <c r="J11" s="122"/>
      <c r="K11" s="122"/>
    </row>
    <row r="12" customFormat="false" ht="19.5" hidden="false" customHeight="true" outlineLevel="0" collapsed="false">
      <c r="A12" s="123" t="s">
        <v>249</v>
      </c>
      <c r="B12" s="125"/>
      <c r="C12" s="126"/>
      <c r="D12" s="126"/>
      <c r="E12" s="126"/>
      <c r="F12" s="126"/>
      <c r="G12" s="126"/>
      <c r="H12" s="126"/>
      <c r="I12" s="127"/>
      <c r="J12" s="122"/>
      <c r="K12" s="122"/>
    </row>
    <row r="13" customFormat="false" ht="19.5" hidden="false" customHeight="true" outlineLevel="0" collapsed="false">
      <c r="A13" s="128" t="s">
        <v>250</v>
      </c>
      <c r="B13" s="128"/>
      <c r="C13" s="128"/>
      <c r="D13" s="128"/>
      <c r="E13" s="128"/>
      <c r="F13" s="128"/>
      <c r="G13" s="129"/>
      <c r="H13" s="129"/>
      <c r="I13" s="130"/>
      <c r="J13" s="122"/>
      <c r="K13" s="122"/>
    </row>
    <row r="14" customFormat="false" ht="19.5" hidden="false" customHeight="true" outlineLevel="0" collapsed="false">
      <c r="A14" s="128" t="s">
        <v>251</v>
      </c>
      <c r="B14" s="128"/>
      <c r="C14" s="128"/>
      <c r="D14" s="128"/>
      <c r="E14" s="128"/>
      <c r="F14" s="128"/>
      <c r="G14" s="131"/>
      <c r="H14" s="131"/>
      <c r="I14" s="121"/>
      <c r="J14" s="122"/>
      <c r="K14" s="122"/>
    </row>
    <row r="15" customFormat="false" ht="19.5" hidden="false" customHeight="true" outlineLevel="0" collapsed="false">
      <c r="A15" s="128" t="s">
        <v>252</v>
      </c>
      <c r="B15" s="128"/>
      <c r="C15" s="128"/>
      <c r="D15" s="128"/>
      <c r="E15" s="128"/>
      <c r="F15" s="128"/>
      <c r="G15" s="126"/>
      <c r="H15" s="126"/>
      <c r="I15" s="127"/>
      <c r="J15" s="122"/>
      <c r="K15" s="122"/>
    </row>
    <row r="16" customFormat="false" ht="49.7" hidden="false" customHeight="true" outlineLevel="0" collapsed="false">
      <c r="A16" s="132"/>
      <c r="B16" s="133"/>
      <c r="C16" s="134" t="s">
        <v>55</v>
      </c>
      <c r="D16" s="134"/>
      <c r="F16" s="135" t="s">
        <v>253</v>
      </c>
      <c r="I16" s="136"/>
    </row>
    <row r="17" customFormat="false" ht="46.5" hidden="false" customHeight="true" outlineLevel="0" collapsed="false">
      <c r="A17" s="132"/>
      <c r="B17" s="133"/>
      <c r="C17" s="134" t="s">
        <v>56</v>
      </c>
      <c r="D17" s="134"/>
      <c r="F17" s="135" t="s">
        <v>253</v>
      </c>
      <c r="I17" s="136"/>
    </row>
    <row r="19" s="113" customFormat="true" ht="15" hidden="false" customHeight="true" outlineLevel="0" collapsed="false">
      <c r="B19" s="137"/>
      <c r="C19" s="137"/>
      <c r="D19" s="137"/>
    </row>
    <row r="20" s="113" customFormat="true" ht="15" hidden="false" customHeight="true" outlineLevel="0" collapsed="false">
      <c r="B20" s="137"/>
      <c r="C20" s="137"/>
      <c r="D20" s="137"/>
    </row>
  </sheetData>
  <mergeCells count="11">
    <mergeCell ref="A2:K2"/>
    <mergeCell ref="A4:A5"/>
    <mergeCell ref="B4:B5"/>
    <mergeCell ref="C4:C5"/>
    <mergeCell ref="D4:G4"/>
    <mergeCell ref="I4:K4"/>
    <mergeCell ref="A13:F13"/>
    <mergeCell ref="A14:F14"/>
    <mergeCell ref="A15:F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6.13"/>
    <col collapsed="false" customWidth="true" hidden="false" outlineLevel="0" max="2" min="2" style="138" width="43.14"/>
    <col collapsed="false" customWidth="true" hidden="false" outlineLevel="0" max="3" min="3" style="138" width="14.14"/>
    <col collapsed="false" customWidth="true" hidden="false" outlineLevel="0" max="4" min="4" style="139" width="13.28"/>
    <col collapsed="false" customWidth="true" hidden="false" outlineLevel="0" max="5" min="5" style="140" width="12.85"/>
    <col collapsed="false" customWidth="true" hidden="false" outlineLevel="0" max="6" min="6" style="104" width="12.7"/>
    <col collapsed="false" customWidth="true" hidden="false" outlineLevel="0" max="7" min="7" style="141" width="11.42"/>
    <col collapsed="false" customWidth="true" hidden="false" outlineLevel="0" max="8" min="8" style="141" width="13.85"/>
    <col collapsed="false" customWidth="false" hidden="false" outlineLevel="0" max="257" min="9" style="138" width="9.14"/>
  </cols>
  <sheetData>
    <row r="1" s="141" customFormat="true" ht="15" hidden="false" customHeight="false" outlineLevel="0" collapsed="false">
      <c r="F1" s="142" t="s">
        <v>256</v>
      </c>
      <c r="G1" s="142"/>
      <c r="H1" s="142"/>
    </row>
    <row r="2" s="141" customFormat="true" ht="15.75" hidden="false" customHeight="true" outlineLevel="0" collapsed="false">
      <c r="A2" s="143" t="s">
        <v>257</v>
      </c>
      <c r="B2" s="143"/>
      <c r="C2" s="143"/>
      <c r="D2" s="143"/>
      <c r="E2" s="143"/>
      <c r="F2" s="143"/>
      <c r="G2" s="143"/>
      <c r="H2" s="143"/>
    </row>
    <row r="3" s="141" customFormat="true" ht="20.25" hidden="false" customHeight="false" outlineLevel="0" collapsed="false">
      <c r="A3" s="144"/>
      <c r="B3" s="144"/>
      <c r="C3" s="145"/>
      <c r="D3" s="145"/>
      <c r="E3" s="145"/>
      <c r="F3" s="146"/>
      <c r="G3" s="147" t="s">
        <v>9</v>
      </c>
      <c r="H3" s="147"/>
    </row>
    <row r="4" customFormat="false" ht="16.5" hidden="false" customHeight="true" outlineLevel="0" collapsed="false">
      <c r="A4" s="148" t="s">
        <v>118</v>
      </c>
      <c r="B4" s="148" t="s">
        <v>258</v>
      </c>
      <c r="C4" s="149" t="s">
        <v>259</v>
      </c>
      <c r="D4" s="149" t="s">
        <v>260</v>
      </c>
      <c r="E4" s="149"/>
      <c r="F4" s="149"/>
      <c r="G4" s="149"/>
      <c r="H4" s="149"/>
    </row>
    <row r="5" customFormat="false" ht="27.95" hidden="false" customHeight="true" outlineLevel="0" collapsed="false">
      <c r="A5" s="148"/>
      <c r="B5" s="148"/>
      <c r="C5" s="149"/>
      <c r="D5" s="150" t="s">
        <v>261</v>
      </c>
      <c r="E5" s="150"/>
      <c r="F5" s="150"/>
      <c r="G5" s="150"/>
      <c r="H5" s="150"/>
    </row>
    <row r="6" customFormat="false" ht="38.25" hidden="false" customHeight="true" outlineLevel="0" collapsed="false">
      <c r="A6" s="148"/>
      <c r="B6" s="148"/>
      <c r="C6" s="149"/>
      <c r="D6" s="151" t="s">
        <v>262</v>
      </c>
      <c r="E6" s="152" t="s">
        <v>263</v>
      </c>
      <c r="F6" s="153" t="s">
        <v>264</v>
      </c>
      <c r="G6" s="153" t="s">
        <v>265</v>
      </c>
      <c r="H6" s="153" t="s">
        <v>266</v>
      </c>
    </row>
    <row r="7" customFormat="false" ht="20.25" hidden="false" customHeight="true" outlineLevel="0" collapsed="false">
      <c r="A7" s="148"/>
      <c r="B7" s="154" t="s">
        <v>267</v>
      </c>
      <c r="C7" s="153"/>
      <c r="D7" s="151"/>
      <c r="E7" s="152"/>
      <c r="F7" s="153"/>
      <c r="G7" s="149"/>
      <c r="H7" s="149"/>
    </row>
    <row r="8" customFormat="false" ht="13.5" hidden="false" customHeight="false" outlineLevel="0" collapsed="false">
      <c r="A8" s="148"/>
      <c r="B8" s="155"/>
      <c r="C8" s="153"/>
      <c r="D8" s="156"/>
      <c r="E8" s="157"/>
      <c r="F8" s="158"/>
      <c r="G8" s="159"/>
      <c r="H8" s="159"/>
    </row>
    <row r="9" s="140" customFormat="true" ht="12.75" hidden="false" customHeight="false" outlineLevel="0" collapsed="false">
      <c r="A9" s="160" t="s">
        <v>64</v>
      </c>
      <c r="B9" s="161" t="s">
        <v>268</v>
      </c>
      <c r="C9" s="162"/>
      <c r="D9" s="163"/>
      <c r="E9" s="162"/>
      <c r="F9" s="164"/>
      <c r="G9" s="165"/>
      <c r="H9" s="165"/>
    </row>
    <row r="10" customFormat="false" ht="25.5" hidden="false" customHeight="false" outlineLevel="0" collapsed="false">
      <c r="A10" s="166" t="s">
        <v>66</v>
      </c>
      <c r="B10" s="167" t="s">
        <v>269</v>
      </c>
      <c r="C10" s="164"/>
      <c r="D10" s="168"/>
      <c r="E10" s="169"/>
      <c r="F10" s="164"/>
      <c r="G10" s="164"/>
      <c r="H10" s="164"/>
    </row>
    <row r="11" customFormat="false" ht="38.25" hidden="false" customHeight="false" outlineLevel="0" collapsed="false">
      <c r="A11" s="166" t="s">
        <v>270</v>
      </c>
      <c r="B11" s="170" t="s">
        <v>271</v>
      </c>
      <c r="C11" s="164"/>
      <c r="D11" s="168"/>
      <c r="E11" s="169"/>
      <c r="F11" s="164"/>
      <c r="G11" s="164"/>
      <c r="H11" s="164"/>
    </row>
    <row r="12" customFormat="false" ht="12.75" hidden="false" customHeight="false" outlineLevel="0" collapsed="false">
      <c r="A12" s="171"/>
      <c r="B12" s="172" t="s">
        <v>260</v>
      </c>
      <c r="C12" s="173"/>
      <c r="D12" s="174"/>
      <c r="E12" s="175"/>
      <c r="F12" s="173"/>
      <c r="G12" s="173"/>
      <c r="H12" s="173"/>
    </row>
    <row r="13" customFormat="false" ht="25.5" hidden="false" customHeight="false" outlineLevel="0" collapsed="false">
      <c r="A13" s="171"/>
      <c r="B13" s="172" t="s">
        <v>272</v>
      </c>
      <c r="C13" s="173"/>
      <c r="D13" s="174"/>
      <c r="E13" s="175"/>
      <c r="F13" s="173"/>
      <c r="G13" s="173"/>
      <c r="H13" s="173"/>
    </row>
    <row r="14" customFormat="false" ht="25.5" hidden="false" customHeight="false" outlineLevel="0" collapsed="false">
      <c r="A14" s="171"/>
      <c r="B14" s="172" t="s">
        <v>273</v>
      </c>
      <c r="C14" s="173"/>
      <c r="D14" s="174"/>
      <c r="E14" s="175"/>
      <c r="F14" s="173"/>
      <c r="G14" s="173"/>
      <c r="H14" s="173"/>
    </row>
    <row r="15" customFormat="false" ht="25.5" hidden="false" customHeight="false" outlineLevel="0" collapsed="false">
      <c r="A15" s="176" t="s">
        <v>274</v>
      </c>
      <c r="B15" s="170" t="s">
        <v>275</v>
      </c>
      <c r="C15" s="164"/>
      <c r="D15" s="168"/>
      <c r="E15" s="169"/>
      <c r="F15" s="164"/>
      <c r="G15" s="164"/>
      <c r="H15" s="164"/>
    </row>
    <row r="16" customFormat="false" ht="12.75" hidden="false" customHeight="false" outlineLevel="0" collapsed="false">
      <c r="A16" s="177"/>
      <c r="B16" s="172" t="s">
        <v>260</v>
      </c>
      <c r="C16" s="173"/>
      <c r="D16" s="174"/>
      <c r="E16" s="175"/>
      <c r="F16" s="173"/>
      <c r="G16" s="173"/>
      <c r="H16" s="173"/>
    </row>
    <row r="17" customFormat="false" ht="25.5" hidden="false" customHeight="false" outlineLevel="0" collapsed="false">
      <c r="A17" s="177"/>
      <c r="B17" s="172" t="s">
        <v>276</v>
      </c>
      <c r="C17" s="173"/>
      <c r="D17" s="174"/>
      <c r="E17" s="175"/>
      <c r="F17" s="173"/>
      <c r="G17" s="173"/>
      <c r="H17" s="173"/>
    </row>
    <row r="18" customFormat="false" ht="38.25" hidden="false" customHeight="false" outlineLevel="0" collapsed="false">
      <c r="A18" s="176" t="s">
        <v>277</v>
      </c>
      <c r="B18" s="170" t="s">
        <v>278</v>
      </c>
      <c r="C18" s="178"/>
      <c r="D18" s="179"/>
      <c r="E18" s="180"/>
      <c r="F18" s="178"/>
      <c r="G18" s="178"/>
      <c r="H18" s="178"/>
    </row>
    <row r="19" customFormat="false" ht="12.75" hidden="false" customHeight="false" outlineLevel="0" collapsed="false">
      <c r="A19" s="176"/>
      <c r="B19" s="172" t="s">
        <v>260</v>
      </c>
      <c r="C19" s="178"/>
      <c r="D19" s="179"/>
      <c r="E19" s="180"/>
      <c r="F19" s="178"/>
      <c r="G19" s="178"/>
      <c r="H19" s="178"/>
    </row>
    <row r="20" customFormat="false" ht="25.5" hidden="false" customHeight="false" outlineLevel="0" collapsed="false">
      <c r="A20" s="177"/>
      <c r="B20" s="172" t="s">
        <v>279</v>
      </c>
      <c r="C20" s="173"/>
      <c r="D20" s="174"/>
      <c r="E20" s="175"/>
      <c r="F20" s="173"/>
      <c r="G20" s="173"/>
      <c r="H20" s="173"/>
    </row>
    <row r="21" customFormat="false" ht="25.5" hidden="false" customHeight="false" outlineLevel="0" collapsed="false">
      <c r="A21" s="176" t="s">
        <v>280</v>
      </c>
      <c r="B21" s="170" t="s">
        <v>281</v>
      </c>
      <c r="C21" s="178"/>
      <c r="D21" s="179"/>
      <c r="E21" s="180"/>
      <c r="F21" s="178"/>
      <c r="G21" s="178"/>
      <c r="H21" s="178"/>
    </row>
    <row r="22" s="181" customFormat="true" ht="15" hidden="false" customHeight="false" outlineLevel="0" collapsed="false">
      <c r="A22" s="177"/>
      <c r="B22" s="172" t="s">
        <v>260</v>
      </c>
      <c r="C22" s="173"/>
      <c r="D22" s="174"/>
      <c r="E22" s="175"/>
      <c r="F22" s="173"/>
      <c r="G22" s="173"/>
      <c r="H22" s="173"/>
    </row>
    <row r="23" customFormat="false" ht="25.5" hidden="false" customHeight="false" outlineLevel="0" collapsed="false">
      <c r="A23" s="176"/>
      <c r="B23" s="172" t="s">
        <v>282</v>
      </c>
      <c r="C23" s="178"/>
      <c r="D23" s="179"/>
      <c r="E23" s="180"/>
      <c r="F23" s="178"/>
      <c r="G23" s="178"/>
      <c r="H23" s="178"/>
    </row>
    <row r="24" customFormat="false" ht="12.75" hidden="false" customHeight="false" outlineLevel="0" collapsed="false">
      <c r="A24" s="176"/>
      <c r="B24" s="170"/>
      <c r="C24" s="178"/>
      <c r="D24" s="179"/>
      <c r="E24" s="180"/>
      <c r="F24" s="178"/>
      <c r="G24" s="178"/>
      <c r="H24" s="178"/>
    </row>
    <row r="25" customFormat="false" ht="25.5" hidden="false" customHeight="false" outlineLevel="0" collapsed="false">
      <c r="A25" s="166" t="s">
        <v>69</v>
      </c>
      <c r="B25" s="178" t="s">
        <v>283</v>
      </c>
      <c r="C25" s="164"/>
      <c r="D25" s="168"/>
      <c r="E25" s="169"/>
      <c r="F25" s="164"/>
      <c r="G25" s="164"/>
      <c r="H25" s="164"/>
    </row>
    <row r="26" s="140" customFormat="true" ht="12.75" hidden="false" customHeight="false" outlineLevel="0" collapsed="false">
      <c r="A26" s="160" t="s">
        <v>73</v>
      </c>
      <c r="B26" s="182" t="s">
        <v>284</v>
      </c>
      <c r="C26" s="162"/>
      <c r="D26" s="163"/>
      <c r="E26" s="162"/>
      <c r="F26" s="164"/>
      <c r="G26" s="165"/>
      <c r="H26" s="165"/>
    </row>
    <row r="27" customFormat="false" ht="12.75" hidden="false" customHeight="false" outlineLevel="0" collapsed="false">
      <c r="A27" s="166" t="s">
        <v>75</v>
      </c>
      <c r="B27" s="183" t="s">
        <v>285</v>
      </c>
      <c r="C27" s="164"/>
      <c r="D27" s="168"/>
      <c r="E27" s="169"/>
      <c r="F27" s="164"/>
      <c r="G27" s="164"/>
      <c r="H27" s="164"/>
    </row>
    <row r="28" customFormat="false" ht="12.75" hidden="false" customHeight="false" outlineLevel="0" collapsed="false">
      <c r="A28" s="166" t="s">
        <v>78</v>
      </c>
      <c r="B28" s="178" t="s">
        <v>286</v>
      </c>
      <c r="C28" s="178"/>
      <c r="D28" s="174"/>
      <c r="E28" s="175"/>
      <c r="F28" s="173"/>
      <c r="G28" s="173"/>
      <c r="H28" s="173"/>
    </row>
    <row r="29" customFormat="false" ht="12.75" hidden="false" customHeight="false" outlineLevel="0" collapsed="false">
      <c r="A29" s="166" t="s">
        <v>80</v>
      </c>
      <c r="B29" s="178" t="s">
        <v>287</v>
      </c>
      <c r="C29" s="164"/>
      <c r="D29" s="179"/>
      <c r="E29" s="180"/>
      <c r="F29" s="178"/>
      <c r="G29" s="178"/>
      <c r="H29" s="178"/>
    </row>
    <row r="30" customFormat="false" ht="12.75" hidden="false" customHeight="false" outlineLevel="0" collapsed="false">
      <c r="A30" s="171"/>
      <c r="B30" s="184" t="s">
        <v>288</v>
      </c>
      <c r="C30" s="184"/>
      <c r="D30" s="174"/>
      <c r="E30" s="175"/>
      <c r="F30" s="173"/>
      <c r="G30" s="173"/>
      <c r="H30" s="173"/>
    </row>
    <row r="31" customFormat="false" ht="12.75" hidden="false" customHeight="false" outlineLevel="0" collapsed="false">
      <c r="A31" s="171"/>
      <c r="B31" s="184" t="s">
        <v>289</v>
      </c>
      <c r="C31" s="184"/>
      <c r="D31" s="174"/>
      <c r="E31" s="175"/>
      <c r="F31" s="173"/>
      <c r="G31" s="173"/>
      <c r="H31" s="173"/>
    </row>
    <row r="32" customFormat="false" ht="12.75" hidden="false" customHeight="false" outlineLevel="0" collapsed="false">
      <c r="A32" s="166" t="s">
        <v>82</v>
      </c>
      <c r="B32" s="178" t="s">
        <v>290</v>
      </c>
      <c r="C32" s="178"/>
      <c r="D32" s="174"/>
      <c r="E32" s="175"/>
      <c r="F32" s="173"/>
      <c r="G32" s="173"/>
      <c r="H32" s="173"/>
    </row>
    <row r="33" s="140" customFormat="true" ht="12.75" hidden="false" customHeight="false" outlineLevel="0" collapsed="false">
      <c r="A33" s="160" t="s">
        <v>100</v>
      </c>
      <c r="B33" s="182" t="s">
        <v>291</v>
      </c>
      <c r="C33" s="162"/>
      <c r="D33" s="163"/>
      <c r="E33" s="162"/>
      <c r="F33" s="164"/>
      <c r="G33" s="165"/>
      <c r="H33" s="165"/>
    </row>
    <row r="34" s="140" customFormat="true" ht="12.75" hidden="false" customHeight="false" outlineLevel="0" collapsed="false">
      <c r="A34" s="160" t="s">
        <v>102</v>
      </c>
      <c r="B34" s="182" t="s">
        <v>292</v>
      </c>
      <c r="C34" s="162"/>
      <c r="D34" s="163"/>
      <c r="E34" s="162"/>
      <c r="F34" s="164"/>
      <c r="G34" s="165"/>
      <c r="H34" s="165"/>
    </row>
    <row r="35" customFormat="false" ht="12.75" hidden="false" customHeight="false" outlineLevel="0" collapsed="false">
      <c r="A35" s="171" t="s">
        <v>104</v>
      </c>
      <c r="B35" s="185" t="s">
        <v>293</v>
      </c>
      <c r="C35" s="186"/>
      <c r="D35" s="168"/>
      <c r="E35" s="169"/>
      <c r="F35" s="164"/>
      <c r="G35" s="164"/>
      <c r="H35" s="164"/>
    </row>
    <row r="36" customFormat="false" ht="12.75" hidden="false" customHeight="false" outlineLevel="0" collapsed="false">
      <c r="A36" s="166"/>
      <c r="B36" s="167" t="s">
        <v>294</v>
      </c>
      <c r="C36" s="187"/>
      <c r="D36" s="174"/>
      <c r="E36" s="175"/>
      <c r="F36" s="173"/>
      <c r="G36" s="173"/>
      <c r="H36" s="173"/>
    </row>
    <row r="37" customFormat="false" ht="12.75" hidden="false" customHeight="false" outlineLevel="0" collapsed="false">
      <c r="A37" s="166"/>
      <c r="B37" s="178" t="s">
        <v>295</v>
      </c>
      <c r="C37" s="187"/>
      <c r="D37" s="174"/>
      <c r="E37" s="175"/>
      <c r="F37" s="173"/>
      <c r="G37" s="173"/>
      <c r="H37" s="173"/>
    </row>
    <row r="38" customFormat="false" ht="12.75" hidden="false" customHeight="false" outlineLevel="0" collapsed="false">
      <c r="A38" s="166"/>
      <c r="B38" s="178" t="s">
        <v>296</v>
      </c>
      <c r="C38" s="187"/>
      <c r="D38" s="174"/>
      <c r="E38" s="175"/>
      <c r="F38" s="173"/>
      <c r="G38" s="173"/>
      <c r="H38" s="173"/>
    </row>
    <row r="39" customFormat="false" ht="12.75" hidden="false" customHeight="false" outlineLevel="0" collapsed="false">
      <c r="A39" s="166"/>
      <c r="B39" s="178" t="s">
        <v>297</v>
      </c>
      <c r="C39" s="187"/>
      <c r="D39" s="174"/>
      <c r="E39" s="175"/>
      <c r="F39" s="173"/>
      <c r="G39" s="173"/>
      <c r="H39" s="173"/>
    </row>
    <row r="40" customFormat="false" ht="12.75" hidden="false" customHeight="false" outlineLevel="0" collapsed="false">
      <c r="A40" s="166"/>
      <c r="B40" s="178" t="s">
        <v>298</v>
      </c>
      <c r="C40" s="187"/>
      <c r="D40" s="174"/>
      <c r="E40" s="175"/>
      <c r="F40" s="173"/>
      <c r="G40" s="173"/>
      <c r="H40" s="173"/>
    </row>
    <row r="41" customFormat="false" ht="12.75" hidden="false" customHeight="false" outlineLevel="0" collapsed="false">
      <c r="A41" s="166"/>
      <c r="B41" s="178" t="s">
        <v>299</v>
      </c>
      <c r="C41" s="187"/>
      <c r="D41" s="174"/>
      <c r="E41" s="175"/>
      <c r="F41" s="173"/>
      <c r="G41" s="173"/>
      <c r="H41" s="173"/>
    </row>
    <row r="42" customFormat="false" ht="12.75" hidden="false" customHeight="false" outlineLevel="0" collapsed="false">
      <c r="A42" s="166"/>
      <c r="B42" s="178" t="s">
        <v>290</v>
      </c>
      <c r="C42" s="187"/>
      <c r="D42" s="174"/>
      <c r="E42" s="175"/>
      <c r="F42" s="173"/>
      <c r="G42" s="173"/>
      <c r="H42" s="173"/>
    </row>
    <row r="43" customFormat="false" ht="12.75" hidden="false" customHeight="false" outlineLevel="0" collapsed="false">
      <c r="A43" s="166"/>
      <c r="B43" s="178" t="s">
        <v>300</v>
      </c>
      <c r="C43" s="187"/>
      <c r="D43" s="174"/>
      <c r="E43" s="175"/>
      <c r="F43" s="173"/>
      <c r="G43" s="173"/>
      <c r="H43" s="173"/>
    </row>
    <row r="44" customFormat="false" ht="12.75" hidden="false" customHeight="false" outlineLevel="0" collapsed="false">
      <c r="A44" s="171" t="s">
        <v>107</v>
      </c>
      <c r="B44" s="185" t="s">
        <v>301</v>
      </c>
      <c r="C44" s="186"/>
      <c r="D44" s="168"/>
      <c r="E44" s="169"/>
      <c r="F44" s="164"/>
      <c r="G44" s="164"/>
      <c r="H44" s="164"/>
    </row>
    <row r="45" customFormat="false" ht="25.5" hidden="false" customHeight="false" outlineLevel="0" collapsed="false">
      <c r="A45" s="166"/>
      <c r="B45" s="178" t="s">
        <v>302</v>
      </c>
      <c r="C45" s="187"/>
      <c r="D45" s="174"/>
      <c r="E45" s="175"/>
      <c r="F45" s="173"/>
      <c r="G45" s="173"/>
      <c r="H45" s="173"/>
    </row>
    <row r="46" customFormat="false" ht="12.75" hidden="false" customHeight="false" outlineLevel="0" collapsed="false">
      <c r="A46" s="188"/>
      <c r="B46" s="178" t="s">
        <v>303</v>
      </c>
      <c r="C46" s="187"/>
      <c r="D46" s="174"/>
      <c r="E46" s="175"/>
      <c r="F46" s="173"/>
      <c r="G46" s="173"/>
      <c r="H46" s="173"/>
    </row>
    <row r="47" customFormat="false" ht="12.75" hidden="false" customHeight="false" outlineLevel="0" collapsed="false">
      <c r="A47" s="188"/>
      <c r="B47" s="178" t="s">
        <v>297</v>
      </c>
      <c r="C47" s="187"/>
      <c r="D47" s="174"/>
      <c r="E47" s="175"/>
      <c r="F47" s="173"/>
      <c r="G47" s="173"/>
      <c r="H47" s="173"/>
    </row>
    <row r="48" customFormat="false" ht="12.75" hidden="false" customHeight="false" outlineLevel="0" collapsed="false">
      <c r="A48" s="188"/>
      <c r="B48" s="167" t="s">
        <v>304</v>
      </c>
      <c r="C48" s="187"/>
      <c r="D48" s="174"/>
      <c r="E48" s="175"/>
      <c r="F48" s="173"/>
      <c r="G48" s="173"/>
      <c r="H48" s="173"/>
    </row>
    <row r="49" customFormat="false" ht="12.75" hidden="false" customHeight="false" outlineLevel="0" collapsed="false">
      <c r="A49" s="188"/>
      <c r="B49" s="167" t="s">
        <v>305</v>
      </c>
      <c r="C49" s="187"/>
      <c r="D49" s="174"/>
      <c r="E49" s="175"/>
      <c r="F49" s="173"/>
      <c r="G49" s="173"/>
      <c r="H49" s="173"/>
    </row>
    <row r="50" customFormat="false" ht="12.75" hidden="false" customHeight="false" outlineLevel="0" collapsed="false">
      <c r="A50" s="188"/>
      <c r="B50" s="178" t="s">
        <v>306</v>
      </c>
      <c r="C50" s="187"/>
      <c r="D50" s="174"/>
      <c r="E50" s="175"/>
      <c r="F50" s="173"/>
      <c r="G50" s="173"/>
      <c r="H50" s="173"/>
    </row>
    <row r="51" customFormat="false" ht="12.75" hidden="false" customHeight="false" outlineLevel="0" collapsed="false">
      <c r="A51" s="188"/>
      <c r="B51" s="178" t="s">
        <v>307</v>
      </c>
      <c r="C51" s="187"/>
      <c r="D51" s="174"/>
      <c r="E51" s="175"/>
      <c r="F51" s="173"/>
      <c r="G51" s="173"/>
      <c r="H51" s="173"/>
    </row>
    <row r="52" customFormat="false" ht="12.75" hidden="false" customHeight="false" outlineLevel="0" collapsed="false">
      <c r="A52" s="188"/>
      <c r="B52" s="178" t="s">
        <v>298</v>
      </c>
      <c r="C52" s="187"/>
      <c r="D52" s="174"/>
      <c r="E52" s="175"/>
      <c r="F52" s="173"/>
      <c r="G52" s="173"/>
      <c r="H52" s="173"/>
    </row>
    <row r="53" customFormat="false" ht="12.75" hidden="false" customHeight="false" outlineLevel="0" collapsed="false">
      <c r="A53" s="188"/>
      <c r="B53" s="178" t="s">
        <v>299</v>
      </c>
      <c r="C53" s="187"/>
      <c r="D53" s="174"/>
      <c r="E53" s="175"/>
      <c r="F53" s="173"/>
      <c r="G53" s="173"/>
      <c r="H53" s="173"/>
    </row>
    <row r="54" customFormat="false" ht="12.75" hidden="false" customHeight="false" outlineLevel="0" collapsed="false">
      <c r="A54" s="188"/>
      <c r="B54" s="178" t="s">
        <v>290</v>
      </c>
      <c r="C54" s="187"/>
      <c r="D54" s="174"/>
      <c r="E54" s="175"/>
      <c r="F54" s="173"/>
      <c r="G54" s="173"/>
      <c r="H54" s="173"/>
    </row>
    <row r="55" customFormat="false" ht="12.75" hidden="false" customHeight="false" outlineLevel="0" collapsed="false">
      <c r="A55" s="188"/>
      <c r="B55" s="178" t="s">
        <v>300</v>
      </c>
      <c r="C55" s="187"/>
      <c r="D55" s="174"/>
      <c r="E55" s="175"/>
      <c r="F55" s="173"/>
      <c r="G55" s="173"/>
      <c r="H55" s="173"/>
    </row>
    <row r="56" s="140" customFormat="true" ht="12.75" hidden="false" customHeight="false" outlineLevel="0" collapsed="false">
      <c r="A56" s="160" t="s">
        <v>131</v>
      </c>
      <c r="B56" s="182" t="s">
        <v>308</v>
      </c>
      <c r="C56" s="189"/>
      <c r="D56" s="163"/>
      <c r="E56" s="162"/>
      <c r="F56" s="164"/>
      <c r="G56" s="165"/>
      <c r="H56" s="165"/>
    </row>
    <row r="57" customFormat="false" ht="12.75" hidden="false" customHeight="false" outlineLevel="0" collapsed="false">
      <c r="A57" s="176"/>
      <c r="B57" s="170" t="s">
        <v>309</v>
      </c>
      <c r="C57" s="187"/>
      <c r="D57" s="168"/>
      <c r="E57" s="169"/>
      <c r="F57" s="164"/>
      <c r="G57" s="164"/>
      <c r="H57" s="164"/>
    </row>
    <row r="58" customFormat="false" ht="12.75" hidden="false" customHeight="false" outlineLevel="0" collapsed="false">
      <c r="A58" s="176"/>
      <c r="B58" s="170" t="s">
        <v>310</v>
      </c>
      <c r="C58" s="187"/>
      <c r="D58" s="163"/>
      <c r="E58" s="162"/>
      <c r="F58" s="164"/>
      <c r="G58" s="165"/>
      <c r="H58" s="165"/>
    </row>
    <row r="59" customFormat="false" ht="12.75" hidden="false" customHeight="false" outlineLevel="0" collapsed="false">
      <c r="A59" s="176"/>
      <c r="B59" s="170" t="s">
        <v>311</v>
      </c>
      <c r="C59" s="187"/>
      <c r="D59" s="163"/>
      <c r="E59" s="162"/>
      <c r="F59" s="164"/>
      <c r="G59" s="165"/>
      <c r="H59" s="165"/>
    </row>
    <row r="60" customFormat="false" ht="12.75" hidden="false" customHeight="false" outlineLevel="0" collapsed="false">
      <c r="A60" s="176"/>
      <c r="B60" s="190" t="s">
        <v>312</v>
      </c>
      <c r="C60" s="191"/>
      <c r="D60" s="163"/>
      <c r="E60" s="162"/>
      <c r="F60" s="164"/>
      <c r="G60" s="165"/>
      <c r="H60" s="165"/>
    </row>
    <row r="61" s="140" customFormat="true" ht="12.75" hidden="false" customHeight="false" outlineLevel="0" collapsed="false">
      <c r="A61" s="160" t="s">
        <v>133</v>
      </c>
      <c r="B61" s="182" t="s">
        <v>313</v>
      </c>
      <c r="C61" s="189"/>
      <c r="D61" s="163"/>
      <c r="E61" s="162"/>
      <c r="F61" s="164"/>
      <c r="G61" s="165"/>
      <c r="H61" s="165"/>
    </row>
    <row r="62" customFormat="false" ht="12.75" hidden="false" customHeight="false" outlineLevel="0" collapsed="false">
      <c r="A62" s="166"/>
      <c r="B62" s="167" t="s">
        <v>314</v>
      </c>
      <c r="C62" s="187"/>
      <c r="D62" s="168"/>
      <c r="E62" s="169"/>
      <c r="F62" s="164"/>
      <c r="G62" s="164"/>
      <c r="H62" s="164"/>
    </row>
    <row r="63" customFormat="false" ht="12.75" hidden="false" customHeight="false" outlineLevel="0" collapsed="false">
      <c r="A63" s="166"/>
      <c r="B63" s="167" t="s">
        <v>315</v>
      </c>
      <c r="C63" s="187"/>
      <c r="D63" s="168"/>
      <c r="E63" s="169"/>
      <c r="F63" s="164"/>
      <c r="G63" s="164"/>
      <c r="H63" s="164"/>
    </row>
    <row r="65" s="192" customFormat="true" ht="27.95" hidden="false" customHeight="true" outlineLevel="0" collapsed="false">
      <c r="B65" s="193" t="s">
        <v>222</v>
      </c>
      <c r="C65" s="194" t="s">
        <v>223</v>
      </c>
      <c r="D65" s="194"/>
      <c r="E65" s="194" t="s">
        <v>223</v>
      </c>
      <c r="F65" s="194"/>
      <c r="G65" s="104"/>
      <c r="H65" s="104"/>
    </row>
    <row r="66" s="192" customFormat="true" ht="25.5" hidden="false" customHeight="true" outlineLevel="0" collapsed="false">
      <c r="B66" s="195" t="s">
        <v>224</v>
      </c>
      <c r="C66" s="196" t="s">
        <v>225</v>
      </c>
      <c r="D66" s="196"/>
      <c r="E66" s="196" t="s">
        <v>226</v>
      </c>
      <c r="F66" s="196"/>
      <c r="G66" s="104"/>
      <c r="H66" s="104"/>
    </row>
    <row r="67" s="192" customFormat="true" ht="15" hidden="false" customHeight="false" outlineLevel="0" collapsed="false">
      <c r="B67" s="193" t="s">
        <v>227</v>
      </c>
      <c r="C67" s="194" t="s">
        <v>223</v>
      </c>
      <c r="D67" s="194"/>
      <c r="E67" s="194" t="s">
        <v>223</v>
      </c>
      <c r="F67" s="194"/>
      <c r="G67" s="104"/>
      <c r="H67" s="104"/>
    </row>
    <row r="68" s="192" customFormat="true" ht="15" hidden="false" customHeight="false" outlineLevel="0" collapsed="false">
      <c r="C68" s="196" t="s">
        <v>225</v>
      </c>
      <c r="D68" s="196"/>
      <c r="E68" s="196" t="s">
        <v>226</v>
      </c>
      <c r="F68" s="196"/>
      <c r="G68" s="104"/>
      <c r="H68" s="104"/>
    </row>
    <row r="69" s="192" customFormat="true" ht="15" hidden="false" customHeight="false" outlineLevel="0" collapsed="false">
      <c r="D69" s="197"/>
      <c r="E69" s="198"/>
      <c r="F69" s="104"/>
      <c r="G69" s="104"/>
      <c r="H69" s="104"/>
    </row>
  </sheetData>
  <mergeCells count="16">
    <mergeCell ref="F1:H1"/>
    <mergeCell ref="A2:H2"/>
    <mergeCell ref="G3:H3"/>
    <mergeCell ref="A4:A6"/>
    <mergeCell ref="B4:B6"/>
    <mergeCell ref="C4:C6"/>
    <mergeCell ref="D4:H4"/>
    <mergeCell ref="D5:H5"/>
    <mergeCell ref="C65:D65"/>
    <mergeCell ref="E65:F65"/>
    <mergeCell ref="C66:D66"/>
    <mergeCell ref="E66:F66"/>
    <mergeCell ref="C67:D67"/>
    <mergeCell ref="E67:F67"/>
    <mergeCell ref="C68:D68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41"/>
    <col collapsed="false" customWidth="true" hidden="false" outlineLevel="0" max="4" min="3" style="1" width="13.85"/>
    <col collapsed="false" customWidth="true" hidden="false" outlineLevel="0" max="5" min="5" style="1" width="17.56"/>
    <col collapsed="false" customWidth="true" hidden="false" outlineLevel="0" max="89" min="6" style="1" width="17.42"/>
    <col collapsed="false" customWidth="false" hidden="false" outlineLevel="0" max="257" min="90" style="1" width="0.85"/>
  </cols>
  <sheetData>
    <row r="1" s="2" customFormat="true" ht="16.5" hidden="false" customHeight="true" outlineLevel="0" collapsed="false">
      <c r="E1" s="3" t="s">
        <v>58</v>
      </c>
    </row>
    <row r="2" customFormat="false" ht="35.25" hidden="false" customHeight="true" outlineLevel="0" collapsed="false">
      <c r="A2" s="4" t="s">
        <v>59</v>
      </c>
      <c r="B2" s="4"/>
      <c r="C2" s="4"/>
      <c r="D2" s="4"/>
      <c r="E2" s="4"/>
    </row>
    <row r="3" customFormat="false" ht="16.5" hidden="false" customHeight="true" outlineLevel="0" collapsed="false">
      <c r="A3" s="4"/>
      <c r="B3" s="4"/>
      <c r="C3" s="4"/>
      <c r="D3" s="4"/>
      <c r="E3" s="4"/>
    </row>
    <row r="4" s="8" customFormat="true" ht="63.95" hidden="false" customHeight="true" outlineLevel="0" collapsed="false">
      <c r="A4" s="5" t="s">
        <v>2</v>
      </c>
      <c r="B4" s="5" t="s">
        <v>3</v>
      </c>
      <c r="C4" s="7" t="s">
        <v>4</v>
      </c>
      <c r="D4" s="7" t="s">
        <v>5</v>
      </c>
      <c r="E4" s="7" t="s">
        <v>6</v>
      </c>
    </row>
    <row r="5" customFormat="false" ht="29.25" hidden="false" customHeight="true" outlineLevel="0" collapsed="false">
      <c r="A5" s="9" t="s">
        <v>7</v>
      </c>
      <c r="B5" s="18" t="s">
        <v>8</v>
      </c>
      <c r="C5" s="19" t="s">
        <v>9</v>
      </c>
      <c r="D5" s="20" t="n">
        <f aca="false">D6+D7+D8+D9+D10+D17+D21</f>
        <v>0</v>
      </c>
      <c r="E5" s="20" t="n">
        <f aca="false">E6+E7+E8+E9+E10+E17+E21</f>
        <v>0</v>
      </c>
    </row>
    <row r="6" customFormat="false" ht="27" hidden="false" customHeight="true" outlineLevel="0" collapsed="false">
      <c r="A6" s="9" t="s">
        <v>10</v>
      </c>
      <c r="B6" s="18" t="s">
        <v>11</v>
      </c>
      <c r="C6" s="19" t="s">
        <v>9</v>
      </c>
      <c r="D6" s="21"/>
      <c r="E6" s="21"/>
    </row>
    <row r="7" customFormat="false" ht="27" hidden="false" customHeight="true" outlineLevel="0" collapsed="false">
      <c r="A7" s="9" t="s">
        <v>12</v>
      </c>
      <c r="B7" s="18" t="s">
        <v>13</v>
      </c>
      <c r="C7" s="19" t="s">
        <v>9</v>
      </c>
      <c r="D7" s="21"/>
      <c r="E7" s="21"/>
    </row>
    <row r="8" customFormat="false" ht="27" hidden="false" customHeight="true" outlineLevel="0" collapsed="false">
      <c r="A8" s="9" t="s">
        <v>14</v>
      </c>
      <c r="B8" s="18" t="s">
        <v>15</v>
      </c>
      <c r="C8" s="19" t="s">
        <v>9</v>
      </c>
      <c r="D8" s="21"/>
      <c r="E8" s="21"/>
    </row>
    <row r="9" customFormat="false" ht="27" hidden="false" customHeight="true" outlineLevel="0" collapsed="false">
      <c r="A9" s="9" t="s">
        <v>16</v>
      </c>
      <c r="B9" s="18" t="s">
        <v>17</v>
      </c>
      <c r="C9" s="19" t="s">
        <v>9</v>
      </c>
      <c r="D9" s="21"/>
      <c r="E9" s="21"/>
    </row>
    <row r="10" customFormat="false" ht="27" hidden="false" customHeight="true" outlineLevel="0" collapsed="false">
      <c r="A10" s="9" t="s">
        <v>18</v>
      </c>
      <c r="B10" s="18" t="s">
        <v>19</v>
      </c>
      <c r="C10" s="19" t="s">
        <v>9</v>
      </c>
      <c r="D10" s="20" t="n">
        <f aca="false">D11+D12+D13+D14+D15+D16</f>
        <v>0</v>
      </c>
      <c r="E10" s="20" t="n">
        <f aca="false">E11+E12+E13+E14+E15+E16</f>
        <v>0</v>
      </c>
    </row>
    <row r="11" customFormat="false" ht="46.5" hidden="false" customHeight="true" outlineLevel="0" collapsed="false">
      <c r="A11" s="9" t="s">
        <v>20</v>
      </c>
      <c r="B11" s="18" t="s">
        <v>21</v>
      </c>
      <c r="C11" s="19" t="s">
        <v>22</v>
      </c>
      <c r="D11" s="21"/>
      <c r="E11" s="21"/>
    </row>
    <row r="12" customFormat="false" ht="76.7" hidden="false" customHeight="true" outlineLevel="0" collapsed="false">
      <c r="A12" s="9" t="s">
        <v>23</v>
      </c>
      <c r="B12" s="18" t="s">
        <v>24</v>
      </c>
      <c r="C12" s="19" t="s">
        <v>9</v>
      </c>
      <c r="D12" s="21"/>
      <c r="E12" s="21"/>
    </row>
    <row r="13" customFormat="false" ht="28.5" hidden="false" customHeight="true" outlineLevel="0" collapsed="false">
      <c r="A13" s="9" t="s">
        <v>25</v>
      </c>
      <c r="B13" s="18" t="s">
        <v>26</v>
      </c>
      <c r="C13" s="19" t="s">
        <v>9</v>
      </c>
      <c r="D13" s="21"/>
      <c r="E13" s="21"/>
    </row>
    <row r="14" customFormat="false" ht="28.5" hidden="false" customHeight="true" outlineLevel="0" collapsed="false">
      <c r="A14" s="9" t="s">
        <v>27</v>
      </c>
      <c r="B14" s="22" t="s">
        <v>28</v>
      </c>
      <c r="C14" s="19" t="s">
        <v>9</v>
      </c>
      <c r="D14" s="21"/>
      <c r="E14" s="21"/>
    </row>
    <row r="15" customFormat="false" ht="28.5" hidden="false" customHeight="true" outlineLevel="0" collapsed="false">
      <c r="A15" s="9" t="s">
        <v>29</v>
      </c>
      <c r="B15" s="18" t="s">
        <v>30</v>
      </c>
      <c r="C15" s="19" t="s">
        <v>9</v>
      </c>
      <c r="D15" s="21"/>
      <c r="E15" s="21"/>
    </row>
    <row r="16" customFormat="false" ht="30.75" hidden="false" customHeight="true" outlineLevel="0" collapsed="false">
      <c r="A16" s="9" t="s">
        <v>31</v>
      </c>
      <c r="B16" s="18" t="s">
        <v>32</v>
      </c>
      <c r="C16" s="19" t="s">
        <v>9</v>
      </c>
      <c r="D16" s="21"/>
      <c r="E16" s="21"/>
    </row>
    <row r="17" customFormat="false" ht="28.5" hidden="false" customHeight="true" outlineLevel="0" collapsed="false">
      <c r="A17" s="9" t="s">
        <v>33</v>
      </c>
      <c r="B17" s="18" t="s">
        <v>34</v>
      </c>
      <c r="C17" s="19" t="s">
        <v>9</v>
      </c>
      <c r="D17" s="20" t="n">
        <f aca="false">D18+D19+D20</f>
        <v>0</v>
      </c>
      <c r="E17" s="20" t="n">
        <f aca="false">E18+E19+E20</f>
        <v>0</v>
      </c>
    </row>
    <row r="18" customFormat="false" ht="28.5" hidden="false" customHeight="true" outlineLevel="0" collapsed="false">
      <c r="A18" s="9" t="s">
        <v>35</v>
      </c>
      <c r="B18" s="18" t="s">
        <v>36</v>
      </c>
      <c r="C18" s="19" t="s">
        <v>9</v>
      </c>
      <c r="D18" s="21"/>
      <c r="E18" s="21"/>
    </row>
    <row r="19" customFormat="false" ht="28.5" hidden="false" customHeight="true" outlineLevel="0" collapsed="false">
      <c r="A19" s="9" t="s">
        <v>37</v>
      </c>
      <c r="B19" s="18" t="s">
        <v>38</v>
      </c>
      <c r="C19" s="19" t="s">
        <v>9</v>
      </c>
      <c r="D19" s="21"/>
      <c r="E19" s="21"/>
    </row>
    <row r="20" customFormat="false" ht="28.5" hidden="false" customHeight="true" outlineLevel="0" collapsed="false">
      <c r="A20" s="9" t="s">
        <v>39</v>
      </c>
      <c r="B20" s="18" t="s">
        <v>40</v>
      </c>
      <c r="C20" s="19" t="s">
        <v>9</v>
      </c>
      <c r="D20" s="21"/>
      <c r="E20" s="21"/>
    </row>
    <row r="21" customFormat="false" ht="28.5" hidden="false" customHeight="true" outlineLevel="0" collapsed="false">
      <c r="A21" s="9" t="s">
        <v>41</v>
      </c>
      <c r="B21" s="18" t="s">
        <v>42</v>
      </c>
      <c r="C21" s="19" t="s">
        <v>9</v>
      </c>
      <c r="D21" s="20" t="n">
        <f aca="false">D22+D23</f>
        <v>0</v>
      </c>
      <c r="E21" s="20" t="n">
        <f aca="false">E22+E23</f>
        <v>0</v>
      </c>
    </row>
    <row r="22" customFormat="false" ht="29.25" hidden="false" customHeight="true" outlineLevel="0" collapsed="false">
      <c r="A22" s="9" t="s">
        <v>43</v>
      </c>
      <c r="B22" s="23" t="s">
        <v>44</v>
      </c>
      <c r="C22" s="19" t="s">
        <v>9</v>
      </c>
      <c r="D22" s="21"/>
      <c r="E22" s="21"/>
    </row>
    <row r="23" customFormat="false" ht="27.95" hidden="false" customHeight="true" outlineLevel="0" collapsed="false">
      <c r="A23" s="9" t="s">
        <v>45</v>
      </c>
      <c r="B23" s="23" t="s">
        <v>46</v>
      </c>
      <c r="C23" s="19" t="s">
        <v>9</v>
      </c>
      <c r="D23" s="21"/>
      <c r="E23" s="21"/>
    </row>
    <row r="24" customFormat="false" ht="24.75" hidden="false" customHeight="true" outlineLevel="0" collapsed="false">
      <c r="A24" s="9" t="s">
        <v>47</v>
      </c>
      <c r="B24" s="18" t="s">
        <v>48</v>
      </c>
      <c r="C24" s="19" t="s">
        <v>9</v>
      </c>
      <c r="D24" s="21"/>
      <c r="E24" s="21"/>
    </row>
    <row r="25" customFormat="false" ht="49.7" hidden="false" customHeight="true" outlineLevel="0" collapsed="false">
      <c r="A25" s="9" t="s">
        <v>49</v>
      </c>
      <c r="B25" s="18" t="s">
        <v>50</v>
      </c>
      <c r="C25" s="19" t="s">
        <v>51</v>
      </c>
      <c r="D25" s="21"/>
      <c r="E25" s="21"/>
    </row>
    <row r="26" customFormat="false" ht="32.25" hidden="false" customHeight="true" outlineLevel="0" collapsed="false">
      <c r="A26" s="9" t="s">
        <v>52</v>
      </c>
      <c r="B26" s="18" t="s">
        <v>53</v>
      </c>
      <c r="C26" s="7" t="s">
        <v>54</v>
      </c>
      <c r="D26" s="20" t="e">
        <f aca="false">(D5+D24)/D25</f>
        <v>#DIV/0!</v>
      </c>
      <c r="E26" s="20" t="e">
        <f aca="false">(E5+E24)/E25</f>
        <v>#DIV/0!</v>
      </c>
    </row>
    <row r="27" customFormat="false" ht="45.95" hidden="false" customHeight="true" outlineLevel="0" collapsed="false">
      <c r="A27" s="16" t="s">
        <v>55</v>
      </c>
      <c r="B27" s="16"/>
    </row>
    <row r="28" customFormat="false" ht="45.95" hidden="false" customHeight="true" outlineLevel="0" collapsed="false">
      <c r="A28" s="16" t="s">
        <v>56</v>
      </c>
      <c r="B28" s="16"/>
    </row>
    <row r="29" s="2" customFormat="true" ht="105.75" hidden="false" customHeight="true" outlineLevel="0" collapsed="false">
      <c r="A29" s="17" t="s">
        <v>57</v>
      </c>
      <c r="B29" s="17"/>
      <c r="C29" s="17"/>
      <c r="D29" s="17"/>
      <c r="E29" s="17"/>
    </row>
  </sheetData>
  <mergeCells count="4">
    <mergeCell ref="A2:E2"/>
    <mergeCell ref="A27:B27"/>
    <mergeCell ref="A28:B28"/>
    <mergeCell ref="A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43.41"/>
    <col collapsed="false" customWidth="true" hidden="false" outlineLevel="0" max="3" min="3" style="24" width="11.85"/>
    <col collapsed="false" customWidth="true" hidden="false" outlineLevel="0" max="4" min="4" style="24" width="18.28"/>
    <col collapsed="false" customWidth="true" hidden="false" outlineLevel="0" max="5" min="5" style="24" width="16.7"/>
    <col collapsed="false" customWidth="false" hidden="false" outlineLevel="0" max="257" min="6" style="25" width="9.14"/>
  </cols>
  <sheetData>
    <row r="1" customFormat="false" ht="15" hidden="false" customHeight="true" outlineLevel="0" collapsed="false">
      <c r="A1" s="26"/>
      <c r="B1" s="27"/>
      <c r="E1" s="24" t="s">
        <v>60</v>
      </c>
    </row>
    <row r="2" customFormat="false" ht="88.35" hidden="false" customHeight="true" outlineLevel="0" collapsed="false">
      <c r="A2" s="28" t="s">
        <v>61</v>
      </c>
      <c r="B2" s="28"/>
      <c r="C2" s="28"/>
      <c r="D2" s="28"/>
      <c r="E2" s="28"/>
    </row>
    <row r="3" customFormat="false" ht="15" hidden="false" customHeight="true" outlineLevel="0" collapsed="false">
      <c r="A3" s="28"/>
      <c r="B3" s="29"/>
      <c r="C3" s="29"/>
      <c r="D3" s="29"/>
      <c r="E3" s="29"/>
    </row>
    <row r="4" customFormat="false" ht="50.25" hidden="false" customHeight="true" outlineLevel="0" collapsed="false">
      <c r="A4" s="30" t="s">
        <v>62</v>
      </c>
      <c r="B4" s="31" t="s">
        <v>3</v>
      </c>
      <c r="C4" s="31" t="s">
        <v>63</v>
      </c>
      <c r="D4" s="6" t="s">
        <v>5</v>
      </c>
      <c r="E4" s="7" t="s">
        <v>6</v>
      </c>
    </row>
    <row r="5" customFormat="false" ht="15.75" hidden="false" customHeight="false" outlineLevel="0" collapsed="false">
      <c r="A5" s="32" t="s">
        <v>64</v>
      </c>
      <c r="B5" s="33" t="s">
        <v>65</v>
      </c>
      <c r="C5" s="34"/>
      <c r="D5" s="34"/>
      <c r="E5" s="34"/>
    </row>
    <row r="6" customFormat="false" ht="15.75" hidden="false" customHeight="false" outlineLevel="0" collapsed="false">
      <c r="A6" s="32" t="s">
        <v>66</v>
      </c>
      <c r="B6" s="33" t="s">
        <v>67</v>
      </c>
      <c r="C6" s="34" t="s">
        <v>68</v>
      </c>
      <c r="D6" s="35"/>
      <c r="E6" s="35"/>
    </row>
    <row r="7" customFormat="false" ht="15.75" hidden="false" customHeight="false" outlineLevel="0" collapsed="false">
      <c r="A7" s="32"/>
      <c r="B7" s="33"/>
      <c r="C7" s="34"/>
      <c r="D7" s="35"/>
      <c r="E7" s="35"/>
    </row>
    <row r="8" customFormat="false" ht="15.75" hidden="false" customHeight="false" outlineLevel="0" collapsed="false">
      <c r="A8" s="32"/>
      <c r="B8" s="33"/>
      <c r="C8" s="34"/>
      <c r="D8" s="35"/>
      <c r="E8" s="35"/>
    </row>
    <row r="9" customFormat="false" ht="15.75" hidden="false" customHeight="false" outlineLevel="0" collapsed="false">
      <c r="A9" s="32"/>
      <c r="B9" s="33"/>
      <c r="C9" s="34"/>
      <c r="D9" s="35"/>
      <c r="E9" s="35"/>
    </row>
    <row r="10" customFormat="false" ht="15.75" hidden="false" customHeight="false" outlineLevel="0" collapsed="false">
      <c r="A10" s="32" t="s">
        <v>69</v>
      </c>
      <c r="B10" s="33" t="s">
        <v>70</v>
      </c>
      <c r="C10" s="34" t="s">
        <v>68</v>
      </c>
      <c r="D10" s="35"/>
      <c r="E10" s="35"/>
    </row>
    <row r="11" customFormat="false" ht="15.75" hidden="false" customHeight="false" outlineLevel="0" collapsed="false">
      <c r="A11" s="32"/>
      <c r="B11" s="33"/>
      <c r="C11" s="34"/>
      <c r="D11" s="36"/>
      <c r="E11" s="36"/>
    </row>
    <row r="12" customFormat="false" ht="15.75" hidden="false" customHeight="false" outlineLevel="0" collapsed="false">
      <c r="A12" s="32"/>
      <c r="B12" s="33"/>
      <c r="C12" s="34"/>
      <c r="D12" s="35"/>
      <c r="E12" s="35"/>
    </row>
    <row r="13" customFormat="false" ht="15.75" hidden="false" customHeight="false" outlineLevel="0" collapsed="false">
      <c r="A13" s="37" t="s">
        <v>71</v>
      </c>
      <c r="B13" s="38" t="s">
        <v>72</v>
      </c>
      <c r="C13" s="39" t="s">
        <v>68</v>
      </c>
      <c r="D13" s="40"/>
      <c r="E13" s="40"/>
    </row>
    <row r="14" customFormat="false" ht="15.75" hidden="false" customHeight="false" outlineLevel="0" collapsed="false">
      <c r="A14" s="32" t="s">
        <v>73</v>
      </c>
      <c r="B14" s="33" t="s">
        <v>74</v>
      </c>
      <c r="C14" s="34"/>
      <c r="D14" s="34"/>
      <c r="E14" s="34"/>
    </row>
    <row r="15" customFormat="false" ht="15.75" hidden="false" customHeight="false" outlineLevel="0" collapsed="false">
      <c r="A15" s="32" t="s">
        <v>75</v>
      </c>
      <c r="B15" s="33" t="s">
        <v>76</v>
      </c>
      <c r="C15" s="34" t="s">
        <v>77</v>
      </c>
      <c r="D15" s="35"/>
      <c r="E15" s="35"/>
    </row>
    <row r="16" customFormat="false" ht="15.75" hidden="false" customHeight="false" outlineLevel="0" collapsed="false">
      <c r="A16" s="32" t="s">
        <v>78</v>
      </c>
      <c r="B16" s="33" t="s">
        <v>79</v>
      </c>
      <c r="C16" s="34"/>
      <c r="D16" s="35"/>
      <c r="E16" s="35"/>
    </row>
    <row r="17" customFormat="false" ht="47.25" hidden="false" customHeight="false" outlineLevel="0" collapsed="false">
      <c r="A17" s="32" t="s">
        <v>80</v>
      </c>
      <c r="B17" s="33" t="s">
        <v>81</v>
      </c>
      <c r="C17" s="34"/>
      <c r="D17" s="35"/>
      <c r="E17" s="35"/>
    </row>
    <row r="18" customFormat="false" ht="15.75" hidden="false" customHeight="false" outlineLevel="0" collapsed="false">
      <c r="A18" s="32" t="s">
        <v>82</v>
      </c>
      <c r="B18" s="33" t="s">
        <v>83</v>
      </c>
      <c r="C18" s="34" t="s">
        <v>77</v>
      </c>
      <c r="D18" s="36" t="n">
        <f aca="false">D15*D17</f>
        <v>0</v>
      </c>
      <c r="E18" s="36" t="n">
        <f aca="false">E15*E17</f>
        <v>0</v>
      </c>
    </row>
    <row r="19" customFormat="false" ht="31.5" hidden="false" customHeight="false" outlineLevel="0" collapsed="false">
      <c r="A19" s="32" t="s">
        <v>84</v>
      </c>
      <c r="B19" s="33" t="s">
        <v>85</v>
      </c>
      <c r="C19" s="34"/>
      <c r="D19" s="34"/>
      <c r="E19" s="34"/>
    </row>
    <row r="20" customFormat="false" ht="15.75" hidden="false" customHeight="false" outlineLevel="0" collapsed="false">
      <c r="A20" s="32"/>
      <c r="B20" s="33" t="s">
        <v>86</v>
      </c>
      <c r="C20" s="34" t="s">
        <v>87</v>
      </c>
      <c r="D20" s="35"/>
      <c r="E20" s="35"/>
    </row>
    <row r="21" customFormat="false" ht="15.75" hidden="false" customHeight="false" outlineLevel="0" collapsed="false">
      <c r="A21" s="32"/>
      <c r="B21" s="33" t="s">
        <v>88</v>
      </c>
      <c r="C21" s="34" t="s">
        <v>77</v>
      </c>
      <c r="D21" s="36" t="n">
        <f aca="false">D18*D20/100</f>
        <v>0</v>
      </c>
      <c r="E21" s="36" t="n">
        <f aca="false">E18*E20/100</f>
        <v>0</v>
      </c>
    </row>
    <row r="22" customFormat="false" ht="15.75" hidden="false" customHeight="false" outlineLevel="0" collapsed="false">
      <c r="A22" s="32" t="s">
        <v>89</v>
      </c>
      <c r="B22" s="33" t="s">
        <v>90</v>
      </c>
      <c r="C22" s="34"/>
      <c r="D22" s="34"/>
      <c r="E22" s="34"/>
    </row>
    <row r="23" customFormat="false" ht="15.75" hidden="false" customHeight="false" outlineLevel="0" collapsed="false">
      <c r="A23" s="32"/>
      <c r="B23" s="33" t="s">
        <v>86</v>
      </c>
      <c r="C23" s="34" t="s">
        <v>87</v>
      </c>
      <c r="D23" s="35"/>
      <c r="E23" s="35"/>
    </row>
    <row r="24" customFormat="false" ht="15.75" hidden="false" customHeight="false" outlineLevel="0" collapsed="false">
      <c r="A24" s="32"/>
      <c r="B24" s="33" t="s">
        <v>88</v>
      </c>
      <c r="C24" s="34" t="s">
        <v>77</v>
      </c>
      <c r="D24" s="36" t="n">
        <f aca="false">(D18+D21)*D23/100</f>
        <v>0</v>
      </c>
      <c r="E24" s="36" t="n">
        <f aca="false">(E18+E21)*E23/100</f>
        <v>0</v>
      </c>
    </row>
    <row r="25" customFormat="false" ht="15.75" hidden="false" customHeight="false" outlineLevel="0" collapsed="false">
      <c r="A25" s="32" t="s">
        <v>91</v>
      </c>
      <c r="B25" s="33" t="s">
        <v>92</v>
      </c>
      <c r="C25" s="34"/>
      <c r="D25" s="34"/>
      <c r="E25" s="34"/>
    </row>
    <row r="26" customFormat="false" ht="15.75" hidden="false" customHeight="false" outlineLevel="0" collapsed="false">
      <c r="A26" s="32"/>
      <c r="B26" s="33" t="s">
        <v>86</v>
      </c>
      <c r="C26" s="34" t="s">
        <v>87</v>
      </c>
      <c r="D26" s="35"/>
      <c r="E26" s="35"/>
    </row>
    <row r="27" customFormat="false" ht="15.75" hidden="false" customHeight="false" outlineLevel="0" collapsed="false">
      <c r="A27" s="32"/>
      <c r="B27" s="33" t="s">
        <v>88</v>
      </c>
      <c r="C27" s="34" t="s">
        <v>77</v>
      </c>
      <c r="D27" s="36" t="n">
        <f aca="false">D18*D26/100</f>
        <v>0</v>
      </c>
      <c r="E27" s="36" t="n">
        <f aca="false">E18*E26/100</f>
        <v>0</v>
      </c>
    </row>
    <row r="28" customFormat="false" ht="15.75" hidden="false" customHeight="false" outlineLevel="0" collapsed="false">
      <c r="A28" s="32" t="s">
        <v>93</v>
      </c>
      <c r="B28" s="33" t="s">
        <v>94</v>
      </c>
      <c r="C28" s="34"/>
      <c r="D28" s="34"/>
      <c r="E28" s="34"/>
    </row>
    <row r="29" customFormat="false" ht="15.75" hidden="false" customHeight="false" outlineLevel="0" collapsed="false">
      <c r="A29" s="32"/>
      <c r="B29" s="33" t="s">
        <v>86</v>
      </c>
      <c r="C29" s="34" t="s">
        <v>87</v>
      </c>
      <c r="D29" s="35"/>
      <c r="E29" s="35"/>
    </row>
    <row r="30" customFormat="false" ht="15.75" hidden="false" customHeight="false" outlineLevel="0" collapsed="false">
      <c r="A30" s="32"/>
      <c r="B30" s="33" t="s">
        <v>88</v>
      </c>
      <c r="C30" s="34" t="s">
        <v>77</v>
      </c>
      <c r="D30" s="36" t="n">
        <f aca="false">(D18*D29/100)</f>
        <v>0</v>
      </c>
      <c r="E30" s="36" t="n">
        <f aca="false">(E18*E29/100)</f>
        <v>0</v>
      </c>
    </row>
    <row r="31" customFormat="false" ht="15.75" hidden="false" customHeight="false" outlineLevel="0" collapsed="false">
      <c r="A31" s="32" t="s">
        <v>95</v>
      </c>
      <c r="B31" s="41" t="s">
        <v>96</v>
      </c>
      <c r="C31" s="34"/>
      <c r="D31" s="34"/>
      <c r="E31" s="34"/>
    </row>
    <row r="32" customFormat="false" ht="15.75" hidden="false" customHeight="false" outlineLevel="0" collapsed="false">
      <c r="A32" s="32"/>
      <c r="B32" s="33" t="s">
        <v>86</v>
      </c>
      <c r="C32" s="34" t="s">
        <v>87</v>
      </c>
      <c r="D32" s="35"/>
      <c r="E32" s="35"/>
    </row>
    <row r="33" customFormat="false" ht="15.75" hidden="false" customHeight="false" outlineLevel="0" collapsed="false">
      <c r="A33" s="32"/>
      <c r="B33" s="33" t="s">
        <v>88</v>
      </c>
      <c r="C33" s="34" t="s">
        <v>77</v>
      </c>
      <c r="D33" s="42" t="n">
        <f aca="false">(D18*D32/100)</f>
        <v>0</v>
      </c>
      <c r="E33" s="42" t="n">
        <f aca="false">(E18*E32/100)</f>
        <v>0</v>
      </c>
    </row>
    <row r="34" customFormat="false" ht="15.75" hidden="false" customHeight="false" outlineLevel="0" collapsed="false">
      <c r="A34" s="32" t="s">
        <v>97</v>
      </c>
      <c r="B34" s="41" t="s">
        <v>96</v>
      </c>
      <c r="C34" s="34"/>
      <c r="D34" s="34"/>
      <c r="E34" s="34"/>
    </row>
    <row r="35" customFormat="false" ht="15.75" hidden="false" customHeight="false" outlineLevel="0" collapsed="false">
      <c r="A35" s="32"/>
      <c r="B35" s="33" t="s">
        <v>86</v>
      </c>
      <c r="C35" s="34" t="s">
        <v>87</v>
      </c>
      <c r="D35" s="35"/>
      <c r="E35" s="35"/>
    </row>
    <row r="36" customFormat="false" ht="15.75" hidden="false" customHeight="false" outlineLevel="0" collapsed="false">
      <c r="A36" s="32"/>
      <c r="B36" s="33" t="s">
        <v>88</v>
      </c>
      <c r="C36" s="34" t="s">
        <v>77</v>
      </c>
      <c r="D36" s="42" t="n">
        <f aca="false">(D18*D35/100)</f>
        <v>0</v>
      </c>
      <c r="E36" s="42" t="n">
        <f aca="false">(E18*E35/100)</f>
        <v>0</v>
      </c>
    </row>
    <row r="37" customFormat="false" ht="31.5" hidden="false" customHeight="false" outlineLevel="0" collapsed="false">
      <c r="A37" s="32" t="s">
        <v>98</v>
      </c>
      <c r="B37" s="33" t="s">
        <v>99</v>
      </c>
      <c r="C37" s="34"/>
      <c r="D37" s="34"/>
      <c r="E37" s="34"/>
    </row>
    <row r="38" customFormat="false" ht="15.75" hidden="false" customHeight="false" outlineLevel="0" collapsed="false">
      <c r="A38" s="32"/>
      <c r="B38" s="33" t="s">
        <v>86</v>
      </c>
      <c r="C38" s="34" t="s">
        <v>87</v>
      </c>
      <c r="D38" s="35"/>
      <c r="E38" s="35"/>
    </row>
    <row r="39" customFormat="false" ht="15.75" hidden="false" customHeight="false" outlineLevel="0" collapsed="false">
      <c r="A39" s="32"/>
      <c r="B39" s="33" t="s">
        <v>88</v>
      </c>
      <c r="C39" s="34" t="s">
        <v>77</v>
      </c>
      <c r="D39" s="42" t="n">
        <f aca="false">(D18+D21+D24+D27+D30)*D38/100</f>
        <v>0</v>
      </c>
      <c r="E39" s="42" t="n">
        <f aca="false">(E18+E21+E24+E27+E30)*E38/100</f>
        <v>0</v>
      </c>
    </row>
    <row r="40" customFormat="false" ht="31.5" hidden="false" customHeight="false" outlineLevel="0" collapsed="false">
      <c r="A40" s="37" t="s">
        <v>100</v>
      </c>
      <c r="B40" s="38" t="s">
        <v>101</v>
      </c>
      <c r="C40" s="39" t="s">
        <v>77</v>
      </c>
      <c r="D40" s="43" t="n">
        <f aca="false">D18+D21+D24+D27+D30+D33+D36+D39</f>
        <v>0</v>
      </c>
      <c r="E40" s="43" t="n">
        <f aca="false">E18+E21+E24+E27+E30+E33+E36+E39</f>
        <v>0</v>
      </c>
    </row>
    <row r="41" customFormat="false" ht="31.5" hidden="false" customHeight="false" outlineLevel="0" collapsed="false">
      <c r="A41" s="32" t="s">
        <v>102</v>
      </c>
      <c r="B41" s="44" t="s">
        <v>103</v>
      </c>
      <c r="C41" s="34"/>
      <c r="D41" s="34"/>
      <c r="E41" s="34"/>
    </row>
    <row r="42" customFormat="false" ht="15.75" hidden="false" customHeight="false" outlineLevel="0" collapsed="false">
      <c r="A42" s="32" t="s">
        <v>104</v>
      </c>
      <c r="B42" s="33" t="s">
        <v>105</v>
      </c>
      <c r="C42" s="34" t="s">
        <v>106</v>
      </c>
      <c r="D42" s="35"/>
      <c r="E42" s="35"/>
    </row>
    <row r="43" customFormat="false" ht="15.75" hidden="false" customHeight="false" outlineLevel="0" collapsed="false">
      <c r="A43" s="32" t="s">
        <v>107</v>
      </c>
      <c r="B43" s="33" t="s">
        <v>108</v>
      </c>
      <c r="C43" s="34" t="s">
        <v>106</v>
      </c>
      <c r="D43" s="35"/>
      <c r="E43" s="35"/>
    </row>
    <row r="44" customFormat="false" ht="15.75" hidden="false" customHeight="false" outlineLevel="0" collapsed="false">
      <c r="A44" s="32" t="s">
        <v>109</v>
      </c>
      <c r="B44" s="33" t="s">
        <v>110</v>
      </c>
      <c r="C44" s="34" t="s">
        <v>106</v>
      </c>
      <c r="D44" s="35"/>
      <c r="E44" s="35"/>
    </row>
    <row r="45" customFormat="false" ht="15.75" hidden="false" customHeight="false" outlineLevel="0" collapsed="false">
      <c r="A45" s="45"/>
      <c r="B45" s="46"/>
      <c r="C45" s="47"/>
      <c r="D45" s="48"/>
      <c r="E45" s="48"/>
    </row>
    <row r="46" customFormat="false" ht="31.5" hidden="false" customHeight="false" outlineLevel="0" collapsed="false">
      <c r="A46" s="32"/>
      <c r="B46" s="33" t="s">
        <v>111</v>
      </c>
      <c r="C46" s="34"/>
      <c r="D46" s="49" t="n">
        <v>12</v>
      </c>
      <c r="E46" s="49" t="n">
        <v>12</v>
      </c>
    </row>
    <row r="47" customFormat="false" ht="15.75" hidden="false" customHeight="false" outlineLevel="0" collapsed="false">
      <c r="A47" s="45"/>
      <c r="B47" s="46"/>
      <c r="C47" s="47"/>
      <c r="D47" s="48"/>
      <c r="E47" s="48"/>
    </row>
    <row r="48" customFormat="false" ht="15.75" hidden="false" customHeight="false" outlineLevel="0" collapsed="false">
      <c r="A48" s="37" t="s">
        <v>102</v>
      </c>
      <c r="B48" s="38" t="s">
        <v>112</v>
      </c>
      <c r="C48" s="39" t="s">
        <v>106</v>
      </c>
      <c r="D48" s="43" t="n">
        <f aca="false">D40*D13*D46/1000+D42+D43+D44</f>
        <v>0</v>
      </c>
      <c r="E48" s="43" t="n">
        <f aca="false">E40*E13*E46/1000+E42+E43+E44</f>
        <v>0</v>
      </c>
    </row>
    <row r="49" s="52" customFormat="true" ht="15.75" hidden="false" customHeight="false" outlineLevel="0" collapsed="false">
      <c r="A49" s="50"/>
      <c r="B49" s="51"/>
      <c r="C49" s="50"/>
      <c r="D49" s="50"/>
      <c r="E49" s="50"/>
    </row>
    <row r="50" s="52" customFormat="true" ht="15.75" hidden="false" customHeight="false" outlineLevel="0" collapsed="false">
      <c r="A50" s="50"/>
      <c r="B50" s="51"/>
      <c r="C50" s="50"/>
      <c r="D50" s="50"/>
      <c r="E50" s="50"/>
    </row>
    <row r="51" s="53" customFormat="true" ht="15.75" hidden="false" customHeight="true" outlineLevel="0" collapsed="false">
      <c r="B51" s="54" t="s">
        <v>113</v>
      </c>
      <c r="C51" s="54"/>
    </row>
    <row r="52" s="53" customFormat="true" ht="15.75" hidden="false" customHeight="false" outlineLevel="0" collapsed="false"/>
    <row r="53" s="53" customFormat="true" ht="15.75" hidden="false" customHeight="true" outlineLevel="0" collapsed="false">
      <c r="B53" s="54" t="s">
        <v>56</v>
      </c>
      <c r="C53" s="54"/>
    </row>
  </sheetData>
  <mergeCells count="3">
    <mergeCell ref="A2:E2"/>
    <mergeCell ref="B51:C51"/>
    <mergeCell ref="B53:C53"/>
  </mergeCells>
  <printOptions headings="false" gridLines="false" gridLinesSet="true" horizontalCentered="false" verticalCentered="false"/>
  <pageMargins left="1.20972222222222" right="0.359722222222222" top="0.5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43.41"/>
    <col collapsed="false" customWidth="true" hidden="false" outlineLevel="0" max="3" min="3" style="24" width="11.85"/>
    <col collapsed="false" customWidth="true" hidden="false" outlineLevel="0" max="4" min="4" style="24" width="18.28"/>
    <col collapsed="false" customWidth="true" hidden="false" outlineLevel="0" max="5" min="5" style="24" width="16.7"/>
    <col collapsed="false" customWidth="false" hidden="false" outlineLevel="0" max="257" min="6" style="25" width="9.14"/>
  </cols>
  <sheetData>
    <row r="1" customFormat="false" ht="15" hidden="false" customHeight="true" outlineLevel="0" collapsed="false">
      <c r="A1" s="26"/>
      <c r="B1" s="27"/>
      <c r="E1" s="24" t="s">
        <v>114</v>
      </c>
    </row>
    <row r="2" customFormat="false" ht="88.35" hidden="false" customHeight="true" outlineLevel="0" collapsed="false">
      <c r="A2" s="28" t="s">
        <v>115</v>
      </c>
      <c r="B2" s="28"/>
      <c r="C2" s="28"/>
      <c r="D2" s="28"/>
      <c r="E2" s="28"/>
    </row>
    <row r="3" customFormat="false" ht="15" hidden="false" customHeight="true" outlineLevel="0" collapsed="false">
      <c r="A3" s="28"/>
      <c r="B3" s="29"/>
      <c r="C3" s="29"/>
      <c r="D3" s="29"/>
      <c r="E3" s="29"/>
    </row>
    <row r="4" customFormat="false" ht="50.25" hidden="false" customHeight="true" outlineLevel="0" collapsed="false">
      <c r="A4" s="30" t="s">
        <v>62</v>
      </c>
      <c r="B4" s="31" t="s">
        <v>3</v>
      </c>
      <c r="C4" s="31" t="s">
        <v>63</v>
      </c>
      <c r="D4" s="6" t="s">
        <v>5</v>
      </c>
      <c r="E4" s="7" t="s">
        <v>6</v>
      </c>
    </row>
    <row r="5" customFormat="false" ht="15.75" hidden="false" customHeight="false" outlineLevel="0" collapsed="false">
      <c r="A5" s="32" t="s">
        <v>64</v>
      </c>
      <c r="B5" s="33" t="s">
        <v>65</v>
      </c>
      <c r="C5" s="34"/>
      <c r="D5" s="34"/>
      <c r="E5" s="34"/>
    </row>
    <row r="6" customFormat="false" ht="15.75" hidden="false" customHeight="false" outlineLevel="0" collapsed="false">
      <c r="A6" s="32" t="s">
        <v>66</v>
      </c>
      <c r="B6" s="33" t="s">
        <v>67</v>
      </c>
      <c r="C6" s="34" t="s">
        <v>68</v>
      </c>
      <c r="D6" s="35"/>
      <c r="E6" s="35"/>
    </row>
    <row r="7" customFormat="false" ht="15.75" hidden="false" customHeight="false" outlineLevel="0" collapsed="false">
      <c r="A7" s="32"/>
      <c r="B7" s="33"/>
      <c r="C7" s="34"/>
      <c r="D7" s="35"/>
      <c r="E7" s="35"/>
    </row>
    <row r="8" customFormat="false" ht="15.75" hidden="false" customHeight="false" outlineLevel="0" collapsed="false">
      <c r="A8" s="32"/>
      <c r="B8" s="33"/>
      <c r="C8" s="34"/>
      <c r="D8" s="35"/>
      <c r="E8" s="35"/>
    </row>
    <row r="9" customFormat="false" ht="15.75" hidden="false" customHeight="false" outlineLevel="0" collapsed="false">
      <c r="A9" s="32"/>
      <c r="B9" s="33"/>
      <c r="C9" s="34"/>
      <c r="D9" s="35"/>
      <c r="E9" s="35"/>
    </row>
    <row r="10" customFormat="false" ht="15.75" hidden="false" customHeight="false" outlineLevel="0" collapsed="false">
      <c r="A10" s="32" t="s">
        <v>69</v>
      </c>
      <c r="B10" s="33" t="s">
        <v>70</v>
      </c>
      <c r="C10" s="34" t="s">
        <v>68</v>
      </c>
      <c r="D10" s="35"/>
      <c r="E10" s="35"/>
    </row>
    <row r="11" customFormat="false" ht="15.75" hidden="false" customHeight="false" outlineLevel="0" collapsed="false">
      <c r="A11" s="32"/>
      <c r="B11" s="33"/>
      <c r="C11" s="34"/>
      <c r="D11" s="36"/>
      <c r="E11" s="36"/>
    </row>
    <row r="12" customFormat="false" ht="15.75" hidden="false" customHeight="false" outlineLevel="0" collapsed="false">
      <c r="A12" s="32"/>
      <c r="B12" s="33"/>
      <c r="C12" s="34"/>
      <c r="D12" s="35"/>
      <c r="E12" s="35"/>
    </row>
    <row r="13" customFormat="false" ht="15.75" hidden="false" customHeight="false" outlineLevel="0" collapsed="false">
      <c r="A13" s="37" t="s">
        <v>71</v>
      </c>
      <c r="B13" s="38" t="s">
        <v>72</v>
      </c>
      <c r="C13" s="39" t="s">
        <v>68</v>
      </c>
      <c r="D13" s="40"/>
      <c r="E13" s="40"/>
    </row>
    <row r="14" customFormat="false" ht="15.75" hidden="false" customHeight="false" outlineLevel="0" collapsed="false">
      <c r="A14" s="32" t="s">
        <v>73</v>
      </c>
      <c r="B14" s="33" t="s">
        <v>74</v>
      </c>
      <c r="C14" s="34"/>
      <c r="D14" s="34"/>
      <c r="E14" s="34"/>
    </row>
    <row r="15" customFormat="false" ht="15.75" hidden="false" customHeight="false" outlineLevel="0" collapsed="false">
      <c r="A15" s="32" t="s">
        <v>75</v>
      </c>
      <c r="B15" s="33" t="s">
        <v>76</v>
      </c>
      <c r="C15" s="34" t="s">
        <v>77</v>
      </c>
      <c r="D15" s="35"/>
      <c r="E15" s="35"/>
    </row>
    <row r="16" customFormat="false" ht="15.75" hidden="false" customHeight="false" outlineLevel="0" collapsed="false">
      <c r="A16" s="32" t="s">
        <v>78</v>
      </c>
      <c r="B16" s="33" t="s">
        <v>79</v>
      </c>
      <c r="C16" s="34"/>
      <c r="D16" s="35"/>
      <c r="E16" s="35"/>
    </row>
    <row r="17" customFormat="false" ht="47.25" hidden="false" customHeight="false" outlineLevel="0" collapsed="false">
      <c r="A17" s="32" t="s">
        <v>80</v>
      </c>
      <c r="B17" s="33" t="s">
        <v>81</v>
      </c>
      <c r="C17" s="34"/>
      <c r="D17" s="35"/>
      <c r="E17" s="35"/>
    </row>
    <row r="18" customFormat="false" ht="15.75" hidden="false" customHeight="false" outlineLevel="0" collapsed="false">
      <c r="A18" s="32" t="s">
        <v>82</v>
      </c>
      <c r="B18" s="33" t="s">
        <v>83</v>
      </c>
      <c r="C18" s="34" t="s">
        <v>77</v>
      </c>
      <c r="D18" s="36" t="n">
        <f aca="false">D15*D17</f>
        <v>0</v>
      </c>
      <c r="E18" s="36" t="n">
        <f aca="false">E15*E17</f>
        <v>0</v>
      </c>
    </row>
    <row r="19" customFormat="false" ht="31.5" hidden="false" customHeight="false" outlineLevel="0" collapsed="false">
      <c r="A19" s="32" t="s">
        <v>84</v>
      </c>
      <c r="B19" s="33" t="s">
        <v>85</v>
      </c>
      <c r="C19" s="34"/>
      <c r="D19" s="34"/>
      <c r="E19" s="34"/>
    </row>
    <row r="20" customFormat="false" ht="15.75" hidden="false" customHeight="false" outlineLevel="0" collapsed="false">
      <c r="A20" s="32"/>
      <c r="B20" s="33" t="s">
        <v>86</v>
      </c>
      <c r="C20" s="34" t="s">
        <v>87</v>
      </c>
      <c r="D20" s="35"/>
      <c r="E20" s="35"/>
    </row>
    <row r="21" customFormat="false" ht="15.75" hidden="false" customHeight="false" outlineLevel="0" collapsed="false">
      <c r="A21" s="32"/>
      <c r="B21" s="33" t="s">
        <v>88</v>
      </c>
      <c r="C21" s="34" t="s">
        <v>77</v>
      </c>
      <c r="D21" s="36" t="n">
        <f aca="false">D18*D20/100</f>
        <v>0</v>
      </c>
      <c r="E21" s="36" t="n">
        <f aca="false">E18*E20/100</f>
        <v>0</v>
      </c>
    </row>
    <row r="22" customFormat="false" ht="15.75" hidden="false" customHeight="false" outlineLevel="0" collapsed="false">
      <c r="A22" s="32" t="s">
        <v>89</v>
      </c>
      <c r="B22" s="33" t="s">
        <v>90</v>
      </c>
      <c r="C22" s="34"/>
      <c r="D22" s="34"/>
      <c r="E22" s="34"/>
    </row>
    <row r="23" customFormat="false" ht="15.75" hidden="false" customHeight="false" outlineLevel="0" collapsed="false">
      <c r="A23" s="32"/>
      <c r="B23" s="33" t="s">
        <v>86</v>
      </c>
      <c r="C23" s="34" t="s">
        <v>87</v>
      </c>
      <c r="D23" s="35"/>
      <c r="E23" s="35"/>
    </row>
    <row r="24" customFormat="false" ht="15.75" hidden="false" customHeight="false" outlineLevel="0" collapsed="false">
      <c r="A24" s="32"/>
      <c r="B24" s="33" t="s">
        <v>88</v>
      </c>
      <c r="C24" s="34" t="s">
        <v>77</v>
      </c>
      <c r="D24" s="36" t="n">
        <f aca="false">(D18+D21)*D23/100</f>
        <v>0</v>
      </c>
      <c r="E24" s="36" t="n">
        <f aca="false">(E18+E21)*E23/100</f>
        <v>0</v>
      </c>
    </row>
    <row r="25" customFormat="false" ht="15.75" hidden="false" customHeight="false" outlineLevel="0" collapsed="false">
      <c r="A25" s="32" t="s">
        <v>91</v>
      </c>
      <c r="B25" s="33" t="s">
        <v>92</v>
      </c>
      <c r="C25" s="34"/>
      <c r="D25" s="34"/>
      <c r="E25" s="34"/>
    </row>
    <row r="26" customFormat="false" ht="15.75" hidden="false" customHeight="false" outlineLevel="0" collapsed="false">
      <c r="A26" s="32"/>
      <c r="B26" s="33" t="s">
        <v>86</v>
      </c>
      <c r="C26" s="34" t="s">
        <v>87</v>
      </c>
      <c r="D26" s="35"/>
      <c r="E26" s="35"/>
    </row>
    <row r="27" customFormat="false" ht="15.75" hidden="false" customHeight="false" outlineLevel="0" collapsed="false">
      <c r="A27" s="32"/>
      <c r="B27" s="33" t="s">
        <v>88</v>
      </c>
      <c r="C27" s="34" t="s">
        <v>77</v>
      </c>
      <c r="D27" s="36" t="n">
        <f aca="false">D18*D26/100</f>
        <v>0</v>
      </c>
      <c r="E27" s="36" t="n">
        <f aca="false">E18*E26/100</f>
        <v>0</v>
      </c>
    </row>
    <row r="28" customFormat="false" ht="15.75" hidden="false" customHeight="false" outlineLevel="0" collapsed="false">
      <c r="A28" s="32" t="s">
        <v>93</v>
      </c>
      <c r="B28" s="33" t="s">
        <v>94</v>
      </c>
      <c r="C28" s="34"/>
      <c r="D28" s="34"/>
      <c r="E28" s="34"/>
    </row>
    <row r="29" customFormat="false" ht="15.75" hidden="false" customHeight="false" outlineLevel="0" collapsed="false">
      <c r="A29" s="32"/>
      <c r="B29" s="33" t="s">
        <v>86</v>
      </c>
      <c r="C29" s="34" t="s">
        <v>87</v>
      </c>
      <c r="D29" s="35"/>
      <c r="E29" s="35"/>
    </row>
    <row r="30" customFormat="false" ht="15.75" hidden="false" customHeight="false" outlineLevel="0" collapsed="false">
      <c r="A30" s="32"/>
      <c r="B30" s="33" t="s">
        <v>88</v>
      </c>
      <c r="C30" s="34" t="s">
        <v>77</v>
      </c>
      <c r="D30" s="36" t="n">
        <f aca="false">(D18*D29/100)</f>
        <v>0</v>
      </c>
      <c r="E30" s="36" t="n">
        <f aca="false">(E18*E29/100)</f>
        <v>0</v>
      </c>
    </row>
    <row r="31" customFormat="false" ht="15.75" hidden="false" customHeight="false" outlineLevel="0" collapsed="false">
      <c r="A31" s="32" t="s">
        <v>95</v>
      </c>
      <c r="B31" s="41" t="s">
        <v>96</v>
      </c>
      <c r="C31" s="34"/>
      <c r="D31" s="34"/>
      <c r="E31" s="34"/>
    </row>
    <row r="32" customFormat="false" ht="15.75" hidden="false" customHeight="false" outlineLevel="0" collapsed="false">
      <c r="A32" s="32"/>
      <c r="B32" s="33" t="s">
        <v>86</v>
      </c>
      <c r="C32" s="34" t="s">
        <v>87</v>
      </c>
      <c r="D32" s="35"/>
      <c r="E32" s="35"/>
    </row>
    <row r="33" customFormat="false" ht="15.75" hidden="false" customHeight="false" outlineLevel="0" collapsed="false">
      <c r="A33" s="32"/>
      <c r="B33" s="33" t="s">
        <v>88</v>
      </c>
      <c r="C33" s="34" t="s">
        <v>77</v>
      </c>
      <c r="D33" s="42" t="n">
        <f aca="false">(D18*D32/100)</f>
        <v>0</v>
      </c>
      <c r="E33" s="42" t="n">
        <f aca="false">(E18*E32/100)</f>
        <v>0</v>
      </c>
    </row>
    <row r="34" customFormat="false" ht="15.75" hidden="false" customHeight="false" outlineLevel="0" collapsed="false">
      <c r="A34" s="32" t="s">
        <v>97</v>
      </c>
      <c r="B34" s="41" t="s">
        <v>96</v>
      </c>
      <c r="C34" s="34"/>
      <c r="D34" s="34"/>
      <c r="E34" s="34"/>
    </row>
    <row r="35" customFormat="false" ht="15.75" hidden="false" customHeight="false" outlineLevel="0" collapsed="false">
      <c r="A35" s="32"/>
      <c r="B35" s="33" t="s">
        <v>86</v>
      </c>
      <c r="C35" s="34" t="s">
        <v>87</v>
      </c>
      <c r="D35" s="35"/>
      <c r="E35" s="35"/>
    </row>
    <row r="36" customFormat="false" ht="15.75" hidden="false" customHeight="false" outlineLevel="0" collapsed="false">
      <c r="A36" s="32"/>
      <c r="B36" s="33" t="s">
        <v>88</v>
      </c>
      <c r="C36" s="34" t="s">
        <v>77</v>
      </c>
      <c r="D36" s="42" t="n">
        <f aca="false">(D18*D35/100)</f>
        <v>0</v>
      </c>
      <c r="E36" s="42" t="n">
        <f aca="false">(E18*E35/100)</f>
        <v>0</v>
      </c>
    </row>
    <row r="37" customFormat="false" ht="31.5" hidden="false" customHeight="false" outlineLevel="0" collapsed="false">
      <c r="A37" s="32" t="s">
        <v>98</v>
      </c>
      <c r="B37" s="33" t="s">
        <v>99</v>
      </c>
      <c r="C37" s="34"/>
      <c r="D37" s="34"/>
      <c r="E37" s="34"/>
    </row>
    <row r="38" customFormat="false" ht="15.75" hidden="false" customHeight="false" outlineLevel="0" collapsed="false">
      <c r="A38" s="32"/>
      <c r="B38" s="33" t="s">
        <v>86</v>
      </c>
      <c r="C38" s="34" t="s">
        <v>87</v>
      </c>
      <c r="D38" s="35"/>
      <c r="E38" s="35"/>
    </row>
    <row r="39" customFormat="false" ht="15.75" hidden="false" customHeight="false" outlineLevel="0" collapsed="false">
      <c r="A39" s="32"/>
      <c r="B39" s="33" t="s">
        <v>88</v>
      </c>
      <c r="C39" s="34" t="s">
        <v>77</v>
      </c>
      <c r="D39" s="42" t="n">
        <f aca="false">(D18+D21+D24+D27+D30)*D38/100</f>
        <v>0</v>
      </c>
      <c r="E39" s="42" t="n">
        <f aca="false">(E18+E21+E24+E27+E30)*E38/100</f>
        <v>0</v>
      </c>
    </row>
    <row r="40" customFormat="false" ht="31.5" hidden="false" customHeight="false" outlineLevel="0" collapsed="false">
      <c r="A40" s="37" t="s">
        <v>100</v>
      </c>
      <c r="B40" s="38" t="s">
        <v>101</v>
      </c>
      <c r="C40" s="39" t="s">
        <v>77</v>
      </c>
      <c r="D40" s="43" t="n">
        <f aca="false">D18+D21+D24+D27+D30+D33+D36+D39</f>
        <v>0</v>
      </c>
      <c r="E40" s="43" t="n">
        <f aca="false">E18+E21+E24+E27+E30+E33+E36+E39</f>
        <v>0</v>
      </c>
    </row>
    <row r="41" customFormat="false" ht="31.5" hidden="false" customHeight="false" outlineLevel="0" collapsed="false">
      <c r="A41" s="32" t="s">
        <v>102</v>
      </c>
      <c r="B41" s="44" t="s">
        <v>103</v>
      </c>
      <c r="C41" s="34"/>
      <c r="D41" s="34"/>
      <c r="E41" s="34"/>
    </row>
    <row r="42" customFormat="false" ht="15.75" hidden="false" customHeight="false" outlineLevel="0" collapsed="false">
      <c r="A42" s="32" t="s">
        <v>104</v>
      </c>
      <c r="B42" s="33" t="s">
        <v>105</v>
      </c>
      <c r="C42" s="34" t="s">
        <v>106</v>
      </c>
      <c r="D42" s="35"/>
      <c r="E42" s="35"/>
    </row>
    <row r="43" customFormat="false" ht="15.75" hidden="false" customHeight="false" outlineLevel="0" collapsed="false">
      <c r="A43" s="32" t="s">
        <v>107</v>
      </c>
      <c r="B43" s="33" t="s">
        <v>108</v>
      </c>
      <c r="C43" s="34" t="s">
        <v>106</v>
      </c>
      <c r="D43" s="35"/>
      <c r="E43" s="35"/>
    </row>
    <row r="44" customFormat="false" ht="15.75" hidden="false" customHeight="false" outlineLevel="0" collapsed="false">
      <c r="A44" s="32" t="s">
        <v>109</v>
      </c>
      <c r="B44" s="33" t="s">
        <v>110</v>
      </c>
      <c r="C44" s="34" t="s">
        <v>106</v>
      </c>
      <c r="D44" s="35"/>
      <c r="E44" s="35"/>
    </row>
    <row r="45" customFormat="false" ht="15.75" hidden="false" customHeight="false" outlineLevel="0" collapsed="false">
      <c r="A45" s="45"/>
      <c r="B45" s="46"/>
      <c r="C45" s="47"/>
      <c r="D45" s="48"/>
      <c r="E45" s="48"/>
    </row>
    <row r="46" customFormat="false" ht="31.5" hidden="false" customHeight="false" outlineLevel="0" collapsed="false">
      <c r="A46" s="32"/>
      <c r="B46" s="33" t="s">
        <v>111</v>
      </c>
      <c r="C46" s="34"/>
      <c r="D46" s="49" t="n">
        <v>12</v>
      </c>
      <c r="E46" s="49" t="n">
        <v>12</v>
      </c>
    </row>
    <row r="47" customFormat="false" ht="15.75" hidden="false" customHeight="false" outlineLevel="0" collapsed="false">
      <c r="A47" s="45"/>
      <c r="B47" s="46"/>
      <c r="C47" s="47"/>
      <c r="D47" s="48"/>
      <c r="E47" s="48"/>
    </row>
    <row r="48" customFormat="false" ht="15.75" hidden="false" customHeight="false" outlineLevel="0" collapsed="false">
      <c r="A48" s="37" t="s">
        <v>102</v>
      </c>
      <c r="B48" s="38" t="s">
        <v>112</v>
      </c>
      <c r="C48" s="39" t="s">
        <v>106</v>
      </c>
      <c r="D48" s="43" t="n">
        <f aca="false">D40*D13*D46/1000+D42+D43+D44</f>
        <v>0</v>
      </c>
      <c r="E48" s="43" t="n">
        <f aca="false">E40*E13*E46/1000+E42+E43+E44</f>
        <v>0</v>
      </c>
    </row>
    <row r="49" s="52" customFormat="true" ht="15.75" hidden="false" customHeight="false" outlineLevel="0" collapsed="false">
      <c r="A49" s="50"/>
      <c r="B49" s="51"/>
      <c r="C49" s="50"/>
      <c r="D49" s="50"/>
      <c r="E49" s="50"/>
    </row>
    <row r="50" s="52" customFormat="true" ht="15.75" hidden="false" customHeight="false" outlineLevel="0" collapsed="false">
      <c r="A50" s="50"/>
      <c r="B50" s="51"/>
      <c r="C50" s="50"/>
      <c r="D50" s="50"/>
      <c r="E50" s="50"/>
    </row>
    <row r="51" s="53" customFormat="true" ht="15.75" hidden="false" customHeight="true" outlineLevel="0" collapsed="false">
      <c r="B51" s="54" t="s">
        <v>113</v>
      </c>
      <c r="C51" s="54"/>
    </row>
    <row r="52" s="53" customFormat="true" ht="15.75" hidden="false" customHeight="false" outlineLevel="0" collapsed="false"/>
    <row r="53" s="53" customFormat="true" ht="15.75" hidden="false" customHeight="true" outlineLevel="0" collapsed="false">
      <c r="B53" s="54" t="s">
        <v>56</v>
      </c>
      <c r="C53" s="54"/>
    </row>
  </sheetData>
  <mergeCells count="3">
    <mergeCell ref="A2:E2"/>
    <mergeCell ref="B51:C51"/>
    <mergeCell ref="B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10.85"/>
    <col collapsed="false" customWidth="true" hidden="false" outlineLevel="0" max="2" min="2" style="55" width="62.56"/>
    <col collapsed="false" customWidth="true" hidden="false" outlineLevel="0" max="3" min="3" style="55" width="16.28"/>
    <col collapsed="false" customWidth="true" hidden="false" outlineLevel="0" max="4" min="4" style="55" width="18.99"/>
    <col collapsed="false" customWidth="true" hidden="false" outlineLevel="0" max="5" min="5" style="55" width="20.56"/>
    <col collapsed="false" customWidth="true" hidden="false" outlineLevel="0" max="6" min="6" style="55" width="22.7"/>
    <col collapsed="false" customWidth="false" hidden="false" outlineLevel="0" max="257" min="7" style="56" width="9.14"/>
  </cols>
  <sheetData>
    <row r="1" customFormat="false" ht="15" hidden="false" customHeight="true" outlineLevel="0" collapsed="false">
      <c r="D1" s="57" t="s">
        <v>116</v>
      </c>
    </row>
    <row r="2" customFormat="false" ht="42" hidden="false" customHeight="true" outlineLevel="0" collapsed="false">
      <c r="A2" s="58" t="s">
        <v>117</v>
      </c>
      <c r="B2" s="58"/>
      <c r="C2" s="58"/>
      <c r="D2" s="58"/>
    </row>
    <row r="3" customFormat="false" ht="27" hidden="false" customHeight="true" outlineLevel="0" collapsed="false">
      <c r="D3" s="57" t="s">
        <v>106</v>
      </c>
    </row>
    <row r="4" s="60" customFormat="true" ht="45" hidden="false" customHeight="false" outlineLevel="0" collapsed="false">
      <c r="A4" s="59" t="s">
        <v>118</v>
      </c>
      <c r="B4" s="59" t="s">
        <v>119</v>
      </c>
      <c r="C4" s="6" t="s">
        <v>5</v>
      </c>
      <c r="D4" s="7" t="s">
        <v>6</v>
      </c>
      <c r="E4" s="58"/>
      <c r="F4" s="58"/>
    </row>
    <row r="5" customFormat="false" ht="15.75" hidden="false" customHeight="false" outlineLevel="0" collapsed="false">
      <c r="A5" s="59" t="s">
        <v>120</v>
      </c>
      <c r="B5" s="59"/>
      <c r="C5" s="59"/>
      <c r="D5" s="59"/>
      <c r="E5" s="61"/>
      <c r="F5" s="62"/>
    </row>
    <row r="6" customFormat="false" ht="15.75" hidden="false" customHeight="false" outlineLevel="0" collapsed="false">
      <c r="A6" s="63" t="s">
        <v>64</v>
      </c>
      <c r="B6" s="64" t="s">
        <v>121</v>
      </c>
      <c r="C6" s="65"/>
      <c r="D6" s="66"/>
      <c r="E6" s="67"/>
      <c r="F6" s="68"/>
    </row>
    <row r="7" customFormat="false" ht="31.5" hidden="false" customHeight="false" outlineLevel="0" collapsed="false">
      <c r="A7" s="63"/>
      <c r="B7" s="69" t="s">
        <v>122</v>
      </c>
      <c r="C7" s="70" t="n">
        <f aca="false">IF(C8=0,0,C6/12/C8*1000)</f>
        <v>0</v>
      </c>
      <c r="D7" s="70" t="n">
        <f aca="false">IF(D8=0,0,D6/12/D8*1000)</f>
        <v>0</v>
      </c>
      <c r="E7" s="68"/>
      <c r="F7" s="68"/>
    </row>
    <row r="8" customFormat="false" ht="15.75" hidden="false" customHeight="false" outlineLevel="0" collapsed="false">
      <c r="A8" s="63"/>
      <c r="B8" s="69" t="s">
        <v>123</v>
      </c>
      <c r="C8" s="65"/>
      <c r="D8" s="66"/>
      <c r="E8" s="67"/>
      <c r="F8" s="68"/>
    </row>
    <row r="9" customFormat="false" ht="15.75" hidden="false" customHeight="false" outlineLevel="0" collapsed="false">
      <c r="A9" s="63" t="s">
        <v>73</v>
      </c>
      <c r="B9" s="64" t="s">
        <v>124</v>
      </c>
      <c r="C9" s="65"/>
      <c r="D9" s="66"/>
      <c r="E9" s="67"/>
      <c r="F9" s="68"/>
    </row>
    <row r="10" customFormat="false" ht="15.75" hidden="false" customHeight="false" outlineLevel="0" collapsed="false">
      <c r="A10" s="63" t="s">
        <v>100</v>
      </c>
      <c r="B10" s="64" t="s">
        <v>125</v>
      </c>
      <c r="C10" s="65"/>
      <c r="D10" s="66"/>
      <c r="E10" s="67"/>
      <c r="F10" s="68"/>
    </row>
    <row r="11" customFormat="false" ht="15.75" hidden="false" customHeight="false" outlineLevel="0" collapsed="false">
      <c r="A11" s="63" t="s">
        <v>102</v>
      </c>
      <c r="B11" s="64" t="s">
        <v>126</v>
      </c>
      <c r="C11" s="70" t="n">
        <f aca="false">C12+C13+C15+C14</f>
        <v>0</v>
      </c>
      <c r="D11" s="70" t="n">
        <f aca="false">D12+D13+D15+D14</f>
        <v>0</v>
      </c>
      <c r="E11" s="67"/>
      <c r="F11" s="68"/>
    </row>
    <row r="12" customFormat="false" ht="15.75" hidden="false" customHeight="false" outlineLevel="0" collapsed="false">
      <c r="A12" s="63"/>
      <c r="B12" s="69" t="s">
        <v>127</v>
      </c>
      <c r="C12" s="65"/>
      <c r="D12" s="66"/>
      <c r="E12" s="67"/>
      <c r="F12" s="68"/>
    </row>
    <row r="13" customFormat="false" ht="15.75" hidden="false" customHeight="false" outlineLevel="0" collapsed="false">
      <c r="A13" s="63"/>
      <c r="B13" s="69" t="s">
        <v>128</v>
      </c>
      <c r="C13" s="65"/>
      <c r="D13" s="66"/>
      <c r="E13" s="67"/>
      <c r="F13" s="68"/>
    </row>
    <row r="14" customFormat="false" ht="15.75" hidden="false" customHeight="false" outlineLevel="0" collapsed="false">
      <c r="A14" s="63"/>
      <c r="B14" s="69" t="s">
        <v>129</v>
      </c>
      <c r="C14" s="65"/>
      <c r="D14" s="66"/>
      <c r="E14" s="67"/>
      <c r="F14" s="68"/>
    </row>
    <row r="15" customFormat="false" ht="15.75" hidden="false" customHeight="false" outlineLevel="0" collapsed="false">
      <c r="A15" s="63"/>
      <c r="B15" s="69" t="s">
        <v>130</v>
      </c>
      <c r="C15" s="65"/>
      <c r="D15" s="66"/>
      <c r="E15" s="67"/>
      <c r="F15" s="68"/>
    </row>
    <row r="16" customFormat="false" ht="15.75" hidden="false" customHeight="false" outlineLevel="0" collapsed="false">
      <c r="A16" s="63" t="s">
        <v>131</v>
      </c>
      <c r="B16" s="64" t="s">
        <v>132</v>
      </c>
      <c r="C16" s="65"/>
      <c r="D16" s="66"/>
      <c r="E16" s="67"/>
      <c r="F16" s="68"/>
    </row>
    <row r="17" customFormat="false" ht="15.75" hidden="false" customHeight="false" outlineLevel="0" collapsed="false">
      <c r="A17" s="63" t="s">
        <v>133</v>
      </c>
      <c r="B17" s="64" t="s">
        <v>134</v>
      </c>
      <c r="C17" s="65"/>
      <c r="D17" s="66"/>
      <c r="E17" s="67"/>
      <c r="F17" s="68"/>
    </row>
    <row r="18" customFormat="false" ht="15.75" hidden="false" customHeight="false" outlineLevel="0" collapsed="false">
      <c r="A18" s="63" t="s">
        <v>135</v>
      </c>
      <c r="B18" s="64" t="s">
        <v>136</v>
      </c>
      <c r="C18" s="65"/>
      <c r="D18" s="66"/>
      <c r="E18" s="67"/>
      <c r="F18" s="68"/>
    </row>
    <row r="19" customFormat="false" ht="15.75" hidden="false" customHeight="false" outlineLevel="0" collapsed="false">
      <c r="A19" s="63" t="s">
        <v>137</v>
      </c>
      <c r="B19" s="64" t="s">
        <v>138</v>
      </c>
      <c r="C19" s="65"/>
      <c r="D19" s="66"/>
      <c r="E19" s="67"/>
      <c r="F19" s="68"/>
    </row>
    <row r="20" customFormat="false" ht="15.75" hidden="false" customHeight="false" outlineLevel="0" collapsed="false">
      <c r="A20" s="63" t="s">
        <v>139</v>
      </c>
      <c r="B20" s="64" t="s">
        <v>140</v>
      </c>
      <c r="C20" s="70" t="n">
        <f aca="false">C21+C22+C25+C26</f>
        <v>0</v>
      </c>
      <c r="D20" s="70" t="n">
        <f aca="false">D21+D22+D25+D26</f>
        <v>0</v>
      </c>
      <c r="E20" s="67"/>
      <c r="F20" s="68"/>
    </row>
    <row r="21" customFormat="false" ht="15.75" hidden="false" customHeight="false" outlineLevel="0" collapsed="false">
      <c r="A21" s="63"/>
      <c r="B21" s="64"/>
      <c r="C21" s="65"/>
      <c r="D21" s="65"/>
      <c r="E21" s="67"/>
      <c r="F21" s="68"/>
    </row>
    <row r="22" customFormat="false" ht="15.75" hidden="false" customHeight="false" outlineLevel="0" collapsed="false">
      <c r="A22" s="63"/>
      <c r="B22" s="64"/>
      <c r="C22" s="65"/>
      <c r="D22" s="65"/>
      <c r="E22" s="67"/>
      <c r="F22" s="68"/>
    </row>
    <row r="23" customFormat="false" ht="15.75" hidden="false" customHeight="false" outlineLevel="0" collapsed="false">
      <c r="A23" s="63"/>
      <c r="B23" s="64"/>
      <c r="C23" s="65"/>
      <c r="D23" s="65"/>
      <c r="E23" s="67"/>
      <c r="F23" s="68"/>
    </row>
    <row r="24" customFormat="false" ht="15.75" hidden="false" customHeight="false" outlineLevel="0" collapsed="false">
      <c r="A24" s="63"/>
      <c r="B24" s="64"/>
      <c r="C24" s="65"/>
      <c r="D24" s="65"/>
      <c r="E24" s="67"/>
      <c r="F24" s="68"/>
    </row>
    <row r="25" customFormat="false" ht="15.75" hidden="false" customHeight="false" outlineLevel="0" collapsed="false">
      <c r="A25" s="63"/>
      <c r="B25" s="64"/>
      <c r="C25" s="65"/>
      <c r="D25" s="65"/>
      <c r="E25" s="67"/>
      <c r="F25" s="68"/>
    </row>
    <row r="26" customFormat="false" ht="15.75" hidden="false" customHeight="false" outlineLevel="0" collapsed="false">
      <c r="A26" s="63"/>
      <c r="B26" s="64"/>
      <c r="C26" s="65"/>
      <c r="D26" s="65"/>
      <c r="E26" s="67"/>
      <c r="F26" s="68"/>
    </row>
    <row r="27" customFormat="false" ht="15.75" hidden="false" customHeight="false" outlineLevel="0" collapsed="false">
      <c r="A27" s="63" t="s">
        <v>141</v>
      </c>
      <c r="B27" s="71" t="s">
        <v>142</v>
      </c>
      <c r="C27" s="72" t="n">
        <f aca="false">C6+C9+C10+C11+C16+C17+C18+C19+C20</f>
        <v>0</v>
      </c>
      <c r="D27" s="72" t="n">
        <f aca="false">D6+D9+D10+D11+D16+D17+D18+D19+D20</f>
        <v>0</v>
      </c>
      <c r="E27" s="73"/>
      <c r="F27" s="73"/>
    </row>
    <row r="28" customFormat="false" ht="15.75" hidden="false" customHeight="true" outlineLevel="0" collapsed="false">
      <c r="A28" s="59"/>
      <c r="B28" s="59"/>
      <c r="C28" s="59"/>
      <c r="D28" s="74"/>
      <c r="E28" s="62"/>
    </row>
    <row r="29" customFormat="false" ht="31.5" hidden="false" customHeight="false" outlineLevel="0" collapsed="false">
      <c r="A29" s="75" t="s">
        <v>143</v>
      </c>
      <c r="B29" s="71" t="s">
        <v>144</v>
      </c>
      <c r="C29" s="70"/>
      <c r="D29" s="70"/>
      <c r="E29" s="68"/>
    </row>
    <row r="30" customFormat="false" ht="15.75" hidden="false" customHeight="false" outlineLevel="0" collapsed="false">
      <c r="A30" s="63" t="s">
        <v>145</v>
      </c>
      <c r="B30" s="64" t="s">
        <v>146</v>
      </c>
      <c r="C30" s="65"/>
      <c r="D30" s="65"/>
      <c r="E30" s="67"/>
    </row>
    <row r="31" customFormat="false" ht="15.75" hidden="false" customHeight="false" outlineLevel="0" collapsed="false">
      <c r="A31" s="63" t="s">
        <v>147</v>
      </c>
      <c r="B31" s="64" t="s">
        <v>148</v>
      </c>
      <c r="C31" s="65"/>
      <c r="D31" s="65"/>
      <c r="E31" s="67"/>
    </row>
    <row r="32" customFormat="false" ht="31.5" hidden="false" customHeight="false" outlineLevel="0" collapsed="false">
      <c r="A32" s="63" t="s">
        <v>149</v>
      </c>
      <c r="B32" s="64" t="s">
        <v>150</v>
      </c>
      <c r="C32" s="65"/>
      <c r="D32" s="65"/>
      <c r="E32" s="67"/>
    </row>
    <row r="33" customFormat="false" ht="15.75" hidden="false" customHeight="false" outlineLevel="0" collapsed="false">
      <c r="A33" s="63" t="s">
        <v>151</v>
      </c>
      <c r="B33" s="76" t="s">
        <v>152</v>
      </c>
      <c r="C33" s="77" t="n">
        <f aca="false">IF(C31=0,0,C27/C31)</f>
        <v>0</v>
      </c>
      <c r="D33" s="77" t="n">
        <f aca="false">IF(D31=0,0,D27/D31)</f>
        <v>0</v>
      </c>
      <c r="E33" s="78"/>
    </row>
    <row r="34" customFormat="false" ht="31.5" hidden="false" customHeight="false" outlineLevel="0" collapsed="false">
      <c r="A34" s="63" t="s">
        <v>153</v>
      </c>
      <c r="B34" s="64" t="s">
        <v>154</v>
      </c>
      <c r="C34" s="77" t="n">
        <f aca="false">IF(C31=0,0,C32/C31)</f>
        <v>0</v>
      </c>
      <c r="D34" s="77" t="n">
        <f aca="false">IF(D31=0,0,D32/D31)</f>
        <v>0</v>
      </c>
      <c r="E34" s="78"/>
    </row>
    <row r="35" customFormat="false" ht="15.75" hidden="false" customHeight="true" outlineLevel="0" collapsed="false">
      <c r="A35" s="79" t="s">
        <v>155</v>
      </c>
      <c r="B35" s="79"/>
      <c r="C35" s="79"/>
      <c r="D35" s="79"/>
      <c r="E35" s="62"/>
    </row>
    <row r="36" customFormat="false" ht="15.75" hidden="false" customHeight="false" outlineLevel="0" collapsed="false">
      <c r="A36" s="80"/>
      <c r="B36" s="80"/>
      <c r="C36" s="80"/>
    </row>
    <row r="37" customFormat="false" ht="31.5" hidden="false" customHeight="false" outlineLevel="0" collapsed="false">
      <c r="A37" s="63" t="s">
        <v>156</v>
      </c>
      <c r="B37" s="64" t="s">
        <v>157</v>
      </c>
      <c r="C37" s="70" t="n">
        <f aca="false">C33*C32</f>
        <v>0</v>
      </c>
      <c r="D37" s="70" t="n">
        <f aca="false">D33*D32</f>
        <v>0</v>
      </c>
      <c r="E37" s="68"/>
    </row>
    <row r="38" customFormat="false" ht="15.75" hidden="false" customHeight="false" outlineLevel="0" collapsed="false">
      <c r="C38" s="81"/>
    </row>
    <row r="39" s="53" customFormat="true" ht="15.75" hidden="false" customHeight="true" outlineLevel="0" collapsed="false">
      <c r="B39" s="54" t="s">
        <v>113</v>
      </c>
      <c r="C39" s="54"/>
    </row>
    <row r="40" s="53" customFormat="true" ht="15.75" hidden="false" customHeight="false" outlineLevel="0" collapsed="false"/>
    <row r="41" s="53" customFormat="true" ht="15.75" hidden="false" customHeight="true" outlineLevel="0" collapsed="false">
      <c r="B41" s="54" t="s">
        <v>56</v>
      </c>
      <c r="C41" s="54"/>
    </row>
    <row r="329" s="55" customFormat="true" ht="15.75" hidden="false" customHeight="false" outlineLevel="0" collapsed="false">
      <c r="C329" s="55" t="s">
        <v>158</v>
      </c>
    </row>
    <row r="330" s="55" customFormat="true" ht="15.75" hidden="false" customHeight="false" outlineLevel="0" collapsed="false">
      <c r="C330" s="55" t="s">
        <v>159</v>
      </c>
    </row>
    <row r="331" s="55" customFormat="true" ht="15.75" hidden="false" customHeight="false" outlineLevel="0" collapsed="false">
      <c r="C331" s="55" t="s">
        <v>160</v>
      </c>
    </row>
    <row r="332" s="55" customFormat="true" ht="15.75" hidden="false" customHeight="false" outlineLevel="0" collapsed="false"/>
  </sheetData>
  <mergeCells count="7">
    <mergeCell ref="A2:D2"/>
    <mergeCell ref="A5:D5"/>
    <mergeCell ref="A28:C28"/>
    <mergeCell ref="A35:D35"/>
    <mergeCell ref="A36:C36"/>
    <mergeCell ref="B39:C39"/>
    <mergeCell ref="B41:C41"/>
  </mergeCells>
  <dataValidations count="2">
    <dataValidation allowBlank="true" errorStyle="stop" operator="between" prompt="Выбери базу распределения цеховых расходов" promptTitle="База распределения" showDropDown="false" showErrorMessage="true" showInputMessage="true" sqref="C29:E29" type="none">
      <formula1>0</formula1>
      <formula2>0</formula2>
    </dataValidation>
    <dataValidation allowBlank="true" errorStyle="stop" operator="greaterThanOrEqual" showDropDown="false" showErrorMessage="true" showInputMessage="false" sqref="C30:E30" type="textLength">
      <formula1>5</formula1>
      <formula2>0</formula2>
    </dataValidation>
  </dataValidations>
  <printOptions headings="false" gridLines="false" gridLinesSet="true" horizontalCentered="false" verticalCentered="false"/>
  <pageMargins left="0.559722222222222" right="0.329861111111111" top="0.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10.85"/>
    <col collapsed="false" customWidth="true" hidden="false" outlineLevel="0" max="2" min="2" style="55" width="62.56"/>
    <col collapsed="false" customWidth="true" hidden="false" outlineLevel="0" max="3" min="3" style="55" width="16.28"/>
    <col collapsed="false" customWidth="true" hidden="false" outlineLevel="0" max="4" min="4" style="55" width="18.99"/>
    <col collapsed="false" customWidth="true" hidden="false" outlineLevel="0" max="5" min="5" style="55" width="20.56"/>
    <col collapsed="false" customWidth="true" hidden="false" outlineLevel="0" max="6" min="6" style="55" width="22.7"/>
    <col collapsed="false" customWidth="false" hidden="false" outlineLevel="0" max="257" min="7" style="56" width="9.14"/>
  </cols>
  <sheetData>
    <row r="1" customFormat="false" ht="15" hidden="false" customHeight="true" outlineLevel="0" collapsed="false">
      <c r="D1" s="57" t="s">
        <v>161</v>
      </c>
    </row>
    <row r="2" customFormat="false" ht="42" hidden="false" customHeight="true" outlineLevel="0" collapsed="false">
      <c r="A2" s="58" t="s">
        <v>162</v>
      </c>
      <c r="B2" s="58"/>
      <c r="C2" s="58"/>
      <c r="D2" s="58"/>
    </row>
    <row r="3" customFormat="false" ht="27" hidden="false" customHeight="true" outlineLevel="0" collapsed="false">
      <c r="D3" s="57" t="s">
        <v>106</v>
      </c>
    </row>
    <row r="4" s="60" customFormat="true" ht="45" hidden="false" customHeight="false" outlineLevel="0" collapsed="false">
      <c r="A4" s="59" t="s">
        <v>118</v>
      </c>
      <c r="B4" s="59" t="s">
        <v>119</v>
      </c>
      <c r="C4" s="6" t="s">
        <v>5</v>
      </c>
      <c r="D4" s="7" t="s">
        <v>6</v>
      </c>
      <c r="E4" s="58"/>
      <c r="F4" s="58"/>
    </row>
    <row r="5" customFormat="false" ht="15.75" hidden="false" customHeight="false" outlineLevel="0" collapsed="false">
      <c r="A5" s="59" t="s">
        <v>120</v>
      </c>
      <c r="B5" s="59"/>
      <c r="C5" s="59"/>
      <c r="D5" s="59"/>
      <c r="E5" s="61"/>
      <c r="F5" s="62"/>
    </row>
    <row r="6" customFormat="false" ht="15.75" hidden="false" customHeight="false" outlineLevel="0" collapsed="false">
      <c r="A6" s="63" t="s">
        <v>64</v>
      </c>
      <c r="B6" s="64" t="s">
        <v>121</v>
      </c>
      <c r="C6" s="65"/>
      <c r="D6" s="65"/>
      <c r="E6" s="67"/>
      <c r="F6" s="68"/>
    </row>
    <row r="7" customFormat="false" ht="31.5" hidden="false" customHeight="false" outlineLevel="0" collapsed="false">
      <c r="A7" s="63"/>
      <c r="B7" s="69" t="s">
        <v>122</v>
      </c>
      <c r="C7" s="70" t="n">
        <f aca="false">IF(C8=0,0,C6/12/C8*1000)</f>
        <v>0</v>
      </c>
      <c r="D7" s="70" t="n">
        <f aca="false">IF(D8=0,0,D6/12/D8*1000)</f>
        <v>0</v>
      </c>
      <c r="E7" s="68"/>
      <c r="F7" s="68"/>
    </row>
    <row r="8" customFormat="false" ht="15.75" hidden="false" customHeight="false" outlineLevel="0" collapsed="false">
      <c r="A8" s="63"/>
      <c r="B8" s="69" t="s">
        <v>123</v>
      </c>
      <c r="C8" s="65"/>
      <c r="D8" s="65"/>
      <c r="E8" s="67"/>
      <c r="F8" s="68"/>
    </row>
    <row r="9" customFormat="false" ht="15.75" hidden="false" customHeight="false" outlineLevel="0" collapsed="false">
      <c r="A9" s="63" t="s">
        <v>73</v>
      </c>
      <c r="B9" s="64" t="s">
        <v>124</v>
      </c>
      <c r="C9" s="65"/>
      <c r="D9" s="65"/>
      <c r="E9" s="67"/>
      <c r="F9" s="68"/>
    </row>
    <row r="10" customFormat="false" ht="15.75" hidden="false" customHeight="false" outlineLevel="0" collapsed="false">
      <c r="A10" s="63" t="s">
        <v>100</v>
      </c>
      <c r="B10" s="64" t="s">
        <v>125</v>
      </c>
      <c r="C10" s="65"/>
      <c r="D10" s="65"/>
      <c r="E10" s="67"/>
      <c r="F10" s="68"/>
    </row>
    <row r="11" customFormat="false" ht="15.75" hidden="false" customHeight="false" outlineLevel="0" collapsed="false">
      <c r="A11" s="63" t="s">
        <v>102</v>
      </c>
      <c r="B11" s="64" t="s">
        <v>126</v>
      </c>
      <c r="C11" s="70" t="n">
        <f aca="false">C12+C13+C15+C14</f>
        <v>0</v>
      </c>
      <c r="D11" s="70" t="n">
        <f aca="false">D12+D13+D15+D14</f>
        <v>0</v>
      </c>
      <c r="E11" s="67"/>
      <c r="F11" s="68"/>
    </row>
    <row r="12" customFormat="false" ht="15.75" hidden="false" customHeight="false" outlineLevel="0" collapsed="false">
      <c r="A12" s="63"/>
      <c r="B12" s="69" t="s">
        <v>127</v>
      </c>
      <c r="C12" s="65"/>
      <c r="D12" s="65"/>
      <c r="E12" s="67"/>
      <c r="F12" s="68"/>
    </row>
    <row r="13" customFormat="false" ht="15.75" hidden="false" customHeight="false" outlineLevel="0" collapsed="false">
      <c r="A13" s="63"/>
      <c r="B13" s="69" t="s">
        <v>128</v>
      </c>
      <c r="C13" s="65"/>
      <c r="D13" s="65"/>
      <c r="E13" s="67"/>
      <c r="F13" s="68"/>
    </row>
    <row r="14" customFormat="false" ht="15.75" hidden="false" customHeight="false" outlineLevel="0" collapsed="false">
      <c r="A14" s="63"/>
      <c r="B14" s="69" t="s">
        <v>129</v>
      </c>
      <c r="C14" s="65"/>
      <c r="D14" s="65"/>
      <c r="E14" s="67"/>
      <c r="F14" s="68"/>
    </row>
    <row r="15" customFormat="false" ht="15.75" hidden="false" customHeight="false" outlineLevel="0" collapsed="false">
      <c r="A15" s="63"/>
      <c r="B15" s="69" t="s">
        <v>130</v>
      </c>
      <c r="C15" s="65"/>
      <c r="D15" s="65"/>
      <c r="E15" s="67"/>
      <c r="F15" s="68"/>
    </row>
    <row r="16" customFormat="false" ht="15.75" hidden="false" customHeight="false" outlineLevel="0" collapsed="false">
      <c r="A16" s="63" t="s">
        <v>131</v>
      </c>
      <c r="B16" s="64" t="s">
        <v>132</v>
      </c>
      <c r="C16" s="65"/>
      <c r="D16" s="65"/>
      <c r="E16" s="67"/>
      <c r="F16" s="68"/>
    </row>
    <row r="17" customFormat="false" ht="15.75" hidden="false" customHeight="false" outlineLevel="0" collapsed="false">
      <c r="A17" s="63" t="s">
        <v>133</v>
      </c>
      <c r="B17" s="64" t="s">
        <v>134</v>
      </c>
      <c r="C17" s="65"/>
      <c r="D17" s="65"/>
      <c r="E17" s="67"/>
      <c r="F17" s="68"/>
    </row>
    <row r="18" customFormat="false" ht="15.75" hidden="false" customHeight="false" outlineLevel="0" collapsed="false">
      <c r="A18" s="63" t="s">
        <v>135</v>
      </c>
      <c r="B18" s="64" t="s">
        <v>136</v>
      </c>
      <c r="C18" s="65"/>
      <c r="D18" s="65"/>
      <c r="E18" s="67"/>
      <c r="F18" s="68"/>
    </row>
    <row r="19" customFormat="false" ht="15.75" hidden="false" customHeight="false" outlineLevel="0" collapsed="false">
      <c r="A19" s="63" t="s">
        <v>137</v>
      </c>
      <c r="B19" s="64" t="s">
        <v>138</v>
      </c>
      <c r="C19" s="65"/>
      <c r="D19" s="65"/>
      <c r="E19" s="67"/>
      <c r="F19" s="68"/>
    </row>
    <row r="20" customFormat="false" ht="15.75" hidden="false" customHeight="false" outlineLevel="0" collapsed="false">
      <c r="A20" s="63" t="s">
        <v>139</v>
      </c>
      <c r="B20" s="64" t="s">
        <v>140</v>
      </c>
      <c r="C20" s="70" t="n">
        <f aca="false">C21+C22+C25+C26</f>
        <v>0</v>
      </c>
      <c r="D20" s="70" t="n">
        <f aca="false">D21+D22+D25+D26</f>
        <v>0</v>
      </c>
      <c r="E20" s="67"/>
      <c r="F20" s="68"/>
    </row>
    <row r="21" customFormat="false" ht="15.75" hidden="false" customHeight="false" outlineLevel="0" collapsed="false">
      <c r="A21" s="63"/>
      <c r="B21" s="64"/>
      <c r="C21" s="65"/>
      <c r="D21" s="65"/>
      <c r="E21" s="67"/>
      <c r="F21" s="68"/>
    </row>
    <row r="22" customFormat="false" ht="15.75" hidden="false" customHeight="false" outlineLevel="0" collapsed="false">
      <c r="A22" s="63"/>
      <c r="B22" s="64"/>
      <c r="C22" s="65"/>
      <c r="D22" s="65"/>
      <c r="E22" s="67"/>
      <c r="F22" s="68"/>
    </row>
    <row r="23" customFormat="false" ht="15.75" hidden="false" customHeight="false" outlineLevel="0" collapsed="false">
      <c r="A23" s="63"/>
      <c r="B23" s="64"/>
      <c r="C23" s="65"/>
      <c r="D23" s="65"/>
      <c r="E23" s="67"/>
      <c r="F23" s="68"/>
    </row>
    <row r="24" customFormat="false" ht="15.75" hidden="false" customHeight="false" outlineLevel="0" collapsed="false">
      <c r="A24" s="63"/>
      <c r="B24" s="64"/>
      <c r="C24" s="65"/>
      <c r="D24" s="65"/>
      <c r="E24" s="67"/>
      <c r="F24" s="68"/>
    </row>
    <row r="25" customFormat="false" ht="15.75" hidden="false" customHeight="false" outlineLevel="0" collapsed="false">
      <c r="A25" s="63"/>
      <c r="B25" s="64"/>
      <c r="C25" s="65"/>
      <c r="D25" s="65"/>
      <c r="E25" s="67"/>
      <c r="F25" s="68"/>
    </row>
    <row r="26" customFormat="false" ht="15.75" hidden="false" customHeight="false" outlineLevel="0" collapsed="false">
      <c r="A26" s="63"/>
      <c r="B26" s="64"/>
      <c r="C26" s="65"/>
      <c r="D26" s="65"/>
      <c r="E26" s="67"/>
      <c r="F26" s="68"/>
    </row>
    <row r="27" customFormat="false" ht="15.75" hidden="false" customHeight="false" outlineLevel="0" collapsed="false">
      <c r="A27" s="63" t="s">
        <v>141</v>
      </c>
      <c r="B27" s="71" t="s">
        <v>142</v>
      </c>
      <c r="C27" s="72" t="n">
        <f aca="false">C6+C9+C10+C11+C16+C17+C18+C19+C20</f>
        <v>0</v>
      </c>
      <c r="D27" s="72" t="n">
        <f aca="false">D6+D9+D10+D11+D16+D17+D18+D19+D20</f>
        <v>0</v>
      </c>
      <c r="E27" s="73"/>
      <c r="F27" s="73"/>
    </row>
    <row r="28" customFormat="false" ht="15.75" hidden="false" customHeight="true" outlineLevel="0" collapsed="false">
      <c r="A28" s="59"/>
      <c r="B28" s="59"/>
      <c r="C28" s="59"/>
      <c r="D28" s="59"/>
      <c r="E28" s="62"/>
    </row>
    <row r="29" customFormat="false" ht="31.5" hidden="false" customHeight="false" outlineLevel="0" collapsed="false">
      <c r="A29" s="75" t="s">
        <v>143</v>
      </c>
      <c r="B29" s="71" t="s">
        <v>144</v>
      </c>
      <c r="C29" s="70"/>
      <c r="D29" s="70"/>
      <c r="E29" s="68"/>
    </row>
    <row r="30" customFormat="false" ht="15.75" hidden="false" customHeight="false" outlineLevel="0" collapsed="false">
      <c r="A30" s="63" t="s">
        <v>145</v>
      </c>
      <c r="B30" s="64" t="s">
        <v>146</v>
      </c>
      <c r="C30" s="65"/>
      <c r="D30" s="65"/>
      <c r="E30" s="67"/>
    </row>
    <row r="31" customFormat="false" ht="15.75" hidden="false" customHeight="false" outlineLevel="0" collapsed="false">
      <c r="A31" s="63" t="s">
        <v>147</v>
      </c>
      <c r="B31" s="64" t="s">
        <v>148</v>
      </c>
      <c r="C31" s="65"/>
      <c r="D31" s="65"/>
      <c r="E31" s="67"/>
    </row>
    <row r="32" customFormat="false" ht="31.5" hidden="false" customHeight="false" outlineLevel="0" collapsed="false">
      <c r="A32" s="63" t="s">
        <v>149</v>
      </c>
      <c r="B32" s="64" t="s">
        <v>150</v>
      </c>
      <c r="C32" s="65"/>
      <c r="D32" s="65"/>
      <c r="E32" s="67"/>
    </row>
    <row r="33" customFormat="false" ht="15.75" hidden="false" customHeight="false" outlineLevel="0" collapsed="false">
      <c r="A33" s="63" t="s">
        <v>151</v>
      </c>
      <c r="B33" s="76" t="s">
        <v>152</v>
      </c>
      <c r="C33" s="77" t="n">
        <f aca="false">IF(C31=0,0,C27/C31)</f>
        <v>0</v>
      </c>
      <c r="D33" s="77" t="n">
        <f aca="false">IF(D31=0,0,D27/D31)</f>
        <v>0</v>
      </c>
      <c r="E33" s="78"/>
    </row>
    <row r="34" customFormat="false" ht="31.5" hidden="false" customHeight="false" outlineLevel="0" collapsed="false">
      <c r="A34" s="63" t="s">
        <v>153</v>
      </c>
      <c r="B34" s="64" t="s">
        <v>154</v>
      </c>
      <c r="C34" s="77" t="n">
        <f aca="false">IF(C31=0,0,C32/C31)</f>
        <v>0</v>
      </c>
      <c r="D34" s="77" t="n">
        <f aca="false">IF(D31=0,0,D32/D31)</f>
        <v>0</v>
      </c>
      <c r="E34" s="78"/>
    </row>
    <row r="35" customFormat="false" ht="15.75" hidden="false" customHeight="true" outlineLevel="0" collapsed="false">
      <c r="A35" s="75" t="s">
        <v>155</v>
      </c>
      <c r="B35" s="75"/>
      <c r="C35" s="75"/>
      <c r="D35" s="75"/>
      <c r="E35" s="62"/>
    </row>
    <row r="36" customFormat="false" ht="15.75" hidden="false" customHeight="false" outlineLevel="0" collapsed="false">
      <c r="A36" s="64"/>
      <c r="B36" s="64"/>
      <c r="C36" s="64"/>
      <c r="D36" s="82"/>
    </row>
    <row r="37" customFormat="false" ht="31.5" hidden="false" customHeight="false" outlineLevel="0" collapsed="false">
      <c r="A37" s="63" t="s">
        <v>156</v>
      </c>
      <c r="B37" s="64" t="s">
        <v>157</v>
      </c>
      <c r="C37" s="70" t="n">
        <f aca="false">C33*C32</f>
        <v>0</v>
      </c>
      <c r="D37" s="70" t="n">
        <f aca="false">D33*D32</f>
        <v>0</v>
      </c>
      <c r="E37" s="68"/>
    </row>
    <row r="38" customFormat="false" ht="15.75" hidden="false" customHeight="false" outlineLevel="0" collapsed="false">
      <c r="C38" s="81"/>
    </row>
    <row r="39" s="53" customFormat="true" ht="15.75" hidden="false" customHeight="true" outlineLevel="0" collapsed="false">
      <c r="B39" s="54" t="s">
        <v>113</v>
      </c>
      <c r="C39" s="54"/>
    </row>
    <row r="40" s="53" customFormat="true" ht="15.75" hidden="false" customHeight="false" outlineLevel="0" collapsed="false"/>
    <row r="41" s="53" customFormat="true" ht="15.75" hidden="false" customHeight="true" outlineLevel="0" collapsed="false">
      <c r="B41" s="54" t="s">
        <v>56</v>
      </c>
      <c r="C41" s="54"/>
    </row>
  </sheetData>
  <mergeCells count="7">
    <mergeCell ref="A2:D2"/>
    <mergeCell ref="A5:D5"/>
    <mergeCell ref="A28:C28"/>
    <mergeCell ref="A35:D35"/>
    <mergeCell ref="A36:C36"/>
    <mergeCell ref="B39:C39"/>
    <mergeCell ref="B41:C41"/>
  </mergeCells>
  <dataValidations count="2">
    <dataValidation allowBlank="true" errorStyle="stop" operator="between" prompt="Выбери базу распределения цеховых расходов" promptTitle="База распределения" showDropDown="false" showErrorMessage="true" showInputMessage="true" sqref="C29:E29" type="none">
      <formula1>0</formula1>
      <formula2>0</formula2>
    </dataValidation>
    <dataValidation allowBlank="true" errorStyle="stop" operator="greaterThanOrEqual" showDropDown="false" showErrorMessage="true" showInputMessage="false" sqref="C30:E30" type="textLength">
      <formula1>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50" zoomScalePageLayoutView="11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10.85"/>
    <col collapsed="false" customWidth="true" hidden="false" outlineLevel="0" max="2" min="2" style="55" width="64.42"/>
    <col collapsed="false" customWidth="true" hidden="false" outlineLevel="0" max="3" min="3" style="55" width="15.7"/>
    <col collapsed="false" customWidth="true" hidden="false" outlineLevel="0" max="4" min="4" style="55" width="16.7"/>
    <col collapsed="false" customWidth="false" hidden="false" outlineLevel="0" max="257" min="5" style="56" width="9.14"/>
  </cols>
  <sheetData>
    <row r="1" customFormat="false" ht="18.95" hidden="false" customHeight="true" outlineLevel="0" collapsed="false">
      <c r="D1" s="83" t="s">
        <v>163</v>
      </c>
    </row>
    <row r="2" customFormat="false" ht="42" hidden="false" customHeight="true" outlineLevel="0" collapsed="false">
      <c r="A2" s="58" t="s">
        <v>164</v>
      </c>
      <c r="B2" s="58"/>
      <c r="C2" s="58"/>
      <c r="D2" s="58"/>
    </row>
    <row r="3" customFormat="false" ht="15.75" hidden="false" customHeight="false" outlineLevel="0" collapsed="false">
      <c r="D3" s="57" t="s">
        <v>9</v>
      </c>
    </row>
    <row r="4" s="60" customFormat="true" ht="45" hidden="false" customHeight="false" outlineLevel="0" collapsed="false">
      <c r="A4" s="59" t="s">
        <v>118</v>
      </c>
      <c r="B4" s="59" t="s">
        <v>119</v>
      </c>
      <c r="C4" s="6" t="s">
        <v>5</v>
      </c>
      <c r="D4" s="7" t="s">
        <v>6</v>
      </c>
    </row>
    <row r="5" customFormat="false" ht="15.75" hidden="false" customHeight="false" outlineLevel="0" collapsed="false">
      <c r="A5" s="59" t="s">
        <v>165</v>
      </c>
      <c r="B5" s="59"/>
      <c r="C5" s="59"/>
      <c r="D5" s="59"/>
    </row>
    <row r="6" customFormat="false" ht="15.75" hidden="false" customHeight="false" outlineLevel="0" collapsed="false">
      <c r="A6" s="63" t="s">
        <v>64</v>
      </c>
      <c r="B6" s="64" t="s">
        <v>166</v>
      </c>
      <c r="C6" s="65"/>
      <c r="D6" s="66"/>
    </row>
    <row r="7" customFormat="false" ht="15.75" hidden="false" customHeight="false" outlineLevel="0" collapsed="false">
      <c r="A7" s="63"/>
      <c r="B7" s="69" t="s">
        <v>167</v>
      </c>
      <c r="C7" s="70" t="n">
        <f aca="false">IF(C8=0,0,C6/12/C8*1000)</f>
        <v>0</v>
      </c>
      <c r="D7" s="70" t="n">
        <f aca="false">IF(D8=0,0,D6/12/D8*1000)</f>
        <v>0</v>
      </c>
    </row>
    <row r="8" customFormat="false" ht="15.75" hidden="false" customHeight="false" outlineLevel="0" collapsed="false">
      <c r="A8" s="63"/>
      <c r="B8" s="69" t="s">
        <v>168</v>
      </c>
      <c r="C8" s="65"/>
      <c r="D8" s="66"/>
    </row>
    <row r="9" customFormat="false" ht="15.75" hidden="false" customHeight="false" outlineLevel="0" collapsed="false">
      <c r="A9" s="63" t="s">
        <v>73</v>
      </c>
      <c r="B9" s="64" t="s">
        <v>124</v>
      </c>
      <c r="C9" s="65"/>
      <c r="D9" s="66"/>
    </row>
    <row r="10" customFormat="false" ht="15.75" hidden="false" customHeight="false" outlineLevel="0" collapsed="false">
      <c r="A10" s="63" t="s">
        <v>100</v>
      </c>
      <c r="B10" s="64" t="s">
        <v>125</v>
      </c>
      <c r="C10" s="65"/>
      <c r="D10" s="66"/>
    </row>
    <row r="11" customFormat="false" ht="15.75" hidden="false" customHeight="false" outlineLevel="0" collapsed="false">
      <c r="A11" s="63" t="s">
        <v>102</v>
      </c>
      <c r="B11" s="64" t="s">
        <v>126</v>
      </c>
      <c r="C11" s="70" t="n">
        <f aca="false">C12+C13+C15+C14</f>
        <v>0</v>
      </c>
      <c r="D11" s="70" t="n">
        <f aca="false">D12+D13+D15+D14</f>
        <v>0</v>
      </c>
    </row>
    <row r="12" customFormat="false" ht="15.75" hidden="false" customHeight="false" outlineLevel="0" collapsed="false">
      <c r="A12" s="63"/>
      <c r="B12" s="69" t="s">
        <v>127</v>
      </c>
      <c r="C12" s="65"/>
      <c r="D12" s="66"/>
    </row>
    <row r="13" customFormat="false" ht="15.75" hidden="false" customHeight="false" outlineLevel="0" collapsed="false">
      <c r="A13" s="63"/>
      <c r="B13" s="69" t="s">
        <v>128</v>
      </c>
      <c r="C13" s="65"/>
      <c r="D13" s="66"/>
    </row>
    <row r="14" customFormat="false" ht="15.75" hidden="false" customHeight="false" outlineLevel="0" collapsed="false">
      <c r="A14" s="63"/>
      <c r="B14" s="69" t="s">
        <v>129</v>
      </c>
      <c r="C14" s="65"/>
      <c r="D14" s="66"/>
    </row>
    <row r="15" customFormat="false" ht="15.75" hidden="false" customHeight="false" outlineLevel="0" collapsed="false">
      <c r="A15" s="63"/>
      <c r="B15" s="69" t="s">
        <v>130</v>
      </c>
      <c r="C15" s="65"/>
      <c r="D15" s="66"/>
    </row>
    <row r="16" customFormat="false" ht="15.75" hidden="false" customHeight="false" outlineLevel="0" collapsed="false">
      <c r="A16" s="63" t="s">
        <v>131</v>
      </c>
      <c r="B16" s="64" t="s">
        <v>132</v>
      </c>
      <c r="C16" s="65"/>
      <c r="D16" s="66"/>
    </row>
    <row r="17" customFormat="false" ht="15.75" hidden="false" customHeight="false" outlineLevel="0" collapsed="false">
      <c r="A17" s="63" t="s">
        <v>133</v>
      </c>
      <c r="B17" s="64" t="s">
        <v>134</v>
      </c>
      <c r="C17" s="65"/>
      <c r="D17" s="66"/>
    </row>
    <row r="18" customFormat="false" ht="15.75" hidden="false" customHeight="false" outlineLevel="0" collapsed="false">
      <c r="A18" s="63" t="s">
        <v>135</v>
      </c>
      <c r="B18" s="64" t="s">
        <v>136</v>
      </c>
      <c r="C18" s="65"/>
      <c r="D18" s="66"/>
    </row>
    <row r="19" customFormat="false" ht="15.75" hidden="false" customHeight="false" outlineLevel="0" collapsed="false">
      <c r="A19" s="63" t="s">
        <v>137</v>
      </c>
      <c r="B19" s="64" t="s">
        <v>138</v>
      </c>
      <c r="C19" s="65"/>
      <c r="D19" s="65"/>
    </row>
    <row r="20" customFormat="false" ht="15.75" hidden="false" customHeight="false" outlineLevel="0" collapsed="false">
      <c r="A20" s="63" t="s">
        <v>139</v>
      </c>
      <c r="B20" s="64" t="s">
        <v>169</v>
      </c>
      <c r="C20" s="65"/>
      <c r="D20" s="65"/>
    </row>
    <row r="21" customFormat="false" ht="15.75" hidden="false" customHeight="false" outlineLevel="0" collapsed="false">
      <c r="A21" s="63" t="s">
        <v>141</v>
      </c>
      <c r="B21" s="64" t="s">
        <v>170</v>
      </c>
      <c r="C21" s="65"/>
      <c r="D21" s="65"/>
    </row>
    <row r="22" customFormat="false" ht="15.75" hidden="false" customHeight="false" outlineLevel="0" collapsed="false">
      <c r="A22" s="63" t="s">
        <v>143</v>
      </c>
      <c r="B22" s="64" t="s">
        <v>171</v>
      </c>
      <c r="C22" s="65"/>
      <c r="D22" s="65"/>
    </row>
    <row r="23" customFormat="false" ht="15.75" hidden="false" customHeight="false" outlineLevel="0" collapsed="false">
      <c r="A23" s="63"/>
      <c r="B23" s="84" t="s">
        <v>172</v>
      </c>
      <c r="C23" s="65"/>
      <c r="D23" s="65"/>
    </row>
    <row r="24" customFormat="false" ht="15.75" hidden="false" customHeight="false" outlineLevel="0" collapsed="false">
      <c r="A24" s="63"/>
      <c r="B24" s="84" t="s">
        <v>173</v>
      </c>
      <c r="C24" s="65"/>
      <c r="D24" s="65"/>
    </row>
    <row r="25" customFormat="false" ht="15.75" hidden="false" customHeight="false" outlineLevel="0" collapsed="false">
      <c r="A25" s="63" t="s">
        <v>151</v>
      </c>
      <c r="B25" s="64" t="s">
        <v>174</v>
      </c>
      <c r="C25" s="65"/>
      <c r="D25" s="65"/>
    </row>
    <row r="26" customFormat="false" ht="15.75" hidden="false" customHeight="false" outlineLevel="0" collapsed="false">
      <c r="A26" s="63"/>
      <c r="B26" s="64"/>
      <c r="C26" s="65"/>
      <c r="D26" s="65"/>
    </row>
    <row r="27" customFormat="false" ht="15.75" hidden="false" customHeight="false" outlineLevel="0" collapsed="false">
      <c r="A27" s="63"/>
      <c r="B27" s="64"/>
      <c r="C27" s="65"/>
      <c r="D27" s="65"/>
    </row>
    <row r="28" customFormat="false" ht="15.75" hidden="false" customHeight="false" outlineLevel="0" collapsed="false">
      <c r="A28" s="63"/>
      <c r="B28" s="64"/>
      <c r="C28" s="65"/>
      <c r="D28" s="65"/>
    </row>
    <row r="29" customFormat="false" ht="15.75" hidden="false" customHeight="false" outlineLevel="0" collapsed="false">
      <c r="A29" s="63" t="s">
        <v>153</v>
      </c>
      <c r="B29" s="71" t="s">
        <v>142</v>
      </c>
      <c r="C29" s="72" t="n">
        <f aca="false">C6+C9+C10+C11+C16+C17+C18+C19+C20+C21+C22+C25</f>
        <v>0</v>
      </c>
      <c r="D29" s="72" t="n">
        <f aca="false">D6+D9+D10+D11+D16+D17+D18+D19+D20+D21+D22+D25</f>
        <v>0</v>
      </c>
    </row>
    <row r="30" customFormat="false" ht="15.75" hidden="false" customHeight="false" outlineLevel="0" collapsed="false">
      <c r="A30" s="59"/>
      <c r="B30" s="59"/>
      <c r="C30" s="59"/>
      <c r="D30" s="74"/>
    </row>
    <row r="31" customFormat="false" ht="31.5" hidden="false" customHeight="false" outlineLevel="0" collapsed="false">
      <c r="A31" s="75" t="s">
        <v>156</v>
      </c>
      <c r="B31" s="71" t="s">
        <v>175</v>
      </c>
      <c r="C31" s="70"/>
      <c r="D31" s="70"/>
    </row>
    <row r="32" customFormat="false" ht="15.75" hidden="false" customHeight="false" outlineLevel="0" collapsed="false">
      <c r="A32" s="63" t="s">
        <v>176</v>
      </c>
      <c r="B32" s="64" t="s">
        <v>146</v>
      </c>
      <c r="C32" s="65"/>
      <c r="D32" s="65"/>
    </row>
    <row r="33" customFormat="false" ht="15.75" hidden="false" customHeight="false" outlineLevel="0" collapsed="false">
      <c r="A33" s="63" t="s">
        <v>177</v>
      </c>
      <c r="B33" s="64" t="s">
        <v>178</v>
      </c>
      <c r="C33" s="65"/>
      <c r="D33" s="65"/>
    </row>
    <row r="34" customFormat="false" ht="31.5" hidden="false" customHeight="false" outlineLevel="0" collapsed="false">
      <c r="A34" s="63" t="s">
        <v>179</v>
      </c>
      <c r="B34" s="64" t="s">
        <v>180</v>
      </c>
      <c r="C34" s="65"/>
      <c r="D34" s="65"/>
    </row>
    <row r="35" customFormat="false" ht="15.75" hidden="false" customHeight="false" outlineLevel="0" collapsed="false">
      <c r="A35" s="63" t="s">
        <v>181</v>
      </c>
      <c r="B35" s="76" t="s">
        <v>182</v>
      </c>
      <c r="C35" s="77" t="n">
        <f aca="false">IF(C33=0,0,C29/C33)</f>
        <v>0</v>
      </c>
      <c r="D35" s="77" t="n">
        <f aca="false">IF(D33=0,0,D29/D33)</f>
        <v>0</v>
      </c>
    </row>
    <row r="36" customFormat="false" ht="31.5" hidden="false" customHeight="false" outlineLevel="0" collapsed="false">
      <c r="A36" s="63" t="s">
        <v>183</v>
      </c>
      <c r="B36" s="64" t="s">
        <v>184</v>
      </c>
      <c r="C36" s="77" t="n">
        <f aca="false">IF(C33=0,0,C34/C33)</f>
        <v>0</v>
      </c>
      <c r="D36" s="77" t="n">
        <f aca="false">IF(D33=0,0,D34/D33)</f>
        <v>0</v>
      </c>
    </row>
    <row r="37" customFormat="false" ht="15.75" hidden="false" customHeight="false" outlineLevel="0" collapsed="false">
      <c r="A37" s="85"/>
      <c r="B37" s="86"/>
      <c r="C37" s="78"/>
      <c r="D37" s="78"/>
    </row>
    <row r="38" customFormat="false" ht="15.75" hidden="false" customHeight="true" outlineLevel="0" collapsed="false">
      <c r="A38" s="58" t="s">
        <v>185</v>
      </c>
      <c r="B38" s="58"/>
      <c r="C38" s="58"/>
      <c r="D38" s="58"/>
    </row>
    <row r="39" customFormat="false" ht="15.75" hidden="false" customHeight="false" outlineLevel="0" collapsed="false">
      <c r="A39" s="80"/>
      <c r="B39" s="80"/>
      <c r="C39" s="80"/>
    </row>
    <row r="40" customFormat="false" ht="47.25" hidden="false" customHeight="false" outlineLevel="0" collapsed="false">
      <c r="A40" s="63" t="s">
        <v>186</v>
      </c>
      <c r="B40" s="64" t="s">
        <v>187</v>
      </c>
      <c r="C40" s="70" t="n">
        <f aca="false">C35*C34</f>
        <v>0</v>
      </c>
      <c r="D40" s="70" t="n">
        <f aca="false">D35*D34</f>
        <v>0</v>
      </c>
    </row>
    <row r="41" customFormat="false" ht="15.75" hidden="false" customHeight="false" outlineLevel="0" collapsed="false">
      <c r="C41" s="81"/>
    </row>
    <row r="42" s="53" customFormat="true" ht="15.75" hidden="false" customHeight="true" outlineLevel="0" collapsed="false">
      <c r="B42" s="54" t="s">
        <v>113</v>
      </c>
      <c r="C42" s="54"/>
    </row>
    <row r="43" s="53" customFormat="true" ht="15.75" hidden="false" customHeight="false" outlineLevel="0" collapsed="false"/>
    <row r="44" s="53" customFormat="true" ht="15.75" hidden="false" customHeight="true" outlineLevel="0" collapsed="false">
      <c r="B44" s="54" t="s">
        <v>56</v>
      </c>
      <c r="C44" s="54"/>
    </row>
    <row r="332" customFormat="false" ht="15.75" hidden="false" customHeight="false" outlineLevel="0" collapsed="false">
      <c r="C332" s="55" t="s">
        <v>158</v>
      </c>
    </row>
    <row r="333" customFormat="false" ht="15.75" hidden="false" customHeight="false" outlineLevel="0" collapsed="false">
      <c r="C333" s="55" t="s">
        <v>159</v>
      </c>
    </row>
    <row r="334" customFormat="false" ht="15.75" hidden="false" customHeight="false" outlineLevel="0" collapsed="false">
      <c r="C334" s="55" t="s">
        <v>160</v>
      </c>
    </row>
  </sheetData>
  <mergeCells count="7">
    <mergeCell ref="A2:D2"/>
    <mergeCell ref="A5:D5"/>
    <mergeCell ref="A30:C30"/>
    <mergeCell ref="A38:D38"/>
    <mergeCell ref="A39:C39"/>
    <mergeCell ref="B42:C42"/>
    <mergeCell ref="B44:C44"/>
  </mergeCells>
  <dataValidations count="2">
    <dataValidation allowBlank="true" errorStyle="stop" operator="between" prompt="Выбери базу распределения цеховых расходов" promptTitle="База распределения" showDropDown="false" showErrorMessage="true" showInputMessage="true" sqref="C31:D31" type="none">
      <formula1>0</formula1>
      <formula2>0</formula2>
    </dataValidation>
    <dataValidation allowBlank="true" errorStyle="stop" operator="greaterThanOrEqual" showDropDown="false" showErrorMessage="true" showInputMessage="false" sqref="C32:D32" type="textLength">
      <formula1>5</formula1>
      <formula2>0</formula2>
    </dataValidation>
  </dataValidations>
  <printOptions headings="false" gridLines="false" gridLinesSet="true" horizontalCentered="false" verticalCentered="false"/>
  <pageMargins left="0.590277777777778" right="0.290277777777778" top="0.4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10.85"/>
    <col collapsed="false" customWidth="true" hidden="false" outlineLevel="0" max="2" min="2" style="55" width="64.42"/>
    <col collapsed="false" customWidth="true" hidden="false" outlineLevel="0" max="3" min="3" style="55" width="15.7"/>
    <col collapsed="false" customWidth="true" hidden="false" outlineLevel="0" max="4" min="4" style="55" width="16.7"/>
    <col collapsed="false" customWidth="false" hidden="false" outlineLevel="0" max="257" min="5" style="56" width="9.14"/>
  </cols>
  <sheetData>
    <row r="1" customFormat="false" ht="18.95" hidden="false" customHeight="true" outlineLevel="0" collapsed="false">
      <c r="D1" s="83" t="s">
        <v>188</v>
      </c>
    </row>
    <row r="2" customFormat="false" ht="42" hidden="false" customHeight="true" outlineLevel="0" collapsed="false">
      <c r="A2" s="58" t="s">
        <v>189</v>
      </c>
      <c r="B2" s="58"/>
      <c r="C2" s="58"/>
      <c r="D2" s="58"/>
    </row>
    <row r="3" customFormat="false" ht="15.75" hidden="false" customHeight="false" outlineLevel="0" collapsed="false">
      <c r="D3" s="57" t="s">
        <v>9</v>
      </c>
    </row>
    <row r="4" s="60" customFormat="true" ht="45" hidden="false" customHeight="false" outlineLevel="0" collapsed="false">
      <c r="A4" s="59" t="s">
        <v>118</v>
      </c>
      <c r="B4" s="59" t="s">
        <v>119</v>
      </c>
      <c r="C4" s="6" t="s">
        <v>5</v>
      </c>
      <c r="D4" s="7" t="s">
        <v>6</v>
      </c>
    </row>
    <row r="5" customFormat="false" ht="15.75" hidden="false" customHeight="false" outlineLevel="0" collapsed="false">
      <c r="A5" s="59" t="s">
        <v>165</v>
      </c>
      <c r="B5" s="59"/>
      <c r="C5" s="59"/>
      <c r="D5" s="59"/>
    </row>
    <row r="6" customFormat="false" ht="15.75" hidden="false" customHeight="false" outlineLevel="0" collapsed="false">
      <c r="A6" s="63" t="s">
        <v>64</v>
      </c>
      <c r="B6" s="64" t="s">
        <v>166</v>
      </c>
      <c r="C6" s="65"/>
      <c r="D6" s="65"/>
    </row>
    <row r="7" customFormat="false" ht="15.75" hidden="false" customHeight="false" outlineLevel="0" collapsed="false">
      <c r="A7" s="63"/>
      <c r="B7" s="69" t="s">
        <v>167</v>
      </c>
      <c r="C7" s="70" t="n">
        <f aca="false">IF(C8=0,0,C6/12/C8*1000)</f>
        <v>0</v>
      </c>
      <c r="D7" s="70" t="n">
        <f aca="false">IF(D8=0,0,D6/12/D8*1000)</f>
        <v>0</v>
      </c>
    </row>
    <row r="8" customFormat="false" ht="15.75" hidden="false" customHeight="false" outlineLevel="0" collapsed="false">
      <c r="A8" s="63"/>
      <c r="B8" s="69" t="s">
        <v>168</v>
      </c>
      <c r="C8" s="65"/>
      <c r="D8" s="65"/>
    </row>
    <row r="9" customFormat="false" ht="15.75" hidden="false" customHeight="false" outlineLevel="0" collapsed="false">
      <c r="A9" s="63" t="s">
        <v>73</v>
      </c>
      <c r="B9" s="64" t="s">
        <v>124</v>
      </c>
      <c r="C9" s="65"/>
      <c r="D9" s="65"/>
    </row>
    <row r="10" customFormat="false" ht="15.75" hidden="false" customHeight="false" outlineLevel="0" collapsed="false">
      <c r="A10" s="63" t="s">
        <v>100</v>
      </c>
      <c r="B10" s="64" t="s">
        <v>125</v>
      </c>
      <c r="C10" s="65"/>
      <c r="D10" s="65"/>
    </row>
    <row r="11" customFormat="false" ht="15.75" hidden="false" customHeight="false" outlineLevel="0" collapsed="false">
      <c r="A11" s="63" t="s">
        <v>102</v>
      </c>
      <c r="B11" s="64" t="s">
        <v>126</v>
      </c>
      <c r="C11" s="70" t="n">
        <f aca="false">C12+C13+C15+C14</f>
        <v>0</v>
      </c>
      <c r="D11" s="70" t="n">
        <f aca="false">D12+D13+D15+D14</f>
        <v>0</v>
      </c>
    </row>
    <row r="12" customFormat="false" ht="15.75" hidden="false" customHeight="false" outlineLevel="0" collapsed="false">
      <c r="A12" s="63"/>
      <c r="B12" s="69" t="s">
        <v>127</v>
      </c>
      <c r="C12" s="65"/>
      <c r="D12" s="65"/>
    </row>
    <row r="13" customFormat="false" ht="15.75" hidden="false" customHeight="false" outlineLevel="0" collapsed="false">
      <c r="A13" s="63"/>
      <c r="B13" s="69" t="s">
        <v>128</v>
      </c>
      <c r="C13" s="65"/>
      <c r="D13" s="65"/>
    </row>
    <row r="14" customFormat="false" ht="15.75" hidden="false" customHeight="false" outlineLevel="0" collapsed="false">
      <c r="A14" s="63"/>
      <c r="B14" s="69" t="s">
        <v>129</v>
      </c>
      <c r="C14" s="65"/>
      <c r="D14" s="65"/>
    </row>
    <row r="15" customFormat="false" ht="15.75" hidden="false" customHeight="false" outlineLevel="0" collapsed="false">
      <c r="A15" s="63"/>
      <c r="B15" s="69" t="s">
        <v>130</v>
      </c>
      <c r="C15" s="65"/>
      <c r="D15" s="65"/>
    </row>
    <row r="16" customFormat="false" ht="15.75" hidden="false" customHeight="false" outlineLevel="0" collapsed="false">
      <c r="A16" s="63" t="s">
        <v>131</v>
      </c>
      <c r="B16" s="64" t="s">
        <v>132</v>
      </c>
      <c r="C16" s="65"/>
      <c r="D16" s="65"/>
    </row>
    <row r="17" customFormat="false" ht="15.75" hidden="false" customHeight="false" outlineLevel="0" collapsed="false">
      <c r="A17" s="63" t="s">
        <v>133</v>
      </c>
      <c r="B17" s="64" t="s">
        <v>134</v>
      </c>
      <c r="C17" s="65"/>
      <c r="D17" s="65"/>
    </row>
    <row r="18" customFormat="false" ht="15.75" hidden="false" customHeight="false" outlineLevel="0" collapsed="false">
      <c r="A18" s="63" t="s">
        <v>135</v>
      </c>
      <c r="B18" s="64" t="s">
        <v>136</v>
      </c>
      <c r="C18" s="65"/>
      <c r="D18" s="65"/>
    </row>
    <row r="19" customFormat="false" ht="15.75" hidden="false" customHeight="false" outlineLevel="0" collapsed="false">
      <c r="A19" s="63" t="s">
        <v>137</v>
      </c>
      <c r="B19" s="64" t="s">
        <v>138</v>
      </c>
      <c r="C19" s="65"/>
      <c r="D19" s="65"/>
    </row>
    <row r="20" customFormat="false" ht="15.75" hidden="false" customHeight="false" outlineLevel="0" collapsed="false">
      <c r="A20" s="63" t="s">
        <v>139</v>
      </c>
      <c r="B20" s="64" t="s">
        <v>169</v>
      </c>
      <c r="C20" s="65"/>
      <c r="D20" s="65"/>
    </row>
    <row r="21" customFormat="false" ht="15.75" hidden="false" customHeight="false" outlineLevel="0" collapsed="false">
      <c r="A21" s="63" t="s">
        <v>141</v>
      </c>
      <c r="B21" s="64" t="s">
        <v>170</v>
      </c>
      <c r="C21" s="65"/>
      <c r="D21" s="65"/>
    </row>
    <row r="22" customFormat="false" ht="15.75" hidden="false" customHeight="false" outlineLevel="0" collapsed="false">
      <c r="A22" s="63" t="s">
        <v>143</v>
      </c>
      <c r="B22" s="64" t="s">
        <v>171</v>
      </c>
      <c r="C22" s="65"/>
      <c r="D22" s="65"/>
    </row>
    <row r="23" customFormat="false" ht="15.75" hidden="false" customHeight="false" outlineLevel="0" collapsed="false">
      <c r="A23" s="63"/>
      <c r="B23" s="84" t="s">
        <v>172</v>
      </c>
      <c r="C23" s="65"/>
      <c r="D23" s="65"/>
    </row>
    <row r="24" customFormat="false" ht="15.75" hidden="false" customHeight="false" outlineLevel="0" collapsed="false">
      <c r="A24" s="63"/>
      <c r="B24" s="84" t="s">
        <v>173</v>
      </c>
      <c r="C24" s="65"/>
      <c r="D24" s="65"/>
    </row>
    <row r="25" customFormat="false" ht="15.75" hidden="false" customHeight="false" outlineLevel="0" collapsed="false">
      <c r="A25" s="63" t="s">
        <v>151</v>
      </c>
      <c r="B25" s="64" t="s">
        <v>174</v>
      </c>
      <c r="C25" s="65"/>
      <c r="D25" s="65"/>
    </row>
    <row r="26" customFormat="false" ht="15.75" hidden="false" customHeight="false" outlineLevel="0" collapsed="false">
      <c r="A26" s="63"/>
      <c r="B26" s="64"/>
      <c r="C26" s="65"/>
      <c r="D26" s="65"/>
    </row>
    <row r="27" customFormat="false" ht="15.75" hidden="false" customHeight="false" outlineLevel="0" collapsed="false">
      <c r="A27" s="63"/>
      <c r="B27" s="64"/>
      <c r="C27" s="65"/>
      <c r="D27" s="65"/>
    </row>
    <row r="28" customFormat="false" ht="15.75" hidden="false" customHeight="false" outlineLevel="0" collapsed="false">
      <c r="A28" s="63"/>
      <c r="B28" s="64"/>
      <c r="C28" s="65"/>
      <c r="D28" s="65"/>
    </row>
    <row r="29" customFormat="false" ht="15.75" hidden="false" customHeight="false" outlineLevel="0" collapsed="false">
      <c r="A29" s="63" t="s">
        <v>153</v>
      </c>
      <c r="B29" s="71" t="s">
        <v>142</v>
      </c>
      <c r="C29" s="72" t="n">
        <f aca="false">C6+C9+C10+C11+C16+C17+C18+C19+C20+C21+C22+C25</f>
        <v>0</v>
      </c>
      <c r="D29" s="72" t="n">
        <f aca="false">D6+D9+D10+D11+D16+D17+D18+D19+D20+D21+D22+D25</f>
        <v>0</v>
      </c>
    </row>
    <row r="30" customFormat="false" ht="15.75" hidden="false" customHeight="false" outlineLevel="0" collapsed="false">
      <c r="A30" s="59"/>
      <c r="B30" s="59"/>
      <c r="C30" s="59"/>
      <c r="D30" s="74"/>
    </row>
    <row r="31" customFormat="false" ht="31.5" hidden="false" customHeight="false" outlineLevel="0" collapsed="false">
      <c r="A31" s="75" t="s">
        <v>156</v>
      </c>
      <c r="B31" s="71" t="s">
        <v>175</v>
      </c>
      <c r="C31" s="70"/>
      <c r="D31" s="70"/>
    </row>
    <row r="32" customFormat="false" ht="15.75" hidden="false" customHeight="false" outlineLevel="0" collapsed="false">
      <c r="A32" s="63" t="s">
        <v>176</v>
      </c>
      <c r="B32" s="64" t="s">
        <v>146</v>
      </c>
      <c r="C32" s="65"/>
      <c r="D32" s="65"/>
    </row>
    <row r="33" customFormat="false" ht="15.75" hidden="false" customHeight="false" outlineLevel="0" collapsed="false">
      <c r="A33" s="63" t="s">
        <v>177</v>
      </c>
      <c r="B33" s="64" t="s">
        <v>178</v>
      </c>
      <c r="C33" s="65"/>
      <c r="D33" s="65"/>
    </row>
    <row r="34" customFormat="false" ht="31.5" hidden="false" customHeight="false" outlineLevel="0" collapsed="false">
      <c r="A34" s="63" t="s">
        <v>179</v>
      </c>
      <c r="B34" s="64" t="s">
        <v>180</v>
      </c>
      <c r="C34" s="65"/>
      <c r="D34" s="65"/>
    </row>
    <row r="35" customFormat="false" ht="15.75" hidden="false" customHeight="false" outlineLevel="0" collapsed="false">
      <c r="A35" s="63" t="s">
        <v>181</v>
      </c>
      <c r="B35" s="76" t="s">
        <v>182</v>
      </c>
      <c r="C35" s="77" t="n">
        <f aca="false">IF(C33=0,0,C29/C33)</f>
        <v>0</v>
      </c>
      <c r="D35" s="77" t="n">
        <f aca="false">IF(D33=0,0,D29/D33)</f>
        <v>0</v>
      </c>
    </row>
    <row r="36" customFormat="false" ht="31.5" hidden="false" customHeight="false" outlineLevel="0" collapsed="false">
      <c r="A36" s="63" t="s">
        <v>183</v>
      </c>
      <c r="B36" s="64" t="s">
        <v>184</v>
      </c>
      <c r="C36" s="77" t="n">
        <f aca="false">IF(C33=0,0,C34/C33)</f>
        <v>0</v>
      </c>
      <c r="D36" s="77" t="n">
        <f aca="false">IF(D33=0,0,D34/D33)</f>
        <v>0</v>
      </c>
    </row>
    <row r="37" customFormat="false" ht="15.75" hidden="false" customHeight="false" outlineLevel="0" collapsed="false">
      <c r="A37" s="85"/>
      <c r="B37" s="86"/>
      <c r="C37" s="78"/>
      <c r="D37" s="78"/>
    </row>
    <row r="38" customFormat="false" ht="15.75" hidden="false" customHeight="true" outlineLevel="0" collapsed="false">
      <c r="A38" s="58" t="s">
        <v>185</v>
      </c>
      <c r="B38" s="58"/>
      <c r="C38" s="58"/>
      <c r="D38" s="58"/>
    </row>
    <row r="39" customFormat="false" ht="15.75" hidden="false" customHeight="false" outlineLevel="0" collapsed="false">
      <c r="A39" s="80"/>
      <c r="B39" s="80"/>
      <c r="C39" s="80"/>
    </row>
    <row r="40" customFormat="false" ht="47.25" hidden="false" customHeight="false" outlineLevel="0" collapsed="false">
      <c r="A40" s="63" t="s">
        <v>186</v>
      </c>
      <c r="B40" s="64" t="s">
        <v>187</v>
      </c>
      <c r="C40" s="70" t="n">
        <f aca="false">C35*C34</f>
        <v>0</v>
      </c>
      <c r="D40" s="70" t="n">
        <f aca="false">D35*D34</f>
        <v>0</v>
      </c>
    </row>
    <row r="41" customFormat="false" ht="15.75" hidden="false" customHeight="false" outlineLevel="0" collapsed="false">
      <c r="C41" s="81"/>
    </row>
    <row r="42" s="53" customFormat="true" ht="15.75" hidden="false" customHeight="true" outlineLevel="0" collapsed="false">
      <c r="B42" s="54" t="s">
        <v>113</v>
      </c>
      <c r="C42" s="54"/>
    </row>
    <row r="43" s="53" customFormat="true" ht="15.75" hidden="false" customHeight="false" outlineLevel="0" collapsed="false"/>
    <row r="44" s="53" customFormat="true" ht="15.75" hidden="false" customHeight="true" outlineLevel="0" collapsed="false">
      <c r="B44" s="54" t="s">
        <v>56</v>
      </c>
      <c r="C44" s="54"/>
    </row>
  </sheetData>
  <mergeCells count="7">
    <mergeCell ref="A2:D2"/>
    <mergeCell ref="A5:D5"/>
    <mergeCell ref="A30:C30"/>
    <mergeCell ref="A38:D38"/>
    <mergeCell ref="A39:C39"/>
    <mergeCell ref="B42:C42"/>
    <mergeCell ref="B44:C44"/>
  </mergeCells>
  <dataValidations count="2">
    <dataValidation allowBlank="true" errorStyle="stop" operator="between" prompt="Выбери базу распределения цеховых расходов" promptTitle="База распределения" showDropDown="false" showErrorMessage="true" showInputMessage="true" sqref="C31:D31" type="none">
      <formula1>0</formula1>
      <formula2>0</formula2>
    </dataValidation>
    <dataValidation allowBlank="true" errorStyle="stop" operator="greaterThanOrEqual" showDropDown="false" showErrorMessage="true" showInputMessage="false" sqref="C32:D32" type="textLength">
      <formula1>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R1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0.85"/>
    <col collapsed="false" customWidth="true" hidden="false" outlineLevel="0" max="2" min="2" style="87" width="11.28"/>
    <col collapsed="false" customWidth="true" hidden="false" outlineLevel="0" max="3" min="3" style="87" width="10.13"/>
    <col collapsed="false" customWidth="true" hidden="false" outlineLevel="0" max="11" min="4" style="87" width="10.71"/>
    <col collapsed="false" customWidth="true" hidden="false" outlineLevel="0" max="12" min="12" style="87" width="15.99"/>
    <col collapsed="false" customWidth="true" hidden="false" outlineLevel="0" max="13" min="13" style="87" width="12.42"/>
    <col collapsed="false" customWidth="true" hidden="false" outlineLevel="0" max="16" min="14" style="87" width="11.7"/>
    <col collapsed="false" customWidth="true" hidden="false" outlineLevel="0" max="17" min="17" style="87" width="13.14"/>
    <col collapsed="false" customWidth="true" hidden="false" outlineLevel="0" max="18" min="18" style="87" width="12.85"/>
    <col collapsed="false" customWidth="false" hidden="false" outlineLevel="0" max="257" min="19" style="87" width="9.14"/>
  </cols>
  <sheetData>
    <row r="1" customFormat="false" ht="13.9" hidden="false" customHeight="true" outlineLevel="0" collapsed="false">
      <c r="A1" s="88" t="s">
        <v>19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customFormat="false" ht="46.5" hidden="false" customHeight="true" outlineLevel="0" collapsed="false">
      <c r="A2" s="89" t="s">
        <v>19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3" customFormat="false" ht="13.9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94" customFormat="true" ht="44.25" hidden="false" customHeight="true" outlineLevel="0" collapsed="false">
      <c r="A4" s="91" t="s">
        <v>192</v>
      </c>
      <c r="B4" s="91" t="s">
        <v>193</v>
      </c>
      <c r="C4" s="91" t="s">
        <v>194</v>
      </c>
      <c r="D4" s="92" t="s">
        <v>195</v>
      </c>
      <c r="E4" s="92"/>
      <c r="F4" s="92"/>
      <c r="G4" s="92"/>
      <c r="H4" s="91" t="s">
        <v>196</v>
      </c>
      <c r="I4" s="91"/>
      <c r="J4" s="91"/>
      <c r="K4" s="91"/>
      <c r="L4" s="93" t="s">
        <v>197</v>
      </c>
      <c r="M4" s="93"/>
      <c r="N4" s="92" t="s">
        <v>198</v>
      </c>
      <c r="O4" s="91" t="s">
        <v>199</v>
      </c>
      <c r="P4" s="91" t="s">
        <v>200</v>
      </c>
      <c r="Q4" s="91" t="s">
        <v>201</v>
      </c>
      <c r="R4" s="91" t="s">
        <v>202</v>
      </c>
    </row>
    <row r="5" s="94" customFormat="true" ht="24.75" hidden="false" customHeight="true" outlineLevel="0" collapsed="false">
      <c r="A5" s="91"/>
      <c r="B5" s="91"/>
      <c r="C5" s="91"/>
      <c r="D5" s="92" t="s">
        <v>203</v>
      </c>
      <c r="E5" s="92" t="s">
        <v>204</v>
      </c>
      <c r="F5" s="92" t="s">
        <v>205</v>
      </c>
      <c r="G5" s="92" t="s">
        <v>206</v>
      </c>
      <c r="H5" s="92" t="s">
        <v>146</v>
      </c>
      <c r="I5" s="92" t="s">
        <v>207</v>
      </c>
      <c r="J5" s="92" t="s">
        <v>208</v>
      </c>
      <c r="K5" s="92"/>
      <c r="L5" s="92" t="s">
        <v>209</v>
      </c>
      <c r="M5" s="93" t="s">
        <v>210</v>
      </c>
      <c r="N5" s="92"/>
      <c r="O5" s="91"/>
      <c r="P5" s="91"/>
      <c r="Q5" s="91"/>
      <c r="R5" s="91"/>
    </row>
    <row r="6" s="94" customFormat="true" ht="23.25" hidden="false" customHeight="true" outlineLevel="0" collapsed="false">
      <c r="A6" s="91"/>
      <c r="B6" s="91"/>
      <c r="C6" s="91"/>
      <c r="D6" s="92"/>
      <c r="E6" s="92"/>
      <c r="F6" s="92"/>
      <c r="G6" s="92"/>
      <c r="H6" s="92"/>
      <c r="I6" s="92"/>
      <c r="J6" s="92" t="s">
        <v>211</v>
      </c>
      <c r="K6" s="92" t="s">
        <v>212</v>
      </c>
      <c r="L6" s="92"/>
      <c r="M6" s="93"/>
      <c r="N6" s="92"/>
      <c r="O6" s="91"/>
      <c r="P6" s="91"/>
      <c r="Q6" s="91"/>
      <c r="R6" s="91"/>
    </row>
    <row r="7" customFormat="false" ht="15" hidden="false" customHeight="true" outlineLevel="0" collapsed="false">
      <c r="A7" s="95" t="s">
        <v>21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15" hidden="false" customHeight="false" outlineLevel="0" collapsed="false">
      <c r="A8" s="5" t="n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96"/>
      <c r="M8" s="5"/>
      <c r="N8" s="5"/>
      <c r="O8" s="96"/>
      <c r="P8" s="5"/>
      <c r="Q8" s="96"/>
      <c r="R8" s="96"/>
    </row>
    <row r="9" customFormat="false" ht="15" hidden="false" customHeight="false" outlineLevel="0" collapsed="false">
      <c r="A9" s="5" t="n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96"/>
      <c r="M9" s="5"/>
      <c r="N9" s="5"/>
      <c r="O9" s="96"/>
      <c r="P9" s="5"/>
      <c r="Q9" s="96"/>
      <c r="R9" s="96"/>
    </row>
    <row r="10" customFormat="false" ht="15" hidden="false" customHeight="false" outlineLevel="0" collapsed="false">
      <c r="A10" s="5" t="s">
        <v>21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96"/>
      <c r="M10" s="5"/>
      <c r="N10" s="5"/>
      <c r="O10" s="96"/>
      <c r="P10" s="5"/>
      <c r="Q10" s="96"/>
      <c r="R10" s="96"/>
    </row>
    <row r="11" s="99" customFormat="true" ht="42.75" hidden="false" customHeight="false" outlineLevel="0" collapsed="false">
      <c r="A11" s="97" t="s">
        <v>215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8" t="n">
        <f aca="false">SUM(L8:L10)</f>
        <v>0</v>
      </c>
      <c r="M11" s="97"/>
      <c r="N11" s="97"/>
      <c r="O11" s="98" t="n">
        <f aca="false">SUM(O8:O10)</f>
        <v>0</v>
      </c>
      <c r="P11" s="97"/>
      <c r="Q11" s="98" t="n">
        <f aca="false">SUM(Q8:Q10)</f>
        <v>0</v>
      </c>
      <c r="R11" s="98" t="n">
        <f aca="false">SUM(R8:R10)</f>
        <v>0</v>
      </c>
    </row>
    <row r="12" customFormat="false" ht="15" hidden="false" customHeight="true" outlineLevel="0" collapsed="false">
      <c r="A12" s="95" t="s">
        <v>216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5" hidden="false" customHeight="false" outlineLevel="0" collapsed="false">
      <c r="A13" s="5" t="n">
        <v>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100"/>
      <c r="R13" s="5"/>
    </row>
    <row r="14" customFormat="false" ht="15" hidden="false" customHeight="false" outlineLevel="0" collapsed="false">
      <c r="A14" s="5" t="n">
        <v>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100"/>
      <c r="R14" s="5"/>
    </row>
    <row r="15" customFormat="false" ht="15" hidden="false" customHeight="false" outlineLevel="0" collapsed="false">
      <c r="A15" s="5" t="s">
        <v>2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100"/>
      <c r="R15" s="5"/>
    </row>
    <row r="16" s="99" customFormat="true" ht="42.75" hidden="false" customHeight="false" outlineLevel="0" collapsed="false">
      <c r="A16" s="97" t="s">
        <v>217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8" t="n">
        <f aca="false">SUM(L13:L15)</f>
        <v>0</v>
      </c>
      <c r="M16" s="97"/>
      <c r="N16" s="97"/>
      <c r="O16" s="98" t="n">
        <f aca="false">SUM(O13:O15)</f>
        <v>0</v>
      </c>
      <c r="P16" s="97"/>
      <c r="Q16" s="98" t="n">
        <f aca="false">SUM(Q13:Q15)</f>
        <v>0</v>
      </c>
      <c r="R16" s="98" t="n">
        <f aca="false">SUM(R13:R15)</f>
        <v>0</v>
      </c>
    </row>
    <row r="17" customFormat="false" ht="15" hidden="false" customHeight="true" outlineLevel="0" collapsed="false">
      <c r="A17" s="95" t="s">
        <v>218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15" hidden="false" customHeight="false" outlineLevel="0" collapsed="false">
      <c r="A18" s="5" t="n">
        <v>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00"/>
      <c r="R18" s="5"/>
    </row>
    <row r="19" customFormat="false" ht="15" hidden="false" customHeight="false" outlineLevel="0" collapsed="false">
      <c r="A19" s="5" t="n">
        <v>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100"/>
      <c r="R19" s="5"/>
    </row>
    <row r="20" customFormat="false" ht="15" hidden="false" customHeight="false" outlineLevel="0" collapsed="false">
      <c r="A20" s="5" t="s">
        <v>21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100"/>
      <c r="R20" s="5"/>
    </row>
    <row r="21" s="99" customFormat="true" ht="42.75" hidden="false" customHeight="false" outlineLevel="0" collapsed="false">
      <c r="A21" s="97" t="s">
        <v>219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8" t="n">
        <f aca="false">SUM(L18:L20)</f>
        <v>0</v>
      </c>
      <c r="M21" s="97"/>
      <c r="N21" s="97"/>
      <c r="O21" s="98" t="n">
        <f aca="false">SUM(O18:O20)</f>
        <v>0</v>
      </c>
      <c r="P21" s="97"/>
      <c r="Q21" s="98" t="n">
        <f aca="false">SUM(Q18:Q20)</f>
        <v>0</v>
      </c>
      <c r="R21" s="98" t="n">
        <f aca="false">SUM(R18:R20)</f>
        <v>0</v>
      </c>
    </row>
    <row r="22" s="99" customFormat="true" ht="22.7" hidden="false" customHeight="true" outlineLevel="0" collapsed="false">
      <c r="A22" s="101" t="s">
        <v>220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2" t="n">
        <f aca="false">L11+L16+L21</f>
        <v>0</v>
      </c>
      <c r="M22" s="101"/>
      <c r="N22" s="101"/>
      <c r="O22" s="102" t="n">
        <f aca="false">O11+O16+O21</f>
        <v>0</v>
      </c>
      <c r="P22" s="101"/>
      <c r="Q22" s="102" t="n">
        <f aca="false">Q11+Q16+Q21</f>
        <v>0</v>
      </c>
      <c r="R22" s="102" t="n">
        <f aca="false">R11+R16+R21</f>
        <v>0</v>
      </c>
    </row>
    <row r="24" customFormat="false" ht="32.25" hidden="false" customHeight="true" outlineLevel="0" collapsed="false">
      <c r="A24" s="103" t="s">
        <v>221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</row>
    <row r="26" s="104" customFormat="true" ht="27.95" hidden="false" customHeight="true" outlineLevel="0" collapsed="false">
      <c r="B26" s="105" t="s">
        <v>222</v>
      </c>
      <c r="G26" s="106" t="s">
        <v>223</v>
      </c>
      <c r="H26" s="106"/>
      <c r="I26" s="106" t="s">
        <v>223</v>
      </c>
      <c r="J26" s="106"/>
    </row>
    <row r="27" s="104" customFormat="true" ht="25.5" hidden="false" customHeight="true" outlineLevel="0" collapsed="false">
      <c r="B27" s="107" t="s">
        <v>224</v>
      </c>
      <c r="G27" s="108" t="s">
        <v>225</v>
      </c>
      <c r="H27" s="108"/>
      <c r="I27" s="108" t="s">
        <v>226</v>
      </c>
      <c r="J27" s="108"/>
    </row>
    <row r="28" s="104" customFormat="true" ht="15" hidden="false" customHeight="false" outlineLevel="0" collapsed="false">
      <c r="B28" s="105" t="s">
        <v>227</v>
      </c>
      <c r="G28" s="106" t="s">
        <v>223</v>
      </c>
      <c r="H28" s="106"/>
      <c r="I28" s="106" t="s">
        <v>223</v>
      </c>
      <c r="J28" s="106"/>
    </row>
    <row r="29" s="104" customFormat="true" ht="15" hidden="false" customHeight="false" outlineLevel="0" collapsed="false">
      <c r="G29" s="108" t="s">
        <v>225</v>
      </c>
      <c r="H29" s="108"/>
      <c r="I29" s="108" t="s">
        <v>226</v>
      </c>
      <c r="J29" s="108"/>
    </row>
    <row r="31" customFormat="false" ht="15" hidden="false" customHeight="true" outlineLevel="0" collapsed="false">
      <c r="B31" s="109" t="s">
        <v>228</v>
      </c>
      <c r="C31" s="109"/>
      <c r="G31" s="106" t="s">
        <v>223</v>
      </c>
      <c r="H31" s="106"/>
      <c r="I31" s="106" t="s">
        <v>223</v>
      </c>
      <c r="J31" s="106"/>
      <c r="K31" s="87" t="s">
        <v>229</v>
      </c>
      <c r="L31" s="87" t="s">
        <v>230</v>
      </c>
    </row>
    <row r="32" customFormat="false" ht="15" hidden="false" customHeight="false" outlineLevel="0" collapsed="false">
      <c r="G32" s="108" t="s">
        <v>225</v>
      </c>
      <c r="H32" s="108"/>
      <c r="I32" s="108" t="s">
        <v>226</v>
      </c>
      <c r="J32" s="108"/>
    </row>
  </sheetData>
  <mergeCells count="40">
    <mergeCell ref="A1:R1"/>
    <mergeCell ref="A2:R2"/>
    <mergeCell ref="A3:R3"/>
    <mergeCell ref="A4:A6"/>
    <mergeCell ref="B4:B6"/>
    <mergeCell ref="C4:C6"/>
    <mergeCell ref="D4:G4"/>
    <mergeCell ref="H4:K4"/>
    <mergeCell ref="L4:M4"/>
    <mergeCell ref="N4:N6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7:R7"/>
    <mergeCell ref="A12:R12"/>
    <mergeCell ref="A17:R17"/>
    <mergeCell ref="A24:R24"/>
    <mergeCell ref="G26:H26"/>
    <mergeCell ref="I26:J26"/>
    <mergeCell ref="G27:H27"/>
    <mergeCell ref="I27:J27"/>
    <mergeCell ref="G28:H28"/>
    <mergeCell ref="I28:J28"/>
    <mergeCell ref="G29:H29"/>
    <mergeCell ref="I29:J29"/>
    <mergeCell ref="B31:C31"/>
    <mergeCell ref="G31:H31"/>
    <mergeCell ref="I31:J31"/>
    <mergeCell ref="G32:H32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11:10Z</dcterms:created>
  <dc:creator>Лина</dc:creator>
  <dc:description/>
  <dc:language>en-US</dc:language>
  <cp:lastModifiedBy>Служба по тарифам ЧР 35</cp:lastModifiedBy>
  <cp:lastPrinted>2023-03-10T06:34:42Z</cp:lastPrinted>
  <dcterms:modified xsi:type="dcterms:W3CDTF">2023-03-14T06:02:26Z</dcterms:modified>
  <cp:revision>0</cp:revision>
  <dc:subject/>
  <dc:title/>
</cp:coreProperties>
</file>