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24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U20" activePane="bottomRight" state="frozen"/>
      <selection pane="topLeft" activeCell="A1" activeCellId="0" sqref="A1"/>
      <selection pane="topRight" activeCell="BU1" activeCellId="0" sqref="BU1"/>
      <selection pane="bottomLeft" activeCell="A20" activeCellId="0" sqref="A20"/>
      <selection pane="bottomRight" activeCell="CN21" activeCellId="0" sqref="CN2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550</v>
      </c>
      <c r="BE5" s="34" t="n">
        <f aca="false">BD5/BC5*100</f>
        <v>70.199275362318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400</v>
      </c>
      <c r="BE6" s="34" t="n">
        <f aca="false">BD6/BC6*100</f>
        <v>47.9041916167665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10</v>
      </c>
      <c r="CB6" s="32" t="n">
        <f aca="false">CA6/BZ6*100</f>
        <v>84.6153846153846</v>
      </c>
      <c r="CC6" s="32" t="n">
        <v>30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10</v>
      </c>
      <c r="BE7" s="34" t="n">
        <f aca="false">BD7/BC7*100</f>
        <v>33.2261521972133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700</v>
      </c>
      <c r="BE8" s="34" t="n">
        <f aca="false">BD8/BC8*100</f>
        <v>67.3724735322425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770</v>
      </c>
      <c r="BE9" s="51" t="n">
        <f aca="false">BD9/BC9*100</f>
        <v>45.8333333333333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140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30</v>
      </c>
      <c r="BE10" s="34" t="n">
        <f aca="false">BD10/BC10*100</f>
        <v>98.4126984126984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 t="n">
        <v>150</v>
      </c>
      <c r="BH11" s="32" t="n">
        <f aca="false">BG11/BF11*100</f>
        <v>60</v>
      </c>
      <c r="BI11" s="32" t="n">
        <v>22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/>
      <c r="BR11" s="38" t="n">
        <f aca="false">BQ11/BP11*100</f>
        <v>0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780</v>
      </c>
      <c r="BE13" s="34" t="n">
        <f aca="false">BD13/BC13*100</f>
        <v>95.2380952380952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40</v>
      </c>
      <c r="CB13" s="32" t="n">
        <f aca="false">CA13/BZ13*100</f>
        <v>54.7945205479452</v>
      </c>
      <c r="CC13" s="32" t="n">
        <v>1120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50</v>
      </c>
      <c r="BE14" s="34" t="n">
        <f aca="false">BD14/BC14*100</f>
        <v>65.738592420727</v>
      </c>
      <c r="BF14" s="32" t="n">
        <v>238</v>
      </c>
      <c r="BG14" s="32" t="n">
        <v>38</v>
      </c>
      <c r="BH14" s="32" t="n">
        <f aca="false">BG14/BF14*100</f>
        <v>15.9663865546218</v>
      </c>
      <c r="BI14" s="32" t="n">
        <v>570</v>
      </c>
      <c r="BJ14" s="39" t="n">
        <f aca="false">BI14/BG14</f>
        <v>15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00</v>
      </c>
      <c r="CB14" s="32" t="n">
        <f aca="false">CA14/BZ14*100</f>
        <v>73.5294117647059</v>
      </c>
      <c r="CC14" s="32" t="n">
        <v>3000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650</v>
      </c>
      <c r="BE15" s="34" t="n">
        <f aca="false">BD15/BC15*100</f>
        <v>77.19714964370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760</v>
      </c>
      <c r="BE17" s="34" t="n">
        <f aca="false">BD17/BC17*100</f>
        <v>74.3639921722113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68</v>
      </c>
      <c r="CL17" s="32" t="n">
        <f aca="false">CK17/CJ17*100</f>
        <v>76.3636363636364</v>
      </c>
      <c r="CM17" s="32" t="n">
        <v>50850</v>
      </c>
      <c r="CN17" s="32" t="n">
        <f aca="false">CM17/CK17</f>
        <v>302.678571428571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300</v>
      </c>
      <c r="BE18" s="34" t="n">
        <f aca="false">BD18/BC18*100</f>
        <v>29.8507462686567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31</v>
      </c>
      <c r="CB18" s="32" t="n">
        <f aca="false">CA18/BZ18*100</f>
        <v>31</v>
      </c>
      <c r="CC18" s="32" t="n">
        <v>775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00</v>
      </c>
      <c r="BE19" s="34" t="n">
        <f aca="false">BD19/BC19*100</f>
        <v>94.1915227629513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0093</v>
      </c>
      <c r="BE20" s="35" t="n">
        <f aca="false">BD20/BC20*100</f>
        <v>66.3969475692389</v>
      </c>
      <c r="BF20" s="36" t="n">
        <f aca="false">SUM(BF5:BF19)</f>
        <v>983</v>
      </c>
      <c r="BG20" s="36" t="n">
        <f aca="false">SUM(BG5:BG19)</f>
        <v>653</v>
      </c>
      <c r="BH20" s="36" t="n">
        <f aca="false">BG20/BF20*100</f>
        <v>66.4292980671414</v>
      </c>
      <c r="BI20" s="36" t="n">
        <f aca="false">SUM(BI5:BI19)</f>
        <v>10168</v>
      </c>
      <c r="BJ20" s="39" t="n">
        <f aca="false">BI20/BG20</f>
        <v>15.571209800918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0</v>
      </c>
      <c r="BR20" s="38" t="n">
        <f aca="false">BQ20/BP20*100</f>
        <v>0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877</v>
      </c>
      <c r="CB20" s="32" t="n">
        <f aca="false">CA20/BZ20*100</f>
        <v>74.4482173174873</v>
      </c>
      <c r="CC20" s="36" t="n">
        <f aca="false">SUM(CC5:CC19)</f>
        <v>24315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68</v>
      </c>
      <c r="CL20" s="32" t="n">
        <f aca="false">CK20/CJ20*100</f>
        <v>76.3636363636364</v>
      </c>
      <c r="CM20" s="36" t="n">
        <f aca="false">SUM(CM17:CM19)</f>
        <v>50850</v>
      </c>
      <c r="CN20" s="32" t="n">
        <f aca="false">CM20/CK20</f>
        <v>302.678571428571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50</v>
      </c>
      <c r="BE21" s="35" t="n">
        <f aca="false">BD21/BC21*100</f>
        <v>92.9054054054054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22</v>
      </c>
      <c r="CL21" s="32" t="n">
        <f aca="false">CK21/CJ21*100</f>
        <v>73.3333333333333</v>
      </c>
      <c r="CM21" s="32" t="n">
        <v>66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400</v>
      </c>
      <c r="BE24" s="35" t="n">
        <f aca="false">BD24/BC24*100</f>
        <v>57.1428571428571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00</v>
      </c>
      <c r="BE25" s="35" t="n">
        <f aca="false">BD25/BC25*100</f>
        <v>94.117647058823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88</v>
      </c>
      <c r="BE35" s="35" t="n">
        <f aca="false">BD35/BC35*100</f>
        <v>81.4814814814815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90</v>
      </c>
      <c r="BE48" s="35" t="n">
        <f aca="false">BD48/BC48*100</f>
        <v>9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47</v>
      </c>
      <c r="BE51" s="35" t="n">
        <f aca="false">BD51/BC51*100</f>
        <v>88.0239520958084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310</v>
      </c>
      <c r="BE52" s="35" t="n">
        <f aca="false">BD52/BC52*100</f>
        <v>60.9037328094303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80</v>
      </c>
      <c r="BE53" s="35" t="n">
        <f aca="false">BD53/BC53*100</f>
        <v>9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6948.89</v>
      </c>
      <c r="BE70" s="35" t="n">
        <f aca="false">BD70/BC70*100</f>
        <v>87.1674094850782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67</v>
      </c>
      <c r="CB70" s="8" t="n">
        <f aca="false">CA70/BZ70*100</f>
        <v>45.578231292517</v>
      </c>
      <c r="CC70" s="8" t="n">
        <f aca="false">SUM(CC21:CC69)</f>
        <v>14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28</v>
      </c>
      <c r="CL70" s="8" t="n">
        <f aca="false">CK70/CJ70*100</f>
        <v>86.4864864864865</v>
      </c>
      <c r="CM70" s="8" t="n">
        <f aca="false">SUM(CM21:CM69)</f>
        <v>26250</v>
      </c>
      <c r="CN70" s="32" t="n">
        <f aca="false">CM70/CK70</f>
        <v>205.078125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7041.89</v>
      </c>
      <c r="BE71" s="35" t="n">
        <f aca="false">BD71/BC71*100</f>
        <v>73.5423591964576</v>
      </c>
      <c r="BF71" s="8" t="n">
        <f aca="false">BF70+BF20</f>
        <v>1608</v>
      </c>
      <c r="BG71" s="8" t="n">
        <f aca="false">BG70+BG20</f>
        <v>1278</v>
      </c>
      <c r="BH71" s="36" t="n">
        <f aca="false">BG71/BF71*100</f>
        <v>79.4776119402985</v>
      </c>
      <c r="BI71" s="8" t="n">
        <f aca="false">BI70+BI20</f>
        <v>20468</v>
      </c>
      <c r="BJ71" s="39" t="n">
        <f aca="false">BI71/BG71</f>
        <v>16.0156494522692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0</v>
      </c>
      <c r="BR71" s="38" t="n">
        <f aca="false">BQ71/BP71*100</f>
        <v>0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944</v>
      </c>
      <c r="CB71" s="8" t="n">
        <f aca="false">CA71/BZ71*100</f>
        <v>71.2452830188679</v>
      </c>
      <c r="CC71" s="8" t="n">
        <f aca="false">CC70+CC20</f>
        <v>25805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296</v>
      </c>
      <c r="CL71" s="69" t="n">
        <f aca="false">CK71/CJ71*100</f>
        <v>80.4347826086957</v>
      </c>
      <c r="CM71" s="71" t="n">
        <f aca="false">CM70+CM20</f>
        <v>77100</v>
      </c>
      <c r="CN71" s="32" t="n">
        <f aca="false">CM71/CK71</f>
        <v>260.472972972973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24T04:21:49Z</dcterms:modified>
  <cp:revision>0</cp:revision>
  <dc:subject/>
  <dc:title/>
</cp:coreProperties>
</file>