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2"/>
  </bookViews>
  <sheets>
    <sheet name="Анастасово" sheetId="1" state="visible" r:id="rId2"/>
    <sheet name="Козловка" sheetId="2" state="visible" r:id="rId3"/>
    <sheet name="Кудеиха" sheetId="3" state="visible" r:id="rId4"/>
    <sheet name="Мишуково" sheetId="4" state="visible" r:id="rId5"/>
    <sheet name="Напольное" sheetId="5" state="visible" r:id="rId6"/>
    <sheet name="Никулино" sheetId="6" state="visible" r:id="rId7"/>
    <sheet name="Октябрьское" sheetId="7" state="visible" r:id="rId8"/>
    <sheet name="Порецкое" sheetId="8" state="visible" r:id="rId9"/>
    <sheet name="Рындино" sheetId="9" state="visible" r:id="rId10"/>
    <sheet name="Семеновское" sheetId="10" state="visible" r:id="rId11"/>
    <sheet name="Сиява" sheetId="11" state="visible" r:id="rId12"/>
    <sheet name="Сыреси" sheetId="12" state="visible" r:id="rId13"/>
    <sheet name="Сводный рейтинг" sheetId="13" state="visible" r:id="rId14"/>
    <sheet name="Лист2" sheetId="14" state="visible" r:id="rId15"/>
    <sheet name="Лист1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Анастасово!$A$1:$D$82</definedName>
    <definedName function="false" hidden="false" localSheetId="1" name="_xlnm.Print_Area" vbProcedure="false">Козловка!$A$1:$D$82</definedName>
    <definedName function="false" hidden="false" localSheetId="2" name="_xlnm.Print_Area" vbProcedure="false">Кудеиха!$A$1:$D$82</definedName>
    <definedName function="false" hidden="false" localSheetId="3" name="_xlnm.Print_Area" vbProcedure="false">Мишуково!$A$1:$D$82</definedName>
    <definedName function="false" hidden="false" localSheetId="4" name="_xlnm.Print_Area" vbProcedure="false">Напольное!$A$1:$D$82</definedName>
    <definedName function="false" hidden="false" localSheetId="5" name="_xlnm.Print_Area" vbProcedure="false">Никулино!$A$1:$D$82</definedName>
    <definedName function="false" hidden="false" localSheetId="6" name="_xlnm.Print_Area" vbProcedure="false">Октябрьское!$A$1:$D$82</definedName>
    <definedName function="false" hidden="false" localSheetId="7" name="_xlnm.Print_Area" vbProcedure="false">Порецкое!$A$1:$D$82</definedName>
    <definedName function="false" hidden="false" localSheetId="8" name="_xlnm.Print_Area" vbProcedure="false">Рындино!$A$1:$D$82</definedName>
    <definedName function="false" hidden="false" localSheetId="9" name="_xlnm.Print_Area" vbProcedure="false">Семеновское!$A$1:$D$82</definedName>
    <definedName function="false" hidden="false" localSheetId="10" name="_xlnm.Print_Area" vbProcedure="false">Сиява!$A$1:$D$82</definedName>
    <definedName function="false" hidden="false" localSheetId="11" name="_xlnm.Print_Area" vbProcedure="false">Сыреси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50">
  <si>
    <t xml:space="preserve">Приложение № 1</t>
  </si>
  <si>
    <t xml:space="preserve">к Порядку оценки качества </t>
  </si>
  <si>
    <t xml:space="preserve">финансового менеджмента главных</t>
  </si>
  <si>
    <t xml:space="preserve"> распорядителей средств бюджета</t>
  </si>
  <si>
    <t xml:space="preserve">Порецкого района</t>
  </si>
  <si>
    <t xml:space="preserve">Результаты оценки качества финансового менеджмента </t>
  </si>
  <si>
    <t xml:space="preserve">Администрации Анастасовского сельского поселения Порецкого района</t>
  </si>
  <si>
    <t xml:space="preserve">(наименование главного распорядителя средств бюджета Порецкого района)</t>
  </si>
  <si>
    <t xml:space="preserve">за 2022 год</t>
  </si>
  <si>
    <t xml:space="preserve">(отчетный период)</t>
  </si>
  <si>
    <t xml:space="preserve">Код показателя</t>
  </si>
  <si>
    <t xml:space="preserve">Наименование показателя</t>
  </si>
  <si>
    <t xml:space="preserve">Оценка</t>
  </si>
  <si>
    <t xml:space="preserve">Среднее значение оценки, полученной всеми ГРБС</t>
  </si>
  <si>
    <t xml:space="preserve">Р1</t>
  </si>
  <si>
    <t xml:space="preserve">Соблюдеие установленных сроков представления документов и материалов к формированию проектов бюджета</t>
  </si>
  <si>
    <t xml:space="preserve">Р2</t>
  </si>
  <si>
    <t xml:space="preserve">Полнота информации о расходных обязательствах, исполняемых ГРБС, представленной в РРО</t>
  </si>
  <si>
    <t xml:space="preserve">Р3</t>
  </si>
  <si>
    <t xml:space="preserve">Внесение изменений в сводную бюджетную роспись, связанных с перемещением бюджетных ассигнований в ходе исполнения бюджета</t>
  </si>
  <si>
    <t xml:space="preserve">Р4</t>
  </si>
  <si>
    <t xml:space="preserve">Внесение изменений в кассовый план в ходе исполнения бюджета в части доходов, расходов и источников финансирования дефицита бюджета</t>
  </si>
  <si>
    <t xml:space="preserve">Р5</t>
  </si>
  <si>
    <t xml:space="preserve">Отклонение фактического исполнения кассового плана по доходам от первоначального плана доходов, заявленного ГРБС до начала финансового года</t>
  </si>
  <si>
    <t xml:space="preserve">Р6</t>
  </si>
  <si>
    <t xml:space="preserve">Доля бюджетных ассигнований ГРБС, направляемых на финансирование районных целевых программ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Порецкого района о  бюджете Порецкого района на очередной финансовый год и плановый период</t>
  </si>
  <si>
    <t xml:space="preserve">Р7</t>
  </si>
  <si>
    <t xml:space="preserve">Доля подведомственных ГРБС казенных учреждений Порецкого района автономных и бюджетных учреждений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Порецкого района</t>
  </si>
  <si>
    <t xml:space="preserve">Х</t>
  </si>
  <si>
    <t xml:space="preserve">Р8</t>
  </si>
  <si>
    <t xml:space="preserve">Доля долгосрочных целевых программ Порецкого района, утвержденный объем финансирования которых изменился в течение отчетного финансового года </t>
  </si>
  <si>
    <t xml:space="preserve">Р9</t>
  </si>
  <si>
    <t xml:space="preserve">Доля муниципальных учреждений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Р10</t>
  </si>
  <si>
    <t xml:space="preserve">Отклонение фактического исполнения кассового плана по доходам бюджета Порецкого района от уточненного планового значения, заявленного ГРБС</t>
  </si>
  <si>
    <t xml:space="preserve">Р11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Порецкого района по доходам в отчетном году по состоянию на 1 января текущего года</t>
  </si>
  <si>
    <t xml:space="preserve">норма</t>
  </si>
  <si>
    <t xml:space="preserve">х</t>
  </si>
  <si>
    <t xml:space="preserve">Р12</t>
  </si>
  <si>
    <t xml:space="preserve">Эффективность управления дебиторской задолженностью по расчетам с дебиторами по доходам бюджетных и автономных учреждений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Р13</t>
  </si>
  <si>
    <t xml:space="preserve">Отклонение фактического исполнения кассового плана по расходам бюджета Порецкого района от уточненного планового значения, заявленного ГРБС</t>
  </si>
  <si>
    <t xml:space="preserve">Р14</t>
  </si>
  <si>
    <t xml:space="preserve">Эффективность управления кредиторской задолженностью ГРБС и подведомственных ГРБС казенных учреждений Порецкого района</t>
  </si>
  <si>
    <t xml:space="preserve">Р15</t>
  </si>
  <si>
    <t xml:space="preserve">Эффективность управления кредиторской задолженностью бюджетных и автономных учреждений Порецкого района, в отношении которых ГРБС осуществляет функции и полномочия учредителя</t>
  </si>
  <si>
    <t xml:space="preserve">Р16</t>
  </si>
  <si>
    <t xml:space="preserve">Наличие у ГРБС и подведомственных казенных учреждений Порецкого района просроченной кредиторской задолженности</t>
  </si>
  <si>
    <t xml:space="preserve">Р17</t>
  </si>
  <si>
    <t xml:space="preserve">Наличие у бюджетных и автономных учреждений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Р18</t>
  </si>
  <si>
    <t xml:space="preserve">Повышение энергетической эффективности</t>
  </si>
  <si>
    <t xml:space="preserve">Р19</t>
  </si>
  <si>
    <t xml:space="preserve">Объем выявленных контрольными органами нарушений в денежном выражении при исполнении бюджета Порецкого района ГРБС </t>
  </si>
  <si>
    <t xml:space="preserve">Р20</t>
  </si>
  <si>
    <t xml:space="preserve">Методические рекомендации ГРБС по реализации государственной учетной политики</t>
  </si>
  <si>
    <t xml:space="preserve">Р21</t>
  </si>
  <si>
    <t xml:space="preserve">Подготовка и внедрение управленческого (аналитического) учета</t>
  </si>
  <si>
    <t xml:space="preserve">Р22</t>
  </si>
  <si>
    <t xml:space="preserve">Проведение ГРБС мониторинга результатов деятельности подведомственных ГРБС казенных учреждений Порецкого района, бюджетных и автономных учреждений Порецкого района, в отношении которых ГРБС осуществляет функции и полномочия учредителя</t>
  </si>
  <si>
    <t xml:space="preserve">Р23</t>
  </si>
  <si>
    <t xml:space="preserve">Нарушения, выявленные в ходе проведения внешних контрольных мероприятий в отчетном финансовом году</t>
  </si>
  <si>
    <t xml:space="preserve">Р24</t>
  </si>
  <si>
    <t xml:space="preserve">Нарушения, выявленные в ходе проведения внутренних контрольных мероприятий в отчетном финансовом году</t>
  </si>
  <si>
    <t xml:space="preserve">Р25</t>
  </si>
  <si>
    <t xml:space="preserve">Наличие у ГРБС акта об организации ведомственного финансового контроля</t>
  </si>
  <si>
    <t xml:space="preserve">Р26</t>
  </si>
  <si>
    <t xml:space="preserve">Наличие подразделения финансового контроля либо уполномоченных должностных лиц</t>
  </si>
  <si>
    <t xml:space="preserve">Р27</t>
  </si>
  <si>
    <t xml:space="preserve">Объем выставленных исковых требований по решениям суда (исполнительным документам) в денежном выражении</t>
  </si>
  <si>
    <t xml:space="preserve">Р28</t>
  </si>
  <si>
    <t xml:space="preserve">Приостановление операций по расходованию средств на лицевых счетах ГРБС, подведомственных ГРБС казенных учреждений Порецкого района, бюджетных и автономных учреждений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Порецкого </t>
  </si>
  <si>
    <t xml:space="preserve">Итого</t>
  </si>
  <si>
    <t xml:space="preserve">Козловского сельского поселения Порецкого района</t>
  </si>
  <si>
    <t xml:space="preserve">Администрации Козловского сельского поселения Порецкого района</t>
  </si>
  <si>
    <t xml:space="preserve">(наименование главного распорядителя средств бюджета Козлов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Козлов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Козловского сельского поселения Порецкого района о  бюджете Козлов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Козловского сельского поселения Порецкого района автономных и бюджетных учреждений Козлов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Козловского сельского поселения Порецкого района</t>
  </si>
  <si>
    <t xml:space="preserve">Доля долгосрочных целевых программ Козлов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Козлов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Козлов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Козлов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Козлов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Козлов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Козлов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Козлов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Козловского сельского поселения Порецкого района, бюджетных и автономных учреждений Козлов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Козловского сельского поселения Порецкого района, бюджетных и автономных учреждений Козлов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Козловского сельского поселения Порецкого </t>
  </si>
  <si>
    <t xml:space="preserve">Кудеихинского сельского поселения Порецкого района</t>
  </si>
  <si>
    <t xml:space="preserve">Администрации Кудеихинского сельского поселения Порецкого района</t>
  </si>
  <si>
    <t xml:space="preserve">(наименование главного распорядителя средств бюджета Кудеихин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Кудеихин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Кудеихинского сельского поселения Порецкого района о  бюджете Кудеихин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Кудеихинского сельского поселения Порецкого района автономных и бюджетных учреждений Кудеихин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Кудеихинского сельского поселения Порецкого района</t>
  </si>
  <si>
    <t xml:space="preserve">Доля долгосрочных целевых программ Кудеихин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Кудеихин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Кудеихин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Кудеихин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Кудеихин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Кудеихин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Кудеихин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Кудеихин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Кудеихинского сельского поселения Порецкого района, бюджетных и автономных учреждений Кудеихин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Кудеихинского сельского поселения Порецкого района, бюджетных и автономных учреждений Кудеихин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Кудеихинского сельского поселения Порецкого </t>
  </si>
  <si>
    <t xml:space="preserve">Мишуковского сельского поселения Порецкого района</t>
  </si>
  <si>
    <t xml:space="preserve">Администрации Мишуковского сельского поселения Порецкого района</t>
  </si>
  <si>
    <t xml:space="preserve">(наименование главного распорядителя средств бюджета Мишуков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Мишуков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Мишуковского сельского поселения Порецкого района о  бюджете Мишуков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Мишуковского сельского поселения Порецкого района автономных и бюджетных учреждений Мишуков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Мишуковского сельского поселения Порецкого района</t>
  </si>
  <si>
    <t xml:space="preserve">Доля долгосрочных целевых программ Мишуков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Мишуков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Мишуков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Мишуков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Мишуков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Мишуков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Мишуков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Мишуков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Мишуковского сельского поселения Порецкого района, бюджетных и автономных учреждений Мишуков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Мишуковского сельского поселения Порецкого района, бюджетных и автономных учреждений Мишуков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Мишуковского сельского поселения Порецкого </t>
  </si>
  <si>
    <t xml:space="preserve">Напольновского сельского поселения Порецкого района</t>
  </si>
  <si>
    <t xml:space="preserve">Администрации Напольновского сельского поселения Порецкого района</t>
  </si>
  <si>
    <t xml:space="preserve">(наименование главного распорядителя средств бюджета Напольнов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Напольнов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Напольновского сельского поселения Порецкого района о  бюджете Напольнов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Напольновского сельского поселения Порецкого района автономных и бюджетных учреждений Напольнов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Напольновского сельского поселения Порецкого района</t>
  </si>
  <si>
    <t xml:space="preserve">Доля долгосрочных целевых программ Напольнов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Напольнов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Напольнов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Напольнов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Напольнов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Напольнов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Напольнов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Напольнов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Напольновского сельского поселения Порецкого района, бюджетных и автономных учреждений Напольнов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Напольновского сельского поселения Порецкого района, бюджетных и автономных учреждений Напольнов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Напольновского сельского поселения Порецкого </t>
  </si>
  <si>
    <t xml:space="preserve">Никулинского сельского поселения Порецкого района</t>
  </si>
  <si>
    <t xml:space="preserve">Администрации Никулинского сельского поселения Порецкого района</t>
  </si>
  <si>
    <t xml:space="preserve">(наименование главного распорядителя средств бюджета Никулин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Никулин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Никулинского сельского поселения Порецкого района о  бюджете Никулин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Никулинского сельского поселения Порецкого района автономных и бюджетных учреждений Никулин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Никулинского сельского поселения Порецкого района</t>
  </si>
  <si>
    <t xml:space="preserve">Доля долгосрочных целевых программ Никулин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Никулин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Никулин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Никулин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Никулин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Никулин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Никулин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Никулин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Никулинского сельского поселения Порецкого района, бюджетных и автономных учреждений Никулин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Никулинского сельского поселения Порецкого района, бюджетных и автономных учреждений Никулин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Никулинского сельского поселения Порецкого </t>
  </si>
  <si>
    <t xml:space="preserve">Октябрьского сельского поселения Порецкого района</t>
  </si>
  <si>
    <t xml:space="preserve">Администрации Октябрьского сельского поселения Порецкого района</t>
  </si>
  <si>
    <t xml:space="preserve">(наименование главного распорядителя средств бюджета Октябрь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Октябрь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Октябрьского сельского поселения Порецкого района о  бюджете Октябрь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Октябрьского сельского поселения Порецкого района автономных и бюджетных учреждений Октябрь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Октябрьского сельского поселения Порецкого района</t>
  </si>
  <si>
    <t xml:space="preserve">Доля долгосрочных целевых программ Октябрь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Октябрь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Октябрь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Октябрь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Октябрь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Октябрь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Октябрь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Октябрь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Октябрьского сельского поселения Порецкого района, бюджетных и автономных учреждений Октябрь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Октябрьского сельского поселения Порецкого района, бюджетных и автономных учреждений Октябрь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Октябрьского сельского поселения Порецкого </t>
  </si>
  <si>
    <t xml:space="preserve">Порецкого сельского поселения Порецкого района</t>
  </si>
  <si>
    <t xml:space="preserve">Администрации Порецкого сельского поселения Порецкого района</t>
  </si>
  <si>
    <t xml:space="preserve">Рындинского сельского поселения Порецкого района</t>
  </si>
  <si>
    <t xml:space="preserve">Администрации Рындинского сельского поселения Порецкого района</t>
  </si>
  <si>
    <t xml:space="preserve">(наименование главного распорядителя средств бюджета Рындин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Рындин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Рындинского сельского поселения Порецкого района о  бюджете Рындин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Рындинского сельского поселения Порецкого района автономных и бюджетных учреждений Рындин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Рындинского сельского поселения Порецкого района</t>
  </si>
  <si>
    <t xml:space="preserve">Доля долгосрочных целевых программ Рындин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Рындин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Рындин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Рындин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Рындин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Рындин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Рындин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Рындин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Рындинского сельского поселения Порецкого района, бюджетных и автономных учреждений Рындин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Рындинского сельского поселения Порецкого района, бюджетных и автономных учреждений Рындин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Рындинского сельского поселения Порецкого </t>
  </si>
  <si>
    <t xml:space="preserve">Семеновского сельского поселения Порецкого района</t>
  </si>
  <si>
    <t xml:space="preserve">Администрации Семеновского сельского поселения Порецкого района</t>
  </si>
  <si>
    <t xml:space="preserve">(наименование главного распорядителя средств бюджета Семенов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Семенов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Семеновского сельского поселения Порецкого района о  бюджете Семенов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Семеновского сельского поселения Порецкого района автономных и бюджетных учреждений Семенов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Семеновского сельского поселения Порецкого района</t>
  </si>
  <si>
    <t xml:space="preserve">Доля долгосрочных целевых программ Семенов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Семенов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Семенов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Семенов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Семенов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Семенов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Семенов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Семенов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Семеновского сельского поселения Порецкого района, бюджетных и автономных учреждений Семенов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Семеновского сельского поселения Порецкого района, бюджетных и автономных учреждений Семенов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Семеновского сельского поселения Порецкого </t>
  </si>
  <si>
    <t xml:space="preserve">Сиявского сельского поселения Порецкого района</t>
  </si>
  <si>
    <t xml:space="preserve">Администрации Сиявского сельского поселения Порецкого района</t>
  </si>
  <si>
    <t xml:space="preserve">(наименование главного распорядителя средств бюджета Сияв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Сияв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Сиявского сельского поселения Порецкого района о  бюджете Сияв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Сиявского сельского поселения Порецкого района автономных и бюджетных учреждений Сияв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Сиявского сельского поселения Порецкого района</t>
  </si>
  <si>
    <t xml:space="preserve">Доля долгосрочных целевых программ Сияв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Сияв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Сияв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Сияв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Сияв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Сияв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Сияв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Сияв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Сиявского сельского поселения Порецкого района, бюджетных и автономных учреждений Сияв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Сиявского сельского поселения Порецкого района, бюджетных и автономных учреждений Сияв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Сиявского сельского поселения Порецкого </t>
  </si>
  <si>
    <t xml:space="preserve">Сыресинского сельского поселения Порецкого района</t>
  </si>
  <si>
    <t xml:space="preserve">Администрации Сыресинского сельского поселения Порецкого района</t>
  </si>
  <si>
    <t xml:space="preserve">(наименование главного распорядителя средств бюджета Сыресинского сельского поселения Порецкого района)</t>
  </si>
  <si>
    <t xml:space="preserve">Доля бюджетных ассигнований ГРБС, направляемых на финансирование целевых программ Сыресинского сельского поселения Порецкого района, ответственным исполнителем (муниципальным заказчиком) которых является ГРБС, в общей сумме бюджетных ассигнований ГРБС, утвержденных решением Собрания депутатов Сыресинского сельского поселения Порецкого района о  бюджете Сыресинского сельского поселения Порецкого района на очередной финансовый год и плановый период</t>
  </si>
  <si>
    <t xml:space="preserve">Доля подведомственных ГРБС казенных учреждений Сыресинского сельского поселения Порецкого района автономных и бюджетных учреждений Сыресинского сельского поселения Порецкого района, в отношении которых ГРБС осуществляет функции и полномочия учредителя, для которых установлены муниципальные задания (объем бюджетных ассигнований на оказание муниципальных услуг (выполнение работ) определен с учетом качества оказания муниципальных услуг (выполнения работ)), в общем числе казенных, автономных и бюджетных учреждений Сыресинского сельского поселения Порецкого района</t>
  </si>
  <si>
    <t xml:space="preserve">Доля долгосрочных целевых программ Сыресинского сельского поселения  Порецкого района, утвержденный объем финансирования которых изменился в течение отчетного финансового года </t>
  </si>
  <si>
    <t xml:space="preserve">Доля муниципальных учреждений Сыресинского сельского поселения Порецкого района, для которых объем бюджетных ассигнований на оказание муниципальных услуг (выполнение работ) определен с учетом требований к качеству оказания муниципальных услуг (выполнения работ)</t>
  </si>
  <si>
    <t xml:space="preserve">Эффективность управления дебиторской задолженностью по расчетам с дебиторами ГРБС, подведомственных ГРБС казенных учреждений Сыресинского сельского поселения Порецкого района по доходам в отчетном году по состоянию на 1 января текущего года</t>
  </si>
  <si>
    <t xml:space="preserve">Эффективность управления дебиторской задолженностью по расчетам с дебиторами по доходам бюджетных и автономных учреждений Сыресинского сельского поселения Порецкого района, в отношении которых ГРБС осуществляет функции и полномочия учредителя, по состоянию на 1 января текущего года</t>
  </si>
  <si>
    <t xml:space="preserve">Отклонение фактического исполнения кассового плана по расходам бюджета Сыресинского сельского поселения Порецкого района от уточненного планового значения, заявленного ГРБС</t>
  </si>
  <si>
    <t xml:space="preserve">Наличие у ГРБС и подведомственных казенных учреждений Сыресинского сельского поселения Порецкого района просроченной кредиторской задолженности</t>
  </si>
  <si>
    <t xml:space="preserve">Наличие у бюджетных и автономных учреждений Сыресинского сельского поселения Порецкого района, в отношении которых ГРБС осуществляет функции и полномочия учредителя, просроченной кредиторской задолженности</t>
  </si>
  <si>
    <t xml:space="preserve">Объем выявленных контрольными органами нарушений в денежном выражении при исполнении бюджета Сыресинского сельского поселения Порецкого района ГРБС </t>
  </si>
  <si>
    <t xml:space="preserve">Проведение ГРБС мониторинга результатов деятельности подведомственных ГРБС казенных учреждений Сыресинского сельского поселения Порецкого района, бюджетных и автономных учреждений Сыресинского сельского поселения Порецкого района, в отношении которых ГРБС осуществляет функции и полномочия учредителя</t>
  </si>
  <si>
    <t xml:space="preserve">Приостановление операций по расходованию средств на лицевых счетах ГРБС, подведомственных ГРБС казенных учреждений Сыресинского сельского поселения Порецкого района, бюджетных и автономных учреждений Сыресинского сельского поселения Порецкого района, в отношении которых ГРБС осуществляет функции и полномочия учредителя, в связи с нарушением процедур исполнения судебных актов, предусматривающих обращение взыскания на средства бюджета Сыресинского сельского поселения Порецкого </t>
  </si>
  <si>
    <t xml:space="preserve">Приложение №2</t>
  </si>
  <si>
    <t xml:space="preserve">к Порядку оценки качества</t>
  </si>
  <si>
    <t xml:space="preserve">распорядителей средств бюджета</t>
  </si>
  <si>
    <t xml:space="preserve">СВОДНЫЙ РЕЙТИНГ </t>
  </si>
  <si>
    <t xml:space="preserve">главных распорядителей средств бюджетов  сельских поселений</t>
  </si>
  <si>
    <t xml:space="preserve">Порецкого района по качеству финансового менеджмента</t>
  </si>
  <si>
    <t xml:space="preserve">Место</t>
  </si>
  <si>
    <t xml:space="preserve">Наименование</t>
  </si>
  <si>
    <t xml:space="preserve">Суммарная оценка качества финансо­вого менеджмента </t>
  </si>
  <si>
    <t xml:space="preserve">Максимальная оценка качества финансо­вого менеджмента</t>
  </si>
  <si>
    <t xml:space="preserve">Уровень качества финансового менеджмента, %</t>
  </si>
  <si>
    <t xml:space="preserve">Администрация Анастасовского сельского поселения</t>
  </si>
  <si>
    <t xml:space="preserve">Администрация Козловского сельского поселения</t>
  </si>
  <si>
    <t xml:space="preserve">Администрация Кудеихинского сельского поселения</t>
  </si>
  <si>
    <t xml:space="preserve">Администрация Мишуковского сельского поселения</t>
  </si>
  <si>
    <t xml:space="preserve">Администрация Напольновского сельского поселения</t>
  </si>
  <si>
    <t xml:space="preserve">Администрация Никулинского сельского поселения</t>
  </si>
  <si>
    <t xml:space="preserve">Администрация Октябрьского сельского поселения</t>
  </si>
  <si>
    <t xml:space="preserve">Администрация Порецкого сельского поселения</t>
  </si>
  <si>
    <t xml:space="preserve">Администрация Рындинского сельского поселения</t>
  </si>
  <si>
    <t xml:space="preserve">Администрация Семеновского селського поселения</t>
  </si>
  <si>
    <t xml:space="preserve">Администрация Сиявского сельского поселения</t>
  </si>
  <si>
    <t xml:space="preserve">Администрация Сыресинского сельского поселения</t>
  </si>
  <si>
    <t xml:space="preserve">Оценка среднего уровня качества финансового менеджмента главных распорядителей средств бюджета Порецкого райо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6"/>
      <name val="Calibri"/>
      <family val="2"/>
      <charset val="204"/>
    </font>
    <font>
      <u val="single"/>
      <sz val="9"/>
      <name val="Calibri"/>
      <family val="2"/>
      <charset val="204"/>
    </font>
    <font>
      <sz val="1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79;&#1083;&#1086;&#1074;&#1082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7;&#1080;&#1103;&#1074;&#10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99;&#1088;&#1077;&#1089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91;&#1076;&#1077;&#1080;&#1093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80;&#1096;&#1091;&#1082;&#1086;&#1074;&#10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87;&#1086;&#1083;&#1100;&#1085;&#1086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3;&#1080;&#1082;&#1091;&#1083;&#1080;&#1085;&#10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&#1089;&#1082;&#1086;&#10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8;&#1077;&#1094;&#1082;&#1086;&#10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6;&#1099;&#1085;&#1076;&#1080;&#1085;&#10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4;&#1077;&#1085;&#1086;&#1074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3"/>
      <sheetName val="Р24"/>
      <sheetName val="Р25"/>
      <sheetName val="Р26"/>
      <sheetName val="Р27"/>
      <sheetName val="Р28"/>
      <sheetName val="Результаты оценки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>
            <v>5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0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</sheetData>
      <sheetData sheetId="23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Результаты оценки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 t="e">
            <v>#VALUE!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0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3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0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Результаты оценки"/>
      <sheetName val="Сводный рейтинг"/>
      <sheetName val="Лист1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>
            <v>5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3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5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2"/>
      <sheetName val="Р1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Результаты оценки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>
            <v>5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3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4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0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Результаты оценки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>
            <v>5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2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4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5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Результаты оценки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>
            <v>5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0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Результаты оценки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>
            <v>5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5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>
            <v>5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0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2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0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Результаты оценки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3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 t="e">
            <v>#VALUE!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2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4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0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Результаты оценки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>
            <v>5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0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Р13"/>
      <sheetName val="Р14"/>
      <sheetName val="Р15"/>
      <sheetName val="Р16"/>
      <sheetName val="Р17"/>
      <sheetName val="Р18"/>
      <sheetName val="Р19"/>
      <sheetName val="Р20"/>
      <sheetName val="Р21"/>
      <sheetName val="Р22"/>
      <sheetName val="Р24"/>
      <sheetName val="Р23"/>
      <sheetName val="Р25"/>
      <sheetName val="Р26"/>
      <sheetName val="Р27"/>
      <sheetName val="Р28"/>
      <sheetName val="Результаты оценки"/>
      <sheetName val="Сводный рейтинг"/>
    </sheetNames>
    <sheetDataSet>
      <sheetData sheetId="0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  <row r="10">
          <cell r="F10">
            <v>5</v>
          </cell>
        </row>
      </sheetData>
      <sheetData sheetId="1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">
        <row r="7">
          <cell r="E7">
            <v>5</v>
          </cell>
        </row>
        <row r="8">
          <cell r="E8">
            <v>0</v>
          </cell>
        </row>
        <row r="9">
          <cell r="E9">
            <v>0</v>
          </cell>
        </row>
      </sheetData>
      <sheetData sheetId="3">
        <row r="7">
          <cell r="E7">
            <v>5</v>
          </cell>
        </row>
      </sheetData>
      <sheetData sheetId="4">
        <row r="7">
          <cell r="F7">
            <v>0</v>
          </cell>
        </row>
      </sheetData>
      <sheetData sheetId="5">
        <row r="7">
          <cell r="F7">
            <v>5</v>
          </cell>
        </row>
      </sheetData>
      <sheetData sheetId="6">
        <row r="7">
          <cell r="J7" t="str">
            <v>Х</v>
          </cell>
        </row>
        <row r="8">
          <cell r="J8">
            <v>0</v>
          </cell>
        </row>
      </sheetData>
      <sheetData sheetId="7">
        <row r="7">
          <cell r="H7">
            <v>5</v>
          </cell>
        </row>
        <row r="8">
          <cell r="H8">
            <v>5</v>
          </cell>
        </row>
      </sheetData>
      <sheetData sheetId="8">
        <row r="7">
          <cell r="H7" t="str">
            <v>Х</v>
          </cell>
        </row>
        <row r="8">
          <cell r="H8">
            <v>0</v>
          </cell>
        </row>
      </sheetData>
      <sheetData sheetId="9">
        <row r="7">
          <cell r="F7">
            <v>0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0">
        <row r="7">
          <cell r="F7" t="str">
            <v>норма</v>
          </cell>
        </row>
      </sheetData>
      <sheetData sheetId="11">
        <row r="7">
          <cell r="F7" t="str">
            <v>Х</v>
          </cell>
        </row>
      </sheetData>
      <sheetData sheetId="12">
        <row r="7">
          <cell r="F7">
            <v>2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3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4">
        <row r="7">
          <cell r="F7" t="str">
            <v>Х</v>
          </cell>
        </row>
        <row r="8">
          <cell r="F8" t="e">
            <v>#VALUE!</v>
          </cell>
        </row>
      </sheetData>
      <sheetData sheetId="15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6">
        <row r="7">
          <cell r="F7" t="str">
            <v>Х</v>
          </cell>
        </row>
        <row r="8">
          <cell r="F8" t="e">
            <v>#VALUE!</v>
          </cell>
        </row>
      </sheetData>
      <sheetData sheetId="17">
        <row r="7">
          <cell r="H7">
            <v>5</v>
          </cell>
        </row>
        <row r="11">
          <cell r="H11" t="e">
            <v>#VALUE!</v>
          </cell>
        </row>
      </sheetData>
      <sheetData sheetId="18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19">
        <row r="7">
          <cell r="D7">
            <v>5</v>
          </cell>
        </row>
      </sheetData>
      <sheetData sheetId="20">
        <row r="7">
          <cell r="D7">
            <v>5</v>
          </cell>
        </row>
      </sheetData>
      <sheetData sheetId="21">
        <row r="7">
          <cell r="D7" t="str">
            <v>Х</v>
          </cell>
        </row>
        <row r="8">
          <cell r="D8">
            <v>0</v>
          </cell>
        </row>
      </sheetData>
      <sheetData sheetId="22">
        <row r="7">
          <cell r="F7">
            <v>5</v>
          </cell>
        </row>
        <row r="8">
          <cell r="F8" t="e">
            <v>#VALUE!</v>
          </cell>
        </row>
        <row r="9">
          <cell r="F9">
            <v>5</v>
          </cell>
        </row>
      </sheetData>
      <sheetData sheetId="23">
        <row r="7">
          <cell r="F7">
            <v>5</v>
          </cell>
        </row>
      </sheetData>
      <sheetData sheetId="24">
        <row r="7">
          <cell r="D7">
            <v>5</v>
          </cell>
        </row>
      </sheetData>
      <sheetData sheetId="25">
        <row r="7">
          <cell r="D7">
            <v>5</v>
          </cell>
        </row>
      </sheetData>
      <sheetData sheetId="26">
        <row r="7">
          <cell r="F7">
            <v>5</v>
          </cell>
        </row>
        <row r="8">
          <cell r="F8" t="e">
            <v>#VALUE!</v>
          </cell>
        </row>
        <row r="9">
          <cell r="F9" t="e">
            <v>#VALUE!</v>
          </cell>
        </row>
      </sheetData>
      <sheetData sheetId="27">
        <row r="7">
          <cell r="F7" t="str">
            <v>Х</v>
          </cell>
        </row>
        <row r="8">
          <cell r="F8" t="e">
            <v>#VALUE!</v>
          </cell>
        </row>
      </sheetData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6" activeCellId="0" sqref="B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4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6</v>
      </c>
      <c r="B8" s="4"/>
      <c r="C8" s="4"/>
      <c r="D8" s="4"/>
    </row>
    <row r="9" customFormat="false" ht="9.75" hidden="false" customHeight="true" outlineLevel="0" collapsed="false">
      <c r="A9" s="5" t="s">
        <v>7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12" hidden="false" customHeight="false" outlineLevel="0" collapsed="false">
      <c r="A15" s="9" t="s">
        <v>14</v>
      </c>
      <c r="B15" s="10" t="s">
        <v>15</v>
      </c>
      <c r="C15" s="11" t="n">
        <v>5</v>
      </c>
      <c r="D15" s="12" t="e">
        <f aca="false">NA()</f>
        <v>#N/A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v>5</v>
      </c>
      <c r="D16" s="12" t="e">
        <f aca="false">NA()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v>5</v>
      </c>
      <c r="D17" s="12" t="n"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v>5</v>
      </c>
      <c r="D18" s="12" t="n"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e">
        <f aca="false">NA()</f>
        <v>#N/A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25</v>
      </c>
      <c r="C20" s="11" t="n">
        <v>5</v>
      </c>
      <c r="D20" s="12" t="n">
        <v>3.5</v>
      </c>
    </row>
    <row r="21" customFormat="false" ht="36" hidden="false" customHeight="false" outlineLevel="0" collapsed="false">
      <c r="A21" s="9" t="s">
        <v>26</v>
      </c>
      <c r="B21" s="10" t="s">
        <v>27</v>
      </c>
      <c r="C21" s="11" t="s">
        <v>28</v>
      </c>
      <c r="D21" s="13" t="e">
        <f aca="false"/>
        <v>#VALUE!</v>
      </c>
    </row>
    <row r="22" customFormat="false" ht="12" hidden="false" customHeight="false" outlineLevel="0" collapsed="false">
      <c r="A22" s="9" t="s">
        <v>29</v>
      </c>
      <c r="B22" s="10" t="s">
        <v>30</v>
      </c>
      <c r="C22" s="11" t="n">
        <v>5</v>
      </c>
      <c r="D22" s="13" t="n">
        <v>5</v>
      </c>
    </row>
    <row r="23" customFormat="false" ht="24" hidden="false" customHeight="false" outlineLevel="0" collapsed="false">
      <c r="A23" s="9" t="s">
        <v>31</v>
      </c>
      <c r="B23" s="10" t="s">
        <v>32</v>
      </c>
      <c r="C23" s="11" t="s">
        <v>28</v>
      </c>
      <c r="D23" s="13" t="e">
        <f aca="false"/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v>5</v>
      </c>
      <c r="D24" s="12" t="e">
        <f aca="false">NA()</f>
        <v>#N/A</v>
      </c>
    </row>
    <row r="25" customFormat="false" ht="24" hidden="false" customHeight="false" outlineLevel="0" collapsed="false">
      <c r="A25" s="9" t="s">
        <v>35</v>
      </c>
      <c r="B25" s="10" t="s">
        <v>36</v>
      </c>
      <c r="C25" s="11" t="s">
        <v>37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40</v>
      </c>
      <c r="C26" s="11" t="s">
        <v>28</v>
      </c>
      <c r="D26" s="14" t="s">
        <v>38</v>
      </c>
    </row>
    <row r="27" customFormat="false" ht="12" hidden="false" customHeight="false" outlineLevel="0" collapsed="false">
      <c r="A27" s="9" t="s">
        <v>41</v>
      </c>
      <c r="B27" s="10" t="s">
        <v>42</v>
      </c>
      <c r="C27" s="11" t="n">
        <v>5</v>
      </c>
      <c r="D27" s="12" t="e">
        <f aca="false">NA()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v>5</v>
      </c>
      <c r="D28" s="12" t="e">
        <f aca="false">NA()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">
        <v>28</v>
      </c>
      <c r="D29" s="12" t="e">
        <f aca="false"/>
        <v>#VALUE!</v>
      </c>
    </row>
    <row r="30" customFormat="false" ht="12" hidden="false" customHeight="false" outlineLevel="0" collapsed="false">
      <c r="A30" s="9" t="s">
        <v>47</v>
      </c>
      <c r="B30" s="10" t="s">
        <v>48</v>
      </c>
      <c r="C30" s="11" t="n">
        <v>5</v>
      </c>
      <c r="D30" s="12" t="e">
        <f aca="false">NA()</f>
        <v>#N/A</v>
      </c>
    </row>
    <row r="31" customFormat="false" ht="24" hidden="false" customHeight="false" outlineLevel="0" collapsed="false">
      <c r="A31" s="9" t="s">
        <v>49</v>
      </c>
      <c r="B31" s="10" t="s">
        <v>50</v>
      </c>
      <c r="C31" s="11" t="s">
        <v>28</v>
      </c>
      <c r="D31" s="12" t="e">
        <f aca="false"/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v>0</v>
      </c>
      <c r="D32" s="12" t="e">
        <f aca="false">NA()</f>
        <v>#N/A</v>
      </c>
    </row>
    <row r="33" customFormat="false" ht="12" hidden="false" customHeight="false" outlineLevel="0" collapsed="false">
      <c r="A33" s="9" t="s">
        <v>53</v>
      </c>
      <c r="B33" s="10" t="s">
        <v>54</v>
      </c>
      <c r="C33" s="11" t="n">
        <v>5</v>
      </c>
      <c r="D33" s="12" t="e">
        <f aca="false">NA()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v>5</v>
      </c>
      <c r="D34" s="12" t="n"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v>5</v>
      </c>
      <c r="D35" s="12" t="n">
        <v>1.66666666666667</v>
      </c>
    </row>
    <row r="36" customFormat="false" ht="24" hidden="false" customHeight="false" outlineLevel="0" collapsed="false">
      <c r="A36" s="9" t="s">
        <v>59</v>
      </c>
      <c r="B36" s="10" t="s">
        <v>60</v>
      </c>
      <c r="C36" s="11" t="s">
        <v>28</v>
      </c>
      <c r="D36" s="13" t="e">
        <f aca="false"/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v>5</v>
      </c>
      <c r="D37" s="12" t="n"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v>5</v>
      </c>
      <c r="D38" s="12" t="e">
        <f aca="false">NA()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v>5</v>
      </c>
      <c r="D39" s="12" t="n"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v>5</v>
      </c>
      <c r="D41" s="12" t="e">
        <f aca="false">NA()</f>
        <v>#N/A</v>
      </c>
    </row>
    <row r="42" customFormat="false" ht="36" hidden="false" customHeight="false" outlineLevel="0" collapsed="false">
      <c r="A42" s="9" t="s">
        <v>71</v>
      </c>
      <c r="B42" s="10" t="s">
        <v>72</v>
      </c>
      <c r="C42" s="11" t="s">
        <v>28</v>
      </c>
      <c r="D42" s="13" t="e">
        <f aca="false"/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85</v>
      </c>
      <c r="D43" s="15" t="e">
        <f aca="false">NA(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181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182</v>
      </c>
      <c r="B8" s="4"/>
      <c r="C8" s="4"/>
      <c r="D8" s="4"/>
    </row>
    <row r="9" customFormat="false" ht="9.75" hidden="false" customHeight="true" outlineLevel="0" collapsed="false">
      <c r="A9" s="5" t="s">
        <v>183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3.25" hidden="false" customHeight="false" outlineLevel="0" collapsed="false">
      <c r="A15" s="9" t="s">
        <v>14</v>
      </c>
      <c r="B15" s="10" t="s">
        <v>15</v>
      </c>
      <c r="C15" s="11" t="n">
        <f aca="false">[9]Р1!F7</f>
        <v>5</v>
      </c>
      <c r="D15" s="12" t="e">
        <f aca="false">([9]Р1!F7+[9]Р1!F8+[9]Р1!F9+[9]Р1!F10)/4</f>
        <v>#N/A</v>
      </c>
      <c r="E15" s="16" t="n">
        <f aca="false">C15+C16+C17+C18+C20+C24+C27+C28+C30+C32+C33+C34+C35+C37+C38+C39+C40+C41</f>
        <v>82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9]Р2!F7</f>
        <v>5</v>
      </c>
      <c r="D16" s="12" t="e">
        <f aca="false">([9]Р2!F7+[9]Р2!F8+[9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9]Р3!E7</f>
        <v>5</v>
      </c>
      <c r="D17" s="12" t="n">
        <f aca="false">([9]Р3!E7+[9]Р3!E9+[9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9]Р4!E7</f>
        <v>5</v>
      </c>
      <c r="D18" s="12" t="n">
        <f aca="false">([9]Р4!E7+[9]Р4!E8+[9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9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184</v>
      </c>
      <c r="C20" s="11" t="n">
        <f aca="false">[9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185</v>
      </c>
      <c r="C21" s="11" t="str">
        <f aca="false">[9]Р7!J7</f>
        <v>Х</v>
      </c>
      <c r="D21" s="13" t="e">
        <f aca="false">([9]Р7!J7+[9]Р7!J8)/2</f>
        <v>#VALUE!</v>
      </c>
    </row>
    <row r="22" customFormat="false" ht="24" hidden="false" customHeight="false" outlineLevel="0" collapsed="false">
      <c r="A22" s="9" t="s">
        <v>29</v>
      </c>
      <c r="B22" s="10" t="s">
        <v>186</v>
      </c>
      <c r="C22" s="11" t="n">
        <f aca="false">[9]Р8!H7</f>
        <v>5</v>
      </c>
      <c r="D22" s="13" t="n">
        <f aca="false">([9]Р8!H7+[9]Р8!H8)/2</f>
        <v>5</v>
      </c>
    </row>
    <row r="23" customFormat="false" ht="24" hidden="false" customHeight="false" outlineLevel="0" collapsed="false">
      <c r="A23" s="9" t="s">
        <v>31</v>
      </c>
      <c r="B23" s="10" t="s">
        <v>187</v>
      </c>
      <c r="C23" s="11" t="str">
        <f aca="false">[9]Р9!H7</f>
        <v>Х</v>
      </c>
      <c r="D23" s="13" t="e">
        <f aca="false">([9]Р9!H7+[9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9]Р10!F7</f>
        <v>0</v>
      </c>
      <c r="D24" s="12" t="e">
        <f aca="false">([9]Р10!F7+[9]Р10!F8+[9]Р10!F9)/3</f>
        <v>#N/A</v>
      </c>
    </row>
    <row r="25" customFormat="false" ht="24" hidden="false" customHeight="false" outlineLevel="0" collapsed="false">
      <c r="A25" s="9" t="s">
        <v>35</v>
      </c>
      <c r="B25" s="10" t="s">
        <v>188</v>
      </c>
      <c r="C25" s="11" t="str">
        <f aca="false">[9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189</v>
      </c>
      <c r="C26" s="11" t="str">
        <f aca="false">[9]Р12!F7</f>
        <v>Х</v>
      </c>
      <c r="D26" s="14" t="s">
        <v>38</v>
      </c>
    </row>
    <row r="27" customFormat="false" ht="12" hidden="false" customHeight="false" outlineLevel="0" collapsed="false">
      <c r="A27" s="9" t="s">
        <v>41</v>
      </c>
      <c r="B27" s="10" t="s">
        <v>190</v>
      </c>
      <c r="C27" s="11" t="n">
        <f aca="false">[9]Р13!F7</f>
        <v>2</v>
      </c>
      <c r="D27" s="12" t="e">
        <f aca="false">([9]Р13!F7+[9]Р13!F8+[9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9]Р14!F7</f>
        <v>5</v>
      </c>
      <c r="D28" s="12" t="e">
        <f aca="false">([9]Р14!F7+[9]Р14!F8+[9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9]Р15!F7</f>
        <v>Х</v>
      </c>
      <c r="D29" s="12" t="e">
        <f aca="false">([9]Р15!F7+[9]Р15!F8)/2</f>
        <v>#VALUE!</v>
      </c>
    </row>
    <row r="30" customFormat="false" ht="12" hidden="false" customHeight="false" outlineLevel="0" collapsed="false">
      <c r="A30" s="9" t="s">
        <v>47</v>
      </c>
      <c r="B30" s="10" t="s">
        <v>191</v>
      </c>
      <c r="C30" s="11" t="n">
        <f aca="false">[9]Р16!F7</f>
        <v>5</v>
      </c>
      <c r="D30" s="12" t="e">
        <f aca="false">([9]Р16!F7+[9]Р16!F8+[9]Р16!F9)/3</f>
        <v>#N/A</v>
      </c>
    </row>
    <row r="31" customFormat="false" ht="24" hidden="false" customHeight="false" outlineLevel="0" collapsed="false">
      <c r="A31" s="9" t="s">
        <v>49</v>
      </c>
      <c r="B31" s="10" t="s">
        <v>192</v>
      </c>
      <c r="C31" s="11" t="str">
        <f aca="false">[9]Р17!F7</f>
        <v>Х</v>
      </c>
      <c r="D31" s="12" t="e">
        <f aca="false">([9]Р17!F7+[9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9]Р18!H7</f>
        <v>5</v>
      </c>
      <c r="D32" s="12" t="e">
        <f aca="false">([9]Р18!H7+[9]Р18!H11)/2</f>
        <v>#N/A</v>
      </c>
    </row>
    <row r="33" customFormat="false" ht="12" hidden="false" customHeight="false" outlineLevel="0" collapsed="false">
      <c r="A33" s="9" t="s">
        <v>53</v>
      </c>
      <c r="B33" s="10" t="s">
        <v>193</v>
      </c>
      <c r="C33" s="11" t="n">
        <f aca="false">[9]Р19!F7</f>
        <v>5</v>
      </c>
      <c r="D33" s="12" t="e">
        <f aca="false">([9]Р19!F7+[9]Р19!F8+[9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9]Р20!D7</f>
        <v>5</v>
      </c>
      <c r="D34" s="12" t="n">
        <f aca="false">([9]Р20!D7+[9]Р20!D8+[9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9]Р21!D7</f>
        <v>5</v>
      </c>
      <c r="D35" s="12" t="n">
        <f aca="false">([9]Р21!D7+[9]Р21!D8+[9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194</v>
      </c>
      <c r="C36" s="11" t="str">
        <f aca="false">[9]Р22!D7</f>
        <v>Х</v>
      </c>
      <c r="D36" s="13" t="e">
        <f aca="false">([9]Р22!D7+[9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9]Р23!F7</f>
        <v>5</v>
      </c>
      <c r="D37" s="12" t="n">
        <f aca="false">([9]Р23!F7+[9]Р23!F8+[9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9]Р24!F7</f>
        <v>5</v>
      </c>
      <c r="D38" s="12" t="e">
        <f aca="false">([9]Р24!F7+[9]Р24!F8+[9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9]Р25!D7</f>
        <v>5</v>
      </c>
      <c r="D39" s="12" t="n">
        <f aca="false">([9]Р25!D7+[9]Р25!D8+[9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9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9]Р27!F7</f>
        <v>5</v>
      </c>
      <c r="D41" s="12" t="e">
        <f aca="false">([9]Р27!F7+[9]Р27!F8+[9]Р27!F9)/3</f>
        <v>#N/A</v>
      </c>
    </row>
    <row r="42" customFormat="false" ht="36" hidden="false" customHeight="false" outlineLevel="0" collapsed="false">
      <c r="A42" s="9" t="s">
        <v>71</v>
      </c>
      <c r="B42" s="10" t="s">
        <v>195</v>
      </c>
      <c r="C42" s="11" t="str">
        <f aca="false">[9]Р28!F7</f>
        <v>Х</v>
      </c>
      <c r="D42" s="13" t="e">
        <f aca="false">([9]Р28!F7+[9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87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44" activeCellId="0" sqref="B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196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197</v>
      </c>
      <c r="B8" s="4"/>
      <c r="C8" s="4"/>
      <c r="D8" s="4"/>
    </row>
    <row r="9" customFormat="false" ht="9.75" hidden="false" customHeight="true" outlineLevel="0" collapsed="false">
      <c r="A9" s="5" t="s">
        <v>198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3.25" hidden="false" customHeight="false" outlineLevel="0" collapsed="false">
      <c r="A15" s="9" t="s">
        <v>14</v>
      </c>
      <c r="B15" s="10" t="s">
        <v>15</v>
      </c>
      <c r="C15" s="11" t="n">
        <f aca="false">[10]Р1!F7</f>
        <v>5</v>
      </c>
      <c r="D15" s="12" t="e">
        <f aca="false">([10]Р1!F7+[10]Р1!F8+[10]Р1!F9+[10]Р1!F10)/4</f>
        <v>#N/A</v>
      </c>
      <c r="E15" s="16" t="n">
        <f aca="false">C15+C16+C17+C18+C20+C24+C27+C28+C30+C32+C33+C34+C35+C37+C38+C39+C40+C41</f>
        <v>78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10]Р2!F7</f>
        <v>5</v>
      </c>
      <c r="D16" s="12" t="e">
        <f aca="false">([10]Р2!F7+[10]Р2!F8+[10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10]Р3!E7</f>
        <v>5</v>
      </c>
      <c r="D17" s="12" t="n">
        <f aca="false">([10]Р3!E7+[10]Р3!E9+[10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10]Р4!E7</f>
        <v>5</v>
      </c>
      <c r="D18" s="12" t="n">
        <f aca="false">([10]Р4!E7+[10]Р4!E8+[10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10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199</v>
      </c>
      <c r="C20" s="11" t="n">
        <f aca="false">[10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200</v>
      </c>
      <c r="C21" s="11" t="str">
        <f aca="false">[10]Р7!J7</f>
        <v>Х</v>
      </c>
      <c r="D21" s="13" t="e">
        <f aca="false">([10]Р7!J7+[10]Р7!J8)/2</f>
        <v>#VALUE!</v>
      </c>
    </row>
    <row r="22" customFormat="false" ht="24" hidden="false" customHeight="false" outlineLevel="0" collapsed="false">
      <c r="A22" s="9" t="s">
        <v>29</v>
      </c>
      <c r="B22" s="10" t="s">
        <v>201</v>
      </c>
      <c r="C22" s="11" t="e">
        <f aca="false">[10]Р8!H7</f>
        <v>#N/A</v>
      </c>
      <c r="D22" s="13" t="e">
        <f aca="false">([10]Р8!H7+[10]Р8!H8)/2</f>
        <v>#N/A</v>
      </c>
    </row>
    <row r="23" customFormat="false" ht="24" hidden="false" customHeight="false" outlineLevel="0" collapsed="false">
      <c r="A23" s="9" t="s">
        <v>31</v>
      </c>
      <c r="B23" s="10" t="s">
        <v>202</v>
      </c>
      <c r="C23" s="11" t="str">
        <f aca="false">[10]Р9!H7</f>
        <v>Х</v>
      </c>
      <c r="D23" s="13" t="e">
        <f aca="false">([10]Р9!H7+[10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10]Р10!F7</f>
        <v>0</v>
      </c>
      <c r="D24" s="12" t="e">
        <f aca="false">([10]Р10!F7+[10]Р10!F8+[10]Р10!F9)/3</f>
        <v>#N/A</v>
      </c>
    </row>
    <row r="25" customFormat="false" ht="24" hidden="false" customHeight="false" outlineLevel="0" collapsed="false">
      <c r="A25" s="9" t="s">
        <v>35</v>
      </c>
      <c r="B25" s="10" t="s">
        <v>203</v>
      </c>
      <c r="C25" s="11" t="str">
        <f aca="false">[10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204</v>
      </c>
      <c r="C26" s="11" t="str">
        <f aca="false">[10]Р12!F7</f>
        <v>Х</v>
      </c>
      <c r="D26" s="14" t="s">
        <v>38</v>
      </c>
    </row>
    <row r="27" customFormat="false" ht="12" hidden="false" customHeight="false" outlineLevel="0" collapsed="false">
      <c r="A27" s="9" t="s">
        <v>41</v>
      </c>
      <c r="B27" s="10" t="s">
        <v>205</v>
      </c>
      <c r="C27" s="11" t="n">
        <f aca="false">[10]Р13!F7</f>
        <v>3</v>
      </c>
      <c r="D27" s="12" t="e">
        <f aca="false">([10]Р13!F7+[10]Р13!F8+[10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10]Р14!F7</f>
        <v>5</v>
      </c>
      <c r="D28" s="12" t="e">
        <f aca="false">([10]Р14!F7+[10]Р14!F8+[10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10]Р15!F7</f>
        <v>Х</v>
      </c>
      <c r="D29" s="12" t="e">
        <f aca="false">([10]Р15!F7+[10]Р15!F8)/2</f>
        <v>#VALUE!</v>
      </c>
    </row>
    <row r="30" customFormat="false" ht="12" hidden="false" customHeight="false" outlineLevel="0" collapsed="false">
      <c r="A30" s="9" t="s">
        <v>47</v>
      </c>
      <c r="B30" s="10" t="s">
        <v>206</v>
      </c>
      <c r="C30" s="11" t="n">
        <f aca="false">[10]Р16!F7</f>
        <v>5</v>
      </c>
      <c r="D30" s="12" t="e">
        <f aca="false">([10]Р16!F7+[10]Р16!F8+[10]Р16!F9)/3</f>
        <v>#N/A</v>
      </c>
    </row>
    <row r="31" customFormat="false" ht="24" hidden="false" customHeight="false" outlineLevel="0" collapsed="false">
      <c r="A31" s="9" t="s">
        <v>49</v>
      </c>
      <c r="B31" s="10" t="s">
        <v>207</v>
      </c>
      <c r="C31" s="11" t="str">
        <f aca="false">[10]Р17!F7</f>
        <v>Х</v>
      </c>
      <c r="D31" s="12" t="e">
        <f aca="false">([10]Р17!F7+[10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10]Р18!H7</f>
        <v>0</v>
      </c>
      <c r="D32" s="12" t="e">
        <f aca="false">([10]Р18!H7+[10]Р18!H11)/2</f>
        <v>#N/A</v>
      </c>
    </row>
    <row r="33" customFormat="false" ht="12" hidden="false" customHeight="false" outlineLevel="0" collapsed="false">
      <c r="A33" s="9" t="s">
        <v>53</v>
      </c>
      <c r="B33" s="10" t="s">
        <v>208</v>
      </c>
      <c r="C33" s="11" t="n">
        <f aca="false">[10]Р19!F7</f>
        <v>5</v>
      </c>
      <c r="D33" s="12" t="e">
        <f aca="false">([10]Р19!F7+[10]Р19!F8+[10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10]Р20!D7</f>
        <v>5</v>
      </c>
      <c r="D34" s="12" t="n">
        <f aca="false">([10]Р20!D7+[10]Р20!D8+[10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10]Р21!D7</f>
        <v>5</v>
      </c>
      <c r="D35" s="12" t="n">
        <f aca="false">([10]Р21!D7+[10]Р21!D8+[10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209</v>
      </c>
      <c r="C36" s="11" t="str">
        <f aca="false">[10]Р22!D7</f>
        <v>Х</v>
      </c>
      <c r="D36" s="13" t="e">
        <f aca="false">([10]Р22!D7+[10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10]Р23!F7</f>
        <v>5</v>
      </c>
      <c r="D37" s="12" t="n">
        <f aca="false">([10]Р23!F7+[10]Р23!F8+[10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10]Р24!F7</f>
        <v>5</v>
      </c>
      <c r="D38" s="12" t="e">
        <f aca="false">([10]Р24!F7+[10]Р24!F8+[10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10]Р25!D7</f>
        <v>5</v>
      </c>
      <c r="D39" s="12" t="n">
        <f aca="false">([10]Р25!D7+[10]Р25!D8+[10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10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10]Р27!F7</f>
        <v>5</v>
      </c>
      <c r="D41" s="12" t="e">
        <f aca="false">([10]Р27!F7+[10]Р27!F8+[10]Р27!F9)/3</f>
        <v>#N/A</v>
      </c>
    </row>
    <row r="42" customFormat="false" ht="36" hidden="false" customHeight="false" outlineLevel="0" collapsed="false">
      <c r="A42" s="9" t="s">
        <v>71</v>
      </c>
      <c r="B42" s="10" t="s">
        <v>210</v>
      </c>
      <c r="C42" s="11" t="str">
        <f aca="false">[10]Р28!F7</f>
        <v>Х</v>
      </c>
      <c r="D42" s="13" t="e">
        <f aca="false">([10]Р28!F7+[10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78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211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212</v>
      </c>
      <c r="B8" s="4"/>
      <c r="C8" s="4"/>
      <c r="D8" s="4"/>
    </row>
    <row r="9" customFormat="false" ht="9.75" hidden="false" customHeight="true" outlineLevel="0" collapsed="false">
      <c r="A9" s="5" t="s">
        <v>213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3.25" hidden="false" customHeight="false" outlineLevel="0" collapsed="false">
      <c r="A15" s="9" t="s">
        <v>14</v>
      </c>
      <c r="B15" s="10" t="s">
        <v>15</v>
      </c>
      <c r="C15" s="11" t="n">
        <f aca="false">[11]Р1!F7</f>
        <v>5</v>
      </c>
      <c r="D15" s="12" t="e">
        <f aca="false">([11]Р1!F7+[11]Р1!F8+[11]Р1!F9+[11]Р1!F10)/4</f>
        <v>#N/A</v>
      </c>
      <c r="E15" s="16" t="n">
        <f aca="false">C15+C16+C17+C18+C20+C24+C27+C28+C30+C32+C33+C34+C35+C37+C38+C39+C40+C41</f>
        <v>88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11]Р2!F7</f>
        <v>5</v>
      </c>
      <c r="D16" s="12" t="e">
        <f aca="false">([11]Р2!F7+[11]Р2!F8+[11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11]Р3!E7</f>
        <v>5</v>
      </c>
      <c r="D17" s="12" t="n">
        <f aca="false">([11]Р3!E7+[11]Р3!E9+[11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11]Р4!E7</f>
        <v>5</v>
      </c>
      <c r="D18" s="12" t="n">
        <f aca="false">([11]Р4!E7+[11]Р4!E8+[11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11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214</v>
      </c>
      <c r="C20" s="11" t="n">
        <f aca="false">[11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215</v>
      </c>
      <c r="C21" s="11" t="str">
        <f aca="false">[11]Р7!J7</f>
        <v>Х</v>
      </c>
      <c r="D21" s="13" t="e">
        <f aca="false">([11]Р7!J7+[11]Р7!J8)/2</f>
        <v>#VALUE!</v>
      </c>
    </row>
    <row r="22" customFormat="false" ht="24" hidden="false" customHeight="false" outlineLevel="0" collapsed="false">
      <c r="A22" s="9" t="s">
        <v>29</v>
      </c>
      <c r="B22" s="10" t="s">
        <v>216</v>
      </c>
      <c r="C22" s="11" t="n">
        <f aca="false">[11]Р8!H7</f>
        <v>5</v>
      </c>
      <c r="D22" s="13" t="n">
        <f aca="false">([11]Р8!H7+[11]Р8!H8)/2</f>
        <v>5</v>
      </c>
    </row>
    <row r="23" customFormat="false" ht="24" hidden="false" customHeight="false" outlineLevel="0" collapsed="false">
      <c r="A23" s="9" t="s">
        <v>31</v>
      </c>
      <c r="B23" s="10" t="s">
        <v>217</v>
      </c>
      <c r="C23" s="11" t="str">
        <f aca="false">[11]Р9!H7</f>
        <v>Х</v>
      </c>
      <c r="D23" s="13" t="e">
        <f aca="false">([11]Р9!H7+[11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11]Р10!F7</f>
        <v>5</v>
      </c>
      <c r="D24" s="12" t="e">
        <f aca="false">([11]Р10!F7+[11]Р10!F8+[11]Р10!F9)/3</f>
        <v>#N/A</v>
      </c>
    </row>
    <row r="25" customFormat="false" ht="24" hidden="false" customHeight="false" outlineLevel="0" collapsed="false">
      <c r="A25" s="9" t="s">
        <v>35</v>
      </c>
      <c r="B25" s="10" t="s">
        <v>218</v>
      </c>
      <c r="C25" s="11" t="str">
        <f aca="false">[11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219</v>
      </c>
      <c r="C26" s="11" t="str">
        <f aca="false">[11]Р12!F7</f>
        <v>Х</v>
      </c>
      <c r="D26" s="14" t="s">
        <v>38</v>
      </c>
    </row>
    <row r="27" customFormat="false" ht="12" hidden="false" customHeight="false" outlineLevel="0" collapsed="false">
      <c r="A27" s="9" t="s">
        <v>41</v>
      </c>
      <c r="B27" s="10" t="s">
        <v>220</v>
      </c>
      <c r="C27" s="11" t="n">
        <f aca="false">[11]Р13!F7</f>
        <v>3</v>
      </c>
      <c r="D27" s="12" t="e">
        <f aca="false">([11]Р13!F7+[11]Р13!F8+[11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11]Р14!F7</f>
        <v>5</v>
      </c>
      <c r="D28" s="12" t="e">
        <f aca="false">([11]Р14!F7+[11]Р14!F8+[11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11]Р15!F7</f>
        <v>Х</v>
      </c>
      <c r="D29" s="12" t="e">
        <f aca="false">([11]Р15!F7+[11]Р15!F8)/2</f>
        <v>#VALUE!</v>
      </c>
    </row>
    <row r="30" customFormat="false" ht="12" hidden="false" customHeight="false" outlineLevel="0" collapsed="false">
      <c r="A30" s="9" t="s">
        <v>47</v>
      </c>
      <c r="B30" s="10" t="s">
        <v>221</v>
      </c>
      <c r="C30" s="11" t="n">
        <f aca="false">[11]Р16!F7</f>
        <v>5</v>
      </c>
      <c r="D30" s="12" t="e">
        <f aca="false">([11]Р16!F7+[11]Р16!F8+[11]Р16!F9)/3</f>
        <v>#N/A</v>
      </c>
    </row>
    <row r="31" customFormat="false" ht="24" hidden="false" customHeight="false" outlineLevel="0" collapsed="false">
      <c r="A31" s="9" t="s">
        <v>49</v>
      </c>
      <c r="B31" s="10" t="s">
        <v>222</v>
      </c>
      <c r="C31" s="11" t="str">
        <f aca="false">[11]Р17!F7</f>
        <v>Х</v>
      </c>
      <c r="D31" s="12" t="e">
        <f aca="false">([11]Р17!F7+[11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11]Р18!H7</f>
        <v>5</v>
      </c>
      <c r="D32" s="12" t="e">
        <f aca="false">([11]Р18!H7+[11]Р18!H11)/2</f>
        <v>#N/A</v>
      </c>
    </row>
    <row r="33" customFormat="false" ht="12" hidden="false" customHeight="false" outlineLevel="0" collapsed="false">
      <c r="A33" s="9" t="s">
        <v>53</v>
      </c>
      <c r="B33" s="10" t="s">
        <v>223</v>
      </c>
      <c r="C33" s="11" t="n">
        <f aca="false">[11]Р19!F7</f>
        <v>5</v>
      </c>
      <c r="D33" s="12" t="e">
        <f aca="false">([11]Р19!F7+[11]Р19!F8+[11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11]Р20!D7</f>
        <v>5</v>
      </c>
      <c r="D34" s="12" t="n">
        <f aca="false">([11]Р20!D7+[11]Р20!D8+[11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11]Р21!D7</f>
        <v>5</v>
      </c>
      <c r="D35" s="12" t="n">
        <f aca="false">([11]Р21!D7+[11]Р21!D8+[11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224</v>
      </c>
      <c r="C36" s="11" t="str">
        <f aca="false">[11]Р22!D7</f>
        <v>Х</v>
      </c>
      <c r="D36" s="13" t="e">
        <f aca="false">([11]Р22!D7+[11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11]Р23!F7</f>
        <v>5</v>
      </c>
      <c r="D37" s="12" t="n">
        <f aca="false">([11]Р23!F7+[11]Р23!F8+[11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11]Р24!F7</f>
        <v>5</v>
      </c>
      <c r="D38" s="12" t="e">
        <f aca="false">([11]Р24!F7+[11]Р24!F8+[11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11]Р25!D7</f>
        <v>5</v>
      </c>
      <c r="D39" s="12" t="n">
        <f aca="false">([11]Р25!D7+[11]Р25!D8+[11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11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11]Р27!F7</f>
        <v>5</v>
      </c>
      <c r="D41" s="12" t="e">
        <f aca="false">([11]Р27!F7+[11]Р27!F8+[11]Р27!F9)/3</f>
        <v>#N/A</v>
      </c>
    </row>
    <row r="42" customFormat="false" ht="36" hidden="false" customHeight="false" outlineLevel="0" collapsed="false">
      <c r="A42" s="9" t="s">
        <v>71</v>
      </c>
      <c r="B42" s="10" t="s">
        <v>225</v>
      </c>
      <c r="C42" s="11" t="str">
        <f aca="false">[11]Р28!F7</f>
        <v>Х</v>
      </c>
      <c r="D42" s="13" t="e">
        <f aca="false">([11]Р28!F7+[11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93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38.14"/>
    <col collapsed="false" customWidth="true" hidden="false" outlineLevel="0" max="3" min="3" style="17" width="22.99"/>
    <col collapsed="false" customWidth="true" hidden="false" outlineLevel="0" max="4" min="4" style="17" width="23.7"/>
    <col collapsed="false" customWidth="true" hidden="false" outlineLevel="0" max="5" min="5" style="17" width="18.41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D1" s="18" t="s">
        <v>226</v>
      </c>
      <c r="E1" s="18"/>
    </row>
    <row r="2" customFormat="false" ht="12.75" hidden="false" customHeight="false" outlineLevel="0" collapsed="false">
      <c r="D2" s="18" t="s">
        <v>227</v>
      </c>
      <c r="E2" s="18"/>
    </row>
    <row r="3" customFormat="false" ht="12.75" hidden="false" customHeight="false" outlineLevel="0" collapsed="false">
      <c r="D3" s="18" t="s">
        <v>2</v>
      </c>
      <c r="E3" s="18"/>
    </row>
    <row r="4" customFormat="false" ht="12.75" hidden="false" customHeight="false" outlineLevel="0" collapsed="false">
      <c r="D4" s="18" t="s">
        <v>228</v>
      </c>
      <c r="E4" s="18"/>
    </row>
    <row r="5" customFormat="false" ht="12.75" hidden="false" customHeight="false" outlineLevel="0" collapsed="false">
      <c r="D5" s="18" t="s">
        <v>4</v>
      </c>
      <c r="E5" s="18"/>
    </row>
    <row r="7" customFormat="false" ht="12.75" hidden="false" customHeight="false" outlineLevel="0" collapsed="false">
      <c r="A7" s="19" t="s">
        <v>229</v>
      </c>
      <c r="B7" s="19"/>
      <c r="C7" s="19"/>
      <c r="D7" s="19"/>
      <c r="E7" s="19"/>
    </row>
    <row r="8" customFormat="false" ht="12.75" hidden="false" customHeight="false" outlineLevel="0" collapsed="false">
      <c r="A8" s="19" t="s">
        <v>230</v>
      </c>
      <c r="B8" s="19"/>
      <c r="C8" s="19"/>
      <c r="D8" s="19"/>
      <c r="E8" s="19"/>
    </row>
    <row r="9" customFormat="false" ht="12.75" hidden="false" customHeight="false" outlineLevel="0" collapsed="false">
      <c r="A9" s="19" t="s">
        <v>231</v>
      </c>
      <c r="B9" s="19"/>
      <c r="C9" s="19"/>
      <c r="D9" s="19"/>
      <c r="E9" s="19"/>
    </row>
    <row r="10" customFormat="false" ht="12.75" hidden="false" customHeight="false" outlineLevel="0" collapsed="false">
      <c r="A10" s="20"/>
    </row>
    <row r="11" customFormat="false" ht="38.25" hidden="false" customHeight="false" outlineLevel="0" collapsed="false">
      <c r="A11" s="21" t="s">
        <v>232</v>
      </c>
      <c r="B11" s="21" t="s">
        <v>233</v>
      </c>
      <c r="C11" s="21" t="s">
        <v>234</v>
      </c>
      <c r="D11" s="21" t="s">
        <v>235</v>
      </c>
      <c r="E11" s="21" t="s">
        <v>236</v>
      </c>
    </row>
    <row r="12" customFormat="fals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</row>
    <row r="13" customFormat="false" ht="12.75" hidden="false" customHeight="false" outlineLevel="0" collapsed="false">
      <c r="A13" s="22" t="n">
        <v>1</v>
      </c>
      <c r="B13" s="23" t="s">
        <v>237</v>
      </c>
      <c r="C13" s="22" t="n">
        <v>85</v>
      </c>
      <c r="D13" s="24" t="n">
        <f aca="false">5*20</f>
        <v>100</v>
      </c>
      <c r="E13" s="25" t="n">
        <f aca="false">C13/D13*100</f>
        <v>85</v>
      </c>
    </row>
    <row r="14" customFormat="false" ht="12.75" hidden="false" customHeight="false" outlineLevel="0" collapsed="false">
      <c r="A14" s="22" t="n">
        <v>2</v>
      </c>
      <c r="B14" s="23" t="s">
        <v>238</v>
      </c>
      <c r="C14" s="22" t="n">
        <v>90</v>
      </c>
      <c r="D14" s="24" t="n">
        <v>100</v>
      </c>
      <c r="E14" s="25" t="n">
        <f aca="false">C14/D14*100</f>
        <v>90</v>
      </c>
    </row>
    <row r="15" customFormat="false" ht="12.75" hidden="false" customHeight="false" outlineLevel="0" collapsed="false">
      <c r="A15" s="22" t="n">
        <v>3</v>
      </c>
      <c r="B15" s="23" t="s">
        <v>239</v>
      </c>
      <c r="C15" s="22" t="n">
        <v>87</v>
      </c>
      <c r="D15" s="24" t="n">
        <v>100</v>
      </c>
      <c r="E15" s="25" t="n">
        <f aca="false">C15/D15*100</f>
        <v>87</v>
      </c>
    </row>
    <row r="16" customFormat="false" ht="12.75" hidden="false" customHeight="false" outlineLevel="0" collapsed="false">
      <c r="A16" s="22" t="n">
        <v>4</v>
      </c>
      <c r="B16" s="23" t="s">
        <v>240</v>
      </c>
      <c r="C16" s="22" t="n">
        <v>91</v>
      </c>
      <c r="D16" s="24" t="n">
        <v>100</v>
      </c>
      <c r="E16" s="25" t="n">
        <f aca="false">C16/D16*100</f>
        <v>91</v>
      </c>
    </row>
    <row r="17" customFormat="false" ht="12.75" hidden="false" customHeight="false" outlineLevel="0" collapsed="false">
      <c r="A17" s="22" t="n">
        <v>5</v>
      </c>
      <c r="B17" s="23" t="s">
        <v>241</v>
      </c>
      <c r="C17" s="22" t="n">
        <v>90</v>
      </c>
      <c r="D17" s="24" t="n">
        <v>100</v>
      </c>
      <c r="E17" s="25" t="n">
        <f aca="false">C17/D17*100</f>
        <v>90</v>
      </c>
    </row>
    <row r="18" customFormat="false" ht="12.75" hidden="false" customHeight="false" outlineLevel="0" collapsed="false">
      <c r="A18" s="22" t="n">
        <v>6</v>
      </c>
      <c r="B18" s="23" t="s">
        <v>242</v>
      </c>
      <c r="C18" s="22" t="n">
        <v>95</v>
      </c>
      <c r="D18" s="24" t="n">
        <v>100</v>
      </c>
      <c r="E18" s="25" t="n">
        <f aca="false">C18/D18*100</f>
        <v>95</v>
      </c>
    </row>
    <row r="19" customFormat="false" ht="12.75" hidden="false" customHeight="false" outlineLevel="0" collapsed="false">
      <c r="A19" s="22" t="n">
        <v>7</v>
      </c>
      <c r="B19" s="23" t="s">
        <v>243</v>
      </c>
      <c r="C19" s="22" t="n">
        <v>82</v>
      </c>
      <c r="D19" s="24" t="n">
        <v>100</v>
      </c>
      <c r="E19" s="25" t="n">
        <f aca="false">C19/D19*100</f>
        <v>82</v>
      </c>
    </row>
    <row r="20" customFormat="false" ht="12.75" hidden="false" customHeight="false" outlineLevel="0" collapsed="false">
      <c r="A20" s="22" t="n">
        <v>8</v>
      </c>
      <c r="B20" s="23" t="s">
        <v>244</v>
      </c>
      <c r="C20" s="22" t="n">
        <v>84</v>
      </c>
      <c r="D20" s="24" t="n">
        <v>100</v>
      </c>
      <c r="E20" s="25" t="n">
        <f aca="false">C20/D20*100</f>
        <v>84</v>
      </c>
    </row>
    <row r="21" customFormat="false" ht="12.75" hidden="false" customHeight="false" outlineLevel="0" collapsed="false">
      <c r="A21" s="22" t="n">
        <v>9</v>
      </c>
      <c r="B21" s="23" t="s">
        <v>245</v>
      </c>
      <c r="C21" s="22" t="n">
        <v>90</v>
      </c>
      <c r="D21" s="24" t="n">
        <v>100</v>
      </c>
      <c r="E21" s="25" t="n">
        <f aca="false">C21/D21*100</f>
        <v>90</v>
      </c>
    </row>
    <row r="22" customFormat="false" ht="12.75" hidden="false" customHeight="false" outlineLevel="0" collapsed="false">
      <c r="A22" s="22" t="n">
        <v>10</v>
      </c>
      <c r="B22" s="23" t="s">
        <v>246</v>
      </c>
      <c r="C22" s="22" t="n">
        <v>87</v>
      </c>
      <c r="D22" s="24" t="n">
        <v>100</v>
      </c>
      <c r="E22" s="25" t="n">
        <f aca="false">C22/D22*100</f>
        <v>87</v>
      </c>
    </row>
    <row r="23" customFormat="false" ht="12.75" hidden="false" customHeight="false" outlineLevel="0" collapsed="false">
      <c r="A23" s="22" t="n">
        <v>11</v>
      </c>
      <c r="B23" s="23" t="s">
        <v>247</v>
      </c>
      <c r="C23" s="22" t="n">
        <v>78</v>
      </c>
      <c r="D23" s="24" t="n">
        <v>100</v>
      </c>
      <c r="E23" s="25" t="n">
        <f aca="false">C23/D23*100</f>
        <v>78</v>
      </c>
    </row>
    <row r="24" customFormat="false" ht="12.75" hidden="false" customHeight="false" outlineLevel="0" collapsed="false">
      <c r="A24" s="22" t="n">
        <v>12</v>
      </c>
      <c r="B24" s="23" t="s">
        <v>248</v>
      </c>
      <c r="C24" s="26" t="n">
        <v>93</v>
      </c>
      <c r="D24" s="24" t="n">
        <v>100</v>
      </c>
      <c r="E24" s="25" t="n">
        <f aca="false">C24/D24*100</f>
        <v>93</v>
      </c>
    </row>
    <row r="25" customFormat="false" ht="41.25" hidden="false" customHeight="true" outlineLevel="0" collapsed="false">
      <c r="A25" s="27" t="s">
        <v>249</v>
      </c>
      <c r="B25" s="27"/>
      <c r="C25" s="28" t="s">
        <v>38</v>
      </c>
      <c r="D25" s="28" t="s">
        <v>38</v>
      </c>
      <c r="E25" s="29" t="n">
        <f aca="false">(E13+E14+E18+E24+E15+E16+E17+E19+E20+E21+E22+E23)/12</f>
        <v>87.6666666666667</v>
      </c>
    </row>
  </sheetData>
  <mergeCells count="9">
    <mergeCell ref="D1:E1"/>
    <mergeCell ref="D2:E2"/>
    <mergeCell ref="D3:E3"/>
    <mergeCell ref="D4:E4"/>
    <mergeCell ref="D5:E5"/>
    <mergeCell ref="A7:E7"/>
    <mergeCell ref="A8:E8"/>
    <mergeCell ref="A9:E9"/>
    <mergeCell ref="A25:B25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58" activeCellId="0" sqref="B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74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75</v>
      </c>
      <c r="B8" s="4"/>
      <c r="C8" s="4"/>
      <c r="D8" s="4"/>
    </row>
    <row r="9" customFormat="false" ht="9.75" hidden="false" customHeight="true" outlineLevel="0" collapsed="false">
      <c r="A9" s="5" t="s">
        <v>76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12" hidden="false" customHeight="false" outlineLevel="0" collapsed="false">
      <c r="A15" s="9" t="s">
        <v>14</v>
      </c>
      <c r="B15" s="10" t="s">
        <v>15</v>
      </c>
      <c r="C15" s="11" t="n">
        <f aca="false">[1]Р1!F7</f>
        <v>5</v>
      </c>
      <c r="D15" s="12" t="e">
        <f aca="false">([1]Р1!F7+[1]Р1!F8+[1]Р1!F9+[1]Р1!F10)/4</f>
        <v>#N/A</v>
      </c>
      <c r="E15" s="1" t="n">
        <f aca="false">C15+C16+C17+C18+C19+C20+C24+C27+C28+C30+C32+C33+C34+C35+C37+C38+C39+C40+C41</f>
        <v>85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1]Р2!F7</f>
        <v>5</v>
      </c>
      <c r="D16" s="12" t="e">
        <f aca="false">([1]Р2!F7+[1]Р2!F8+[1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1]Р3!E7</f>
        <v>5</v>
      </c>
      <c r="D17" s="12" t="n">
        <f aca="false">([1]Р3!E7+[1]Р3!E9+[1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1]Р4!E7</f>
        <v>5</v>
      </c>
      <c r="D18" s="12" t="n">
        <f aca="false">([1]Р4!E7+[1]Р4!E8+[1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1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77</v>
      </c>
      <c r="C20" s="11" t="n">
        <f aca="false">[1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78</v>
      </c>
      <c r="C21" s="11" t="str">
        <f aca="false">[1]Р7!J7</f>
        <v>Х</v>
      </c>
      <c r="D21" s="13" t="e">
        <f aca="false">([1]Р7!J7+[1]Р7!J8)/2</f>
        <v>#VALUE!</v>
      </c>
    </row>
    <row r="22" customFormat="false" ht="24" hidden="false" customHeight="false" outlineLevel="0" collapsed="false">
      <c r="A22" s="9" t="s">
        <v>29</v>
      </c>
      <c r="B22" s="10" t="s">
        <v>79</v>
      </c>
      <c r="C22" s="11" t="n">
        <f aca="false">[1]Р8!H7</f>
        <v>5</v>
      </c>
      <c r="D22" s="13" t="n">
        <f aca="false">([1]Р8!H7+[1]Р8!H8)/2</f>
        <v>5</v>
      </c>
    </row>
    <row r="23" customFormat="false" ht="24" hidden="false" customHeight="false" outlineLevel="0" collapsed="false">
      <c r="A23" s="9" t="s">
        <v>31</v>
      </c>
      <c r="B23" s="10" t="s">
        <v>80</v>
      </c>
      <c r="C23" s="11" t="str">
        <f aca="false">[1]Р9!H7</f>
        <v>Х</v>
      </c>
      <c r="D23" s="13" t="e">
        <f aca="false">([1]Р9!H7+[1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1]Р10!F7</f>
        <v>5</v>
      </c>
      <c r="D24" s="12" t="e">
        <f aca="false">([1]Р10!F7+[1]Р10!F8+[1]Р10!F9)/3</f>
        <v>#N/A</v>
      </c>
    </row>
    <row r="25" customFormat="false" ht="24" hidden="false" customHeight="false" outlineLevel="0" collapsed="false">
      <c r="A25" s="9" t="s">
        <v>35</v>
      </c>
      <c r="B25" s="10" t="s">
        <v>81</v>
      </c>
      <c r="C25" s="11" t="str">
        <f aca="false">[1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82</v>
      </c>
      <c r="C26" s="11" t="str">
        <f aca="false">[1]Р12!F7</f>
        <v>Х</v>
      </c>
      <c r="D26" s="14" t="s">
        <v>38</v>
      </c>
    </row>
    <row r="27" customFormat="false" ht="12" hidden="false" customHeight="false" outlineLevel="0" collapsed="false">
      <c r="A27" s="9" t="s">
        <v>41</v>
      </c>
      <c r="B27" s="10" t="s">
        <v>83</v>
      </c>
      <c r="C27" s="11" t="n">
        <f aca="false">[1]Р13!F7</f>
        <v>5</v>
      </c>
      <c r="D27" s="12" t="e">
        <f aca="false">([1]Р13!F7+[1]Р13!F8+[1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1]Р14!F7</f>
        <v>5</v>
      </c>
      <c r="D28" s="12" t="e">
        <f aca="false">([1]Р14!F7+[1]Р14!F8+[1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1]Р15!F7</f>
        <v>Х</v>
      </c>
      <c r="D29" s="12" t="e">
        <f aca="false">([1]Р15!F7+[1]Р15!F8)/2</f>
        <v>#VALUE!</v>
      </c>
    </row>
    <row r="30" customFormat="false" ht="12" hidden="false" customHeight="false" outlineLevel="0" collapsed="false">
      <c r="A30" s="9" t="s">
        <v>47</v>
      </c>
      <c r="B30" s="10" t="s">
        <v>84</v>
      </c>
      <c r="C30" s="11" t="n">
        <f aca="false">[1]Р16!F7</f>
        <v>5</v>
      </c>
      <c r="D30" s="12" t="e">
        <f aca="false">([1]Р16!F7+[1]Р16!F8+[1]Р16!F9)/3</f>
        <v>#N/A</v>
      </c>
    </row>
    <row r="31" customFormat="false" ht="24" hidden="false" customHeight="false" outlineLevel="0" collapsed="false">
      <c r="A31" s="9" t="s">
        <v>49</v>
      </c>
      <c r="B31" s="10" t="s">
        <v>85</v>
      </c>
      <c r="C31" s="11" t="str">
        <f aca="false">[1]Р17!F7</f>
        <v>Х</v>
      </c>
      <c r="D31" s="12" t="e">
        <f aca="false">([1]Р17!F7+[1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1]Р18!H7</f>
        <v>0</v>
      </c>
      <c r="D32" s="12" t="e">
        <f aca="false">([1]Р18!H7+[1]Р18!H11)/2</f>
        <v>#N/A</v>
      </c>
    </row>
    <row r="33" customFormat="false" ht="12" hidden="false" customHeight="false" outlineLevel="0" collapsed="false">
      <c r="A33" s="9" t="s">
        <v>53</v>
      </c>
      <c r="B33" s="10" t="s">
        <v>86</v>
      </c>
      <c r="C33" s="11" t="n">
        <f aca="false">[1]Р19!F7</f>
        <v>5</v>
      </c>
      <c r="D33" s="12" t="e">
        <f aca="false">([1]Р19!F7+[1]Р19!F8+[1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1]Р20!D7</f>
        <v>5</v>
      </c>
      <c r="D34" s="12" t="n">
        <f aca="false">([1]Р20!D7+[1]Р20!D8+[1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1]Р21!D7</f>
        <v>5</v>
      </c>
      <c r="D35" s="12" t="n">
        <f aca="false">([1]Р21!D7+[1]Р21!D8+[1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87</v>
      </c>
      <c r="C36" s="11" t="str">
        <f aca="false">[1]Р22!D7</f>
        <v>Х</v>
      </c>
      <c r="D36" s="13" t="e">
        <f aca="false">([1]Р22!D7+[1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1]Р23!F7</f>
        <v>5</v>
      </c>
      <c r="D37" s="12" t="n">
        <f aca="false">([1]Р23!F7+[1]Р23!F8+[1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1]Р24!F7</f>
        <v>5</v>
      </c>
      <c r="D38" s="12" t="e">
        <f aca="false">([1]Р24!F7+[1]Р24!F8+[1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1]Р25!D7</f>
        <v>5</v>
      </c>
      <c r="D39" s="12" t="n">
        <f aca="false">([1]Р25!D7+[1]Р25!D8+[1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1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1]Р27!F7</f>
        <v>5</v>
      </c>
      <c r="D41" s="12" t="e">
        <f aca="false">([1]Р27!F7+[1]Р27!F8+[1]Р27!F9)/3</f>
        <v>#N/A</v>
      </c>
    </row>
    <row r="42" customFormat="false" ht="36" hidden="false" customHeight="false" outlineLevel="0" collapsed="false">
      <c r="A42" s="9" t="s">
        <v>71</v>
      </c>
      <c r="B42" s="10" t="s">
        <v>88</v>
      </c>
      <c r="C42" s="11" t="str">
        <f aca="false">[1]Р28!F7</f>
        <v>Х</v>
      </c>
      <c r="D42" s="13" t="e">
        <f aca="false">([1]Р28!F7+[1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90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89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90</v>
      </c>
      <c r="B8" s="4"/>
      <c r="C8" s="4"/>
      <c r="D8" s="4"/>
    </row>
    <row r="9" customFormat="false" ht="9.75" hidden="false" customHeight="true" outlineLevel="0" collapsed="false">
      <c r="A9" s="5" t="s">
        <v>91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12" hidden="false" customHeight="false" outlineLevel="0" collapsed="false">
      <c r="A15" s="9" t="s">
        <v>14</v>
      </c>
      <c r="B15" s="10" t="s">
        <v>15</v>
      </c>
      <c r="C15" s="11" t="n">
        <f aca="false">[2]Р1!F7</f>
        <v>5</v>
      </c>
      <c r="D15" s="12" t="e">
        <f aca="false">([2]Р1!F7+[2]Р1!F8+[2]Р1!F9+[2]Р1!F10)/4</f>
        <v>#N/A</v>
      </c>
      <c r="E15" s="1" t="n">
        <f aca="false">C15+C16+C17+C18+C19+C20+C22+C24+C28+C30+C32+C33+C34+C35+C37+C38+C39+C40+C41</f>
        <v>83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2]Р2!F7</f>
        <v>5</v>
      </c>
      <c r="D16" s="12" t="e">
        <f aca="false">([2]Р2!F7+[2]Р2!F8+[2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2]Р3!E7</f>
        <v>5</v>
      </c>
      <c r="D17" s="12" t="n">
        <f aca="false">([2]Р3!E7+[2]Р3!E9+[2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2]Р4!E7</f>
        <v>5</v>
      </c>
      <c r="D18" s="12" t="n">
        <f aca="false">([2]Р4!E7+[2]Р4!E8+[2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2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92</v>
      </c>
      <c r="C20" s="11" t="n">
        <f aca="false">[2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93</v>
      </c>
      <c r="C21" s="11" t="str">
        <f aca="false">[2]Р7!J7</f>
        <v>Х</v>
      </c>
      <c r="D21" s="13" t="e">
        <f aca="false">([2]Р7!J7+[2]Р7!J8)/2</f>
        <v>#VALUE!</v>
      </c>
    </row>
    <row r="22" customFormat="false" ht="24" hidden="false" customHeight="false" outlineLevel="0" collapsed="false">
      <c r="A22" s="9" t="s">
        <v>29</v>
      </c>
      <c r="B22" s="10" t="s">
        <v>94</v>
      </c>
      <c r="C22" s="11" t="n">
        <f aca="false">[2]Р8!H7</f>
        <v>5</v>
      </c>
      <c r="D22" s="13" t="n">
        <f aca="false">([2]Р8!H7+[2]Р8!H8)/2</f>
        <v>5</v>
      </c>
    </row>
    <row r="23" customFormat="false" ht="24" hidden="false" customHeight="false" outlineLevel="0" collapsed="false">
      <c r="A23" s="9" t="s">
        <v>31</v>
      </c>
      <c r="B23" s="10" t="s">
        <v>95</v>
      </c>
      <c r="C23" s="11" t="str">
        <f aca="false">[2]Р9!H7</f>
        <v>Х</v>
      </c>
      <c r="D23" s="13" t="e">
        <f aca="false">([2]Р9!H7+[2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2]Р10!F7</f>
        <v>3</v>
      </c>
      <c r="D24" s="12" t="e">
        <f aca="false">([2]Р10!F7+[2]Р10!F8+[2]Р10!F9)/3</f>
        <v>#N/A</v>
      </c>
    </row>
    <row r="25" customFormat="false" ht="24" hidden="false" customHeight="false" outlineLevel="0" collapsed="false">
      <c r="A25" s="9" t="s">
        <v>35</v>
      </c>
      <c r="B25" s="10" t="s">
        <v>96</v>
      </c>
      <c r="C25" s="11" t="str">
        <f aca="false">[2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97</v>
      </c>
      <c r="C26" s="11" t="str">
        <f aca="false">[2]Р12!F7</f>
        <v>Х</v>
      </c>
      <c r="D26" s="14" t="s">
        <v>38</v>
      </c>
    </row>
    <row r="27" customFormat="false" ht="24" hidden="false" customHeight="false" outlineLevel="0" collapsed="false">
      <c r="A27" s="9" t="s">
        <v>41</v>
      </c>
      <c r="B27" s="10" t="s">
        <v>98</v>
      </c>
      <c r="C27" s="11" t="n">
        <f aca="false">[2]Р13!F7</f>
        <v>4</v>
      </c>
      <c r="D27" s="12" t="e">
        <f aca="false">([2]Р13!F7+[2]Р13!F8+[2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2]Р14!F7</f>
        <v>5</v>
      </c>
      <c r="D28" s="12" t="e">
        <f aca="false">([2]Р14!F7+[2]Р14!F8+[2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2]Р15!F7</f>
        <v>Х</v>
      </c>
      <c r="D29" s="12" t="e">
        <f aca="false">([2]Р15!F7+[2]Р15!F8)/2</f>
        <v>#VALUE!</v>
      </c>
    </row>
    <row r="30" customFormat="false" ht="12" hidden="false" customHeight="false" outlineLevel="0" collapsed="false">
      <c r="A30" s="9" t="s">
        <v>47</v>
      </c>
      <c r="B30" s="10" t="s">
        <v>99</v>
      </c>
      <c r="C30" s="11" t="n">
        <f aca="false">[2]Р16!F7</f>
        <v>5</v>
      </c>
      <c r="D30" s="12" t="e">
        <f aca="false">([2]Р16!F7+[2]Р16!F8+[2]Р16!F9)/3</f>
        <v>#N/A</v>
      </c>
    </row>
    <row r="31" customFormat="false" ht="24" hidden="false" customHeight="false" outlineLevel="0" collapsed="false">
      <c r="A31" s="9" t="s">
        <v>49</v>
      </c>
      <c r="B31" s="10" t="s">
        <v>100</v>
      </c>
      <c r="C31" s="11" t="str">
        <f aca="false">[2]Р17!F7</f>
        <v>Х</v>
      </c>
      <c r="D31" s="12" t="e">
        <f aca="false">([2]Р17!F7+[2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2]Р18!H7</f>
        <v>0</v>
      </c>
      <c r="D32" s="12" t="e">
        <f aca="false">([2]Р18!H7+[2]Р18!H11)/2</f>
        <v>#N/A</v>
      </c>
    </row>
    <row r="33" customFormat="false" ht="12" hidden="false" customHeight="false" outlineLevel="0" collapsed="false">
      <c r="A33" s="9" t="s">
        <v>53</v>
      </c>
      <c r="B33" s="10" t="s">
        <v>101</v>
      </c>
      <c r="C33" s="11" t="n">
        <f aca="false">[2]Р19!F7</f>
        <v>5</v>
      </c>
      <c r="D33" s="12" t="e">
        <f aca="false">([2]Р19!F7+[2]Р19!F8+[2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2]Р20!D7</f>
        <v>5</v>
      </c>
      <c r="D34" s="12" t="n">
        <f aca="false">([2]Р20!D7+[2]Р20!D8+[2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2]Р21!D7</f>
        <v>5</v>
      </c>
      <c r="D35" s="12" t="n">
        <f aca="false">([2]Р21!D7+[2]Р21!D8+[2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102</v>
      </c>
      <c r="C36" s="11" t="str">
        <f aca="false">[2]Р22!D7</f>
        <v>Х</v>
      </c>
      <c r="D36" s="13" t="e">
        <f aca="false">([2]Р22!D7+[2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2]Р23!F7</f>
        <v>5</v>
      </c>
      <c r="D37" s="12" t="n">
        <f aca="false">([2]Р23!F7+[2]Р23!F8+[2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2]Р24!F7</f>
        <v>5</v>
      </c>
      <c r="D38" s="12" t="e">
        <f aca="false">([2]Р24!F7+[2]Р24!F8+[2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2]Р25!D7</f>
        <v>5</v>
      </c>
      <c r="D39" s="12" t="n">
        <f aca="false">([2]Р25!D7+[2]Р25!D8+[2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2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2]Р27!F7</f>
        <v>5</v>
      </c>
      <c r="D41" s="12" t="e">
        <f aca="false">([2]Р27!F7+[2]Р27!F8+[2]Р27!F9)/3</f>
        <v>#N/A</v>
      </c>
    </row>
    <row r="42" customFormat="false" ht="36" hidden="false" customHeight="false" outlineLevel="0" collapsed="false">
      <c r="A42" s="9" t="s">
        <v>71</v>
      </c>
      <c r="B42" s="10" t="s">
        <v>103</v>
      </c>
      <c r="C42" s="11" t="str">
        <f aca="false">[2]Р28!F7</f>
        <v>Х</v>
      </c>
      <c r="D42" s="13" t="e">
        <f aca="false">([2]Р28!F7+[2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87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44" activeCellId="0" sqref="B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104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105</v>
      </c>
      <c r="B8" s="4"/>
      <c r="C8" s="4"/>
      <c r="D8" s="4"/>
    </row>
    <row r="9" customFormat="false" ht="9.75" hidden="false" customHeight="true" outlineLevel="0" collapsed="false">
      <c r="A9" s="5" t="s">
        <v>106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3.25" hidden="false" customHeight="false" outlineLevel="0" collapsed="false">
      <c r="A15" s="9" t="s">
        <v>14</v>
      </c>
      <c r="B15" s="10" t="s">
        <v>15</v>
      </c>
      <c r="C15" s="11" t="n">
        <f aca="false">[3]Р1!F7</f>
        <v>5</v>
      </c>
      <c r="D15" s="12" t="e">
        <f aca="false">([3]Р1!F7+[3]Р1!F8+[3]Р1!F9+[3]Р1!F10)/4</f>
        <v>#N/A</v>
      </c>
      <c r="E15" s="16" t="n">
        <f aca="false">C15+C16+C17+C18+C19+C20+C22+C24+C28+C30+C32+C33+C34+C35+C37+C38+C39+C40+C41</f>
        <v>87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3]Р2!F7</f>
        <v>5</v>
      </c>
      <c r="D16" s="12" t="e">
        <f aca="false">([3]Р2!F7+[3]Р2!F8+[3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3]Р3!E7</f>
        <v>5</v>
      </c>
      <c r="D17" s="12" t="n">
        <f aca="false">([3]Р3!E7+[3]Р3!E9+[3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3]Р4!E7</f>
        <v>5</v>
      </c>
      <c r="D18" s="12" t="n">
        <f aca="false">([3]Р4!E7+[3]Р4!E8+[3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3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107</v>
      </c>
      <c r="C20" s="11" t="n">
        <f aca="false">[3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108</v>
      </c>
      <c r="C21" s="11" t="str">
        <f aca="false">[3]Р7!J7</f>
        <v>Х</v>
      </c>
      <c r="D21" s="13" t="e">
        <f aca="false">([3]Р7!J7+[3]Р7!J8)/2</f>
        <v>#VALUE!</v>
      </c>
    </row>
    <row r="22" customFormat="false" ht="24" hidden="false" customHeight="false" outlineLevel="0" collapsed="false">
      <c r="A22" s="9" t="s">
        <v>29</v>
      </c>
      <c r="B22" s="10" t="s">
        <v>109</v>
      </c>
      <c r="C22" s="11" t="n">
        <f aca="false">[3]Р8!H7</f>
        <v>5</v>
      </c>
      <c r="D22" s="13" t="n">
        <f aca="false">([3]Р8!H7+[3]Р8!H8)/2</f>
        <v>5</v>
      </c>
    </row>
    <row r="23" customFormat="false" ht="24" hidden="false" customHeight="false" outlineLevel="0" collapsed="false">
      <c r="A23" s="9" t="s">
        <v>31</v>
      </c>
      <c r="B23" s="10" t="s">
        <v>110</v>
      </c>
      <c r="C23" s="11" t="str">
        <f aca="false">[3]Р9!H7</f>
        <v>Х</v>
      </c>
      <c r="D23" s="13" t="e">
        <f aca="false">([3]Р9!H7+[3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3]Р10!F7</f>
        <v>2</v>
      </c>
      <c r="D24" s="12" t="e">
        <f aca="false">([3]Р10!F7+[3]Р10!F8+[3]Р10!F9)/3</f>
        <v>#N/A</v>
      </c>
    </row>
    <row r="25" customFormat="false" ht="24" hidden="false" customHeight="false" outlineLevel="0" collapsed="false">
      <c r="A25" s="9" t="s">
        <v>35</v>
      </c>
      <c r="B25" s="10" t="s">
        <v>111</v>
      </c>
      <c r="C25" s="11" t="str">
        <f aca="false">[3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112</v>
      </c>
      <c r="C26" s="11" t="str">
        <f aca="false">[3]Р12!F7</f>
        <v>Х</v>
      </c>
      <c r="D26" s="14" t="s">
        <v>38</v>
      </c>
    </row>
    <row r="27" customFormat="false" ht="24" hidden="false" customHeight="false" outlineLevel="0" collapsed="false">
      <c r="A27" s="9" t="s">
        <v>41</v>
      </c>
      <c r="B27" s="10" t="s">
        <v>113</v>
      </c>
      <c r="C27" s="11" t="n">
        <f aca="false">[3]Р13!F7</f>
        <v>4</v>
      </c>
      <c r="D27" s="12" t="e">
        <f aca="false">([3]Р13!F7+[3]Р13!F8+[3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3]Р14!F7</f>
        <v>5</v>
      </c>
      <c r="D28" s="12" t="e">
        <f aca="false">([3]Р14!F7+[3]Р14!F8+[3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3]Р15!F7</f>
        <v>Х</v>
      </c>
      <c r="D29" s="12" t="e">
        <f aca="false">([3]Р15!F7+[3]Р15!F8)/2</f>
        <v>#VALUE!</v>
      </c>
    </row>
    <row r="30" customFormat="false" ht="12" hidden="false" customHeight="false" outlineLevel="0" collapsed="false">
      <c r="A30" s="9" t="s">
        <v>47</v>
      </c>
      <c r="B30" s="10" t="s">
        <v>114</v>
      </c>
      <c r="C30" s="11" t="n">
        <f aca="false">[3]Р16!F7</f>
        <v>5</v>
      </c>
      <c r="D30" s="12" t="e">
        <f aca="false">([3]Р16!F7+[3]Р16!F8+[3]Р16!F9)/3</f>
        <v>#N/A</v>
      </c>
    </row>
    <row r="31" customFormat="false" ht="24" hidden="false" customHeight="false" outlineLevel="0" collapsed="false">
      <c r="A31" s="9" t="s">
        <v>49</v>
      </c>
      <c r="B31" s="10" t="s">
        <v>115</v>
      </c>
      <c r="C31" s="11" t="str">
        <f aca="false">[3]Р17!F7</f>
        <v>Х</v>
      </c>
      <c r="D31" s="12" t="e">
        <f aca="false">([3]Р17!F7+[3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3]Р18!H7</f>
        <v>5</v>
      </c>
      <c r="D32" s="12" t="e">
        <f aca="false">([3]Р18!H7+[3]Р18!H11)/2</f>
        <v>#N/A</v>
      </c>
    </row>
    <row r="33" customFormat="false" ht="12" hidden="false" customHeight="false" outlineLevel="0" collapsed="false">
      <c r="A33" s="9" t="s">
        <v>53</v>
      </c>
      <c r="B33" s="10" t="s">
        <v>116</v>
      </c>
      <c r="C33" s="11" t="n">
        <f aca="false">[3]Р19!F7</f>
        <v>5</v>
      </c>
      <c r="D33" s="12" t="e">
        <f aca="false">([3]Р19!F7+[3]Р19!F8+[3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3]Р20!D7</f>
        <v>5</v>
      </c>
      <c r="D34" s="12" t="n">
        <f aca="false">([3]Р20!D7+[3]Р20!D8+[3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3]Р21!D7</f>
        <v>5</v>
      </c>
      <c r="D35" s="12" t="n">
        <f aca="false">([3]Р21!D7+[3]Р21!D8+[3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117</v>
      </c>
      <c r="C36" s="11" t="str">
        <f aca="false">[3]Р22!D7</f>
        <v>Х</v>
      </c>
      <c r="D36" s="13" t="e">
        <f aca="false">([3]Р22!D7+[3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3]Р23!F7</f>
        <v>5</v>
      </c>
      <c r="D37" s="12" t="n">
        <f aca="false">([3]Р23!F7+[3]Р23!F8+[3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3]Р24!F7</f>
        <v>5</v>
      </c>
      <c r="D38" s="12" t="e">
        <f aca="false">([3]Р24!F7+[3]Р24!F8+[3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3]Р25!D7</f>
        <v>5</v>
      </c>
      <c r="D39" s="12" t="n">
        <f aca="false">([3]Р25!D7+[3]Р25!D8+[3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3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3]Р27!F7</f>
        <v>5</v>
      </c>
      <c r="D41" s="12" t="e">
        <f aca="false">([3]Р27!F7+[3]Р27!F8+[3]Р27!F9)/3</f>
        <v>#N/A</v>
      </c>
    </row>
    <row r="42" customFormat="false" ht="36" hidden="false" customHeight="false" outlineLevel="0" collapsed="false">
      <c r="A42" s="9" t="s">
        <v>71</v>
      </c>
      <c r="B42" s="10" t="s">
        <v>118</v>
      </c>
      <c r="C42" s="11" t="str">
        <f aca="false">[3]Р28!F7</f>
        <v>Х</v>
      </c>
      <c r="D42" s="13" t="e">
        <f aca="false">([3]Р28!F7+[3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91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37" activeCellId="0" sqref="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119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120</v>
      </c>
      <c r="B8" s="4"/>
      <c r="C8" s="4"/>
      <c r="D8" s="4"/>
    </row>
    <row r="9" customFormat="false" ht="9.75" hidden="false" customHeight="true" outlineLevel="0" collapsed="false">
      <c r="A9" s="5" t="s">
        <v>121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3.25" hidden="false" customHeight="false" outlineLevel="0" collapsed="false">
      <c r="A15" s="9" t="s">
        <v>14</v>
      </c>
      <c r="B15" s="10" t="s">
        <v>15</v>
      </c>
      <c r="C15" s="11" t="n">
        <f aca="false">[4]Р1!F7</f>
        <v>5</v>
      </c>
      <c r="D15" s="12" t="e">
        <f aca="false">([4]Р1!F7+[4]Р1!F8+[4]Р1!F9+[4]Р1!F10)/4</f>
        <v>#N/A</v>
      </c>
      <c r="E15" s="16" t="n">
        <f aca="false">C15+C16+C17+C18+C19+C20+C22+C24+C28+C30+C32+C33+C34+C35+C37+C38+C39+C40+C41</f>
        <v>85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4]Р2!F7</f>
        <v>5</v>
      </c>
      <c r="D16" s="12" t="e">
        <f aca="false">([4]Р2!F7+[4]Р2!F8+[4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4]Р3!E7</f>
        <v>5</v>
      </c>
      <c r="D17" s="12" t="n">
        <f aca="false">([4]Р3!E7+[4]Р3!E9+[4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4]Р4!E7</f>
        <v>5</v>
      </c>
      <c r="D18" s="12" t="n">
        <f aca="false">([4]Р4!E7+[4]Р4!E8+[4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4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122</v>
      </c>
      <c r="C20" s="11" t="n">
        <f aca="false">[4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123</v>
      </c>
      <c r="C21" s="11" t="str">
        <f aca="false">[4]Р7!J7</f>
        <v>Х</v>
      </c>
      <c r="D21" s="13" t="e">
        <f aca="false">([4]Р7!J7+[4]Р7!J8)/2</f>
        <v>#VALUE!</v>
      </c>
    </row>
    <row r="22" customFormat="false" ht="24" hidden="false" customHeight="false" outlineLevel="0" collapsed="false">
      <c r="A22" s="9" t="s">
        <v>29</v>
      </c>
      <c r="B22" s="10" t="s">
        <v>124</v>
      </c>
      <c r="C22" s="11" t="n">
        <f aca="false">[4]Р8!H7</f>
        <v>5</v>
      </c>
      <c r="D22" s="13" t="n">
        <f aca="false">([4]Р8!H7+[4]Р8!H8)/2</f>
        <v>5</v>
      </c>
    </row>
    <row r="23" customFormat="false" ht="24" hidden="false" customHeight="false" outlineLevel="0" collapsed="false">
      <c r="A23" s="9" t="s">
        <v>31</v>
      </c>
      <c r="B23" s="10" t="s">
        <v>125</v>
      </c>
      <c r="C23" s="11" t="str">
        <f aca="false">[4]Р9!H7</f>
        <v>Х</v>
      </c>
      <c r="D23" s="13" t="e">
        <f aca="false">([4]Р9!H7+[4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4]Р10!F7</f>
        <v>5</v>
      </c>
      <c r="D24" s="12" t="e">
        <f aca="false">([4]Р10!F7+[4]Р10!F8+[4]Р10!F9)/3</f>
        <v>#N/A</v>
      </c>
    </row>
    <row r="25" customFormat="false" ht="24" hidden="false" customHeight="false" outlineLevel="0" collapsed="false">
      <c r="A25" s="9" t="s">
        <v>35</v>
      </c>
      <c r="B25" s="10" t="s">
        <v>126</v>
      </c>
      <c r="C25" s="11" t="str">
        <f aca="false">[4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127</v>
      </c>
      <c r="C26" s="11" t="str">
        <f aca="false">[4]Р12!F7</f>
        <v>Х</v>
      </c>
      <c r="D26" s="14" t="s">
        <v>38</v>
      </c>
    </row>
    <row r="27" customFormat="false" ht="24" hidden="false" customHeight="false" outlineLevel="0" collapsed="false">
      <c r="A27" s="9" t="s">
        <v>41</v>
      </c>
      <c r="B27" s="10" t="s">
        <v>128</v>
      </c>
      <c r="C27" s="11" t="n">
        <f aca="false">[4]Р13!F7</f>
        <v>5</v>
      </c>
      <c r="D27" s="12" t="e">
        <f aca="false">([4]Р13!F7+[4]Р13!F8+[4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4]Р14!F7</f>
        <v>5</v>
      </c>
      <c r="D28" s="12" t="e">
        <f aca="false">([4]Р14!F7+[4]Р14!F8+[4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4]Р15!F7</f>
        <v>Х</v>
      </c>
      <c r="D29" s="12" t="e">
        <f aca="false">([4]Р15!F7+[4]Р15!F8)/2</f>
        <v>#VALUE!</v>
      </c>
    </row>
    <row r="30" customFormat="false" ht="12" hidden="false" customHeight="false" outlineLevel="0" collapsed="false">
      <c r="A30" s="9" t="s">
        <v>47</v>
      </c>
      <c r="B30" s="10" t="s">
        <v>129</v>
      </c>
      <c r="C30" s="11" t="n">
        <f aca="false">[4]Р16!F7</f>
        <v>5</v>
      </c>
      <c r="D30" s="12" t="e">
        <f aca="false">([4]Р16!F7+[4]Р16!F8+[4]Р16!F9)/3</f>
        <v>#N/A</v>
      </c>
    </row>
    <row r="31" customFormat="false" ht="24" hidden="false" customHeight="false" outlineLevel="0" collapsed="false">
      <c r="A31" s="9" t="s">
        <v>49</v>
      </c>
      <c r="B31" s="10" t="s">
        <v>130</v>
      </c>
      <c r="C31" s="11" t="str">
        <f aca="false">[4]Р17!F7</f>
        <v>Х</v>
      </c>
      <c r="D31" s="12" t="e">
        <f aca="false">([4]Р17!F7+[4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4]Р18!H7</f>
        <v>0</v>
      </c>
      <c r="D32" s="12" t="e">
        <f aca="false">([4]Р18!H7+[4]Р18!H11)/2</f>
        <v>#N/A</v>
      </c>
    </row>
    <row r="33" customFormat="false" ht="12" hidden="false" customHeight="false" outlineLevel="0" collapsed="false">
      <c r="A33" s="9" t="s">
        <v>53</v>
      </c>
      <c r="B33" s="10" t="s">
        <v>131</v>
      </c>
      <c r="C33" s="11" t="n">
        <f aca="false">[4]Р19!F7</f>
        <v>5</v>
      </c>
      <c r="D33" s="12" t="e">
        <f aca="false">([4]Р19!F7+[4]Р19!F8+[4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4]Р20!D7</f>
        <v>5</v>
      </c>
      <c r="D34" s="12" t="n">
        <f aca="false">([4]Р20!D7+[4]Р20!D8+[4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4]Р21!D7</f>
        <v>5</v>
      </c>
      <c r="D35" s="12" t="n">
        <f aca="false">([4]Р21!D7+[4]Р21!D8+[4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132</v>
      </c>
      <c r="C36" s="11" t="str">
        <f aca="false">[4]Р22!D7</f>
        <v>Х</v>
      </c>
      <c r="D36" s="13" t="e">
        <f aca="false">([4]Р22!D7+[4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4]Р23!F7</f>
        <v>5</v>
      </c>
      <c r="D37" s="12" t="n">
        <f aca="false">([4]Р23!F7+[4]Р23!F8+[4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4]Р24!F7</f>
        <v>5</v>
      </c>
      <c r="D38" s="12" t="e">
        <f aca="false">([4]Р24!F7+[4]Р24!F8+[4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4]Р25!D7</f>
        <v>5</v>
      </c>
      <c r="D39" s="12" t="n">
        <f aca="false">([4]Р25!D7+[4]Р25!D8+[4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4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4]Р27!F7</f>
        <v>5</v>
      </c>
      <c r="D41" s="12" t="e">
        <f aca="false">([4]Р27!F7+[4]Р27!F8+[4]Р27!F9)/3</f>
        <v>#N/A</v>
      </c>
    </row>
    <row r="42" customFormat="false" ht="36" hidden="false" customHeight="false" outlineLevel="0" collapsed="false">
      <c r="A42" s="9" t="s">
        <v>71</v>
      </c>
      <c r="B42" s="10" t="s">
        <v>133</v>
      </c>
      <c r="C42" s="11" t="str">
        <f aca="false">[4]Р28!F7</f>
        <v>Х</v>
      </c>
      <c r="D42" s="13" t="e">
        <f aca="false">([4]Р28!F7+[4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90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42" activeCellId="0" sqref="B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134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135</v>
      </c>
      <c r="B8" s="4"/>
      <c r="C8" s="4"/>
      <c r="D8" s="4"/>
    </row>
    <row r="9" customFormat="false" ht="9.75" hidden="false" customHeight="true" outlineLevel="0" collapsed="false">
      <c r="A9" s="5" t="s">
        <v>136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3.25" hidden="false" customHeight="false" outlineLevel="0" collapsed="false">
      <c r="A15" s="9" t="s">
        <v>14</v>
      </c>
      <c r="B15" s="10" t="s">
        <v>15</v>
      </c>
      <c r="C15" s="11" t="n">
        <f aca="false">[5]Р1!F7</f>
        <v>5</v>
      </c>
      <c r="D15" s="12" t="e">
        <f aca="false">([5]Р1!F7+[5]Р1!F8+[5]Р1!F9+[5]Р1!F10)/4</f>
        <v>#N/A</v>
      </c>
      <c r="E15" s="16" t="n">
        <f aca="false">C15+C16+C17+C18+C19+C20+C22+C24+C28+C30+C32+C33+C34+C35+C37+C38+C39+C40+C41</f>
        <v>90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5]Р2!F7</f>
        <v>5</v>
      </c>
      <c r="D16" s="12" t="e">
        <f aca="false">([5]Р2!F7+[5]Р2!F8+[5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5]Р3!E7</f>
        <v>5</v>
      </c>
      <c r="D17" s="12" t="n">
        <f aca="false">([5]Р3!E7+[5]Р3!E9+[5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5]Р4!E7</f>
        <v>5</v>
      </c>
      <c r="D18" s="12" t="n">
        <f aca="false">([5]Р4!E7+[5]Р4!E8+[5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5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137</v>
      </c>
      <c r="C20" s="11" t="n">
        <f aca="false">[5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138</v>
      </c>
      <c r="C21" s="11" t="str">
        <f aca="false">[5]Р7!J7</f>
        <v>Х</v>
      </c>
      <c r="D21" s="13" t="e">
        <f aca="false">([5]Р7!J7+[5]Р7!J8)/2</f>
        <v>#VALUE!</v>
      </c>
    </row>
    <row r="22" customFormat="false" ht="24" hidden="false" customHeight="false" outlineLevel="0" collapsed="false">
      <c r="A22" s="9" t="s">
        <v>29</v>
      </c>
      <c r="B22" s="10" t="s">
        <v>139</v>
      </c>
      <c r="C22" s="11" t="n">
        <f aca="false">[5]Р8!H7</f>
        <v>5</v>
      </c>
      <c r="D22" s="13" t="n">
        <f aca="false">([5]Р8!H7+[5]Р8!H8)/2</f>
        <v>5</v>
      </c>
    </row>
    <row r="23" customFormat="false" ht="24" hidden="false" customHeight="false" outlineLevel="0" collapsed="false">
      <c r="A23" s="9" t="s">
        <v>31</v>
      </c>
      <c r="B23" s="10" t="s">
        <v>140</v>
      </c>
      <c r="C23" s="11" t="str">
        <f aca="false">[5]Р9!H7</f>
        <v>Х</v>
      </c>
      <c r="D23" s="13" t="e">
        <f aca="false">([5]Р9!H7+[5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5]Р10!F7</f>
        <v>5</v>
      </c>
      <c r="D24" s="12" t="e">
        <f aca="false">([5]Р10!F7+[5]Р10!F8+[5]Р10!F9)/3</f>
        <v>#N/A</v>
      </c>
    </row>
    <row r="25" customFormat="false" ht="24" hidden="false" customHeight="false" outlineLevel="0" collapsed="false">
      <c r="A25" s="9" t="s">
        <v>35</v>
      </c>
      <c r="B25" s="10" t="s">
        <v>141</v>
      </c>
      <c r="C25" s="11" t="str">
        <f aca="false">[5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142</v>
      </c>
      <c r="C26" s="11" t="str">
        <f aca="false">[5]Р12!F7</f>
        <v>Х</v>
      </c>
      <c r="D26" s="14" t="s">
        <v>38</v>
      </c>
    </row>
    <row r="27" customFormat="false" ht="12" hidden="false" customHeight="false" outlineLevel="0" collapsed="false">
      <c r="A27" s="9" t="s">
        <v>41</v>
      </c>
      <c r="B27" s="10" t="s">
        <v>143</v>
      </c>
      <c r="C27" s="11" t="n">
        <f aca="false">[5]Р13!F7</f>
        <v>5</v>
      </c>
      <c r="D27" s="12" t="e">
        <f aca="false">([5]Р13!F7+[5]Р13!F8+[5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5]Р14!F7</f>
        <v>5</v>
      </c>
      <c r="D28" s="12" t="e">
        <f aca="false">([5]Р14!F7+[5]Р14!F8+[5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5]Р15!F7</f>
        <v>Х</v>
      </c>
      <c r="D29" s="12" t="e">
        <f aca="false">([5]Р15!F7+[5]Р15!F8)/2</f>
        <v>#VALUE!</v>
      </c>
    </row>
    <row r="30" customFormat="false" ht="12" hidden="false" customHeight="false" outlineLevel="0" collapsed="false">
      <c r="A30" s="9" t="s">
        <v>47</v>
      </c>
      <c r="B30" s="10" t="s">
        <v>144</v>
      </c>
      <c r="C30" s="11" t="n">
        <f aca="false">[5]Р16!F7</f>
        <v>5</v>
      </c>
      <c r="D30" s="12" t="e">
        <f aca="false">([5]Р16!F7+[5]Р16!F8+[5]Р16!F9)/3</f>
        <v>#N/A</v>
      </c>
    </row>
    <row r="31" customFormat="false" ht="24" hidden="false" customHeight="false" outlineLevel="0" collapsed="false">
      <c r="A31" s="9" t="s">
        <v>49</v>
      </c>
      <c r="B31" s="10" t="s">
        <v>145</v>
      </c>
      <c r="C31" s="11" t="str">
        <f aca="false">[5]Р17!F7</f>
        <v>Х</v>
      </c>
      <c r="D31" s="12" t="e">
        <f aca="false">([5]Р17!F7+[5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5]Р18!H7</f>
        <v>5</v>
      </c>
      <c r="D32" s="12" t="e">
        <f aca="false">([5]Р18!H7+[5]Р18!H11)/2</f>
        <v>#N/A</v>
      </c>
    </row>
    <row r="33" customFormat="false" ht="12" hidden="false" customHeight="false" outlineLevel="0" collapsed="false">
      <c r="A33" s="9" t="s">
        <v>53</v>
      </c>
      <c r="B33" s="10" t="s">
        <v>146</v>
      </c>
      <c r="C33" s="11" t="n">
        <f aca="false">[5]Р19!F7</f>
        <v>5</v>
      </c>
      <c r="D33" s="12" t="e">
        <f aca="false">([5]Р19!F7+[5]Р19!F8+[5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5]Р20!D7</f>
        <v>5</v>
      </c>
      <c r="D34" s="12" t="n">
        <f aca="false">([5]Р20!D7+[5]Р20!D8+[5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5]Р21!D7</f>
        <v>5</v>
      </c>
      <c r="D35" s="12" t="n">
        <f aca="false">([5]Р21!D7+[5]Р21!D8+[5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147</v>
      </c>
      <c r="C36" s="11" t="str">
        <f aca="false">[5]Р22!D7</f>
        <v>Х</v>
      </c>
      <c r="D36" s="13" t="e">
        <f aca="false">([5]Р22!D7+[5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5]Р23!F7</f>
        <v>5</v>
      </c>
      <c r="D37" s="12" t="n">
        <f aca="false">([5]Р23!F7+[5]Р23!F8+[5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5]Р24!F7</f>
        <v>5</v>
      </c>
      <c r="D38" s="12" t="e">
        <f aca="false">([5]Р24!F7+[5]Р24!F8+[5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5]Р25!D7</f>
        <v>5</v>
      </c>
      <c r="D39" s="12" t="n">
        <f aca="false">([5]Р25!D7+[5]Р25!D8+[5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5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5]Р27!F7</f>
        <v>5</v>
      </c>
      <c r="D41" s="12" t="e">
        <f aca="false">([5]Р27!F7+[5]Р27!F8+[5]Р27!F9)/3</f>
        <v>#N/A</v>
      </c>
    </row>
    <row r="42" customFormat="false" ht="36" hidden="false" customHeight="false" outlineLevel="0" collapsed="false">
      <c r="A42" s="9" t="s">
        <v>71</v>
      </c>
      <c r="B42" s="10" t="s">
        <v>148</v>
      </c>
      <c r="C42" s="11" t="str">
        <f aca="false">[5]Р28!F7</f>
        <v>Х</v>
      </c>
      <c r="D42" s="13" t="e">
        <f aca="false">([5]Р28!F7+[5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95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4" activeCellId="0" sqref="B4: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149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150</v>
      </c>
      <c r="B8" s="4"/>
      <c r="C8" s="4"/>
      <c r="D8" s="4"/>
    </row>
    <row r="9" customFormat="false" ht="9.75" hidden="false" customHeight="true" outlineLevel="0" collapsed="false">
      <c r="A9" s="5" t="s">
        <v>151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3.25" hidden="false" customHeight="false" outlineLevel="0" collapsed="false">
      <c r="A15" s="9" t="s">
        <v>14</v>
      </c>
      <c r="B15" s="10" t="s">
        <v>15</v>
      </c>
      <c r="C15" s="11" t="n">
        <f aca="false">[6]Р1!F7</f>
        <v>5</v>
      </c>
      <c r="D15" s="12" t="e">
        <f aca="false">([6]Р1!F7+[6]Р1!F8+[6]Р1!F9+[6]Р1!F10)/4</f>
        <v>#N/A</v>
      </c>
      <c r="E15" s="16" t="n">
        <f aca="false">C15+C16+C17+C18+C20+C22+C24+C27+C28+C30+C32+C33+C34+C35+C37+C38+C39+C40+C41</f>
        <v>82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6]Р2!F7</f>
        <v>5</v>
      </c>
      <c r="D16" s="12" t="e">
        <f aca="false">([6]Р2!F7+[6]Р2!F8+[6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6]Р3!E7</f>
        <v>5</v>
      </c>
      <c r="D17" s="12" t="n">
        <f aca="false">([6]Р3!E7+[6]Р3!E9+[6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6]Р4!E7</f>
        <v>5</v>
      </c>
      <c r="D18" s="12" t="n">
        <f aca="false">([6]Р4!E7+[6]Р4!E8+[6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6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152</v>
      </c>
      <c r="C20" s="11" t="n">
        <f aca="false">[6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153</v>
      </c>
      <c r="C21" s="11" t="str">
        <f aca="false">[6]Р7!J7</f>
        <v>Х</v>
      </c>
      <c r="D21" s="13" t="e">
        <f aca="false">([6]Р7!J7+[6]Р7!J8)/2</f>
        <v>#VALUE!</v>
      </c>
    </row>
    <row r="22" customFormat="false" ht="24" hidden="false" customHeight="false" outlineLevel="0" collapsed="false">
      <c r="A22" s="9" t="s">
        <v>29</v>
      </c>
      <c r="B22" s="10" t="s">
        <v>154</v>
      </c>
      <c r="C22" s="11" t="n">
        <f aca="false">[6]Р8!H7</f>
        <v>5</v>
      </c>
      <c r="D22" s="13" t="n">
        <f aca="false">([6]Р8!H7+[6]Р8!H8)/2</f>
        <v>5</v>
      </c>
    </row>
    <row r="23" customFormat="false" ht="24" hidden="false" customHeight="false" outlineLevel="0" collapsed="false">
      <c r="A23" s="9" t="s">
        <v>31</v>
      </c>
      <c r="B23" s="10" t="s">
        <v>155</v>
      </c>
      <c r="C23" s="11" t="str">
        <f aca="false">[6]Р9!H7</f>
        <v>Х</v>
      </c>
      <c r="D23" s="13" t="e">
        <f aca="false">([6]Р9!H7+[6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6]Р10!F7</f>
        <v>0</v>
      </c>
      <c r="D24" s="12" t="e">
        <f aca="false">([6]Р10!F7+[6]Р10!F8+[6]Р10!F9)/3</f>
        <v>#N/A</v>
      </c>
    </row>
    <row r="25" customFormat="false" ht="24" hidden="false" customHeight="false" outlineLevel="0" collapsed="false">
      <c r="A25" s="9" t="s">
        <v>35</v>
      </c>
      <c r="B25" s="10" t="s">
        <v>156</v>
      </c>
      <c r="C25" s="11" t="str">
        <f aca="false">[6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157</v>
      </c>
      <c r="C26" s="11" t="str">
        <f aca="false">[6]Р12!F7</f>
        <v>Х</v>
      </c>
      <c r="D26" s="14" t="s">
        <v>38</v>
      </c>
    </row>
    <row r="27" customFormat="false" ht="12" hidden="false" customHeight="false" outlineLevel="0" collapsed="false">
      <c r="A27" s="9" t="s">
        <v>41</v>
      </c>
      <c r="B27" s="10" t="s">
        <v>158</v>
      </c>
      <c r="C27" s="11" t="n">
        <f aca="false">[6]Р13!F7</f>
        <v>2</v>
      </c>
      <c r="D27" s="12" t="e">
        <f aca="false">([6]Р13!F7+[6]Р13!F8+[6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6]Р14!F7</f>
        <v>5</v>
      </c>
      <c r="D28" s="12" t="e">
        <f aca="false">([6]Р14!F7+[6]Р14!F8+[6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6]Р15!F7</f>
        <v>Х</v>
      </c>
      <c r="D29" s="12" t="e">
        <f aca="false">([6]Р15!F7+[6]Р15!F8)/2</f>
        <v>#VALUE!</v>
      </c>
    </row>
    <row r="30" customFormat="false" ht="12" hidden="false" customHeight="false" outlineLevel="0" collapsed="false">
      <c r="A30" s="9" t="s">
        <v>47</v>
      </c>
      <c r="B30" s="10" t="s">
        <v>159</v>
      </c>
      <c r="C30" s="11" t="n">
        <f aca="false">[6]Р16!F7</f>
        <v>5</v>
      </c>
      <c r="D30" s="12" t="e">
        <f aca="false">([6]Р16!F7+[6]Р16!F8+[6]Р16!F9)/3</f>
        <v>#N/A</v>
      </c>
    </row>
    <row r="31" customFormat="false" ht="24" hidden="false" customHeight="false" outlineLevel="0" collapsed="false">
      <c r="A31" s="9" t="s">
        <v>49</v>
      </c>
      <c r="B31" s="10" t="s">
        <v>160</v>
      </c>
      <c r="C31" s="11" t="str">
        <f aca="false">[6]Р17!F7</f>
        <v>Х</v>
      </c>
      <c r="D31" s="12" t="e">
        <f aca="false">([6]Р17!F7+[6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6]Р18!H7</f>
        <v>0</v>
      </c>
      <c r="D32" s="12" t="e">
        <f aca="false">([6]Р18!H7+[6]Р18!H11)/2</f>
        <v>#N/A</v>
      </c>
    </row>
    <row r="33" customFormat="false" ht="12" hidden="false" customHeight="false" outlineLevel="0" collapsed="false">
      <c r="A33" s="9" t="s">
        <v>53</v>
      </c>
      <c r="B33" s="10" t="s">
        <v>161</v>
      </c>
      <c r="C33" s="11" t="n">
        <f aca="false">[6]Р19!F7</f>
        <v>5</v>
      </c>
      <c r="D33" s="12" t="e">
        <f aca="false">([6]Р19!F7+[6]Р19!F8+[6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6]Р20!D7</f>
        <v>5</v>
      </c>
      <c r="D34" s="12" t="n">
        <f aca="false">([6]Р20!D7+[6]Р20!D8+[6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6]Р21!D7</f>
        <v>5</v>
      </c>
      <c r="D35" s="12" t="n">
        <f aca="false">([6]Р21!D7+[6]Р21!D8+[6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162</v>
      </c>
      <c r="C36" s="11" t="str">
        <f aca="false">[6]Р22!D7</f>
        <v>Х</v>
      </c>
      <c r="D36" s="13" t="e">
        <f aca="false">([6]Р22!D7+[6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6]Р23!F7</f>
        <v>5</v>
      </c>
      <c r="D37" s="12" t="n">
        <f aca="false">([6]Р23!F7+[6]Р23!F8+[6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6]Р24!F7</f>
        <v>5</v>
      </c>
      <c r="D38" s="12" t="e">
        <f aca="false">([6]Р24!F7+[6]Р24!F8+[6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6]Р25!D7</f>
        <v>5</v>
      </c>
      <c r="D39" s="12" t="n">
        <f aca="false">([6]Р25!D7+[6]Р25!D8+[6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6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6]Р27!F7</f>
        <v>5</v>
      </c>
      <c r="D41" s="12" t="e">
        <f aca="false">([6]Р27!F7+[6]Р27!F8+[6]Р27!F9)/3</f>
        <v>#N/A</v>
      </c>
    </row>
    <row r="42" customFormat="false" ht="36" hidden="false" customHeight="false" outlineLevel="0" collapsed="false">
      <c r="A42" s="9" t="s">
        <v>71</v>
      </c>
      <c r="B42" s="10" t="s">
        <v>163</v>
      </c>
      <c r="C42" s="11" t="str">
        <f aca="false">[6]Р28!F7</f>
        <v>Х</v>
      </c>
      <c r="D42" s="13" t="e">
        <f aca="false">([6]Р28!F7+[6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82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164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165</v>
      </c>
      <c r="B8" s="4"/>
      <c r="C8" s="4"/>
      <c r="D8" s="4"/>
    </row>
    <row r="9" customFormat="false" ht="9.75" hidden="false" customHeight="true" outlineLevel="0" collapsed="false">
      <c r="A9" s="5" t="s">
        <v>151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3.25" hidden="false" customHeight="false" outlineLevel="0" collapsed="false">
      <c r="A15" s="9" t="s">
        <v>14</v>
      </c>
      <c r="B15" s="10" t="s">
        <v>15</v>
      </c>
      <c r="C15" s="11" t="n">
        <f aca="false">[7]Р1!F7</f>
        <v>5</v>
      </c>
      <c r="D15" s="12" t="e">
        <f aca="false">([7]Р1!F7+[7]Р1!F8+[7]Р1!F9+[7]Р1!F10)/4</f>
        <v>#N/A</v>
      </c>
      <c r="E15" s="16" t="e">
        <f aca="false">C15+C16+C17+C18+C20+C22+C24+C27+C28+C30+C32+C33+C34+C35+C37+C38+C39+C40+C41</f>
        <v>#N/A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7]Р2!F7</f>
        <v>5</v>
      </c>
      <c r="D16" s="12" t="e">
        <f aca="false">([7]Р2!F7+[7]Р2!F8+[7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7]Р3!E7</f>
        <v>5</v>
      </c>
      <c r="D17" s="12" t="n">
        <f aca="false">([7]Р3!E7+[7]Р3!E9+[7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7]Р4!E7</f>
        <v>5</v>
      </c>
      <c r="D18" s="12" t="n">
        <f aca="false">([7]Р4!E7+[7]Р4!E8+[7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7]Р5!F7</f>
        <v>3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152</v>
      </c>
      <c r="C20" s="11" t="n">
        <f aca="false">[7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153</v>
      </c>
      <c r="C21" s="11" t="str">
        <f aca="false">[7]Р7!J7</f>
        <v>Х</v>
      </c>
      <c r="D21" s="13" t="e">
        <f aca="false">([7]Р7!J7+[7]Р7!J8)/2</f>
        <v>#VALUE!</v>
      </c>
    </row>
    <row r="22" customFormat="false" ht="24" hidden="false" customHeight="false" outlineLevel="0" collapsed="false">
      <c r="A22" s="9" t="s">
        <v>29</v>
      </c>
      <c r="B22" s="10" t="s">
        <v>154</v>
      </c>
      <c r="C22" s="11" t="e">
        <f aca="false">[7]Р8!H7</f>
        <v>#N/A</v>
      </c>
      <c r="D22" s="13" t="e">
        <f aca="false">([7]Р8!H7+[7]Р8!H8)/2</f>
        <v>#N/A</v>
      </c>
    </row>
    <row r="23" customFormat="false" ht="24" hidden="false" customHeight="false" outlineLevel="0" collapsed="false">
      <c r="A23" s="9" t="s">
        <v>31</v>
      </c>
      <c r="B23" s="10" t="s">
        <v>155</v>
      </c>
      <c r="C23" s="11" t="str">
        <f aca="false">[7]Р9!H7</f>
        <v>Х</v>
      </c>
      <c r="D23" s="13" t="e">
        <f aca="false">([7]Р9!H7+[7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7]Р10!F7</f>
        <v>2</v>
      </c>
      <c r="D24" s="12" t="e">
        <f aca="false">([7]Р10!F7+[7]Р10!F8+[7]Р10!F9)/3</f>
        <v>#N/A</v>
      </c>
    </row>
    <row r="25" customFormat="false" ht="24" hidden="false" customHeight="false" outlineLevel="0" collapsed="false">
      <c r="A25" s="9" t="s">
        <v>35</v>
      </c>
      <c r="B25" s="10" t="s">
        <v>156</v>
      </c>
      <c r="C25" s="11" t="str">
        <f aca="false">[7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157</v>
      </c>
      <c r="C26" s="11" t="str">
        <f aca="false">[7]Р12!F7</f>
        <v>Х</v>
      </c>
      <c r="D26" s="14" t="s">
        <v>38</v>
      </c>
    </row>
    <row r="27" customFormat="false" ht="12" hidden="false" customHeight="false" outlineLevel="0" collapsed="false">
      <c r="A27" s="9" t="s">
        <v>41</v>
      </c>
      <c r="B27" s="10" t="s">
        <v>158</v>
      </c>
      <c r="C27" s="11" t="n">
        <f aca="false">[7]Р13!F7</f>
        <v>4</v>
      </c>
      <c r="D27" s="12" t="e">
        <f aca="false">([7]Р13!F7+[7]Р13!F8+[7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7]Р14!F7</f>
        <v>5</v>
      </c>
      <c r="D28" s="12" t="e">
        <f aca="false">([7]Р14!F7+[7]Р14!F8+[7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7]Р15!F7</f>
        <v>Х</v>
      </c>
      <c r="D29" s="12" t="e">
        <f aca="false">([7]Р15!F7+[7]Р15!F8)/2</f>
        <v>#VALUE!</v>
      </c>
    </row>
    <row r="30" customFormat="false" ht="12" hidden="false" customHeight="false" outlineLevel="0" collapsed="false">
      <c r="A30" s="9" t="s">
        <v>47</v>
      </c>
      <c r="B30" s="10" t="s">
        <v>159</v>
      </c>
      <c r="C30" s="11" t="n">
        <f aca="false">[7]Р16!F7</f>
        <v>5</v>
      </c>
      <c r="D30" s="12" t="e">
        <f aca="false">([7]Р16!F7+[7]Р16!F8+[7]Р16!F9)/3</f>
        <v>#N/A</v>
      </c>
    </row>
    <row r="31" customFormat="false" ht="24" hidden="false" customHeight="false" outlineLevel="0" collapsed="false">
      <c r="A31" s="9" t="s">
        <v>49</v>
      </c>
      <c r="B31" s="10" t="s">
        <v>160</v>
      </c>
      <c r="C31" s="11" t="str">
        <f aca="false">[7]Р17!F7</f>
        <v>Х</v>
      </c>
      <c r="D31" s="12" t="e">
        <f aca="false">([7]Р17!F7+[7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7]Р18!H7</f>
        <v>0</v>
      </c>
      <c r="D32" s="12" t="e">
        <f aca="false">([7]Р18!H7+[7]Р18!H11)/2</f>
        <v>#N/A</v>
      </c>
    </row>
    <row r="33" customFormat="false" ht="12" hidden="false" customHeight="false" outlineLevel="0" collapsed="false">
      <c r="A33" s="9" t="s">
        <v>53</v>
      </c>
      <c r="B33" s="10" t="s">
        <v>161</v>
      </c>
      <c r="C33" s="11" t="n">
        <f aca="false">[7]Р19!F7</f>
        <v>5</v>
      </c>
      <c r="D33" s="12" t="e">
        <f aca="false">([7]Р19!F7+[7]Р19!F8+[7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7]Р20!D7</f>
        <v>5</v>
      </c>
      <c r="D34" s="12" t="n">
        <f aca="false">([7]Р20!D7+[7]Р20!D8+[7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7]Р21!D7</f>
        <v>5</v>
      </c>
      <c r="D35" s="12" t="n">
        <f aca="false">([7]Р21!D7+[7]Р21!D8+[7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162</v>
      </c>
      <c r="C36" s="11" t="str">
        <f aca="false">[7]Р22!D7</f>
        <v>Х</v>
      </c>
      <c r="D36" s="13" t="e">
        <f aca="false">([7]Р22!D7+[7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7]Р23!F7</f>
        <v>5</v>
      </c>
      <c r="D37" s="12" t="n">
        <f aca="false">([7]Р23!F7+[7]Р23!F8+[7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7]Р24!F7</f>
        <v>5</v>
      </c>
      <c r="D38" s="12" t="e">
        <f aca="false">([7]Р24!F7+[7]Р24!F8+[7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7]Р25!D7</f>
        <v>5</v>
      </c>
      <c r="D39" s="12" t="n">
        <f aca="false">([7]Р25!D7+[7]Р25!D8+[7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7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7]Р27!F7</f>
        <v>5</v>
      </c>
      <c r="D41" s="12" t="e">
        <f aca="false">([7]Р27!F7+[7]Р27!F8+[7]Р27!F9)/3</f>
        <v>#N/A</v>
      </c>
    </row>
    <row r="42" customFormat="false" ht="36" hidden="false" customHeight="false" outlineLevel="0" collapsed="false">
      <c r="A42" s="9" t="s">
        <v>71</v>
      </c>
      <c r="B42" s="10" t="s">
        <v>163</v>
      </c>
      <c r="C42" s="11" t="str">
        <f aca="false">[7]Р28!F7</f>
        <v>Х</v>
      </c>
      <c r="D42" s="13" t="e">
        <f aca="false">([7]Р28!F7+[7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84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0.56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 t="s">
        <v>166</v>
      </c>
      <c r="C5" s="2"/>
      <c r="D5" s="2"/>
    </row>
    <row r="7" customFormat="false" ht="12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4" t="s">
        <v>167</v>
      </c>
      <c r="B8" s="4"/>
      <c r="C8" s="4"/>
      <c r="D8" s="4"/>
    </row>
    <row r="9" customFormat="false" ht="9.75" hidden="false" customHeight="true" outlineLevel="0" collapsed="false">
      <c r="A9" s="5" t="s">
        <v>168</v>
      </c>
      <c r="B9" s="5"/>
      <c r="C9" s="5"/>
      <c r="D9" s="5"/>
    </row>
    <row r="10" customFormat="false" ht="12" hidden="false" customHeight="false" outlineLevel="0" collapsed="false">
      <c r="A10" s="6" t="s">
        <v>8</v>
      </c>
      <c r="B10" s="6"/>
      <c r="C10" s="6"/>
      <c r="D10" s="6"/>
    </row>
    <row r="11" customFormat="false" ht="9" hidden="false" customHeight="true" outlineLevel="0" collapsed="false">
      <c r="A11" s="5" t="s">
        <v>9</v>
      </c>
      <c r="B11" s="5"/>
      <c r="C11" s="5"/>
      <c r="D11" s="5"/>
    </row>
    <row r="13" customFormat="false" ht="60" hidden="false" customHeight="false" outlineLevel="0" collapsed="false">
      <c r="A13" s="7" t="s">
        <v>10</v>
      </c>
      <c r="B13" s="8" t="s">
        <v>11</v>
      </c>
      <c r="C13" s="7" t="s">
        <v>12</v>
      </c>
      <c r="D13" s="7" t="s">
        <v>13</v>
      </c>
    </row>
    <row r="14" customFormat="false" ht="1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3.25" hidden="false" customHeight="false" outlineLevel="0" collapsed="false">
      <c r="A15" s="9" t="s">
        <v>14</v>
      </c>
      <c r="B15" s="10" t="s">
        <v>15</v>
      </c>
      <c r="C15" s="11" t="n">
        <f aca="false">[8]Р1!F7</f>
        <v>5</v>
      </c>
      <c r="D15" s="12" t="e">
        <f aca="false">([8]Р1!F7+[8]Р1!F8+[8]Р1!F9+[8]Р1!F10)/4</f>
        <v>#N/A</v>
      </c>
      <c r="E15" s="16" t="n">
        <f aca="false">C15+C16+C17+C18+C20+C24+C27+C28+C30+C32+C33+C34+C35+C37+C38+C39+C40+C41</f>
        <v>85</v>
      </c>
    </row>
    <row r="16" customFormat="false" ht="12" hidden="false" customHeight="false" outlineLevel="0" collapsed="false">
      <c r="A16" s="9" t="s">
        <v>16</v>
      </c>
      <c r="B16" s="10" t="s">
        <v>17</v>
      </c>
      <c r="C16" s="11" t="n">
        <f aca="false">[8]Р2!F7</f>
        <v>5</v>
      </c>
      <c r="D16" s="12" t="e">
        <f aca="false">([8]Р2!F7+[8]Р2!F8+[8]Р2!F9)/3</f>
        <v>#N/A</v>
      </c>
    </row>
    <row r="17" customFormat="false" ht="12" hidden="false" customHeight="false" outlineLevel="0" collapsed="false">
      <c r="A17" s="9" t="s">
        <v>18</v>
      </c>
      <c r="B17" s="10" t="s">
        <v>19</v>
      </c>
      <c r="C17" s="11" t="n">
        <f aca="false">[8]Р3!E7</f>
        <v>5</v>
      </c>
      <c r="D17" s="12" t="n">
        <f aca="false">([8]Р3!E7+[8]Р3!E9+[8]Р3!E8)/3</f>
        <v>1.66666666666667</v>
      </c>
    </row>
    <row r="18" customFormat="false" ht="12" hidden="false" customHeight="false" outlineLevel="0" collapsed="false">
      <c r="A18" s="9" t="s">
        <v>20</v>
      </c>
      <c r="B18" s="10" t="s">
        <v>21</v>
      </c>
      <c r="C18" s="11" t="n">
        <f aca="false">[8]Р4!E7</f>
        <v>5</v>
      </c>
      <c r="D18" s="12" t="n">
        <f aca="false">([8]Р4!E7+[8]Р4!E8+[8]Р4!E9)/3</f>
        <v>1.66666666666667</v>
      </c>
    </row>
    <row r="19" customFormat="false" ht="12" hidden="false" customHeight="false" outlineLevel="0" collapsed="false">
      <c r="A19" s="9" t="s">
        <v>22</v>
      </c>
      <c r="B19" s="10" t="s">
        <v>23</v>
      </c>
      <c r="C19" s="11" t="n">
        <f aca="false">[8]Р5!F7</f>
        <v>0</v>
      </c>
      <c r="D19" s="12" t="n">
        <v>0</v>
      </c>
    </row>
    <row r="20" customFormat="false" ht="36" hidden="false" customHeight="false" outlineLevel="0" collapsed="false">
      <c r="A20" s="9" t="s">
        <v>24</v>
      </c>
      <c r="B20" s="10" t="s">
        <v>169</v>
      </c>
      <c r="C20" s="11" t="n">
        <f aca="false">[8]Р6!F7</f>
        <v>5</v>
      </c>
      <c r="D20" s="12" t="n">
        <v>3.5</v>
      </c>
    </row>
    <row r="21" customFormat="false" ht="48" hidden="false" customHeight="false" outlineLevel="0" collapsed="false">
      <c r="A21" s="9" t="s">
        <v>26</v>
      </c>
      <c r="B21" s="10" t="s">
        <v>170</v>
      </c>
      <c r="C21" s="11" t="str">
        <f aca="false">[8]Р7!J7</f>
        <v>Х</v>
      </c>
      <c r="D21" s="13" t="e">
        <f aca="false">([8]Р7!J7+[8]Р7!J8)/2</f>
        <v>#VALUE!</v>
      </c>
    </row>
    <row r="22" customFormat="false" ht="24" hidden="false" customHeight="false" outlineLevel="0" collapsed="false">
      <c r="A22" s="9" t="s">
        <v>29</v>
      </c>
      <c r="B22" s="10" t="s">
        <v>171</v>
      </c>
      <c r="C22" s="11" t="n">
        <f aca="false">[8]Р8!H7</f>
        <v>5</v>
      </c>
      <c r="D22" s="13" t="n">
        <f aca="false">([8]Р8!H7+[8]Р8!H8)/2</f>
        <v>5</v>
      </c>
    </row>
    <row r="23" customFormat="false" ht="24" hidden="false" customHeight="false" outlineLevel="0" collapsed="false">
      <c r="A23" s="9" t="s">
        <v>31</v>
      </c>
      <c r="B23" s="10" t="s">
        <v>172</v>
      </c>
      <c r="C23" s="11" t="str">
        <f aca="false">[8]Р9!H7</f>
        <v>Х</v>
      </c>
      <c r="D23" s="13" t="e">
        <f aca="false">([8]Р9!H7+[8]Р9!H8)/2</f>
        <v>#VALUE!</v>
      </c>
    </row>
    <row r="24" customFormat="false" ht="12" hidden="false" customHeight="false" outlineLevel="0" collapsed="false">
      <c r="A24" s="9" t="s">
        <v>33</v>
      </c>
      <c r="B24" s="10" t="s">
        <v>34</v>
      </c>
      <c r="C24" s="11" t="n">
        <f aca="false">[8]Р10!F7</f>
        <v>5</v>
      </c>
      <c r="D24" s="12" t="e">
        <f aca="false">([8]Р10!F7+[8]Р10!F8+[8]Р10!F9)/3</f>
        <v>#N/A</v>
      </c>
    </row>
    <row r="25" customFormat="false" ht="24" hidden="false" customHeight="false" outlineLevel="0" collapsed="false">
      <c r="A25" s="9" t="s">
        <v>35</v>
      </c>
      <c r="B25" s="10" t="s">
        <v>173</v>
      </c>
      <c r="C25" s="11" t="str">
        <f aca="false">[8]Р11!F7</f>
        <v>норма</v>
      </c>
      <c r="D25" s="14" t="s">
        <v>38</v>
      </c>
    </row>
    <row r="26" customFormat="false" ht="24" hidden="false" customHeight="false" outlineLevel="0" collapsed="false">
      <c r="A26" s="9" t="s">
        <v>39</v>
      </c>
      <c r="B26" s="10" t="s">
        <v>174</v>
      </c>
      <c r="C26" s="11" t="str">
        <f aca="false">[8]Р12!F7</f>
        <v>Х</v>
      </c>
      <c r="D26" s="14" t="s">
        <v>38</v>
      </c>
    </row>
    <row r="27" customFormat="false" ht="12" hidden="false" customHeight="false" outlineLevel="0" collapsed="false">
      <c r="A27" s="9" t="s">
        <v>41</v>
      </c>
      <c r="B27" s="10" t="s">
        <v>175</v>
      </c>
      <c r="C27" s="11" t="n">
        <f aca="false">[8]Р13!F7</f>
        <v>5</v>
      </c>
      <c r="D27" s="12" t="e">
        <f aca="false">([8]Р13!F7+[8]Р13!F8+[8]Р13!F9)/3</f>
        <v>#N/A</v>
      </c>
    </row>
    <row r="28" customFormat="false" ht="12" hidden="false" customHeight="false" outlineLevel="0" collapsed="false">
      <c r="A28" s="9" t="s">
        <v>43</v>
      </c>
      <c r="B28" s="10" t="s">
        <v>44</v>
      </c>
      <c r="C28" s="11" t="n">
        <f aca="false">[8]Р14!F7</f>
        <v>5</v>
      </c>
      <c r="D28" s="12" t="e">
        <f aca="false">([8]Р14!F7+[8]Р14!F8+[8]Р14!F9)/3</f>
        <v>#N/A</v>
      </c>
    </row>
    <row r="29" customFormat="false" ht="24" hidden="false" customHeight="false" outlineLevel="0" collapsed="false">
      <c r="A29" s="9" t="s">
        <v>45</v>
      </c>
      <c r="B29" s="10" t="s">
        <v>46</v>
      </c>
      <c r="C29" s="11" t="str">
        <f aca="false">[8]Р15!F7</f>
        <v>Х</v>
      </c>
      <c r="D29" s="12" t="e">
        <f aca="false">([8]Р15!F7+[8]Р15!F8)/2</f>
        <v>#VALUE!</v>
      </c>
    </row>
    <row r="30" customFormat="false" ht="12" hidden="false" customHeight="false" outlineLevel="0" collapsed="false">
      <c r="A30" s="9" t="s">
        <v>47</v>
      </c>
      <c r="B30" s="10" t="s">
        <v>176</v>
      </c>
      <c r="C30" s="11" t="n">
        <f aca="false">[8]Р16!F7</f>
        <v>5</v>
      </c>
      <c r="D30" s="12" t="e">
        <f aca="false">([8]Р16!F7+[8]Р16!F8+[8]Р16!F9)/3</f>
        <v>#N/A</v>
      </c>
    </row>
    <row r="31" customFormat="false" ht="24" hidden="false" customHeight="false" outlineLevel="0" collapsed="false">
      <c r="A31" s="9" t="s">
        <v>49</v>
      </c>
      <c r="B31" s="10" t="s">
        <v>177</v>
      </c>
      <c r="C31" s="11" t="str">
        <f aca="false">[8]Р17!F7</f>
        <v>Х</v>
      </c>
      <c r="D31" s="12" t="e">
        <f aca="false">([8]Р17!F7+[8]Р17!F8)/2</f>
        <v>#VALUE!</v>
      </c>
    </row>
    <row r="32" customFormat="false" ht="12" hidden="false" customHeight="false" outlineLevel="0" collapsed="false">
      <c r="A32" s="9" t="s">
        <v>51</v>
      </c>
      <c r="B32" s="10" t="s">
        <v>52</v>
      </c>
      <c r="C32" s="11" t="n">
        <f aca="false">[8]Р18!H7</f>
        <v>0</v>
      </c>
      <c r="D32" s="12" t="e">
        <f aca="false">([8]Р18!H7+[8]Р18!H11)/2</f>
        <v>#N/A</v>
      </c>
    </row>
    <row r="33" customFormat="false" ht="12" hidden="false" customHeight="false" outlineLevel="0" collapsed="false">
      <c r="A33" s="9" t="s">
        <v>53</v>
      </c>
      <c r="B33" s="10" t="s">
        <v>178</v>
      </c>
      <c r="C33" s="11" t="n">
        <f aca="false">[8]Р19!F7</f>
        <v>5</v>
      </c>
      <c r="D33" s="12" t="e">
        <f aca="false">([8]Р19!F7+[8]Р19!F8+[8]Р19!F9)/3</f>
        <v>#N/A</v>
      </c>
    </row>
    <row r="34" customFormat="false" ht="12" hidden="false" customHeight="false" outlineLevel="0" collapsed="false">
      <c r="A34" s="9" t="s">
        <v>55</v>
      </c>
      <c r="B34" s="10" t="s">
        <v>56</v>
      </c>
      <c r="C34" s="11" t="n">
        <f aca="false">[8]Р20!D7</f>
        <v>5</v>
      </c>
      <c r="D34" s="12" t="n">
        <f aca="false">([8]Р20!D7+[8]Р20!D8+[8]Р20!D9)/3</f>
        <v>1.66666666666667</v>
      </c>
    </row>
    <row r="35" customFormat="false" ht="12" hidden="false" customHeight="false" outlineLevel="0" collapsed="false">
      <c r="A35" s="9" t="s">
        <v>57</v>
      </c>
      <c r="B35" s="10" t="s">
        <v>58</v>
      </c>
      <c r="C35" s="11" t="n">
        <f aca="false">[8]Р21!D7</f>
        <v>5</v>
      </c>
      <c r="D35" s="12" t="n">
        <f aca="false">([8]Р21!D7+[8]Р21!D8+[8]Р21!D9)/3</f>
        <v>1.66666666666667</v>
      </c>
    </row>
    <row r="36" customFormat="false" ht="24" hidden="false" customHeight="false" outlineLevel="0" collapsed="false">
      <c r="A36" s="9" t="s">
        <v>59</v>
      </c>
      <c r="B36" s="10" t="s">
        <v>179</v>
      </c>
      <c r="C36" s="11" t="str">
        <f aca="false">[8]Р22!D7</f>
        <v>Х</v>
      </c>
      <c r="D36" s="13" t="e">
        <f aca="false">([8]Р22!D7+[8]Р22!D8)/2</f>
        <v>#VALUE!</v>
      </c>
    </row>
    <row r="37" customFormat="false" ht="12" hidden="false" customHeight="false" outlineLevel="0" collapsed="false">
      <c r="A37" s="9" t="s">
        <v>61</v>
      </c>
      <c r="B37" s="10" t="s">
        <v>62</v>
      </c>
      <c r="C37" s="11" t="n">
        <f aca="false">[8]Р23!F7</f>
        <v>5</v>
      </c>
      <c r="D37" s="12" t="n">
        <f aca="false">([8]Р23!F7+[8]Р23!F8+[8]Р23!F9)/3</f>
        <v>1.66666666666667</v>
      </c>
    </row>
    <row r="38" customFormat="false" ht="12" hidden="false" customHeight="false" outlineLevel="0" collapsed="false">
      <c r="A38" s="9" t="s">
        <v>63</v>
      </c>
      <c r="B38" s="10" t="s">
        <v>64</v>
      </c>
      <c r="C38" s="11" t="n">
        <f aca="false">[8]Р24!F7</f>
        <v>5</v>
      </c>
      <c r="D38" s="12" t="e">
        <f aca="false">([8]Р24!F7+[8]Р24!F8+[8]Р24!F9)/3</f>
        <v>#N/A</v>
      </c>
    </row>
    <row r="39" customFormat="false" ht="12" hidden="false" customHeight="false" outlineLevel="0" collapsed="false">
      <c r="A39" s="9" t="s">
        <v>65</v>
      </c>
      <c r="B39" s="10" t="s">
        <v>66</v>
      </c>
      <c r="C39" s="11" t="n">
        <f aca="false">[8]Р25!D7</f>
        <v>5</v>
      </c>
      <c r="D39" s="12" t="n">
        <f aca="false">([8]Р25!D7+[8]Р25!D8+[8]Р25!D9)/3</f>
        <v>1.66666666666667</v>
      </c>
    </row>
    <row r="40" customFormat="false" ht="12" hidden="false" customHeight="false" outlineLevel="0" collapsed="false">
      <c r="A40" s="9" t="s">
        <v>67</v>
      </c>
      <c r="B40" s="10" t="s">
        <v>68</v>
      </c>
      <c r="C40" s="11" t="n">
        <f aca="false">[8]Р26!D7</f>
        <v>5</v>
      </c>
      <c r="D40" s="12" t="n">
        <v>2.5</v>
      </c>
    </row>
    <row r="41" customFormat="false" ht="12" hidden="false" customHeight="false" outlineLevel="0" collapsed="false">
      <c r="A41" s="9" t="s">
        <v>69</v>
      </c>
      <c r="B41" s="10" t="s">
        <v>70</v>
      </c>
      <c r="C41" s="11" t="n">
        <f aca="false">[8]Р27!F7</f>
        <v>5</v>
      </c>
      <c r="D41" s="12" t="e">
        <f aca="false">([8]Р27!F7+[8]Р27!F8+[8]Р27!F9)/3</f>
        <v>#N/A</v>
      </c>
    </row>
    <row r="42" customFormat="false" ht="36" hidden="false" customHeight="false" outlineLevel="0" collapsed="false">
      <c r="A42" s="9" t="s">
        <v>71</v>
      </c>
      <c r="B42" s="10" t="s">
        <v>180</v>
      </c>
      <c r="C42" s="11" t="str">
        <f aca="false">[8]Р28!F7</f>
        <v>Х</v>
      </c>
      <c r="D42" s="13" t="e">
        <f aca="false">([8]Р28!F7+[8]Р28!F8)/2</f>
        <v>#VALUE!</v>
      </c>
    </row>
    <row r="43" customFormat="false" ht="24" hidden="false" customHeight="false" outlineLevel="0" collapsed="false">
      <c r="A43" s="9" t="s">
        <v>73</v>
      </c>
      <c r="B43" s="10"/>
      <c r="C43" s="11" t="n">
        <v>90</v>
      </c>
      <c r="D43" s="15" t="e">
        <f aca="false">SUM(D15:D42)</f>
        <v>#N/A</v>
      </c>
    </row>
  </sheetData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179861111111111" right="0.159722222222222" top="0.2" bottom="0.1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6:52Z</dcterms:created>
  <dc:creator>ASFRT</dc:creator>
  <dc:description/>
  <dc:language>en-US</dc:language>
  <cp:lastModifiedBy>User</cp:lastModifiedBy>
  <cp:lastPrinted>2016-03-22T11:08:28Z</cp:lastPrinted>
  <dcterms:modified xsi:type="dcterms:W3CDTF">2023-03-20T13:40:06Z</dcterms:modified>
  <cp:revision>0</cp:revision>
  <dc:subject/>
  <dc:title/>
</cp:coreProperties>
</file>