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3">
  <si>
    <t xml:space="preserve">Приложение № 1
к постановлению администрации
Чебоксарского муниципального округа Чувашской Республики 
от 23.09.2024 № 1282</t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3653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5" zoomScalePageLayoutView="12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123583.8</v>
      </c>
      <c r="G10" s="16" t="n">
        <f aca="false">SUM(G11:G13)</f>
        <v>83171.5</v>
      </c>
      <c r="H10" s="16" t="n">
        <f aca="false">H11+H12+H13</f>
        <v>13128.9</v>
      </c>
      <c r="I10" s="16" t="n">
        <f aca="false">SUM(I11:I13)</f>
        <v>13515.1</v>
      </c>
      <c r="J10" s="16" t="n">
        <f aca="false">SUM(J11:J13)</f>
        <v>13515.1</v>
      </c>
      <c r="K10" s="16" t="n">
        <f aca="false">SUM(K11:K13)</f>
        <v>13515.1</v>
      </c>
      <c r="L10" s="16" t="n">
        <f aca="false">SUM(L11:L13)</f>
        <v>13515.1</v>
      </c>
      <c r="M10" s="16" t="n">
        <f aca="false">SUM(M11:M13)</f>
        <v>13515.1</v>
      </c>
      <c r="N10" s="16" t="n">
        <f aca="false">SUM(N11:N13)</f>
        <v>67575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5</f>
        <v>7092.3</v>
      </c>
      <c r="G11" s="16" t="n">
        <f aca="false">G15+G81+G121</f>
        <v>3990.6</v>
      </c>
      <c r="H11" s="16" t="n">
        <f aca="false">H15+H81+H121</f>
        <v>4370.5</v>
      </c>
      <c r="I11" s="16" t="n">
        <f aca="false">I15+I81+I121</f>
        <v>4756.7</v>
      </c>
      <c r="J11" s="16" t="n">
        <f aca="false">J15+J81+J121</f>
        <v>4756.7</v>
      </c>
      <c r="K11" s="16" t="n">
        <f aca="false">K15+K81+K121</f>
        <v>4756.7</v>
      </c>
      <c r="L11" s="16" t="n">
        <f aca="false">L15+L81+L121</f>
        <v>4756.7</v>
      </c>
      <c r="M11" s="16" t="n">
        <f aca="false">M15+M81+M121</f>
        <v>4756.7</v>
      </c>
      <c r="N11" s="16" t="n">
        <f aca="false">N15+N81+N121</f>
        <v>23783.5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22</f>
        <v>65113</v>
      </c>
      <c r="G12" s="16" t="n">
        <f aca="false">G19+G20+G21+G22+G122</f>
        <v>57591.5</v>
      </c>
      <c r="H12" s="16" t="n">
        <f aca="false">H19+H20+H21+H22+H122</f>
        <v>0</v>
      </c>
      <c r="I12" s="16" t="n">
        <f aca="false">I19+I20+I21+I22+I122</f>
        <v>0</v>
      </c>
      <c r="J12" s="16" t="n">
        <f aca="false">J19+J20+J21+J22+J122</f>
        <v>0</v>
      </c>
      <c r="K12" s="16" t="n">
        <f aca="false">K19+K20+K21+K22+K122</f>
        <v>0</v>
      </c>
      <c r="L12" s="16" t="n">
        <f aca="false">L19+L20+L21+L22+L122</f>
        <v>0</v>
      </c>
      <c r="M12" s="16" t="n">
        <f aca="false">M19+M20+M21+M22+M122</f>
        <v>0</v>
      </c>
      <c r="N12" s="16" t="n">
        <f aca="false">N19+N20+N21+N22+N122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4+F24</f>
        <v>51378.5</v>
      </c>
      <c r="G13" s="16" t="n">
        <f aca="false">G23+G25+G26+G124+G24</f>
        <v>21589.4</v>
      </c>
      <c r="H13" s="16" t="n">
        <f aca="false">H23+H25+H26+H124+H24</f>
        <v>8758.4</v>
      </c>
      <c r="I13" s="16" t="n">
        <f aca="false">I23+I25+I26+I124+I24</f>
        <v>8758.4</v>
      </c>
      <c r="J13" s="16" t="n">
        <f aca="false">J23+J25+J26+J124+J24</f>
        <v>8758.4</v>
      </c>
      <c r="K13" s="16" t="n">
        <f aca="false">K23+K25+K26+K124+K24</f>
        <v>8758.4</v>
      </c>
      <c r="L13" s="16" t="n">
        <f aca="false">L23+L25+L26+L124+L24</f>
        <v>8758.4</v>
      </c>
      <c r="M13" s="16" t="n">
        <f aca="false">M23+M25+M26+M124+M24</f>
        <v>8758.4</v>
      </c>
      <c r="N13" s="16" t="n">
        <f aca="false">N23+N25+N26+N124+N24</f>
        <v>43792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109132.6</v>
      </c>
      <c r="G14" s="22" t="n">
        <f aca="false">SUM(G18:G26)</f>
        <v>71449.2</v>
      </c>
      <c r="H14" s="22" t="n">
        <f aca="false">H15+H16++H17+H18+H19+H20+H21+H22+H23+H24+H25+H26</f>
        <v>5370.5</v>
      </c>
      <c r="I14" s="22" t="n">
        <f aca="false">SUM(I15:I26)</f>
        <v>5756.7</v>
      </c>
      <c r="J14" s="22" t="n">
        <f aca="false">SUM(J15:J26)</f>
        <v>5756.7</v>
      </c>
      <c r="K14" s="22" t="n">
        <f aca="false">SUM(K15:K26)</f>
        <v>5756.7</v>
      </c>
      <c r="L14" s="22" t="n">
        <f aca="false">SUM(L15:L26)</f>
        <v>5756.7</v>
      </c>
      <c r="M14" s="22" t="n">
        <f aca="false">SUM(M15:M26)</f>
        <v>5756.7</v>
      </c>
      <c r="N14" s="22" t="n">
        <f aca="false">SUM(N15:N26)</f>
        <v>28783.5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7092.3</v>
      </c>
      <c r="G15" s="22" t="n">
        <f aca="false">G49</f>
        <v>3990.6</v>
      </c>
      <c r="H15" s="22" t="n">
        <f aca="false">H49</f>
        <v>4370.5</v>
      </c>
      <c r="I15" s="22" t="n">
        <f aca="false">I49</f>
        <v>4756.7</v>
      </c>
      <c r="J15" s="22" t="n">
        <f aca="false">J49</f>
        <v>4756.7</v>
      </c>
      <c r="K15" s="22" t="n">
        <f aca="false">K49</f>
        <v>4756.7</v>
      </c>
      <c r="L15" s="22" t="n">
        <f aca="false">L49</f>
        <v>4756.7</v>
      </c>
      <c r="M15" s="22" t="n">
        <f aca="false">M49</f>
        <v>4756.7</v>
      </c>
      <c r="N15" s="22" t="n">
        <f aca="false">N49</f>
        <v>23783.5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6</f>
        <v>0</v>
      </c>
      <c r="I16" s="16" t="n">
        <f aca="false">I46</f>
        <v>0</v>
      </c>
      <c r="J16" s="16" t="n">
        <f aca="false">J46</f>
        <v>0</v>
      </c>
      <c r="K16" s="16" t="n">
        <f aca="false">K46</f>
        <v>0</v>
      </c>
      <c r="L16" s="16" t="n">
        <f aca="false">L46</f>
        <v>0</v>
      </c>
      <c r="M16" s="16" t="n">
        <f aca="false">M46</f>
        <v>0</v>
      </c>
      <c r="N16" s="16" t="n">
        <f aca="false">N46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5</f>
        <v>0</v>
      </c>
      <c r="I17" s="16" t="n">
        <f aca="false">I45</f>
        <v>0</v>
      </c>
      <c r="J17" s="16" t="n">
        <f aca="false">J45</f>
        <v>0</v>
      </c>
      <c r="K17" s="16" t="n">
        <f aca="false">K45</f>
        <v>0</v>
      </c>
      <c r="L17" s="16" t="n">
        <f aca="false">L45</f>
        <v>0</v>
      </c>
      <c r="M17" s="16" t="n">
        <f aca="false">M45</f>
        <v>0</v>
      </c>
      <c r="N17" s="16" t="n">
        <f aca="false">N45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2</f>
        <v>0</v>
      </c>
      <c r="G19" s="22" t="n">
        <f aca="false">G52+G56+G64</f>
        <v>2448.7</v>
      </c>
      <c r="H19" s="22" t="n">
        <f aca="false">H52</f>
        <v>0</v>
      </c>
      <c r="I19" s="22" t="n">
        <f aca="false">I52</f>
        <v>0</v>
      </c>
      <c r="J19" s="22" t="n">
        <f aca="false">J52</f>
        <v>0</v>
      </c>
      <c r="K19" s="22" t="n">
        <f aca="false">K52</f>
        <v>0</v>
      </c>
      <c r="L19" s="22" t="n">
        <f aca="false">L52</f>
        <v>0</v>
      </c>
      <c r="M19" s="22" t="n">
        <f aca="false">M52</f>
        <v>0</v>
      </c>
      <c r="N19" s="22" t="n">
        <f aca="false">N52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3</f>
        <v>40871.9</v>
      </c>
      <c r="G20" s="22" t="n">
        <f aca="false">G63</f>
        <v>55142.8</v>
      </c>
      <c r="H20" s="22" t="n">
        <f aca="false">H63</f>
        <v>0</v>
      </c>
      <c r="I20" s="22" t="n">
        <f aca="false">I63</f>
        <v>0</v>
      </c>
      <c r="J20" s="22" t="n">
        <f aca="false">J63</f>
        <v>0</v>
      </c>
      <c r="K20" s="22" t="n">
        <f aca="false">K63</f>
        <v>0</v>
      </c>
      <c r="L20" s="22" t="n">
        <f aca="false">L63</f>
        <v>0</v>
      </c>
      <c r="M20" s="22" t="n">
        <f aca="false">M63</f>
        <v>0</v>
      </c>
      <c r="N20" s="22" t="n">
        <f aca="false">N63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4+F62+F61</f>
        <v>24241.1</v>
      </c>
      <c r="G21" s="22" t="n">
        <f aca="false">G54+G62+G61+G60</f>
        <v>0</v>
      </c>
      <c r="H21" s="22" t="n">
        <f aca="false">H54+H60+H61+H62</f>
        <v>0</v>
      </c>
      <c r="I21" s="22" t="n">
        <f aca="false">I54+I60+I61+I62+I59</f>
        <v>0</v>
      </c>
      <c r="J21" s="22" t="n">
        <f aca="false">J54+J60+J61+J62</f>
        <v>0</v>
      </c>
      <c r="K21" s="22" t="n">
        <f aca="false">K54+K60+K61+K62</f>
        <v>0</v>
      </c>
      <c r="L21" s="22" t="n">
        <f aca="false">L54+L60+L61+L62</f>
        <v>0</v>
      </c>
      <c r="M21" s="22" t="n">
        <f aca="false">M54+M60+M61+M62</f>
        <v>0</v>
      </c>
      <c r="N21" s="22" t="n">
        <f aca="false">N54+N60+N61+N62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50+F51+F55</f>
        <v>0</v>
      </c>
      <c r="G22" s="22" t="n">
        <f aca="false">G50+G51+G55</f>
        <v>0</v>
      </c>
      <c r="H22" s="22" t="n">
        <f aca="false">H50+H51+H55</f>
        <v>0</v>
      </c>
      <c r="I22" s="22" t="n">
        <f aca="false">I50+I51+I55</f>
        <v>0</v>
      </c>
      <c r="J22" s="22" t="n">
        <f aca="false">J50+J51+J55</f>
        <v>0</v>
      </c>
      <c r="K22" s="22" t="n">
        <f aca="false">K50+K51+K55</f>
        <v>0</v>
      </c>
      <c r="L22" s="22" t="n">
        <f aca="false">L50+L51+L55</f>
        <v>0</v>
      </c>
      <c r="M22" s="22" t="n">
        <f aca="false">M50+M51+M55</f>
        <v>0</v>
      </c>
      <c r="N22" s="22" t="n">
        <f aca="false">N50+N51+N55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+F37</f>
        <v>26810.6</v>
      </c>
      <c r="G23" s="22" t="n">
        <f aca="false">G42+G40</f>
        <v>6965.6</v>
      </c>
      <c r="H23" s="22" t="n">
        <f aca="false">H37</f>
        <v>0</v>
      </c>
      <c r="I23" s="22" t="n">
        <f aca="false">I37+I30+I71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8</f>
        <v>411.1</v>
      </c>
      <c r="G24" s="22" t="n">
        <f aca="false">G68</f>
        <v>557</v>
      </c>
      <c r="H24" s="22" t="n">
        <f aca="false">H68</f>
        <v>0</v>
      </c>
      <c r="I24" s="22" t="n">
        <f aca="false">I68</f>
        <v>0</v>
      </c>
      <c r="J24" s="22" t="n">
        <f aca="false">J68</f>
        <v>0</v>
      </c>
      <c r="K24" s="22" t="n">
        <f aca="false">K68</f>
        <v>0</v>
      </c>
      <c r="L24" s="22" t="n">
        <f aca="false">L68</f>
        <v>0</v>
      </c>
      <c r="M24" s="22" t="n">
        <f aca="false">M68</f>
        <v>0</v>
      </c>
      <c r="N24" s="22" t="n">
        <f aca="false">N68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9+F67</f>
        <v>246.6</v>
      </c>
      <c r="G25" s="22" t="n">
        <f aca="false">G69+G67</f>
        <v>0</v>
      </c>
      <c r="H25" s="22" t="n">
        <f aca="false">H69</f>
        <v>0</v>
      </c>
      <c r="I25" s="22" t="n">
        <f aca="false">I69</f>
        <v>0</v>
      </c>
      <c r="J25" s="22" t="n">
        <f aca="false">J69</f>
        <v>0</v>
      </c>
      <c r="K25" s="22" t="n">
        <f aca="false">K69</f>
        <v>0</v>
      </c>
      <c r="L25" s="22" t="n">
        <f aca="false">L69</f>
        <v>0</v>
      </c>
      <c r="M25" s="22" t="n">
        <f aca="false">M69</f>
        <v>0</v>
      </c>
      <c r="N25" s="22" t="n">
        <f aca="false">N69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5+F31</f>
        <v>16551.3</v>
      </c>
      <c r="G26" s="22" t="n">
        <f aca="false">G65+G31</f>
        <v>6335.1</v>
      </c>
      <c r="H26" s="22" t="n">
        <f aca="false">H31+H65</f>
        <v>1000</v>
      </c>
      <c r="I26" s="22" t="n">
        <f aca="false">I31+I65+I66</f>
        <v>1000</v>
      </c>
      <c r="J26" s="22" t="n">
        <f aca="false">J31+J65+J30+J66</f>
        <v>1000</v>
      </c>
      <c r="K26" s="22" t="n">
        <f aca="false">K31+K65+K30+K66</f>
        <v>1000</v>
      </c>
      <c r="L26" s="22" t="n">
        <f aca="false">L31+L65+L30+L66</f>
        <v>1000</v>
      </c>
      <c r="M26" s="22" t="n">
        <f aca="false">M31+M65+M30+M66</f>
        <v>1000</v>
      </c>
      <c r="N26" s="22" t="n">
        <f aca="false">N31+N65+N30+N66</f>
        <v>50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17079.2</v>
      </c>
      <c r="G27" s="29" t="n">
        <f aca="false">SUM(G28:G31)</f>
        <v>6335.1</v>
      </c>
      <c r="H27" s="29" t="n">
        <f aca="false">SUM(H28:H31)</f>
        <v>1000</v>
      </c>
      <c r="I27" s="29" t="n">
        <f aca="false">I28+I29+I30+I31+I32</f>
        <v>1000</v>
      </c>
      <c r="J27" s="28" t="n">
        <f aca="false">J28+J29+J30+J31+J32</f>
        <v>1000</v>
      </c>
      <c r="K27" s="28" t="n">
        <f aca="false">K28+K29+K30+K31+K32</f>
        <v>1000</v>
      </c>
      <c r="L27" s="28" t="n">
        <f aca="false">L28+L29+L30+L31+L32</f>
        <v>1000</v>
      </c>
      <c r="M27" s="28" t="n">
        <f aca="false">M28+M29+M30+M31+M32</f>
        <v>1000</v>
      </c>
      <c r="N27" s="28" t="n">
        <f aca="false">N28+N29+N30+N31+N32</f>
        <v>50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527.9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16551.3</v>
      </c>
      <c r="G31" s="29" t="n">
        <f aca="false">6028.1+307</f>
        <v>6335.1</v>
      </c>
      <c r="H31" s="29" t="n">
        <v>1000</v>
      </c>
      <c r="I31" s="29" t="n">
        <v>1000</v>
      </c>
      <c r="J31" s="28" t="n">
        <v>1000</v>
      </c>
      <c r="K31" s="28" t="n">
        <v>1000</v>
      </c>
      <c r="L31" s="28" t="n">
        <v>1000</v>
      </c>
      <c r="M31" s="28" t="n">
        <v>1000</v>
      </c>
      <c r="N31" s="28" t="n">
        <v>50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2)</f>
        <v>26282.7</v>
      </c>
      <c r="G37" s="29" t="n">
        <f aca="false">SUM(G38:G42)</f>
        <v>6965.6</v>
      </c>
      <c r="H37" s="29" t="n">
        <f aca="false">SUM(H38:H42)</f>
        <v>0</v>
      </c>
      <c r="I37" s="29" t="n">
        <f aca="false">I40</f>
        <v>0</v>
      </c>
      <c r="J37" s="28" t="n">
        <f aca="false">SUM(J38:J42)</f>
        <v>0</v>
      </c>
      <c r="K37" s="28" t="n">
        <f aca="false">SUM(K38:K42)</f>
        <v>0</v>
      </c>
      <c r="L37" s="28" t="n">
        <f aca="false">SUM(L38:L42)</f>
        <v>0</v>
      </c>
      <c r="M37" s="28" t="n">
        <f aca="false">SUM(M38:M42)</f>
        <v>0</v>
      </c>
      <c r="N37" s="28" t="n">
        <f aca="false">SUM(N38:N42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14.25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25639.1</v>
      </c>
      <c r="G40" s="29" t="n">
        <f aca="false">6948.8-307</f>
        <v>6641.8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15.75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 t="n">
        <v>0</v>
      </c>
      <c r="G41" s="29" t="n">
        <v>0</v>
      </c>
      <c r="H41" s="36" t="n">
        <v>0</v>
      </c>
      <c r="I41" s="29" t="n">
        <v>0</v>
      </c>
      <c r="J41" s="28" t="n">
        <v>0</v>
      </c>
      <c r="K41" s="31" t="n">
        <v>0</v>
      </c>
      <c r="L41" s="31" t="n">
        <v>0</v>
      </c>
      <c r="M41" s="31" t="n">
        <v>0</v>
      </c>
      <c r="N41" s="31" t="n">
        <v>0</v>
      </c>
    </row>
    <row r="42" s="30" customFormat="true" ht="16.5" hidden="false" customHeight="true" outlineLevel="0" collapsed="false">
      <c r="A42" s="27"/>
      <c r="B42" s="34"/>
      <c r="C42" s="11" t="n">
        <v>994</v>
      </c>
      <c r="D42" s="11" t="s">
        <v>35</v>
      </c>
      <c r="E42" s="32"/>
      <c r="F42" s="28" t="n">
        <v>643.6</v>
      </c>
      <c r="G42" s="29" t="n">
        <v>323.8</v>
      </c>
      <c r="H42" s="29" t="n">
        <v>0</v>
      </c>
      <c r="I42" s="29" t="n">
        <v>0</v>
      </c>
      <c r="J42" s="28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s="30" customFormat="true" ht="17.45" hidden="false" customHeight="true" outlineLevel="0" collapsed="false">
      <c r="A43" s="34" t="s">
        <v>36</v>
      </c>
      <c r="B43" s="37" t="s">
        <v>37</v>
      </c>
      <c r="C43" s="11" t="s">
        <v>14</v>
      </c>
      <c r="D43" s="11" t="s">
        <v>38</v>
      </c>
      <c r="E43" s="27" t="s">
        <v>16</v>
      </c>
      <c r="F43" s="28" t="n">
        <f aca="false">F49+F50+F51+F52+F53+F54+F55+F62+F65+F69+F61+F67+F44+F45+F46++F47+F56+F57+F58+F59+F63+F68+F70+F71+F48</f>
        <v>72863</v>
      </c>
      <c r="G43" s="28" t="n">
        <f aca="false">G49+G50+G51+G52+G53+G54+G55+G62+G65+G69+G61+G67+G44+G45+G46++G47+G56+G57+G58+G59+G63+G68+G70+G71+G48+G64</f>
        <v>62139.1</v>
      </c>
      <c r="H43" s="28" t="n">
        <f aca="false">H49+H50+H51+H52+H53+H54+H55+H62+H65+H69+H61+H67+H44+H45+H46++H47+H56+H57+H58+H59+H63+H68+H70+H71+H48</f>
        <v>4370.5</v>
      </c>
      <c r="I43" s="28" t="n">
        <f aca="false">I49+I50+I51+I52+I53+I54+I55+I62+I65+I69+I61+I67+I44+I45+I46++I47+I56+I57+I58+I59+I63+I68+I70+I71+I48</f>
        <v>4756.7</v>
      </c>
      <c r="J43" s="28" t="n">
        <f aca="false">J49+J50+J51+J52+J53+J54+J55+J62+J65+J69+J61+J67+J44+J45+J46++J47+J56+J57+J58+J59+J63+J68+J70+J71+J48</f>
        <v>4756.7</v>
      </c>
      <c r="K43" s="28" t="n">
        <f aca="false">K49+K50+K51+K52+K53+K54+K55+K62+K65+K69+K61+K67+K44+K45+K46++K47+K56+K57+K58+K59+K63+K68+K70+K71+K48</f>
        <v>4756.7</v>
      </c>
      <c r="L43" s="28" t="n">
        <f aca="false">L49+L50+L51+L52+L53+L54+L55+L62+L65+L69+L61+L67+L44+L45+L46++L47+L56+L57+L58+L59+L63+L68+L70+L71+L48</f>
        <v>4756.7</v>
      </c>
      <c r="M43" s="28" t="n">
        <f aca="false">M49+M50+M51+M52+M53+M54+M55+M62+M65+M69+M61+M67+M44+M45+M46++M47+M56+M57+M58+M59+M63+M68+M70+M71+M48</f>
        <v>4756.7</v>
      </c>
      <c r="N43" s="28" t="n">
        <f aca="false">N49+N50+N51+N52+N53+N54+N55+N62+N65+N69+N61+N67+N44+N45+N46++N47+N56+N57+N58+N59+N63+N68+N70+N71+N48</f>
        <v>23783.5</v>
      </c>
      <c r="O43" s="38"/>
    </row>
    <row r="44" s="30" customFormat="true" ht="17.45" hidden="false" customHeight="true" outlineLevel="0" collapsed="false">
      <c r="A44" s="34"/>
      <c r="B44" s="37"/>
      <c r="C44" s="11" t="n">
        <v>903</v>
      </c>
      <c r="D44" s="11" t="s">
        <v>39</v>
      </c>
      <c r="E44" s="32" t="s">
        <v>17</v>
      </c>
      <c r="F44" s="28" t="n">
        <v>1613.7</v>
      </c>
      <c r="G44" s="29" t="n">
        <v>0</v>
      </c>
      <c r="H44" s="29" t="n">
        <v>0</v>
      </c>
      <c r="I44" s="29" t="n">
        <v>0</v>
      </c>
      <c r="J44" s="28" t="n">
        <f aca="false">SUM(J45:J47)</f>
        <v>0</v>
      </c>
      <c r="K44" s="28" t="n">
        <f aca="false">SUM(K45:K47)</f>
        <v>0</v>
      </c>
      <c r="L44" s="28" t="n">
        <f aca="false">SUM(L45:L47)</f>
        <v>0</v>
      </c>
      <c r="M44" s="28" t="n">
        <f aca="false">SUM(M45:M47)</f>
        <v>0</v>
      </c>
      <c r="N44" s="28" t="n">
        <f aca="false">SUM(N45:N47)</f>
        <v>0</v>
      </c>
    </row>
    <row r="45" s="30" customFormat="true" ht="15" hidden="false" customHeight="true" outlineLevel="0" collapsed="false">
      <c r="A45" s="34"/>
      <c r="B45" s="37"/>
      <c r="C45" s="11" t="n">
        <v>974</v>
      </c>
      <c r="D45" s="11" t="s">
        <v>39</v>
      </c>
      <c r="E45" s="32"/>
      <c r="F45" s="28" t="n">
        <v>116.9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5.75" hidden="false" customHeight="true" outlineLevel="0" collapsed="false">
      <c r="A46" s="34"/>
      <c r="B46" s="37"/>
      <c r="C46" s="11" t="n">
        <v>957</v>
      </c>
      <c r="D46" s="11" t="s">
        <v>39</v>
      </c>
      <c r="E46" s="32"/>
      <c r="F46" s="28" t="n">
        <v>135.3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7.45" hidden="false" customHeight="true" outlineLevel="0" collapsed="false">
      <c r="A47" s="34"/>
      <c r="B47" s="37"/>
      <c r="C47" s="11" t="n">
        <v>992</v>
      </c>
      <c r="D47" s="11" t="s">
        <v>39</v>
      </c>
      <c r="E47" s="32"/>
      <c r="F47" s="28" t="n">
        <v>354.6</v>
      </c>
      <c r="G47" s="29" t="n">
        <v>0</v>
      </c>
      <c r="H47" s="29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s="30" customFormat="true" ht="17.45" hidden="false" customHeight="true" outlineLevel="0" collapsed="false">
      <c r="A48" s="34"/>
      <c r="B48" s="37"/>
      <c r="C48" s="11" t="n">
        <v>994</v>
      </c>
      <c r="D48" s="11" t="s">
        <v>39</v>
      </c>
      <c r="E48" s="32"/>
      <c r="F48" s="28" t="n">
        <v>1592.6</v>
      </c>
      <c r="G48" s="29"/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30" customFormat="true" ht="14.25" hidden="false" customHeight="true" outlineLevel="0" collapsed="false">
      <c r="A49" s="34"/>
      <c r="B49" s="37"/>
      <c r="C49" s="11" t="n">
        <v>903</v>
      </c>
      <c r="D49" s="11" t="s">
        <v>40</v>
      </c>
      <c r="E49" s="32"/>
      <c r="F49" s="28" t="n">
        <v>3279.2</v>
      </c>
      <c r="G49" s="29" t="n">
        <v>3990.6</v>
      </c>
      <c r="H49" s="29" t="n">
        <v>4370.5</v>
      </c>
      <c r="I49" s="29" t="n">
        <v>4756.7</v>
      </c>
      <c r="J49" s="28" t="n">
        <v>4756.7</v>
      </c>
      <c r="K49" s="28" t="n">
        <v>4756.7</v>
      </c>
      <c r="L49" s="28" t="n">
        <v>4756.7</v>
      </c>
      <c r="M49" s="28" t="n">
        <v>4756.7</v>
      </c>
      <c r="N49" s="28" t="n">
        <f aca="false">M49*5</f>
        <v>23783.5</v>
      </c>
    </row>
    <row r="50" s="30" customFormat="true" ht="17.45" hidden="false" customHeight="true" outlineLevel="0" collapsed="false">
      <c r="A50" s="34"/>
      <c r="B50" s="37"/>
      <c r="C50" s="11" t="n">
        <v>992</v>
      </c>
      <c r="D50" s="11" t="s">
        <v>41</v>
      </c>
      <c r="E50" s="39" t="s">
        <v>26</v>
      </c>
      <c r="F50" s="28" t="n">
        <v>0</v>
      </c>
      <c r="G50" s="29" t="n">
        <v>0</v>
      </c>
      <c r="H50" s="29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P50" s="38"/>
    </row>
    <row r="51" s="30" customFormat="true" ht="17.45" hidden="false" customHeight="true" outlineLevel="0" collapsed="false">
      <c r="A51" s="34"/>
      <c r="B51" s="37"/>
      <c r="C51" s="11" t="n">
        <v>992</v>
      </c>
      <c r="D51" s="11" t="s">
        <v>42</v>
      </c>
      <c r="E51" s="39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s="30" customFormat="true" ht="17.45" hidden="false" customHeight="true" outlineLevel="0" collapsed="false">
      <c r="A52" s="34"/>
      <c r="B52" s="37"/>
      <c r="C52" s="11" t="n">
        <v>903</v>
      </c>
      <c r="D52" s="11" t="s">
        <v>43</v>
      </c>
      <c r="E52" s="39"/>
      <c r="F52" s="28" t="n">
        <v>0</v>
      </c>
      <c r="G52" s="29" t="n">
        <f aca="false">SUM(G53:G55)</f>
        <v>0</v>
      </c>
      <c r="H52" s="29" t="n">
        <f aca="false">SUM(H53:H55)</f>
        <v>0</v>
      </c>
      <c r="I52" s="29" t="n">
        <f aca="false">SUM(I53:I55)</f>
        <v>0</v>
      </c>
      <c r="J52" s="28" t="n">
        <f aca="false">SUM(J53:J55)</f>
        <v>0</v>
      </c>
      <c r="K52" s="28" t="n">
        <f aca="false">SUM(K53:K55)</f>
        <v>0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</row>
    <row r="53" s="30" customFormat="true" ht="17.45" hidden="false" customHeight="true" outlineLevel="0" collapsed="false">
      <c r="A53" s="34"/>
      <c r="B53" s="37"/>
      <c r="C53" s="11" t="n">
        <v>957</v>
      </c>
      <c r="D53" s="11" t="s">
        <v>43</v>
      </c>
      <c r="E53" s="39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74</v>
      </c>
      <c r="D54" s="11" t="s">
        <v>43</v>
      </c>
      <c r="E54" s="39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0" customFormat="true" ht="17.45" hidden="false" customHeight="true" outlineLevel="0" collapsed="false">
      <c r="A55" s="34"/>
      <c r="B55" s="37"/>
      <c r="C55" s="11" t="n">
        <v>992</v>
      </c>
      <c r="D55" s="11" t="s">
        <v>43</v>
      </c>
      <c r="E55" s="39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s="30" customFormat="true" ht="17.45" hidden="false" customHeight="true" outlineLevel="0" collapsed="false">
      <c r="A56" s="34"/>
      <c r="B56" s="37"/>
      <c r="C56" s="11" t="n">
        <v>903</v>
      </c>
      <c r="D56" s="11" t="s">
        <v>44</v>
      </c>
      <c r="E56" s="39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57</v>
      </c>
      <c r="D57" s="11" t="s">
        <v>45</v>
      </c>
      <c r="E57" s="39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6.5" hidden="false" customHeight="true" outlineLevel="0" collapsed="false">
      <c r="A58" s="34"/>
      <c r="B58" s="37"/>
      <c r="C58" s="11" t="n">
        <v>957</v>
      </c>
      <c r="D58" s="11" t="s">
        <v>46</v>
      </c>
      <c r="E58" s="39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6.5" hidden="false" customHeight="true" outlineLevel="0" collapsed="false">
      <c r="A59" s="34"/>
      <c r="B59" s="37"/>
      <c r="C59" s="11" t="n">
        <v>974</v>
      </c>
      <c r="D59" s="11" t="s">
        <v>46</v>
      </c>
      <c r="E59" s="39"/>
      <c r="F59" s="28" t="n">
        <v>0</v>
      </c>
      <c r="G59" s="29" t="n">
        <v>0</v>
      </c>
      <c r="H59" s="29" t="n">
        <v>0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s="30" customFormat="true" ht="17.45" hidden="false" customHeight="true" outlineLevel="0" collapsed="false">
      <c r="A60" s="34"/>
      <c r="B60" s="37"/>
      <c r="C60" s="40" t="n">
        <v>974</v>
      </c>
      <c r="D60" s="40" t="s">
        <v>44</v>
      </c>
      <c r="E60" s="39"/>
      <c r="F60" s="28" t="n">
        <v>0</v>
      </c>
      <c r="G60" s="29" t="n">
        <v>0</v>
      </c>
      <c r="H60" s="29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s="30" customFormat="true" ht="17.45" hidden="false" customHeight="true" outlineLevel="0" collapsed="false">
      <c r="A61" s="34"/>
      <c r="B61" s="37"/>
      <c r="C61" s="40" t="n">
        <v>974</v>
      </c>
      <c r="D61" s="40" t="s">
        <v>47</v>
      </c>
      <c r="E61" s="39"/>
      <c r="F61" s="28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</row>
    <row r="62" s="30" customFormat="true" ht="17.45" hidden="false" customHeight="true" outlineLevel="0" collapsed="false">
      <c r="A62" s="34"/>
      <c r="B62" s="37"/>
      <c r="C62" s="40" t="n">
        <v>974</v>
      </c>
      <c r="D62" s="40" t="s">
        <v>48</v>
      </c>
      <c r="E62" s="39"/>
      <c r="F62" s="28" t="n">
        <v>24241.1</v>
      </c>
      <c r="G62" s="29" t="n">
        <v>0</v>
      </c>
      <c r="H62" s="29" t="n">
        <v>0</v>
      </c>
      <c r="I62" s="29" t="n">
        <v>0</v>
      </c>
      <c r="J62" s="28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0" customFormat="true" ht="17.45" hidden="false" customHeight="true" outlineLevel="0" collapsed="false">
      <c r="A63" s="34"/>
      <c r="B63" s="37"/>
      <c r="C63" s="40" t="n">
        <v>957</v>
      </c>
      <c r="D63" s="40" t="s">
        <v>48</v>
      </c>
      <c r="E63" s="39"/>
      <c r="F63" s="28" t="n">
        <f aca="false">24593.6+16278.3</f>
        <v>40871.9</v>
      </c>
      <c r="G63" s="29" t="n">
        <v>55142.8</v>
      </c>
      <c r="H63" s="29" t="n">
        <v>0</v>
      </c>
      <c r="I63" s="29" t="n">
        <v>0</v>
      </c>
      <c r="J63" s="28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30" customFormat="true" ht="17.45" hidden="false" customHeight="true" outlineLevel="0" collapsed="false">
      <c r="A64" s="34"/>
      <c r="B64" s="37"/>
      <c r="C64" s="40" t="n">
        <v>903</v>
      </c>
      <c r="D64" s="40" t="s">
        <v>49</v>
      </c>
      <c r="E64" s="39"/>
      <c r="F64" s="28" t="n">
        <v>0</v>
      </c>
      <c r="G64" s="29" t="n">
        <v>2448.7</v>
      </c>
      <c r="H64" s="29" t="n">
        <v>0</v>
      </c>
      <c r="I64" s="29" t="n">
        <v>0</v>
      </c>
      <c r="J64" s="28" t="n">
        <v>0</v>
      </c>
      <c r="K64" s="31" t="n">
        <v>0</v>
      </c>
      <c r="L64" s="31" t="n">
        <v>0</v>
      </c>
      <c r="M64" s="31" t="n">
        <v>0</v>
      </c>
      <c r="N64" s="31" t="n">
        <v>0</v>
      </c>
    </row>
    <row r="65" s="30" customFormat="true" ht="15.75" hidden="false" customHeight="true" outlineLevel="0" collapsed="false">
      <c r="A65" s="34"/>
      <c r="B65" s="37"/>
      <c r="C65" s="40" t="n">
        <v>992</v>
      </c>
      <c r="D65" s="40" t="s">
        <v>50</v>
      </c>
      <c r="E65" s="32" t="s">
        <v>1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</row>
    <row r="66" s="30" customFormat="true" ht="15.75" hidden="false" customHeight="true" outlineLevel="0" collapsed="false">
      <c r="A66" s="34"/>
      <c r="B66" s="37"/>
      <c r="C66" s="40" t="n">
        <v>992</v>
      </c>
      <c r="D66" s="40" t="s">
        <v>44</v>
      </c>
      <c r="E66" s="32"/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30" customFormat="true" ht="15.75" hidden="false" customHeight="true" outlineLevel="0" collapsed="false">
      <c r="A67" s="34"/>
      <c r="B67" s="37"/>
      <c r="C67" s="40" t="n">
        <v>974</v>
      </c>
      <c r="D67" s="40" t="s">
        <v>47</v>
      </c>
      <c r="E67" s="32"/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</row>
    <row r="68" s="30" customFormat="true" ht="15.75" hidden="false" customHeight="true" outlineLevel="0" collapsed="false">
      <c r="A68" s="34"/>
      <c r="B68" s="37"/>
      <c r="C68" s="40" t="n">
        <v>957</v>
      </c>
      <c r="D68" s="40" t="s">
        <v>48</v>
      </c>
      <c r="E68" s="32"/>
      <c r="F68" s="28" t="n">
        <v>411.1</v>
      </c>
      <c r="G68" s="29" t="n">
        <v>557</v>
      </c>
      <c r="H68" s="29" t="n">
        <v>0</v>
      </c>
      <c r="I68" s="29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</row>
    <row r="69" s="30" customFormat="true" ht="15.75" hidden="false" customHeight="true" outlineLevel="0" collapsed="false">
      <c r="A69" s="34"/>
      <c r="B69" s="37"/>
      <c r="C69" s="40" t="n">
        <v>974</v>
      </c>
      <c r="D69" s="40" t="s">
        <v>48</v>
      </c>
      <c r="E69" s="32"/>
      <c r="F69" s="28" t="n">
        <v>246.6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R69" s="38"/>
    </row>
    <row r="70" s="30" customFormat="true" ht="15.75" hidden="false" customHeight="true" outlineLevel="0" collapsed="false">
      <c r="A70" s="34"/>
      <c r="B70" s="37"/>
      <c r="C70" s="40" t="n">
        <v>957</v>
      </c>
      <c r="D70" s="40" t="s">
        <v>48</v>
      </c>
      <c r="E70" s="32"/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5.75" hidden="false" customHeight="true" outlineLevel="0" collapsed="false">
      <c r="A71" s="34"/>
      <c r="B71" s="37"/>
      <c r="C71" s="40" t="n">
        <v>903</v>
      </c>
      <c r="D71" s="40" t="s">
        <v>51</v>
      </c>
      <c r="E71" s="32"/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14.65" hidden="false" customHeight="true" outlineLevel="0" collapsed="false">
      <c r="A72" s="27" t="s">
        <v>52</v>
      </c>
      <c r="B72" s="34" t="s">
        <v>53</v>
      </c>
      <c r="C72" s="11" t="s">
        <v>14</v>
      </c>
      <c r="D72" s="11" t="s">
        <v>54</v>
      </c>
      <c r="E72" s="27" t="s">
        <v>16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2.75" hidden="false" customHeight="false" outlineLevel="0" collapsed="false">
      <c r="A73" s="27"/>
      <c r="B73" s="34"/>
      <c r="C73" s="11" t="s">
        <v>14</v>
      </c>
      <c r="D73" s="11" t="s">
        <v>14</v>
      </c>
      <c r="E73" s="27" t="s">
        <v>17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12.75" hidden="false" customHeight="false" outlineLevel="0" collapsed="false">
      <c r="A74" s="27"/>
      <c r="B74" s="34"/>
      <c r="C74" s="11" t="s">
        <v>14</v>
      </c>
      <c r="D74" s="11" t="s">
        <v>14</v>
      </c>
      <c r="E74" s="27" t="s">
        <v>18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29.25" hidden="false" customHeight="true" outlineLevel="0" collapsed="false">
      <c r="A75" s="27"/>
      <c r="B75" s="34"/>
      <c r="C75" s="11" t="s">
        <v>14</v>
      </c>
      <c r="D75" s="11" t="s">
        <v>14</v>
      </c>
      <c r="E75" s="27" t="s">
        <v>19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14.65" hidden="false" customHeight="true" outlineLevel="0" collapsed="false">
      <c r="A76" s="27" t="s">
        <v>55</v>
      </c>
      <c r="B76" s="27" t="s">
        <v>56</v>
      </c>
      <c r="C76" s="11" t="s">
        <v>14</v>
      </c>
      <c r="D76" s="11" t="s">
        <v>57</v>
      </c>
      <c r="E76" s="27" t="s">
        <v>16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30" customFormat="true" ht="14.25" hidden="false" customHeight="true" outlineLevel="0" collapsed="false">
      <c r="A77" s="27"/>
      <c r="B77" s="27"/>
      <c r="C77" s="11" t="s">
        <v>14</v>
      </c>
      <c r="D77" s="11" t="s">
        <v>14</v>
      </c>
      <c r="E77" s="27" t="s">
        <v>17</v>
      </c>
      <c r="F77" s="28" t="n">
        <v>0</v>
      </c>
      <c r="G77" s="29" t="n">
        <v>0</v>
      </c>
      <c r="H77" s="29" t="n">
        <v>0</v>
      </c>
      <c r="I77" s="29" t="n">
        <v>0</v>
      </c>
      <c r="J77" s="28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s="30" customFormat="true" ht="14.25" hidden="false" customHeight="true" outlineLevel="0" collapsed="false">
      <c r="A78" s="27"/>
      <c r="B78" s="27"/>
      <c r="C78" s="11" t="s">
        <v>14</v>
      </c>
      <c r="D78" s="11" t="s">
        <v>14</v>
      </c>
      <c r="E78" s="27" t="s">
        <v>18</v>
      </c>
      <c r="F78" s="28" t="n">
        <v>0</v>
      </c>
      <c r="G78" s="29" t="n">
        <v>0</v>
      </c>
      <c r="H78" s="29" t="n">
        <v>0</v>
      </c>
      <c r="I78" s="29" t="n">
        <v>0</v>
      </c>
      <c r="J78" s="28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s="30" customFormat="true" ht="26.25" hidden="false" customHeight="true" outlineLevel="0" collapsed="false">
      <c r="A79" s="27"/>
      <c r="B79" s="27"/>
      <c r="C79" s="11" t="s">
        <v>14</v>
      </c>
      <c r="D79" s="11" t="s">
        <v>14</v>
      </c>
      <c r="E79" s="27" t="s">
        <v>19</v>
      </c>
      <c r="F79" s="28" t="n">
        <v>0</v>
      </c>
      <c r="G79" s="29" t="n">
        <v>0</v>
      </c>
      <c r="H79" s="29" t="n">
        <v>0</v>
      </c>
      <c r="I79" s="29" t="n">
        <v>0</v>
      </c>
      <c r="J79" s="28" t="n">
        <v>0</v>
      </c>
      <c r="K79" s="31" t="n">
        <v>0</v>
      </c>
      <c r="L79" s="31" t="n">
        <v>0</v>
      </c>
      <c r="M79" s="31" t="n">
        <v>0</v>
      </c>
      <c r="N79" s="31" t="n">
        <v>0</v>
      </c>
    </row>
    <row r="80" s="45" customFormat="true" ht="13.7" hidden="true" customHeight="true" outlineLevel="0" collapsed="false">
      <c r="A80" s="41" t="s">
        <v>58</v>
      </c>
      <c r="B80" s="41" t="s">
        <v>59</v>
      </c>
      <c r="C80" s="42" t="s">
        <v>14</v>
      </c>
      <c r="D80" s="42" t="s">
        <v>60</v>
      </c>
      <c r="E80" s="41" t="s">
        <v>16</v>
      </c>
      <c r="F80" s="43" t="n">
        <v>0</v>
      </c>
      <c r="G80" s="22" t="n">
        <v>0</v>
      </c>
      <c r="H80" s="22" t="n">
        <v>0</v>
      </c>
      <c r="I80" s="22" t="n">
        <v>0</v>
      </c>
      <c r="J80" s="44" t="n">
        <v>0</v>
      </c>
      <c r="K80" s="43" t="n">
        <v>0</v>
      </c>
      <c r="L80" s="43" t="n">
        <v>0</v>
      </c>
      <c r="M80" s="43"/>
      <c r="N80" s="43" t="n">
        <v>0</v>
      </c>
    </row>
    <row r="81" s="45" customFormat="true" ht="13.7" hidden="true" customHeight="true" outlineLevel="0" collapsed="false">
      <c r="A81" s="41"/>
      <c r="B81" s="41"/>
      <c r="C81" s="42" t="s">
        <v>14</v>
      </c>
      <c r="D81" s="42" t="s">
        <v>14</v>
      </c>
      <c r="E81" s="41" t="s">
        <v>17</v>
      </c>
      <c r="F81" s="43" t="n">
        <v>0</v>
      </c>
      <c r="G81" s="22" t="n">
        <v>0</v>
      </c>
      <c r="H81" s="22" t="n">
        <v>0</v>
      </c>
      <c r="I81" s="22" t="n">
        <v>0</v>
      </c>
      <c r="J81" s="44" t="n">
        <v>0</v>
      </c>
      <c r="K81" s="43" t="n">
        <v>0</v>
      </c>
      <c r="L81" s="43" t="n">
        <v>0</v>
      </c>
      <c r="M81" s="43"/>
      <c r="N81" s="43" t="n">
        <v>0</v>
      </c>
    </row>
    <row r="82" s="45" customFormat="true" ht="13.7" hidden="true" customHeight="true" outlineLevel="0" collapsed="false">
      <c r="A82" s="41"/>
      <c r="B82" s="41"/>
      <c r="C82" s="42" t="s">
        <v>14</v>
      </c>
      <c r="D82" s="42" t="s">
        <v>14</v>
      </c>
      <c r="E82" s="41" t="s">
        <v>18</v>
      </c>
      <c r="F82" s="43" t="n">
        <v>0</v>
      </c>
      <c r="G82" s="22" t="n">
        <v>0</v>
      </c>
      <c r="H82" s="22" t="n">
        <v>0</v>
      </c>
      <c r="I82" s="22" t="n">
        <v>0</v>
      </c>
      <c r="J82" s="44" t="n">
        <v>0</v>
      </c>
      <c r="K82" s="43" t="n">
        <v>0</v>
      </c>
      <c r="L82" s="43" t="n">
        <v>0</v>
      </c>
      <c r="M82" s="43"/>
      <c r="N82" s="43" t="n">
        <v>0</v>
      </c>
    </row>
    <row r="83" s="45" customFormat="true" ht="13.7" hidden="true" customHeight="true" outlineLevel="0" collapsed="false">
      <c r="A83" s="41"/>
      <c r="B83" s="41"/>
      <c r="C83" s="42" t="s">
        <v>14</v>
      </c>
      <c r="D83" s="42" t="s">
        <v>14</v>
      </c>
      <c r="E83" s="41" t="s">
        <v>61</v>
      </c>
      <c r="F83" s="43" t="n">
        <v>0</v>
      </c>
      <c r="G83" s="22" t="n">
        <v>0</v>
      </c>
      <c r="H83" s="22" t="n">
        <v>0</v>
      </c>
      <c r="I83" s="22" t="n">
        <v>0</v>
      </c>
      <c r="J83" s="44" t="n">
        <v>0</v>
      </c>
      <c r="K83" s="43" t="n">
        <v>0</v>
      </c>
      <c r="L83" s="43" t="n">
        <v>0</v>
      </c>
      <c r="M83" s="43"/>
      <c r="N83" s="43" t="n">
        <v>0</v>
      </c>
    </row>
    <row r="84" s="30" customFormat="true" ht="13.7" hidden="true" customHeight="true" outlineLevel="0" collapsed="false">
      <c r="A84" s="27" t="s">
        <v>62</v>
      </c>
      <c r="B84" s="27" t="s">
        <v>63</v>
      </c>
      <c r="C84" s="11" t="s">
        <v>14</v>
      </c>
      <c r="D84" s="11" t="s">
        <v>64</v>
      </c>
      <c r="E84" s="46" t="s">
        <v>16</v>
      </c>
      <c r="F84" s="31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/>
      <c r="B85" s="27"/>
      <c r="C85" s="11" t="s">
        <v>14</v>
      </c>
      <c r="D85" s="11" t="s">
        <v>14</v>
      </c>
      <c r="E85" s="46" t="s">
        <v>17</v>
      </c>
      <c r="F85" s="31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13.7" hidden="true" customHeight="true" outlineLevel="0" collapsed="false">
      <c r="A86" s="27"/>
      <c r="B86" s="27"/>
      <c r="C86" s="11" t="s">
        <v>14</v>
      </c>
      <c r="D86" s="11" t="s">
        <v>14</v>
      </c>
      <c r="E86" s="46" t="s">
        <v>18</v>
      </c>
      <c r="F86" s="31" t="n">
        <v>0</v>
      </c>
      <c r="G86" s="29" t="n">
        <v>0</v>
      </c>
      <c r="H86" s="29" t="n">
        <v>0</v>
      </c>
      <c r="I86" s="29" t="n">
        <v>0</v>
      </c>
      <c r="J86" s="31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23.25" hidden="true" customHeight="true" outlineLevel="0" collapsed="false">
      <c r="A87" s="27"/>
      <c r="B87" s="27"/>
      <c r="C87" s="11" t="s">
        <v>14</v>
      </c>
      <c r="D87" s="11" t="s">
        <v>14</v>
      </c>
      <c r="E87" s="27" t="s">
        <v>61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 t="s">
        <v>65</v>
      </c>
      <c r="B88" s="27" t="s">
        <v>66</v>
      </c>
      <c r="C88" s="11" t="s">
        <v>14</v>
      </c>
      <c r="D88" s="11" t="s">
        <v>67</v>
      </c>
      <c r="E88" s="27" t="s">
        <v>16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/>
      <c r="B89" s="27"/>
      <c r="C89" s="11" t="s">
        <v>14</v>
      </c>
      <c r="D89" s="11" t="s">
        <v>14</v>
      </c>
      <c r="E89" s="27" t="s">
        <v>17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31" t="n">
        <v>0</v>
      </c>
      <c r="L89" s="31" t="n">
        <v>0</v>
      </c>
      <c r="M89" s="31"/>
      <c r="N89" s="31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18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/>
      <c r="B91" s="27"/>
      <c r="C91" s="11" t="s">
        <v>14</v>
      </c>
      <c r="D91" s="11" t="s">
        <v>14</v>
      </c>
      <c r="E91" s="27" t="s">
        <v>61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31" t="n">
        <v>0</v>
      </c>
      <c r="L91" s="31" t="n">
        <v>0</v>
      </c>
      <c r="M91" s="31"/>
      <c r="N91" s="31" t="n">
        <v>0</v>
      </c>
    </row>
    <row r="92" s="30" customFormat="true" ht="13.7" hidden="true" customHeight="true" outlineLevel="0" collapsed="false">
      <c r="A92" s="27" t="s">
        <v>68</v>
      </c>
      <c r="B92" s="27" t="s">
        <v>69</v>
      </c>
      <c r="C92" s="11" t="s">
        <v>14</v>
      </c>
      <c r="D92" s="11" t="s">
        <v>70</v>
      </c>
      <c r="E92" s="27" t="s">
        <v>16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28" t="n">
        <v>0</v>
      </c>
      <c r="L92" s="28" t="n">
        <v>0</v>
      </c>
      <c r="M92" s="28"/>
      <c r="N92" s="28" t="n">
        <v>0</v>
      </c>
    </row>
    <row r="93" s="30" customFormat="true" ht="13.7" hidden="true" customHeight="true" outlineLevel="0" collapsed="false">
      <c r="A93" s="27"/>
      <c r="B93" s="27"/>
      <c r="C93" s="11" t="s">
        <v>14</v>
      </c>
      <c r="D93" s="11" t="s">
        <v>14</v>
      </c>
      <c r="E93" s="27" t="s">
        <v>17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31" t="n">
        <v>0</v>
      </c>
      <c r="L93" s="31" t="n">
        <v>0</v>
      </c>
      <c r="M93" s="31"/>
      <c r="N93" s="31" t="n">
        <v>0</v>
      </c>
    </row>
    <row r="94" s="30" customFormat="true" ht="13.7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18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13.7" hidden="true" customHeight="true" outlineLevel="0" collapsed="false">
      <c r="A95" s="27"/>
      <c r="B95" s="27"/>
      <c r="C95" s="11" t="s">
        <v>14</v>
      </c>
      <c r="D95" s="11" t="s">
        <v>14</v>
      </c>
      <c r="E95" s="27" t="s">
        <v>61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31" t="n">
        <v>0</v>
      </c>
      <c r="L95" s="31" t="n">
        <v>0</v>
      </c>
      <c r="M95" s="31"/>
      <c r="N95" s="31" t="n">
        <v>0</v>
      </c>
    </row>
    <row r="96" s="30" customFormat="true" ht="21.2" hidden="true" customHeight="true" outlineLevel="0" collapsed="false">
      <c r="A96" s="27" t="s">
        <v>71</v>
      </c>
      <c r="B96" s="27" t="s">
        <v>72</v>
      </c>
      <c r="C96" s="11" t="s">
        <v>14</v>
      </c>
      <c r="D96" s="11" t="s">
        <v>73</v>
      </c>
      <c r="E96" s="27" t="s">
        <v>16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28" t="n">
        <v>0</v>
      </c>
      <c r="L96" s="28" t="n">
        <v>0</v>
      </c>
      <c r="M96" s="28"/>
      <c r="N96" s="28" t="n">
        <v>0</v>
      </c>
    </row>
    <row r="97" s="30" customFormat="true" ht="14.25" hidden="true" customHeight="true" outlineLevel="0" collapsed="false">
      <c r="A97" s="27"/>
      <c r="B97" s="27"/>
      <c r="C97" s="11" t="s">
        <v>14</v>
      </c>
      <c r="D97" s="11" t="s">
        <v>14</v>
      </c>
      <c r="E97" s="27" t="s">
        <v>17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31" t="n">
        <v>0</v>
      </c>
      <c r="L97" s="31" t="n">
        <v>0</v>
      </c>
      <c r="M97" s="31"/>
      <c r="N97" s="31" t="n">
        <v>0</v>
      </c>
    </row>
    <row r="98" s="30" customFormat="true" ht="13.7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18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31.7" hidden="true" customHeight="true" outlineLevel="0" collapsed="false">
      <c r="A99" s="27"/>
      <c r="B99" s="27"/>
      <c r="C99" s="11" t="s">
        <v>14</v>
      </c>
      <c r="D99" s="11" t="s">
        <v>14</v>
      </c>
      <c r="E99" s="27" t="s">
        <v>61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31" t="n">
        <v>0</v>
      </c>
      <c r="L99" s="31" t="n">
        <v>0</v>
      </c>
      <c r="M99" s="31"/>
      <c r="N99" s="31" t="n">
        <v>0</v>
      </c>
    </row>
    <row r="100" s="30" customFormat="true" ht="14.25" hidden="true" customHeight="true" outlineLevel="0" collapsed="false">
      <c r="A100" s="27" t="s">
        <v>74</v>
      </c>
      <c r="B100" s="27" t="s">
        <v>75</v>
      </c>
      <c r="C100" s="11" t="s">
        <v>14</v>
      </c>
      <c r="D100" s="11" t="s">
        <v>76</v>
      </c>
      <c r="E100" s="27" t="s">
        <v>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28" t="n">
        <v>0</v>
      </c>
      <c r="L100" s="28" t="n">
        <v>0</v>
      </c>
      <c r="M100" s="28"/>
      <c r="N100" s="28" t="n">
        <v>0</v>
      </c>
    </row>
    <row r="101" s="30" customFormat="true" ht="14.25" hidden="true" customHeight="true" outlineLevel="0" collapsed="false">
      <c r="A101" s="27"/>
      <c r="B101" s="27"/>
      <c r="C101" s="11" t="s">
        <v>14</v>
      </c>
      <c r="D101" s="11" t="s">
        <v>14</v>
      </c>
      <c r="E101" s="27" t="s">
        <v>17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31" t="n">
        <v>0</v>
      </c>
      <c r="L101" s="31" t="n">
        <v>0</v>
      </c>
      <c r="M101" s="31"/>
      <c r="N101" s="31" t="n">
        <v>0</v>
      </c>
    </row>
    <row r="102" s="30" customFormat="true" ht="14.2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18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s="30" customFormat="true" ht="14.25" hidden="true" customHeight="true" outlineLevel="0" collapsed="false">
      <c r="A103" s="27"/>
      <c r="B103" s="27"/>
      <c r="C103" s="11" t="s">
        <v>14</v>
      </c>
      <c r="D103" s="11" t="s">
        <v>14</v>
      </c>
      <c r="E103" s="27" t="s">
        <v>61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31" t="n">
        <v>0</v>
      </c>
      <c r="L103" s="31" t="n">
        <v>0</v>
      </c>
      <c r="M103" s="31"/>
      <c r="N103" s="31" t="n">
        <v>0</v>
      </c>
    </row>
    <row r="104" customFormat="false" ht="14.25" hidden="true" customHeight="true" outlineLevel="0" collapsed="false">
      <c r="A104" s="27" t="s">
        <v>77</v>
      </c>
      <c r="B104" s="27" t="s">
        <v>78</v>
      </c>
      <c r="C104" s="11" t="s">
        <v>14</v>
      </c>
      <c r="D104" s="11" t="s">
        <v>79</v>
      </c>
      <c r="E104" s="27" t="s">
        <v>16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28" t="n">
        <v>0</v>
      </c>
      <c r="L104" s="28" t="n">
        <v>0</v>
      </c>
      <c r="M104" s="28"/>
      <c r="N104" s="28" t="n">
        <v>0</v>
      </c>
    </row>
    <row r="105" customFormat="false" ht="15.75" hidden="true" customHeight="true" outlineLevel="0" collapsed="false">
      <c r="A105" s="27"/>
      <c r="B105" s="27"/>
      <c r="C105" s="11" t="s">
        <v>14</v>
      </c>
      <c r="D105" s="11" t="s">
        <v>14</v>
      </c>
      <c r="E105" s="27" t="s">
        <v>17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31" t="n">
        <v>0</v>
      </c>
      <c r="L105" s="31" t="n">
        <v>0</v>
      </c>
      <c r="M105" s="31"/>
      <c r="N105" s="31" t="n">
        <v>0</v>
      </c>
    </row>
    <row r="106" customFormat="false" ht="15.7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26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30.75" hidden="true" customHeight="true" outlineLevel="0" collapsed="false">
      <c r="A107" s="27"/>
      <c r="B107" s="27"/>
      <c r="C107" s="11" t="s">
        <v>14</v>
      </c>
      <c r="D107" s="11" t="s">
        <v>14</v>
      </c>
      <c r="E107" s="27" t="s">
        <v>61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31" t="n">
        <v>0</v>
      </c>
      <c r="L107" s="31" t="n">
        <v>0</v>
      </c>
      <c r="M107" s="31"/>
      <c r="N107" s="31" t="n">
        <v>0</v>
      </c>
    </row>
    <row r="108" customFormat="false" ht="25.5" hidden="true" customHeight="true" outlineLevel="0" collapsed="false">
      <c r="A108" s="27" t="s">
        <v>80</v>
      </c>
      <c r="B108" s="27" t="s">
        <v>81</v>
      </c>
      <c r="C108" s="11" t="s">
        <v>14</v>
      </c>
      <c r="D108" s="11" t="s">
        <v>82</v>
      </c>
      <c r="E108" s="27" t="s">
        <v>16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28" t="n">
        <v>0</v>
      </c>
      <c r="L108" s="28" t="n">
        <v>0</v>
      </c>
      <c r="M108" s="28"/>
      <c r="N108" s="28" t="n">
        <v>0</v>
      </c>
    </row>
    <row r="109" customFormat="false" ht="14.25" hidden="true" customHeight="true" outlineLevel="0" collapsed="false">
      <c r="A109" s="27"/>
      <c r="B109" s="27"/>
      <c r="C109" s="11" t="s">
        <v>14</v>
      </c>
      <c r="D109" s="11" t="s">
        <v>14</v>
      </c>
      <c r="E109" s="27" t="s">
        <v>17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31" t="n">
        <v>0</v>
      </c>
      <c r="L109" s="31" t="n">
        <v>0</v>
      </c>
      <c r="M109" s="31"/>
      <c r="N109" s="31" t="n">
        <v>0</v>
      </c>
    </row>
    <row r="110" customFormat="false" ht="14.25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18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26.45" hidden="true" customHeight="true" outlineLevel="0" collapsed="false">
      <c r="A111" s="27"/>
      <c r="B111" s="27"/>
      <c r="C111" s="11" t="s">
        <v>14</v>
      </c>
      <c r="D111" s="11" t="s">
        <v>14</v>
      </c>
      <c r="E111" s="27" t="s">
        <v>61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31" t="n">
        <v>0</v>
      </c>
      <c r="L111" s="31" t="n">
        <v>0</v>
      </c>
      <c r="M111" s="31"/>
      <c r="N111" s="31" t="n">
        <v>0</v>
      </c>
    </row>
    <row r="112" customFormat="false" ht="13.7" hidden="true" customHeight="true" outlineLevel="0" collapsed="false">
      <c r="A112" s="27" t="s">
        <v>83</v>
      </c>
      <c r="B112" s="27" t="s">
        <v>84</v>
      </c>
      <c r="C112" s="11" t="s">
        <v>14</v>
      </c>
      <c r="D112" s="11" t="s">
        <v>85</v>
      </c>
      <c r="E112" s="27" t="s">
        <v>16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28" t="n">
        <v>0</v>
      </c>
      <c r="L112" s="28" t="n">
        <v>0</v>
      </c>
      <c r="M112" s="28"/>
      <c r="N112" s="28" t="n">
        <v>0</v>
      </c>
    </row>
    <row r="113" customFormat="false" ht="13.7" hidden="true" customHeight="true" outlineLevel="0" collapsed="false">
      <c r="A113" s="27"/>
      <c r="B113" s="27"/>
      <c r="C113" s="11" t="s">
        <v>14</v>
      </c>
      <c r="D113" s="11" t="s">
        <v>14</v>
      </c>
      <c r="E113" s="27" t="s">
        <v>17</v>
      </c>
      <c r="F113" s="28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31" t="n">
        <v>0</v>
      </c>
      <c r="L113" s="31" t="n">
        <v>0</v>
      </c>
      <c r="M113" s="31"/>
      <c r="N113" s="31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18</v>
      </c>
      <c r="F114" s="28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28" t="n">
        <v>0</v>
      </c>
      <c r="L114" s="28" t="n">
        <v>0</v>
      </c>
      <c r="M114" s="28"/>
      <c r="N114" s="28" t="n">
        <v>0</v>
      </c>
    </row>
    <row r="115" customFormat="false" ht="13.7" hidden="true" customHeight="true" outlineLevel="0" collapsed="false">
      <c r="A115" s="27"/>
      <c r="B115" s="27"/>
      <c r="C115" s="11" t="s">
        <v>14</v>
      </c>
      <c r="D115" s="11" t="s">
        <v>14</v>
      </c>
      <c r="E115" s="27" t="s">
        <v>86</v>
      </c>
      <c r="F115" s="28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 t="s">
        <v>87</v>
      </c>
      <c r="B116" s="27" t="s">
        <v>88</v>
      </c>
      <c r="C116" s="11" t="s">
        <v>14</v>
      </c>
      <c r="D116" s="11" t="s">
        <v>89</v>
      </c>
      <c r="E116" s="27" t="s">
        <v>16</v>
      </c>
      <c r="F116" s="31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customFormat="false" ht="13.7" hidden="true" customHeight="true" outlineLevel="0" collapsed="false">
      <c r="A117" s="27"/>
      <c r="B117" s="27"/>
      <c r="C117" s="11" t="s">
        <v>14</v>
      </c>
      <c r="D117" s="11" t="s">
        <v>14</v>
      </c>
      <c r="E117" s="27" t="s">
        <v>17</v>
      </c>
      <c r="F117" s="31" t="n">
        <v>0</v>
      </c>
      <c r="G117" s="29" t="n">
        <v>0</v>
      </c>
      <c r="H117" s="29" t="n">
        <v>0</v>
      </c>
      <c r="I117" s="29" t="n">
        <v>0</v>
      </c>
      <c r="J117" s="28" t="n">
        <v>0</v>
      </c>
      <c r="K117" s="31" t="n">
        <v>0</v>
      </c>
      <c r="L117" s="31" t="n">
        <v>0</v>
      </c>
      <c r="M117" s="31"/>
      <c r="N117" s="31" t="n">
        <v>0</v>
      </c>
    </row>
    <row r="118" customFormat="false" ht="13.7" hidden="true" customHeight="true" outlineLevel="0" collapsed="false">
      <c r="A118" s="27"/>
      <c r="B118" s="27"/>
      <c r="C118" s="11" t="s">
        <v>14</v>
      </c>
      <c r="D118" s="11" t="s">
        <v>14</v>
      </c>
      <c r="E118" s="27" t="s">
        <v>18</v>
      </c>
      <c r="F118" s="31" t="n">
        <v>0</v>
      </c>
      <c r="G118" s="29" t="n">
        <v>0</v>
      </c>
      <c r="H118" s="29" t="n">
        <v>0</v>
      </c>
      <c r="I118" s="29" t="n">
        <v>0</v>
      </c>
      <c r="J118" s="28" t="n">
        <v>0</v>
      </c>
      <c r="K118" s="31" t="n">
        <v>0</v>
      </c>
      <c r="L118" s="31" t="n">
        <v>0</v>
      </c>
      <c r="M118" s="31"/>
      <c r="N118" s="31" t="n">
        <v>0</v>
      </c>
    </row>
    <row r="119" customFormat="false" ht="13.7" hidden="true" customHeight="true" outlineLevel="0" collapsed="false">
      <c r="A119" s="27"/>
      <c r="B119" s="27"/>
      <c r="C119" s="11" t="s">
        <v>14</v>
      </c>
      <c r="D119" s="11" t="s">
        <v>14</v>
      </c>
      <c r="E119" s="27" t="s">
        <v>61</v>
      </c>
      <c r="F119" s="28" t="n">
        <v>0</v>
      </c>
      <c r="G119" s="29" t="n">
        <v>0</v>
      </c>
      <c r="H119" s="29" t="n">
        <v>0</v>
      </c>
      <c r="I119" s="29" t="n">
        <v>0</v>
      </c>
      <c r="J119" s="28" t="n">
        <v>0</v>
      </c>
      <c r="K119" s="31" t="n">
        <v>0</v>
      </c>
      <c r="L119" s="31" t="n">
        <v>0</v>
      </c>
      <c r="M119" s="31"/>
      <c r="N119" s="31" t="n">
        <v>0</v>
      </c>
    </row>
    <row r="120" s="45" customFormat="true" ht="14.25" hidden="false" customHeight="true" outlineLevel="0" collapsed="false">
      <c r="A120" s="41" t="s">
        <v>58</v>
      </c>
      <c r="B120" s="41" t="s">
        <v>90</v>
      </c>
      <c r="C120" s="42" t="s">
        <v>14</v>
      </c>
      <c r="D120" s="42" t="s">
        <v>91</v>
      </c>
      <c r="E120" s="41" t="s">
        <v>16</v>
      </c>
      <c r="F120" s="43" t="n">
        <f aca="false">SUM(F121:F124)</f>
        <v>7358.9</v>
      </c>
      <c r="G120" s="22" t="n">
        <f aca="false">SUM(G121:G124)</f>
        <v>7731.7</v>
      </c>
      <c r="H120" s="22" t="n">
        <f aca="false">SUM(H121:H124)</f>
        <v>7758.4</v>
      </c>
      <c r="I120" s="22" t="n">
        <f aca="false">SUM(I121:I124)</f>
        <v>7758.4</v>
      </c>
      <c r="J120" s="43" t="n">
        <f aca="false">SUM(J121:J124)</f>
        <v>7758.4</v>
      </c>
      <c r="K120" s="43" t="n">
        <f aca="false">SUM(K121:K124)</f>
        <v>7758.4</v>
      </c>
      <c r="L120" s="43" t="n">
        <f aca="false">SUM(L121:L124)</f>
        <v>7758.4</v>
      </c>
      <c r="M120" s="43" t="n">
        <f aca="false">SUM(M121:M124)</f>
        <v>7758.4</v>
      </c>
      <c r="N120" s="43" t="n">
        <f aca="false">SUM(N121:N124)</f>
        <v>38792</v>
      </c>
    </row>
    <row r="121" s="45" customFormat="true" ht="14.25" hidden="false" customHeight="true" outlineLevel="0" collapsed="false">
      <c r="A121" s="41"/>
      <c r="B121" s="41"/>
      <c r="C121" s="42" t="s">
        <v>14</v>
      </c>
      <c r="D121" s="42" t="s">
        <v>14</v>
      </c>
      <c r="E121" s="41" t="s">
        <v>17</v>
      </c>
      <c r="F121" s="43" t="n">
        <v>0</v>
      </c>
      <c r="G121" s="22" t="n">
        <v>0</v>
      </c>
      <c r="H121" s="22" t="n">
        <v>0</v>
      </c>
      <c r="I121" s="22" t="n">
        <v>0</v>
      </c>
      <c r="J121" s="44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</row>
    <row r="122" s="45" customFormat="true" ht="14.25" hidden="false" customHeight="true" outlineLevel="0" collapsed="false">
      <c r="A122" s="41"/>
      <c r="B122" s="41"/>
      <c r="C122" s="42" t="s">
        <v>14</v>
      </c>
      <c r="D122" s="42" t="s">
        <v>14</v>
      </c>
      <c r="E122" s="41" t="s">
        <v>18</v>
      </c>
      <c r="F122" s="43" t="n">
        <v>0</v>
      </c>
      <c r="G122" s="22" t="n">
        <v>0</v>
      </c>
      <c r="H122" s="22" t="n">
        <v>0</v>
      </c>
      <c r="I122" s="22" t="n">
        <v>0</v>
      </c>
      <c r="J122" s="44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</row>
    <row r="123" s="45" customFormat="true" ht="14.25" hidden="false" customHeight="true" outlineLevel="0" collapsed="false">
      <c r="A123" s="41"/>
      <c r="B123" s="41"/>
      <c r="C123" s="42" t="n">
        <v>903</v>
      </c>
      <c r="D123" s="42" t="s">
        <v>92</v>
      </c>
      <c r="E123" s="47" t="s">
        <v>19</v>
      </c>
      <c r="F123" s="43" t="n">
        <v>0</v>
      </c>
      <c r="G123" s="22" t="n">
        <v>0</v>
      </c>
      <c r="H123" s="22" t="n">
        <v>0</v>
      </c>
      <c r="I123" s="22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</row>
    <row r="124" s="45" customFormat="true" ht="36.75" hidden="false" customHeight="true" outlineLevel="0" collapsed="false">
      <c r="A124" s="41"/>
      <c r="B124" s="41"/>
      <c r="C124" s="42" t="n">
        <v>992</v>
      </c>
      <c r="D124" s="42" t="s">
        <v>92</v>
      </c>
      <c r="E124" s="47"/>
      <c r="F124" s="43" t="n">
        <v>7358.9</v>
      </c>
      <c r="G124" s="22" t="n">
        <v>7731.7</v>
      </c>
      <c r="H124" s="22" t="n">
        <v>7758.4</v>
      </c>
      <c r="I124" s="22" t="n">
        <v>7758.4</v>
      </c>
      <c r="J124" s="43" t="n">
        <v>7758.4</v>
      </c>
      <c r="K124" s="43" t="n">
        <v>7758.4</v>
      </c>
      <c r="L124" s="43" t="n">
        <v>7758.4</v>
      </c>
      <c r="M124" s="43" t="n">
        <v>7758.4</v>
      </c>
      <c r="N124" s="43" t="n">
        <f aca="false">M124*5</f>
        <v>38792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2"/>
    <mergeCell ref="B37:B42"/>
    <mergeCell ref="E40:E42"/>
    <mergeCell ref="A43:A71"/>
    <mergeCell ref="B43:B71"/>
    <mergeCell ref="E44:E49"/>
    <mergeCell ref="E50:E64"/>
    <mergeCell ref="E65:E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4"/>
    <mergeCell ref="B120:B124"/>
    <mergeCell ref="E123:E124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4-05-27T12:32:16Z</cp:lastPrinted>
  <dcterms:modified xsi:type="dcterms:W3CDTF">2024-10-02T10:31:17Z</dcterms:modified>
  <cp:revision>0</cp:revision>
  <dc:subject/>
  <dc:title/>
</cp:coreProperties>
</file>