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ноябр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ноябр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ноябр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ноябрь 2024 года.</t>
  </si>
  <si>
    <t xml:space="preserve">ВСЕГО</t>
  </si>
  <si>
    <t xml:space="preserve">Платные услуги населению за январь-ноябр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ноябр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ноябр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ноябр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12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декабр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ноябр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ноябр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90" zoomScalePageLayoutView="98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60</v>
      </c>
      <c r="E9" s="11" t="n">
        <v>112</v>
      </c>
      <c r="F9" s="12" t="n">
        <f aca="false">E9-D9</f>
        <v>-48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01</v>
      </c>
      <c r="E10" s="13" t="n">
        <v>447</v>
      </c>
      <c r="F10" s="12" t="n">
        <f aca="false">E10-D10</f>
        <v>46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11</v>
      </c>
      <c r="E11" s="11" t="n">
        <v>65</v>
      </c>
      <c r="F11" s="12" t="n">
        <f aca="false">E11-D11</f>
        <v>-46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74</v>
      </c>
      <c r="E12" s="11" t="n">
        <v>52</v>
      </c>
      <c r="F12" s="12" t="n">
        <f aca="false">E12-D12</f>
        <v>-22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5748348.4</v>
      </c>
      <c r="E15" s="21" t="n">
        <f aca="false">E17+E24</f>
        <v>8094402.33</v>
      </c>
      <c r="F15" s="22" t="n">
        <f aca="false">E15/D15*100</f>
        <v>140.812660728776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522550</v>
      </c>
      <c r="E17" s="21" t="n">
        <f aca="false">SUM(E18:E23)</f>
        <v>2099472.98</v>
      </c>
      <c r="F17" s="22" t="n">
        <f aca="false">E17/D17*100</f>
        <v>137.891890578306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36726</v>
      </c>
      <c r="E18" s="28" t="n">
        <v>173421</v>
      </c>
      <c r="F18" s="22" t="n">
        <f aca="false">E18/D18*100</f>
        <v>126.838348229305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32860</v>
      </c>
      <c r="E19" s="28" t="n">
        <v>43390.98</v>
      </c>
      <c r="F19" s="22" t="n">
        <f aca="false">E19/D19*100</f>
        <v>132.048021911138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65007</v>
      </c>
      <c r="E20" s="28" t="n">
        <v>91883</v>
      </c>
      <c r="F20" s="22" t="n">
        <f aca="false">E20/D20*100</f>
        <v>141.343239958774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18304</v>
      </c>
      <c r="E21" s="28" t="n">
        <v>180704</v>
      </c>
      <c r="F21" s="22" t="n">
        <f aca="false">E21/D21*100</f>
        <v>152.745469299432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007020</v>
      </c>
      <c r="E22" s="28" t="n">
        <v>1405960</v>
      </c>
      <c r="F22" s="22" t="n">
        <f aca="false">E22/D22*100</f>
        <v>139.615896407221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62633</v>
      </c>
      <c r="E23" s="28" t="n">
        <v>204114</v>
      </c>
      <c r="F23" s="22" t="n">
        <f aca="false">E23/D23*100</f>
        <v>125.505893637823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4225798.4</v>
      </c>
      <c r="E24" s="21" t="n">
        <f aca="false">SUM(E25:E35)</f>
        <v>5994929.35</v>
      </c>
      <c r="F24" s="22" t="n">
        <f aca="false">E24/D24*100</f>
        <v>141.865010645089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54013.9</v>
      </c>
      <c r="E25" s="31" t="n">
        <v>165942.4</v>
      </c>
      <c r="F25" s="22" t="n">
        <f aca="false">E25/D25*100</f>
        <v>107.745080151856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3256264</v>
      </c>
      <c r="E26" s="32" t="n">
        <v>4833505</v>
      </c>
      <c r="F26" s="22" t="n">
        <f aca="false">E26/D26*100</f>
        <v>148.437135318267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56367</v>
      </c>
      <c r="E27" s="32" t="n">
        <v>62808.4</v>
      </c>
      <c r="F27" s="22" t="n">
        <f aca="false">E27/D27*100</f>
        <v>111.427608352405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6374.2</v>
      </c>
      <c r="E28" s="32" t="n">
        <v>30497.75</v>
      </c>
      <c r="F28" s="22" t="n">
        <f aca="false">E28/D28*100</f>
        <v>115.634787026716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54521.6</v>
      </c>
      <c r="E29" s="32" t="n">
        <v>57747</v>
      </c>
      <c r="F29" s="22" t="n">
        <f aca="false">E29/D29*100</f>
        <v>105.91582051884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59175</v>
      </c>
      <c r="E30" s="35" t="n">
        <v>61215.2</v>
      </c>
      <c r="F30" s="22" t="n">
        <f aca="false">E30/D30*100</f>
        <v>103.447739754964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58263</v>
      </c>
      <c r="E31" s="32" t="n">
        <v>57216.1</v>
      </c>
      <c r="F31" s="22" t="n">
        <f aca="false">E31/D31*100</f>
        <v>98.2031477953418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26316.4</v>
      </c>
      <c r="E32" s="32" t="n">
        <v>50521</v>
      </c>
      <c r="F32" s="22" t="n">
        <f aca="false">E32/D32*100</f>
        <v>191.975346171969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220573.3</v>
      </c>
      <c r="E33" s="32" t="n">
        <v>249354.6</v>
      </c>
      <c r="F33" s="22" t="n">
        <f aca="false">E33/D33*100</f>
        <v>113.048406130751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202033</v>
      </c>
      <c r="E34" s="32" t="n">
        <v>292181</v>
      </c>
      <c r="F34" s="22" t="n">
        <f aca="false">E34/D34*100</f>
        <v>144.620433295551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111897</v>
      </c>
      <c r="E35" s="32" t="n">
        <v>133940.9</v>
      </c>
      <c r="F35" s="22" t="n">
        <f aca="false">E35/D35*100</f>
        <v>119.700170692691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249765.3</v>
      </c>
      <c r="E38" s="24" t="n">
        <v>357994.3</v>
      </c>
      <c r="F38" s="24" t="n">
        <f aca="false">E38/D38*100</f>
        <v>143.332280344788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122596.3</v>
      </c>
      <c r="E41" s="24" t="n">
        <f aca="false">E42+E43+E44+E45+E46+E47</f>
        <v>129062.5</v>
      </c>
      <c r="F41" s="22" t="n">
        <f aca="false">E41/D41*100</f>
        <v>105.274384300342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10722.5</v>
      </c>
      <c r="E42" s="32" t="n">
        <v>11284</v>
      </c>
      <c r="F42" s="22" t="n">
        <f aca="false">E42/D42*100</f>
        <v>105.23665190021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18096.8</v>
      </c>
      <c r="E43" s="32" t="n">
        <v>21749</v>
      </c>
      <c r="F43" s="22" t="n">
        <f aca="false">E43/D43*100</f>
        <v>120.181468546925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6487.5</v>
      </c>
      <c r="E44" s="32" t="n">
        <v>6775.5</v>
      </c>
      <c r="F44" s="22" t="n">
        <f aca="false">E44/D44*100</f>
        <v>104.439306358382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2581</v>
      </c>
      <c r="E45" s="32" t="n">
        <v>2619</v>
      </c>
      <c r="F45" s="22" t="n">
        <f aca="false">E45/D45*100</f>
        <v>101.472297559086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21493.5</v>
      </c>
      <c r="E46" s="32" t="n">
        <v>21470</v>
      </c>
      <c r="F46" s="22" t="n">
        <f aca="false">E46/D46*100</f>
        <v>99.8906646195361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63215</v>
      </c>
      <c r="E47" s="32" t="n">
        <v>65165</v>
      </c>
      <c r="F47" s="22" t="n">
        <f aca="false">E47/D47*100</f>
        <v>103.084710907221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1236118.3</v>
      </c>
      <c r="E50" s="21" t="n">
        <f aca="false">E51+E52+E53</f>
        <v>1369471.3</v>
      </c>
      <c r="F50" s="22" t="n">
        <f aca="false">E50/D50*100</f>
        <v>110.788045124807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342032</v>
      </c>
      <c r="E51" s="32" t="n">
        <v>376215</v>
      </c>
      <c r="F51" s="22" t="n">
        <f aca="false">E51/D51*100</f>
        <v>109.994094119848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859250</v>
      </c>
      <c r="E52" s="32" t="n">
        <v>958470</v>
      </c>
      <c r="F52" s="22" t="n">
        <f aca="false">E52/D52*100</f>
        <v>111.547279604306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34836.3</v>
      </c>
      <c r="E53" s="32" t="n">
        <v>34786.3</v>
      </c>
      <c r="F53" s="22" t="n">
        <f aca="false">E53/D53*100</f>
        <v>99.8564715540973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155277.8</v>
      </c>
      <c r="E56" s="24" t="n">
        <f aca="false">E57+E58+E59</f>
        <v>200006.9</v>
      </c>
      <c r="F56" s="22" t="n">
        <f aca="false">E56/D56*100</f>
        <v>128.805856342632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54233</v>
      </c>
      <c r="E57" s="32" t="n">
        <v>73652</v>
      </c>
      <c r="F57" s="22" t="n">
        <f aca="false">E57/D57*100</f>
        <v>135.806612210278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99894.1</v>
      </c>
      <c r="E58" s="32" t="n">
        <v>124243</v>
      </c>
      <c r="F58" s="22" t="n">
        <f aca="false">E58/D58*100</f>
        <v>124.374712820877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1150.7</v>
      </c>
      <c r="E59" s="32" t="n">
        <v>2111.9</v>
      </c>
      <c r="F59" s="22" t="n">
        <f aca="false">E59/D59*100</f>
        <v>183.531763274529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3197.6</v>
      </c>
      <c r="E62" s="24" t="n">
        <v>2701.4</v>
      </c>
      <c r="F62" s="22" t="n">
        <f aca="false">E62/D62*100</f>
        <v>84.4821115836878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1452.7</v>
      </c>
      <c r="E63" s="32" t="n">
        <v>1023.2</v>
      </c>
      <c r="F63" s="22" t="n">
        <f aca="false">E63/D63*100</f>
        <v>70.434363598816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1691.9</v>
      </c>
      <c r="E64" s="32" t="n">
        <v>1634</v>
      </c>
      <c r="F64" s="22" t="n">
        <f aca="false">E64/D64*100</f>
        <v>96.5778119274189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53</v>
      </c>
      <c r="E65" s="32" t="n">
        <v>44.2</v>
      </c>
      <c r="F65" s="22" t="n">
        <f aca="false">E65/D65*100</f>
        <v>83.3962264150944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34796.3</v>
      </c>
      <c r="E66" s="24" t="n">
        <v>37937.3</v>
      </c>
      <c r="F66" s="22" t="n">
        <f aca="false">E66/D66*100</f>
        <v>109.026821817262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12282.5</v>
      </c>
      <c r="E67" s="32" t="n">
        <v>16392.4</v>
      </c>
      <c r="F67" s="22" t="n">
        <f aca="false">E67/D67*100</f>
        <v>133.461428862202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22105.5</v>
      </c>
      <c r="E68" s="32" t="n">
        <v>21125</v>
      </c>
      <c r="F68" s="22" t="n">
        <f aca="false">E68/D68*100</f>
        <v>95.5644522856303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408.3</v>
      </c>
      <c r="E69" s="32" t="n">
        <v>420</v>
      </c>
      <c r="F69" s="22" t="n">
        <f aca="false">E69/D69*100</f>
        <v>102.865540044085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5218</v>
      </c>
      <c r="E70" s="46" t="n">
        <f aca="false">E66/E104*1000</f>
        <v>5844.60021568325</v>
      </c>
      <c r="F70" s="22" t="n">
        <f aca="false">E70/D70*100</f>
        <v>112.008436483006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6621</v>
      </c>
      <c r="E71" s="47" t="n">
        <v>7343</v>
      </c>
      <c r="F71" s="22" t="n">
        <f aca="false">E71/D71*100</f>
        <v>110.904697175653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193345.2</v>
      </c>
      <c r="E72" s="24" t="n">
        <v>251189.4</v>
      </c>
      <c r="F72" s="22" t="n">
        <f aca="false">E72/D72*100</f>
        <v>129.917577472831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181259.5</v>
      </c>
      <c r="E73" s="32" t="n">
        <v>239447.1</v>
      </c>
      <c r="F73" s="22" t="n">
        <f aca="false">E73/D73*100</f>
        <v>132.101820870079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7902.8</v>
      </c>
      <c r="E74" s="32" t="n">
        <v>7900</v>
      </c>
      <c r="F74" s="22" t="n">
        <f aca="false">E74/D74*100</f>
        <v>99.9645695196639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4182.9</v>
      </c>
      <c r="E75" s="32" t="n">
        <v>3842.3</v>
      </c>
      <c r="F75" s="22" t="n">
        <f aca="false">E75/D75*100</f>
        <v>91.8573238662172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625</v>
      </c>
      <c r="E76" s="24" t="n">
        <v>619</v>
      </c>
      <c r="F76" s="22" t="n">
        <f aca="false">E76/D76*100</f>
        <v>99.04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8</v>
      </c>
      <c r="E77" s="24" t="n">
        <v>405</v>
      </c>
      <c r="F77" s="22" t="n">
        <f aca="false">E77/D77*100</f>
        <v>99.2647058823529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1958</v>
      </c>
      <c r="E78" s="21" t="n">
        <v>2185</v>
      </c>
      <c r="F78" s="22" t="n">
        <f aca="false">E78/D78*100</f>
        <v>111.593462717058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479</v>
      </c>
      <c r="E79" s="21" t="n">
        <v>2583</v>
      </c>
      <c r="F79" s="22" t="n">
        <f aca="false">E79/D79*100</f>
        <v>539.248434237996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295.67</v>
      </c>
      <c r="E80" s="21" t="n">
        <v>309.46</v>
      </c>
      <c r="F80" s="22" t="n">
        <f aca="false">E80/D80*100</f>
        <v>104.663983495113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14348</v>
      </c>
      <c r="E83" s="24" t="n">
        <v>15353.3</v>
      </c>
      <c r="F83" s="22" t="n">
        <f aca="false">E83/D83*100</f>
        <v>107.00655143574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7227</v>
      </c>
      <c r="E84" s="53" t="n">
        <v>6668</v>
      </c>
      <c r="F84" s="22" t="n">
        <f aca="false">E84/D84*100</f>
        <v>92.2651169226512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424000</v>
      </c>
      <c r="E85" s="54" t="n">
        <v>421358.9</v>
      </c>
      <c r="F85" s="22" t="n">
        <f aca="false">E85/D85*100</f>
        <v>99.3770990566038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228610</v>
      </c>
      <c r="E86" s="55" t="n">
        <v>217361.5</v>
      </c>
      <c r="F86" s="22" t="n">
        <f aca="false">E86/D86*100</f>
        <v>95.0796115655483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29.6</v>
      </c>
      <c r="E87" s="56" t="n">
        <v>27.4</v>
      </c>
      <c r="F87" s="22" t="n">
        <f aca="false">E87/D87*100</f>
        <v>92.5675675675676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31.6</v>
      </c>
      <c r="E88" s="55" t="n">
        <v>32.6</v>
      </c>
      <c r="F88" s="22" t="n">
        <f aca="false">E88/D88*100</f>
        <v>103.164556962025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733</v>
      </c>
      <c r="E89" s="57" t="n">
        <v>301</v>
      </c>
      <c r="F89" s="22" t="n">
        <f aca="false">E89/D89*100</f>
        <v>41.0641200545703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6350</v>
      </c>
      <c r="E90" s="55" t="n">
        <v>2970</v>
      </c>
      <c r="F90" s="22" t="n">
        <f aca="false">E90/D90*100</f>
        <v>46.7716535433071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8.7</v>
      </c>
      <c r="E91" s="55" t="n">
        <v>9.8</v>
      </c>
      <c r="F91" s="22" t="n">
        <f aca="false">E91/D91*100</f>
        <v>112.64367816092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275</v>
      </c>
      <c r="E92" s="57" t="n">
        <v>303.5</v>
      </c>
      <c r="F92" s="22" t="n">
        <f aca="false">E92/D92*100</f>
        <v>110.363636363636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53900</v>
      </c>
      <c r="E93" s="58" t="n">
        <v>72495</v>
      </c>
      <c r="F93" s="22" t="n">
        <f aca="false">E93/D93*100</f>
        <v>134.499072356215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196</v>
      </c>
      <c r="E94" s="55" t="n">
        <v>238.9</v>
      </c>
      <c r="F94" s="22" t="n">
        <f aca="false">E94/D94*100</f>
        <v>121.887755102041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44</v>
      </c>
      <c r="E95" s="57" t="n">
        <v>105.5</v>
      </c>
      <c r="F95" s="22" t="n">
        <f aca="false">E95/D95*100</f>
        <v>239.772727272727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14900</v>
      </c>
      <c r="E96" s="55" t="n">
        <v>47900.8</v>
      </c>
      <c r="F96" s="22" t="n">
        <f aca="false">E96/D96*100</f>
        <v>321.481879194631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338.6</v>
      </c>
      <c r="E97" s="55" t="n">
        <v>454</v>
      </c>
      <c r="F97" s="22" t="n">
        <f aca="false">E97/D97*100</f>
        <v>134.081512108683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4265</v>
      </c>
      <c r="E100" s="21" t="n">
        <v>11268</v>
      </c>
      <c r="F100" s="22" t="n">
        <f aca="false">E100/D100*100</f>
        <v>78.9905362776025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5055</v>
      </c>
      <c r="E101" s="60" t="n">
        <v>5541</v>
      </c>
      <c r="F101" s="22" t="n">
        <f aca="false">E101/D101*100</f>
        <v>109.614243323442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9020</v>
      </c>
      <c r="E102" s="60" t="n">
        <v>5535</v>
      </c>
      <c r="F102" s="22" t="n">
        <f aca="false">E102/D102*100</f>
        <v>61.3636363636364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90</v>
      </c>
      <c r="E103" s="60" t="n">
        <v>192</v>
      </c>
      <c r="F103" s="22" t="n">
        <f aca="false">E103/D103*100</f>
        <v>101.052631578947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7278</v>
      </c>
      <c r="E104" s="9" t="n">
        <v>6491</v>
      </c>
      <c r="F104" s="22" t="n">
        <f aca="false">E104/D104*100</f>
        <v>89.1865897224512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2052</v>
      </c>
      <c r="E105" s="60" t="n">
        <v>2449</v>
      </c>
      <c r="F105" s="22" t="n">
        <f aca="false">E105/D105*100</f>
        <v>119.346978557505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5152</v>
      </c>
      <c r="E106" s="60" t="n">
        <v>3960</v>
      </c>
      <c r="F106" s="22" t="n">
        <f aca="false">E106/D106*100</f>
        <v>76.8633540372671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74</v>
      </c>
      <c r="E107" s="60" t="n">
        <v>82</v>
      </c>
      <c r="F107" s="22" t="n">
        <f aca="false">E107/D107*100</f>
        <v>110.810810810811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530</v>
      </c>
      <c r="E108" s="9" t="n">
        <v>2077</v>
      </c>
      <c r="F108" s="22" t="n">
        <f aca="false">E108/D108*100</f>
        <v>391.88679245283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159</v>
      </c>
      <c r="E109" s="47" t="n">
        <v>1861</v>
      </c>
      <c r="F109" s="22" t="n">
        <f aca="false">E109/D109*100</f>
        <v>1170.44025157233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63</v>
      </c>
      <c r="E110" s="47" t="n">
        <v>46</v>
      </c>
      <c r="F110" s="22" t="n">
        <f aca="false">E110/D110*100</f>
        <v>73.015873015873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308</v>
      </c>
      <c r="E111" s="47" t="n">
        <v>170</v>
      </c>
      <c r="F111" s="22" t="n">
        <f aca="false">E111/D111*100</f>
        <v>55.1948051948052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1012.257</v>
      </c>
      <c r="E112" s="21" t="n">
        <v>1307.101</v>
      </c>
      <c r="F112" s="22" t="n">
        <f aca="false">E112/D112*100</f>
        <v>129.127385634281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941.576</v>
      </c>
      <c r="E113" s="32" t="n">
        <v>1242.382</v>
      </c>
      <c r="F113" s="22" t="n">
        <f aca="false">E113/D113*100</f>
        <v>131.947075966252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50.58</v>
      </c>
      <c r="E114" s="32" t="n">
        <v>44.52</v>
      </c>
      <c r="F114" s="22" t="n">
        <f aca="false">E114/D114*100</f>
        <v>88.0189798339265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0.101</v>
      </c>
      <c r="E115" s="32" t="n">
        <v>20.199</v>
      </c>
      <c r="F115" s="22" t="n">
        <f aca="false">E115/D115*100</f>
        <v>100.487537933436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7</v>
      </c>
      <c r="E116" s="21" t="n">
        <v>21</v>
      </c>
      <c r="F116" s="22" t="n">
        <f aca="false">E116/D116*100</f>
        <v>123.529411764706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1</v>
      </c>
      <c r="E117" s="47" t="n">
        <v>1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13</v>
      </c>
      <c r="E118" s="47" t="n">
        <v>17</v>
      </c>
      <c r="F118" s="22" t="n">
        <f aca="false">E118/D118*100</f>
        <v>130.769230769231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950</v>
      </c>
      <c r="E120" s="21" t="n">
        <v>8449</v>
      </c>
      <c r="F120" s="22" t="n">
        <f aca="false">E120/D120*100</f>
        <v>77.1598173515982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352</v>
      </c>
      <c r="E121" s="60" t="n">
        <v>334</v>
      </c>
      <c r="F121" s="22" t="n">
        <f aca="false">E121/D121*100</f>
        <v>94.8863636363636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10020</v>
      </c>
      <c r="E122" s="60" t="n">
        <v>7580</v>
      </c>
      <c r="F122" s="22" t="n">
        <f aca="false">E122/D122*100</f>
        <v>75.6487025948104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78</v>
      </c>
      <c r="E123" s="60" t="n">
        <v>535</v>
      </c>
      <c r="F123" s="22" t="n">
        <f aca="false">E123/D123*100</f>
        <v>92.560553633218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489588.8</v>
      </c>
      <c r="E126" s="9" t="n">
        <v>828114.3</v>
      </c>
      <c r="F126" s="64" t="n">
        <f aca="false">E126/D126*100</f>
        <v>169.144861973967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21306</v>
      </c>
      <c r="E134" s="47" t="n">
        <v>22111</v>
      </c>
      <c r="F134" s="67" t="n">
        <f aca="false">E134/D134*100</f>
        <v>103.778278419225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21306</v>
      </c>
      <c r="E135" s="47" t="n">
        <v>22111</v>
      </c>
      <c r="F135" s="67" t="n">
        <f aca="false">E135/D135*100</f>
        <v>103.778278419225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42</v>
      </c>
      <c r="E138" s="35" t="n">
        <v>29</v>
      </c>
      <c r="F138" s="72" t="n">
        <f aca="false">E138-D138</f>
        <v>-13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25</v>
      </c>
      <c r="E139" s="35" t="n">
        <v>0.17</v>
      </c>
      <c r="F139" s="73" t="n">
        <f aca="false">E139-D139</f>
        <v>-0.08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12-13T06:16:07Z</cp:lastPrinted>
  <dcterms:modified xsi:type="dcterms:W3CDTF">2025-01-17T05:28:29Z</dcterms:modified>
  <cp:revision>0</cp:revision>
  <dc:subject/>
  <dc:title/>
</cp:coreProperties>
</file>