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t xml:space="preserve">Сводная информация</t>
  </si>
  <si>
    <t xml:space="preserve">по предоставлению молодым семьям социальных выплат на приобретение (строительство) жилья в рамках мероприятия по обеспечению жильем молодых семей</t>
  </si>
  <si>
    <t xml:space="preserve">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(руб.)</t>
  </si>
  <si>
    <t xml:space="preserve">Наименование муниципального образования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2025 г. (план) ожидается</t>
  </si>
  <si>
    <t xml:space="preserve">Всего за 2020-2024 гг.</t>
  </si>
  <si>
    <t xml:space="preserve">фб</t>
  </si>
  <si>
    <t xml:space="preserve">рб</t>
  </si>
  <si>
    <t xml:space="preserve">мб</t>
  </si>
  <si>
    <t xml:space="preserve">всего</t>
  </si>
  <si>
    <t xml:space="preserve">кол-во семей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г.Алатырь</t>
  </si>
  <si>
    <t xml:space="preserve">г.Канаш</t>
  </si>
  <si>
    <t xml:space="preserve">г.Новочебоксарск</t>
  </si>
  <si>
    <t xml:space="preserve">г.Чебоксары</t>
  </si>
  <si>
    <t xml:space="preserve">г.Шумерля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5" activeCellId="0" sqref="M5"/>
    </sheetView>
  </sheetViews>
  <sheetFormatPr defaultColWidth="9.0546875" defaultRowHeight="5.65" zeroHeight="false" outlineLevelRow="0" outlineLevelCol="0"/>
  <cols>
    <col collapsed="false" customWidth="true" hidden="false" outlineLevel="0" max="1" min="1" style="0" width="16.13"/>
    <col collapsed="false" customWidth="true" hidden="false" outlineLevel="0" max="5" min="2" style="0" width="14.28"/>
    <col collapsed="false" customWidth="true" hidden="false" outlineLevel="0" max="6" min="6" style="0" width="6.85"/>
    <col collapsed="false" customWidth="true" hidden="false" outlineLevel="0" max="10" min="7" style="0" width="14.28"/>
    <col collapsed="false" customWidth="true" hidden="false" outlineLevel="0" max="11" min="11" style="0" width="6.85"/>
    <col collapsed="false" customWidth="true" hidden="false" outlineLevel="0" max="15" min="12" style="0" width="14.28"/>
    <col collapsed="false" customWidth="true" hidden="false" outlineLevel="0" max="16" min="16" style="0" width="6.85"/>
    <col collapsed="false" customWidth="true" hidden="false" outlineLevel="0" max="20" min="17" style="0" width="14.28"/>
    <col collapsed="false" customWidth="true" hidden="false" outlineLevel="0" max="21" min="21" style="0" width="6.85"/>
    <col collapsed="false" customWidth="true" hidden="false" outlineLevel="0" max="25" min="22" style="0" width="14.28"/>
    <col collapsed="false" customWidth="true" hidden="false" outlineLevel="0" max="26" min="26" style="0" width="6.85"/>
    <col collapsed="false" customWidth="true" hidden="false" outlineLevel="0" max="30" min="27" style="0" width="14.28"/>
    <col collapsed="false" customWidth="true" hidden="false" outlineLevel="0" max="31" min="31" style="0" width="6.85"/>
    <col collapsed="false" customWidth="true" hidden="false" outlineLevel="0" max="35" min="32" style="0" width="15.56"/>
    <col collapsed="false" customWidth="true" hidden="false" outlineLevel="0" max="36" min="36" style="0" width="6.85"/>
  </cols>
  <sheetData>
    <row r="1" customFormat="false" ht="18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8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8.9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7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7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18.95" hidden="false" customHeight="true" outlineLevel="0" collapsed="false">
      <c r="A7" s="4" t="s">
        <v>4</v>
      </c>
      <c r="B7" s="5" t="s">
        <v>5</v>
      </c>
      <c r="C7" s="5"/>
      <c r="D7" s="5"/>
      <c r="E7" s="5"/>
      <c r="F7" s="5"/>
      <c r="G7" s="6" t="s">
        <v>6</v>
      </c>
      <c r="H7" s="6"/>
      <c r="I7" s="6"/>
      <c r="J7" s="6"/>
      <c r="K7" s="6"/>
      <c r="L7" s="7" t="s">
        <v>7</v>
      </c>
      <c r="M7" s="7"/>
      <c r="N7" s="7"/>
      <c r="O7" s="7"/>
      <c r="P7" s="7"/>
      <c r="Q7" s="7" t="s">
        <v>8</v>
      </c>
      <c r="R7" s="7"/>
      <c r="S7" s="7"/>
      <c r="T7" s="7"/>
      <c r="U7" s="7"/>
      <c r="V7" s="8" t="s">
        <v>9</v>
      </c>
      <c r="W7" s="8"/>
      <c r="X7" s="8"/>
      <c r="Y7" s="8"/>
      <c r="Z7" s="8"/>
      <c r="AA7" s="7" t="s">
        <v>10</v>
      </c>
      <c r="AB7" s="7"/>
      <c r="AC7" s="7"/>
      <c r="AD7" s="7"/>
      <c r="AE7" s="7"/>
      <c r="AF7" s="9" t="s">
        <v>11</v>
      </c>
      <c r="AG7" s="9"/>
      <c r="AH7" s="9"/>
      <c r="AI7" s="9"/>
      <c r="AJ7" s="9"/>
    </row>
    <row r="8" customFormat="false" ht="33" hidden="false" customHeight="true" outlineLevel="0" collapsed="false">
      <c r="A8" s="4"/>
      <c r="B8" s="9" t="s">
        <v>12</v>
      </c>
      <c r="C8" s="4" t="s">
        <v>13</v>
      </c>
      <c r="D8" s="4" t="s">
        <v>14</v>
      </c>
      <c r="E8" s="4" t="s">
        <v>15</v>
      </c>
      <c r="F8" s="6" t="s">
        <v>16</v>
      </c>
      <c r="G8" s="4" t="s">
        <v>12</v>
      </c>
      <c r="H8" s="4" t="s">
        <v>13</v>
      </c>
      <c r="I8" s="4" t="s">
        <v>14</v>
      </c>
      <c r="J8" s="4" t="s">
        <v>15</v>
      </c>
      <c r="K8" s="6" t="s">
        <v>16</v>
      </c>
      <c r="L8" s="8" t="s">
        <v>12</v>
      </c>
      <c r="M8" s="4" t="s">
        <v>13</v>
      </c>
      <c r="N8" s="4" t="s">
        <v>14</v>
      </c>
      <c r="O8" s="4" t="s">
        <v>15</v>
      </c>
      <c r="P8" s="6" t="s">
        <v>16</v>
      </c>
      <c r="Q8" s="10" t="s">
        <v>12</v>
      </c>
      <c r="R8" s="11" t="s">
        <v>13</v>
      </c>
      <c r="S8" s="11" t="s">
        <v>14</v>
      </c>
      <c r="T8" s="4" t="s">
        <v>15</v>
      </c>
      <c r="U8" s="12" t="s">
        <v>16</v>
      </c>
      <c r="V8" s="10" t="s">
        <v>12</v>
      </c>
      <c r="W8" s="11" t="s">
        <v>13</v>
      </c>
      <c r="X8" s="11" t="s">
        <v>14</v>
      </c>
      <c r="Y8" s="11" t="s">
        <v>15</v>
      </c>
      <c r="Z8" s="11" t="s">
        <v>16</v>
      </c>
      <c r="AA8" s="8" t="s">
        <v>12</v>
      </c>
      <c r="AB8" s="4" t="s">
        <v>13</v>
      </c>
      <c r="AC8" s="4" t="s">
        <v>14</v>
      </c>
      <c r="AD8" s="4" t="s">
        <v>15</v>
      </c>
      <c r="AE8" s="6" t="s">
        <v>16</v>
      </c>
      <c r="AF8" s="9" t="s">
        <v>12</v>
      </c>
      <c r="AG8" s="4" t="s">
        <v>13</v>
      </c>
      <c r="AH8" s="4" t="s">
        <v>14</v>
      </c>
      <c r="AI8" s="4" t="s">
        <v>15</v>
      </c>
      <c r="AJ8" s="4" t="s">
        <v>16</v>
      </c>
    </row>
    <row r="9" customFormat="false" ht="17.1" hidden="false" customHeight="true" outlineLevel="0" collapsed="false">
      <c r="A9" s="13" t="s">
        <v>17</v>
      </c>
      <c r="B9" s="14" t="n">
        <v>2208157.7</v>
      </c>
      <c r="C9" s="15" t="n">
        <v>1499968.55</v>
      </c>
      <c r="D9" s="15" t="n">
        <v>596873.75</v>
      </c>
      <c r="E9" s="16" t="n">
        <f aca="false">B9+C9+D9</f>
        <v>4305000</v>
      </c>
      <c r="F9" s="17" t="n">
        <v>8</v>
      </c>
      <c r="G9" s="18" t="n">
        <v>5058130.17</v>
      </c>
      <c r="H9" s="16" t="n">
        <v>1483184.31</v>
      </c>
      <c r="I9" s="19" t="n">
        <v>598685.52</v>
      </c>
      <c r="J9" s="15" t="n">
        <f aca="false">G9+H9+I9</f>
        <v>7140000</v>
      </c>
      <c r="K9" s="17" t="n">
        <v>13</v>
      </c>
      <c r="L9" s="20" t="n">
        <v>1991317.75</v>
      </c>
      <c r="M9" s="16" t="n">
        <v>801843.32</v>
      </c>
      <c r="N9" s="16" t="n">
        <v>293838.93</v>
      </c>
      <c r="O9" s="21" t="n">
        <f aca="false">L9+M9+N9</f>
        <v>3087000</v>
      </c>
      <c r="P9" s="22" t="n">
        <v>5</v>
      </c>
      <c r="Q9" s="20" t="n">
        <v>3020849.85</v>
      </c>
      <c r="R9" s="16" t="n">
        <v>1591671.81</v>
      </c>
      <c r="S9" s="16" t="n">
        <v>679478.34</v>
      </c>
      <c r="T9" s="23" t="n">
        <f aca="false">Q9+R9+S9</f>
        <v>5292000</v>
      </c>
      <c r="U9" s="17" t="n">
        <v>7</v>
      </c>
      <c r="V9" s="20" t="n">
        <v>958472.93</v>
      </c>
      <c r="W9" s="16" t="n">
        <v>7741056.86</v>
      </c>
      <c r="X9" s="16" t="n">
        <v>674563.22</v>
      </c>
      <c r="Y9" s="15" t="n">
        <f aca="false">V9+W9+X9</f>
        <v>9374093.01</v>
      </c>
      <c r="Z9" s="22" t="n">
        <v>14</v>
      </c>
      <c r="AA9" s="24" t="n">
        <v>3256943.59</v>
      </c>
      <c r="AB9" s="15" t="n">
        <v>6256785.81</v>
      </c>
      <c r="AC9" s="16" t="n">
        <v>2200000</v>
      </c>
      <c r="AD9" s="15" t="n">
        <f aca="false">AA9+AB9+AC9</f>
        <v>11713729.4</v>
      </c>
      <c r="AE9" s="25" t="n">
        <v>11</v>
      </c>
      <c r="AF9" s="14" t="n">
        <f aca="false">B9+G9+L9+Q9+V9</f>
        <v>13236928.4</v>
      </c>
      <c r="AG9" s="15" t="n">
        <f aca="false">C9+H9+M9+R9+W9</f>
        <v>13117724.85</v>
      </c>
      <c r="AH9" s="15" t="n">
        <f aca="false">D9+I9+N9+S9+X9</f>
        <v>2843439.76</v>
      </c>
      <c r="AI9" s="15" t="n">
        <f aca="false">AF9+AG9+AH9</f>
        <v>29198093.01</v>
      </c>
      <c r="AJ9" s="26" t="n">
        <f aca="false">F9+K9+P9+U9++Z9</f>
        <v>47</v>
      </c>
    </row>
    <row r="10" customFormat="false" ht="17.1" hidden="false" customHeight="true" outlineLevel="0" collapsed="false">
      <c r="A10" s="13" t="s">
        <v>18</v>
      </c>
      <c r="B10" s="14" t="n">
        <v>1367872.91</v>
      </c>
      <c r="C10" s="15" t="n">
        <v>929175.64</v>
      </c>
      <c r="D10" s="15" t="n">
        <v>369741.45</v>
      </c>
      <c r="E10" s="16" t="n">
        <f aca="false">B10+C10+D10</f>
        <v>2666790</v>
      </c>
      <c r="F10" s="17" t="n">
        <v>4</v>
      </c>
      <c r="G10" s="18" t="n">
        <v>4334913.87</v>
      </c>
      <c r="H10" s="16" t="n">
        <v>1271117.2</v>
      </c>
      <c r="I10" s="19" t="n">
        <v>511898.93</v>
      </c>
      <c r="J10" s="15" t="n">
        <f aca="false">G10+H10+I10</f>
        <v>6117930</v>
      </c>
      <c r="K10" s="17" t="n">
        <v>9</v>
      </c>
      <c r="L10" s="20" t="n">
        <v>3535604.98</v>
      </c>
      <c r="M10" s="16" t="n">
        <v>1423680.99</v>
      </c>
      <c r="N10" s="16" t="n">
        <v>521714.03</v>
      </c>
      <c r="O10" s="21" t="n">
        <f aca="false">L10+M10+N10</f>
        <v>5481000</v>
      </c>
      <c r="P10" s="22" t="n">
        <v>7</v>
      </c>
      <c r="Q10" s="20" t="n">
        <v>1941974.91</v>
      </c>
      <c r="R10" s="16" t="n">
        <v>1023217.6</v>
      </c>
      <c r="S10" s="16" t="n">
        <v>436807.49</v>
      </c>
      <c r="T10" s="23" t="n">
        <f aca="false">Q10+R10+S10</f>
        <v>3402000</v>
      </c>
      <c r="U10" s="17" t="n">
        <v>4</v>
      </c>
      <c r="V10" s="20" t="n">
        <v>1565505.77</v>
      </c>
      <c r="W10" s="16" t="n">
        <v>2986008.98</v>
      </c>
      <c r="X10" s="16" t="n">
        <v>593485.25</v>
      </c>
      <c r="Y10" s="15" t="n">
        <f aca="false">V10+W10+X10</f>
        <v>5145000</v>
      </c>
      <c r="Z10" s="22" t="n">
        <v>7</v>
      </c>
      <c r="AA10" s="24" t="n">
        <v>962278.79</v>
      </c>
      <c r="AB10" s="15" t="n">
        <v>7668594.74</v>
      </c>
      <c r="AC10" s="16" t="n">
        <v>650000</v>
      </c>
      <c r="AD10" s="15" t="n">
        <f aca="false">AA10+AB10+AC10</f>
        <v>9280873.53</v>
      </c>
      <c r="AE10" s="25" t="n">
        <v>7</v>
      </c>
      <c r="AF10" s="14" t="n">
        <f aca="false">B10+G10+L10+Q10+V10</f>
        <v>12745872.44</v>
      </c>
      <c r="AG10" s="15" t="n">
        <f aca="false">C10+H10+M10+R10+W10</f>
        <v>7633200.41</v>
      </c>
      <c r="AH10" s="15" t="n">
        <f aca="false">D10+I10+N10+S10+X10</f>
        <v>2433647.15</v>
      </c>
      <c r="AI10" s="15" t="n">
        <f aca="false">AF10+AG10+AH10</f>
        <v>22812720</v>
      </c>
      <c r="AJ10" s="26" t="n">
        <f aca="false">F10+K10+P10+U10++Z10</f>
        <v>31</v>
      </c>
    </row>
    <row r="11" customFormat="false" ht="17.1" hidden="false" customHeight="true" outlineLevel="0" collapsed="false">
      <c r="A11" s="13" t="s">
        <v>19</v>
      </c>
      <c r="B11" s="14" t="n">
        <v>5734893.08</v>
      </c>
      <c r="C11" s="15" t="n">
        <v>3895627.22</v>
      </c>
      <c r="D11" s="15" t="n">
        <v>1550164.2</v>
      </c>
      <c r="E11" s="16" t="n">
        <f aca="false">B11+C11+D11</f>
        <v>11180684.5</v>
      </c>
      <c r="F11" s="17" t="n">
        <v>19</v>
      </c>
      <c r="G11" s="18" t="n">
        <v>12756901.81</v>
      </c>
      <c r="H11" s="16" t="n">
        <v>3740678.08</v>
      </c>
      <c r="I11" s="19" t="n">
        <v>1509920.11</v>
      </c>
      <c r="J11" s="15" t="n">
        <f aca="false">G11+H11+I11</f>
        <v>18007500</v>
      </c>
      <c r="K11" s="17" t="n">
        <v>30</v>
      </c>
      <c r="L11" s="20" t="n">
        <v>3337827.84</v>
      </c>
      <c r="M11" s="16" t="n">
        <v>1344042.14</v>
      </c>
      <c r="N11" s="16" t="n">
        <v>492530.02</v>
      </c>
      <c r="O11" s="21" t="n">
        <f aca="false">L11+M11+N11</f>
        <v>5174400</v>
      </c>
      <c r="P11" s="22" t="n">
        <v>9</v>
      </c>
      <c r="Q11" s="20" t="n">
        <v>2049862.4</v>
      </c>
      <c r="R11" s="16" t="n">
        <v>1080063.02</v>
      </c>
      <c r="S11" s="16" t="n">
        <v>461074.58</v>
      </c>
      <c r="T11" s="23" t="n">
        <f aca="false">Q11+R11+S11</f>
        <v>3591000</v>
      </c>
      <c r="U11" s="17" t="n">
        <v>4</v>
      </c>
      <c r="V11" s="20" t="n">
        <v>4025586.28</v>
      </c>
      <c r="W11" s="16" t="n">
        <v>9037217.17</v>
      </c>
      <c r="X11" s="16" t="n">
        <v>1982483.41</v>
      </c>
      <c r="Y11" s="15" t="n">
        <f aca="false">V11+W11+X11</f>
        <v>15045286.86</v>
      </c>
      <c r="Z11" s="22" t="n">
        <v>19</v>
      </c>
      <c r="AA11" s="24" t="n">
        <v>2960857.81</v>
      </c>
      <c r="AB11" s="15" t="n">
        <v>7634483.54</v>
      </c>
      <c r="AC11" s="16" t="n">
        <v>2000000</v>
      </c>
      <c r="AD11" s="15" t="n">
        <f aca="false">AA11+AB11+AC11</f>
        <v>12595341.35</v>
      </c>
      <c r="AE11" s="25" t="n">
        <v>11</v>
      </c>
      <c r="AF11" s="14" t="n">
        <f aca="false">B11+G11+L11+Q11+V11</f>
        <v>27905071.41</v>
      </c>
      <c r="AG11" s="15" t="n">
        <f aca="false">C11+H11+M11+R11+W11</f>
        <v>19097627.63</v>
      </c>
      <c r="AH11" s="15" t="n">
        <f aca="false">D11+I11+N11+S11+X11</f>
        <v>5996172.32</v>
      </c>
      <c r="AI11" s="15" t="n">
        <f aca="false">AF11+AG11+AH11</f>
        <v>52998871.36</v>
      </c>
      <c r="AJ11" s="26" t="n">
        <f aca="false">F11+K11+P11+U11++Z11</f>
        <v>81</v>
      </c>
    </row>
    <row r="12" customFormat="false" ht="17.1" hidden="false" customHeight="true" outlineLevel="0" collapsed="false">
      <c r="A12" s="27" t="s">
        <v>20</v>
      </c>
      <c r="B12" s="14" t="n">
        <v>8172337.83</v>
      </c>
      <c r="C12" s="15" t="n">
        <v>5551347.04</v>
      </c>
      <c r="D12" s="15" t="n">
        <v>2209015.13</v>
      </c>
      <c r="E12" s="16" t="n">
        <f aca="false">B12+C12+D12</f>
        <v>15932700</v>
      </c>
      <c r="F12" s="17" t="n">
        <v>23</v>
      </c>
      <c r="G12" s="18" t="n">
        <v>14955711.13</v>
      </c>
      <c r="H12" s="16" t="n">
        <v>4385430.08</v>
      </c>
      <c r="I12" s="19" t="n">
        <v>1734565.62</v>
      </c>
      <c r="J12" s="15" t="n">
        <f aca="false">G12+H12+I12</f>
        <v>21075706.83</v>
      </c>
      <c r="K12" s="17" t="n">
        <v>34</v>
      </c>
      <c r="L12" s="20" t="n">
        <v>18199586.29</v>
      </c>
      <c r="M12" s="16" t="n">
        <v>7328421.95</v>
      </c>
      <c r="N12" s="16" t="n">
        <v>2685531.76</v>
      </c>
      <c r="O12" s="21" t="n">
        <f aca="false">L12+M12+N12</f>
        <v>28213540</v>
      </c>
      <c r="P12" s="22" t="n">
        <v>45</v>
      </c>
      <c r="Q12" s="20" t="n">
        <v>12119361.92</v>
      </c>
      <c r="R12" s="16" t="n">
        <v>6385635.73</v>
      </c>
      <c r="S12" s="16" t="n">
        <v>2726002.35</v>
      </c>
      <c r="T12" s="23" t="n">
        <f aca="false">Q12+R12+S12</f>
        <v>21231000</v>
      </c>
      <c r="U12" s="17" t="n">
        <v>32</v>
      </c>
      <c r="V12" s="20" t="n">
        <v>7900372.81</v>
      </c>
      <c r="W12" s="16" t="n">
        <v>7441586.83</v>
      </c>
      <c r="X12" s="16" t="n">
        <v>2981891.39</v>
      </c>
      <c r="Y12" s="15" t="n">
        <f aca="false">V12+W12+X12</f>
        <v>18323851.03</v>
      </c>
      <c r="Z12" s="22" t="n">
        <v>23</v>
      </c>
      <c r="AA12" s="24" t="n">
        <v>4259490.04</v>
      </c>
      <c r="AB12" s="15" t="n">
        <v>3587268.26</v>
      </c>
      <c r="AC12" s="16" t="n">
        <v>2877200</v>
      </c>
      <c r="AD12" s="15" t="n">
        <f aca="false">AA12+AB12+AC12</f>
        <v>10723958.3</v>
      </c>
      <c r="AE12" s="25" t="n">
        <v>5</v>
      </c>
      <c r="AF12" s="14" t="n">
        <f aca="false">B12+G12+L12+Q12+V12</f>
        <v>61347369.98</v>
      </c>
      <c r="AG12" s="15" t="n">
        <f aca="false">C12+H12+M12+R12+W12</f>
        <v>31092421.63</v>
      </c>
      <c r="AH12" s="15" t="n">
        <f aca="false">D12+I12+N12+S12+X12</f>
        <v>12337006.25</v>
      </c>
      <c r="AI12" s="15" t="n">
        <f aca="false">AF12+AG12+AH12</f>
        <v>104776797.86</v>
      </c>
      <c r="AJ12" s="26" t="n">
        <f aca="false">F12+K12+P12+U12++Z12</f>
        <v>157</v>
      </c>
    </row>
    <row r="13" customFormat="false" ht="17.1" hidden="false" customHeight="true" outlineLevel="0" collapsed="false">
      <c r="A13" s="27" t="s">
        <v>21</v>
      </c>
      <c r="B13" s="14" t="n">
        <v>8557740.59</v>
      </c>
      <c r="C13" s="15" t="n">
        <v>5813145.4</v>
      </c>
      <c r="D13" s="15" t="n">
        <v>2313191.01</v>
      </c>
      <c r="E13" s="16" t="n">
        <f aca="false">B13+C13+D13</f>
        <v>16684077</v>
      </c>
      <c r="F13" s="17" t="n">
        <v>30</v>
      </c>
      <c r="G13" s="18" t="n">
        <v>11778942.23</v>
      </c>
      <c r="H13" s="16" t="n">
        <v>3453913.16</v>
      </c>
      <c r="I13" s="19" t="n">
        <v>1394167.8</v>
      </c>
      <c r="J13" s="15" t="n">
        <f aca="false">G13+H13+I13</f>
        <v>16627023.19</v>
      </c>
      <c r="K13" s="17" t="n">
        <v>27</v>
      </c>
      <c r="L13" s="20" t="n">
        <v>3926046.96</v>
      </c>
      <c r="M13" s="16" t="n">
        <v>1580900.16</v>
      </c>
      <c r="N13" s="16" t="n">
        <v>579327.67</v>
      </c>
      <c r="O13" s="21" t="n">
        <f aca="false">L13+M13+N13</f>
        <v>6086274.79</v>
      </c>
      <c r="P13" s="22" t="n">
        <v>10</v>
      </c>
      <c r="Q13" s="20" t="n">
        <v>2139768.65</v>
      </c>
      <c r="R13" s="16" t="n">
        <v>1127434.2</v>
      </c>
      <c r="S13" s="16" t="n">
        <v>481297.15</v>
      </c>
      <c r="T13" s="23" t="n">
        <f aca="false">Q13+R13+S13</f>
        <v>3748500</v>
      </c>
      <c r="U13" s="17" t="n">
        <v>4</v>
      </c>
      <c r="V13" s="20" t="n">
        <v>1826423.4</v>
      </c>
      <c r="W13" s="16" t="n">
        <v>1202726.65</v>
      </c>
      <c r="X13" s="16" t="n">
        <v>572349.95</v>
      </c>
      <c r="Y13" s="15" t="n">
        <f aca="false">V13+W13+X13</f>
        <v>3601500</v>
      </c>
      <c r="Z13" s="22" t="n">
        <v>4</v>
      </c>
      <c r="AA13" s="24" t="n">
        <v>2220643.36</v>
      </c>
      <c r="AB13" s="15" t="n">
        <v>7011087.83</v>
      </c>
      <c r="AC13" s="16" t="n">
        <v>1500000</v>
      </c>
      <c r="AD13" s="15" t="n">
        <f aca="false">AA13+AB13+AC13</f>
        <v>10731731.19</v>
      </c>
      <c r="AE13" s="25" t="n">
        <v>9</v>
      </c>
      <c r="AF13" s="14" t="n">
        <f aca="false">B13+G13+L13+Q13+V13</f>
        <v>28228921.83</v>
      </c>
      <c r="AG13" s="15" t="n">
        <f aca="false">C13+H13+M13+R13+W13</f>
        <v>13178119.57</v>
      </c>
      <c r="AH13" s="15" t="n">
        <f aca="false">D13+I13+N13+S13+X13</f>
        <v>5340333.58</v>
      </c>
      <c r="AI13" s="15" t="n">
        <f aca="false">AF13+AG13+AH13</f>
        <v>46747374.98</v>
      </c>
      <c r="AJ13" s="26" t="n">
        <f aca="false">F13+K13+P13+U13++Z13</f>
        <v>75</v>
      </c>
    </row>
    <row r="14" customFormat="false" ht="17.1" hidden="false" customHeight="true" outlineLevel="0" collapsed="false">
      <c r="A14" s="27" t="s">
        <v>22</v>
      </c>
      <c r="B14" s="14" t="n">
        <v>775548.08</v>
      </c>
      <c r="C14" s="15" t="n">
        <v>526818.22</v>
      </c>
      <c r="D14" s="15" t="n">
        <v>209633.71</v>
      </c>
      <c r="E14" s="16" t="n">
        <f aca="false">B14+C14+D14</f>
        <v>1512000.01</v>
      </c>
      <c r="F14" s="17" t="n">
        <v>2</v>
      </c>
      <c r="G14" s="18" t="n">
        <v>6105460.65</v>
      </c>
      <c r="H14" s="16" t="n">
        <v>1790290.71</v>
      </c>
      <c r="I14" s="19" t="n">
        <v>722648.64</v>
      </c>
      <c r="J14" s="15" t="n">
        <f aca="false">G14+H14+I14</f>
        <v>8618400</v>
      </c>
      <c r="K14" s="17" t="n">
        <v>12</v>
      </c>
      <c r="L14" s="20" t="n">
        <v>4892952.18</v>
      </c>
      <c r="M14" s="16" t="n">
        <v>1970243.58</v>
      </c>
      <c r="N14" s="16" t="n">
        <v>722004.24</v>
      </c>
      <c r="O14" s="21" t="n">
        <f aca="false">L14+M14+N14</f>
        <v>7585200</v>
      </c>
      <c r="P14" s="22" t="n">
        <v>9</v>
      </c>
      <c r="Q14" s="20" t="n">
        <v>3452397.62</v>
      </c>
      <c r="R14" s="16" t="n">
        <v>1819052.33</v>
      </c>
      <c r="S14" s="16" t="n">
        <v>776550.05</v>
      </c>
      <c r="T14" s="23" t="n">
        <f aca="false">Q14+R14+S14</f>
        <v>6048000</v>
      </c>
      <c r="U14" s="17" t="n">
        <v>7</v>
      </c>
      <c r="V14" s="20" t="n">
        <v>2204487.72</v>
      </c>
      <c r="W14" s="16" t="n">
        <v>8274587.56</v>
      </c>
      <c r="X14" s="16" t="n">
        <v>1049924.72</v>
      </c>
      <c r="Y14" s="15" t="n">
        <f aca="false">V14+W14+X14</f>
        <v>11529000</v>
      </c>
      <c r="Z14" s="22" t="n">
        <v>14</v>
      </c>
      <c r="AA14" s="24" t="n">
        <v>24660392.51</v>
      </c>
      <c r="AB14" s="15" t="n">
        <v>56043783.59</v>
      </c>
      <c r="AC14" s="16" t="n">
        <v>16657600</v>
      </c>
      <c r="AD14" s="15" t="n">
        <f aca="false">AA14+AB14+AC14</f>
        <v>97361776.1</v>
      </c>
      <c r="AE14" s="25" t="n">
        <v>54</v>
      </c>
      <c r="AF14" s="14" t="n">
        <f aca="false">B14+G14+L14+Q14+V14</f>
        <v>17430846.25</v>
      </c>
      <c r="AG14" s="15" t="n">
        <f aca="false">C14+H14+M14+R14+W14</f>
        <v>14380992.4</v>
      </c>
      <c r="AH14" s="15" t="n">
        <f aca="false">D14+I14+N14+S14+X14</f>
        <v>3480761.36</v>
      </c>
      <c r="AI14" s="15" t="n">
        <f aca="false">AF14+AG14+AH14</f>
        <v>35292600.01</v>
      </c>
      <c r="AJ14" s="26" t="n">
        <f aca="false">F14+K14+P14+U14++Z14</f>
        <v>44</v>
      </c>
    </row>
    <row r="15" customFormat="false" ht="17.1" hidden="false" customHeight="true" outlineLevel="0" collapsed="false">
      <c r="A15" s="27" t="s">
        <v>23</v>
      </c>
      <c r="B15" s="14" t="n">
        <v>3981146.78</v>
      </c>
      <c r="C15" s="15" t="n">
        <v>2704333.55</v>
      </c>
      <c r="D15" s="15" t="n">
        <v>1076119.67</v>
      </c>
      <c r="E15" s="16" t="n">
        <f aca="false">B15+C15+D15</f>
        <v>7761600</v>
      </c>
      <c r="F15" s="17" t="n">
        <v>9</v>
      </c>
      <c r="G15" s="18" t="n">
        <v>9080831.33</v>
      </c>
      <c r="H15" s="16" t="n">
        <v>2662752.07</v>
      </c>
      <c r="I15" s="19" t="n">
        <v>1074816.6</v>
      </c>
      <c r="J15" s="15" t="n">
        <f aca="false">G15+H15+I15</f>
        <v>12818400</v>
      </c>
      <c r="K15" s="17" t="n">
        <v>20</v>
      </c>
      <c r="L15" s="20" t="n">
        <v>7465081.5</v>
      </c>
      <c r="M15" s="16" t="n">
        <v>3005962.13</v>
      </c>
      <c r="N15" s="16" t="n">
        <v>1101547.76</v>
      </c>
      <c r="O15" s="21" t="n">
        <f aca="false">L15+M15+N15</f>
        <v>11572591.39</v>
      </c>
      <c r="P15" s="22" t="n">
        <v>20</v>
      </c>
      <c r="Q15" s="20" t="n">
        <v>4747049.77</v>
      </c>
      <c r="R15" s="16" t="n">
        <v>2501198.57</v>
      </c>
      <c r="S15" s="16" t="n">
        <v>1067751.66</v>
      </c>
      <c r="T15" s="23" t="n">
        <f aca="false">Q15+R15+S15</f>
        <v>8316000</v>
      </c>
      <c r="U15" s="17" t="n">
        <v>12</v>
      </c>
      <c r="V15" s="20" t="n">
        <v>3450502.53</v>
      </c>
      <c r="W15" s="16" t="n">
        <v>3737079.61</v>
      </c>
      <c r="X15" s="16" t="n">
        <v>1174793.39</v>
      </c>
      <c r="Y15" s="15" t="n">
        <f aca="false">V15+W15+X15</f>
        <v>8362375.53</v>
      </c>
      <c r="Z15" s="22" t="n">
        <v>12</v>
      </c>
      <c r="AA15" s="24" t="n">
        <v>2605554.87</v>
      </c>
      <c r="AB15" s="15" t="n">
        <v>2194352.89</v>
      </c>
      <c r="AC15" s="16" t="n">
        <v>1760000</v>
      </c>
      <c r="AD15" s="15" t="n">
        <f aca="false">AA15+AB15+AC15</f>
        <v>6559907.76</v>
      </c>
      <c r="AE15" s="25" t="n">
        <v>4</v>
      </c>
      <c r="AF15" s="14" t="n">
        <f aca="false">B15+G15+L15+Q15+V15</f>
        <v>28724611.91</v>
      </c>
      <c r="AG15" s="15" t="n">
        <f aca="false">C15+H15+M15+R15+W15</f>
        <v>14611325.93</v>
      </c>
      <c r="AH15" s="15" t="n">
        <f aca="false">D15+I15+N15+S15+X15</f>
        <v>5495029.08</v>
      </c>
      <c r="AI15" s="15" t="n">
        <f aca="false">AF15+AG15+AH15</f>
        <v>48830966.92</v>
      </c>
      <c r="AJ15" s="26" t="n">
        <f aca="false">F15+K15+P15+U15++Z15</f>
        <v>73</v>
      </c>
    </row>
    <row r="16" customFormat="false" ht="17.1" hidden="false" customHeight="true" outlineLevel="0" collapsed="false">
      <c r="A16" s="27" t="s">
        <v>24</v>
      </c>
      <c r="B16" s="14" t="n">
        <v>2404199.03</v>
      </c>
      <c r="C16" s="15" t="n">
        <v>1633136.5</v>
      </c>
      <c r="D16" s="15" t="n">
        <v>649864.47</v>
      </c>
      <c r="E16" s="16" t="n">
        <f aca="false">B16+C16+D16</f>
        <v>4687200</v>
      </c>
      <c r="F16" s="17" t="n">
        <v>7</v>
      </c>
      <c r="G16" s="18" t="n">
        <v>5569893.92</v>
      </c>
      <c r="H16" s="16" t="n">
        <v>1633247.67</v>
      </c>
      <c r="I16" s="16" t="n">
        <v>659258.41</v>
      </c>
      <c r="J16" s="15" t="n">
        <f aca="false">G16+H16+I16</f>
        <v>7862400</v>
      </c>
      <c r="K16" s="17" t="n">
        <v>12</v>
      </c>
      <c r="L16" s="20" t="n">
        <v>4551583.42</v>
      </c>
      <c r="M16" s="16" t="n">
        <v>1832784.73</v>
      </c>
      <c r="N16" s="16" t="n">
        <v>671631.85</v>
      </c>
      <c r="O16" s="21" t="n">
        <f aca="false">L16+M16+N16</f>
        <v>7056000</v>
      </c>
      <c r="P16" s="22" t="n">
        <v>9</v>
      </c>
      <c r="Q16" s="20" t="n">
        <v>3018960.99</v>
      </c>
      <c r="R16" s="16" t="n">
        <v>1590676.58</v>
      </c>
      <c r="S16" s="16" t="n">
        <v>679053.48</v>
      </c>
      <c r="T16" s="23" t="n">
        <f aca="false">Q16+R16+S16</f>
        <v>5288691.05</v>
      </c>
      <c r="U16" s="17" t="n">
        <v>6</v>
      </c>
      <c r="V16" s="20" t="n">
        <v>2332284.11</v>
      </c>
      <c r="W16" s="16" t="n">
        <v>1535843.36</v>
      </c>
      <c r="X16" s="16" t="n">
        <v>731031.45</v>
      </c>
      <c r="Y16" s="15" t="n">
        <f aca="false">V16+W16+X16</f>
        <v>4599158.92</v>
      </c>
      <c r="Z16" s="22" t="n">
        <v>6</v>
      </c>
      <c r="AA16" s="24" t="n">
        <v>1021495.94</v>
      </c>
      <c r="AB16" s="15" t="n">
        <v>860286.08</v>
      </c>
      <c r="AC16" s="16" t="n">
        <v>690000</v>
      </c>
      <c r="AD16" s="15" t="n">
        <f aca="false">AA16+AB16+AC16</f>
        <v>2571782.02</v>
      </c>
      <c r="AE16" s="25" t="n">
        <v>2</v>
      </c>
      <c r="AF16" s="14" t="n">
        <f aca="false">B16+G16+L16+Q16+V16</f>
        <v>17876921.47</v>
      </c>
      <c r="AG16" s="15" t="n">
        <f aca="false">C16+H16+M16+R16+W16</f>
        <v>8225688.84</v>
      </c>
      <c r="AH16" s="15" t="n">
        <f aca="false">D16+I16+N16+S16+X16</f>
        <v>3390839.66</v>
      </c>
      <c r="AI16" s="15" t="n">
        <f aca="false">AF16+AG16+AH16</f>
        <v>29493449.97</v>
      </c>
      <c r="AJ16" s="26" t="n">
        <f aca="false">F16+K16+P16+U16++Z16</f>
        <v>40</v>
      </c>
    </row>
    <row r="17" customFormat="false" ht="17.1" hidden="false" customHeight="true" outlineLevel="0" collapsed="false">
      <c r="A17" s="27" t="s">
        <v>25</v>
      </c>
      <c r="B17" s="14" t="n">
        <v>2382656.03</v>
      </c>
      <c r="C17" s="15" t="n">
        <v>1618502.66</v>
      </c>
      <c r="D17" s="15" t="n">
        <v>644041.31</v>
      </c>
      <c r="E17" s="16" t="n">
        <f aca="false">B17+C17+D17</f>
        <v>4645200</v>
      </c>
      <c r="F17" s="17" t="n">
        <v>7</v>
      </c>
      <c r="G17" s="18" t="n">
        <v>5873381.72</v>
      </c>
      <c r="H17" s="16" t="n">
        <v>1722238.73</v>
      </c>
      <c r="I17" s="19" t="n">
        <v>695179.55</v>
      </c>
      <c r="J17" s="15" t="n">
        <f aca="false">G17+H17+I17</f>
        <v>8290800</v>
      </c>
      <c r="K17" s="17" t="n">
        <v>13</v>
      </c>
      <c r="L17" s="20" t="n">
        <v>4693400.24</v>
      </c>
      <c r="M17" s="16" t="n">
        <v>1889890.06</v>
      </c>
      <c r="N17" s="16" t="n">
        <v>692558.38</v>
      </c>
      <c r="O17" s="21" t="n">
        <f aca="false">L17+M17+N17</f>
        <v>7275848.68</v>
      </c>
      <c r="P17" s="22" t="n">
        <v>11</v>
      </c>
      <c r="Q17" s="20" t="n">
        <v>4217361.39</v>
      </c>
      <c r="R17" s="16" t="n">
        <v>2222108.21</v>
      </c>
      <c r="S17" s="16" t="n">
        <v>948609.14</v>
      </c>
      <c r="T17" s="23" t="n">
        <f aca="false">Q17+R17+S17</f>
        <v>7388078.74</v>
      </c>
      <c r="U17" s="17" t="n">
        <v>10</v>
      </c>
      <c r="V17" s="20" t="n">
        <v>3913764.45</v>
      </c>
      <c r="W17" s="16" t="n">
        <v>6746926.86</v>
      </c>
      <c r="X17" s="16" t="n">
        <v>1540308.69</v>
      </c>
      <c r="Y17" s="15" t="n">
        <f aca="false">V17+W17+X17</f>
        <v>12201000</v>
      </c>
      <c r="Z17" s="22" t="n">
        <v>15</v>
      </c>
      <c r="AA17" s="24" t="n">
        <v>2368686.25</v>
      </c>
      <c r="AB17" s="15" t="n">
        <v>5079406.69</v>
      </c>
      <c r="AC17" s="16" t="n">
        <v>1600000</v>
      </c>
      <c r="AD17" s="15" t="n">
        <f aca="false">AA17+AB17+AC17</f>
        <v>9048092.94</v>
      </c>
      <c r="AE17" s="25" t="n">
        <v>9</v>
      </c>
      <c r="AF17" s="14" t="n">
        <f aca="false">B17+G17+L17+Q17+V17</f>
        <v>21080563.83</v>
      </c>
      <c r="AG17" s="15" t="n">
        <f aca="false">C17+H17+M17+R17+W17</f>
        <v>14199666.52</v>
      </c>
      <c r="AH17" s="15" t="n">
        <f aca="false">D17+I17+N17+S17+X17</f>
        <v>4520697.07</v>
      </c>
      <c r="AI17" s="15" t="n">
        <f aca="false">AF17+AG17+AH17</f>
        <v>39800927.42</v>
      </c>
      <c r="AJ17" s="26" t="n">
        <f aca="false">F17+K17+P17+U17++Z17</f>
        <v>56</v>
      </c>
    </row>
    <row r="18" customFormat="false" ht="17.1" hidden="false" customHeight="true" outlineLevel="0" collapsed="false">
      <c r="A18" s="27" t="s">
        <v>26</v>
      </c>
      <c r="B18" s="14" t="n">
        <v>1339575.69</v>
      </c>
      <c r="C18" s="15" t="n">
        <v>909953.76</v>
      </c>
      <c r="D18" s="15" t="n">
        <v>362092.59</v>
      </c>
      <c r="E18" s="16" t="n">
        <f aca="false">B18+C18+D18</f>
        <v>2611622.04</v>
      </c>
      <c r="F18" s="17" t="n">
        <v>3</v>
      </c>
      <c r="G18" s="18" t="n">
        <v>3206403.68</v>
      </c>
      <c r="H18" s="16" t="n">
        <v>940206.65</v>
      </c>
      <c r="I18" s="19" t="n">
        <v>379513.26</v>
      </c>
      <c r="J18" s="15" t="n">
        <f aca="false">G18+H18+I18</f>
        <v>4526123.59</v>
      </c>
      <c r="K18" s="17" t="n">
        <v>6</v>
      </c>
      <c r="L18" s="20" t="n">
        <v>3385402.72</v>
      </c>
      <c r="M18" s="16" t="n">
        <v>1363199.1</v>
      </c>
      <c r="N18" s="16" t="n">
        <v>499550.18</v>
      </c>
      <c r="O18" s="21" t="n">
        <f aca="false">L18+M18+N18</f>
        <v>5248152</v>
      </c>
      <c r="P18" s="22" t="n">
        <v>8</v>
      </c>
      <c r="Q18" s="18" t="n">
        <v>2391567.82</v>
      </c>
      <c r="R18" s="16" t="n">
        <v>1260106.02</v>
      </c>
      <c r="S18" s="16" t="n">
        <v>537826.16</v>
      </c>
      <c r="T18" s="23" t="n">
        <f aca="false">Q18+R18+S18</f>
        <v>4189500</v>
      </c>
      <c r="U18" s="17" t="n">
        <v>4</v>
      </c>
      <c r="V18" s="20" t="n">
        <v>1490957.88</v>
      </c>
      <c r="W18" s="16" t="n">
        <v>9151342.67</v>
      </c>
      <c r="X18" s="16" t="n">
        <v>897199.45</v>
      </c>
      <c r="Y18" s="15" t="n">
        <f aca="false">V18+W18+X18</f>
        <v>11539500</v>
      </c>
      <c r="Z18" s="22" t="n">
        <v>13</v>
      </c>
      <c r="AA18" s="24" t="n">
        <v>1539646.06</v>
      </c>
      <c r="AB18" s="15" t="n">
        <v>1296663.07</v>
      </c>
      <c r="AC18" s="16" t="n">
        <v>1040000</v>
      </c>
      <c r="AD18" s="15" t="n">
        <f aca="false">AA18+AB18+AC18</f>
        <v>3876309.13</v>
      </c>
      <c r="AE18" s="25" t="n">
        <v>3</v>
      </c>
      <c r="AF18" s="14" t="n">
        <f aca="false">B18+G18+L18+Q18+V18</f>
        <v>11813907.79</v>
      </c>
      <c r="AG18" s="15" t="n">
        <f aca="false">C18+H18+M18+R18+W18</f>
        <v>13624808.2</v>
      </c>
      <c r="AH18" s="15" t="n">
        <f aca="false">D18+I18+N18+S18+X18</f>
        <v>2676181.64</v>
      </c>
      <c r="AI18" s="15" t="n">
        <f aca="false">AF18+AG18+AH18</f>
        <v>28114897.63</v>
      </c>
      <c r="AJ18" s="26" t="n">
        <f aca="false">F18+K18+P18+U18++Z18</f>
        <v>34</v>
      </c>
    </row>
    <row r="19" customFormat="false" ht="17.1" hidden="false" customHeight="true" outlineLevel="0" collapsed="false">
      <c r="A19" s="27" t="s">
        <v>27</v>
      </c>
      <c r="B19" s="14" t="n">
        <v>1357209.12</v>
      </c>
      <c r="C19" s="15" t="n">
        <v>921931.9</v>
      </c>
      <c r="D19" s="15" t="n">
        <v>366858.98</v>
      </c>
      <c r="E19" s="16" t="n">
        <f aca="false">B19+C19+D19</f>
        <v>2646000</v>
      </c>
      <c r="F19" s="17" t="n">
        <v>3</v>
      </c>
      <c r="G19" s="18" t="n">
        <v>9997245.49</v>
      </c>
      <c r="H19" s="16" t="n">
        <v>2931470.17</v>
      </c>
      <c r="I19" s="19" t="n">
        <v>1183284.33</v>
      </c>
      <c r="J19" s="15" t="n">
        <f aca="false">G19+H19+I19</f>
        <v>14111999.99</v>
      </c>
      <c r="K19" s="17" t="n">
        <v>17</v>
      </c>
      <c r="L19" s="20" t="n">
        <v>8079060.57</v>
      </c>
      <c r="M19" s="16" t="n">
        <v>3253192.89</v>
      </c>
      <c r="N19" s="16" t="n">
        <v>1192146.54</v>
      </c>
      <c r="O19" s="21" t="n">
        <f aca="false">L19+M19+N19</f>
        <v>12524400</v>
      </c>
      <c r="P19" s="22" t="n">
        <v>15</v>
      </c>
      <c r="Q19" s="20" t="n">
        <v>5324463.64</v>
      </c>
      <c r="R19" s="16" t="n">
        <v>2805435.27</v>
      </c>
      <c r="S19" s="16" t="n">
        <v>1197629.09</v>
      </c>
      <c r="T19" s="23" t="n">
        <f aca="false">Q19+R19+S19</f>
        <v>9327528</v>
      </c>
      <c r="U19" s="17" t="n">
        <v>11</v>
      </c>
      <c r="V19" s="20" t="n">
        <v>7208452.03</v>
      </c>
      <c r="W19" s="16" t="n">
        <v>4746871.59</v>
      </c>
      <c r="X19" s="16" t="n">
        <v>2465633.76</v>
      </c>
      <c r="Y19" s="15" t="n">
        <f aca="false">V19+W19+X19</f>
        <v>14420957.38</v>
      </c>
      <c r="Z19" s="22" t="n">
        <v>18</v>
      </c>
      <c r="AA19" s="24" t="n">
        <v>4441286.71</v>
      </c>
      <c r="AB19" s="15" t="n">
        <v>3740374.24</v>
      </c>
      <c r="AC19" s="16" t="n">
        <v>3000000</v>
      </c>
      <c r="AD19" s="15" t="n">
        <f aca="false">AA19+AB19+AC19</f>
        <v>11181660.95</v>
      </c>
      <c r="AE19" s="25" t="n">
        <v>9</v>
      </c>
      <c r="AF19" s="14" t="n">
        <f aca="false">B19+G19+L19+Q19+V19</f>
        <v>31966430.85</v>
      </c>
      <c r="AG19" s="15" t="n">
        <f aca="false">C19+H19+M19+R19+W19</f>
        <v>14658901.82</v>
      </c>
      <c r="AH19" s="15" t="n">
        <f aca="false">D19+I19+N19+S19+X19</f>
        <v>6405552.7</v>
      </c>
      <c r="AI19" s="15" t="n">
        <f aca="false">AF19+AG19+AH19</f>
        <v>53030885.37</v>
      </c>
      <c r="AJ19" s="26" t="n">
        <f aca="false">F19+K19+P19+U19++Z19</f>
        <v>64</v>
      </c>
    </row>
    <row r="20" customFormat="false" ht="17.1" hidden="false" customHeight="true" outlineLevel="0" collapsed="false">
      <c r="A20" s="27" t="s">
        <v>28</v>
      </c>
      <c r="B20" s="14" t="n">
        <v>7773253.72</v>
      </c>
      <c r="C20" s="15" t="n">
        <v>5280255.17</v>
      </c>
      <c r="D20" s="15" t="n">
        <v>2101141.11</v>
      </c>
      <c r="E20" s="16" t="n">
        <f aca="false">B20+C20+D20</f>
        <v>15154650</v>
      </c>
      <c r="F20" s="17" t="n">
        <v>26</v>
      </c>
      <c r="G20" s="18" t="n">
        <v>15591686.21</v>
      </c>
      <c r="H20" s="16" t="n">
        <v>4571915.64</v>
      </c>
      <c r="I20" s="19" t="n">
        <v>1845448.11</v>
      </c>
      <c r="J20" s="15" t="n">
        <f aca="false">G20+H20+I20</f>
        <v>22009049.96</v>
      </c>
      <c r="K20" s="17" t="n">
        <v>36</v>
      </c>
      <c r="L20" s="20" t="n">
        <v>13123732.19</v>
      </c>
      <c r="M20" s="16" t="n">
        <v>5284529.3</v>
      </c>
      <c r="N20" s="16" t="n">
        <v>1936538.51</v>
      </c>
      <c r="O20" s="21" t="n">
        <f aca="false">L20+M20+N20</f>
        <v>20344800</v>
      </c>
      <c r="P20" s="22" t="n">
        <v>31</v>
      </c>
      <c r="Q20" s="20" t="n">
        <v>8846774.58</v>
      </c>
      <c r="R20" s="16" t="n">
        <v>4661324.6</v>
      </c>
      <c r="S20" s="16" t="n">
        <v>1989900.82</v>
      </c>
      <c r="T20" s="23" t="n">
        <f aca="false">Q20+R20+S20</f>
        <v>15498000</v>
      </c>
      <c r="U20" s="17" t="n">
        <v>21</v>
      </c>
      <c r="V20" s="20" t="n">
        <v>6262023.05</v>
      </c>
      <c r="W20" s="16" t="n">
        <v>4123634.2</v>
      </c>
      <c r="X20" s="16" t="n">
        <v>1997947.14</v>
      </c>
      <c r="Y20" s="15" t="n">
        <f aca="false">V20+W20+X20</f>
        <v>12383604.39</v>
      </c>
      <c r="Z20" s="22" t="n">
        <v>16</v>
      </c>
      <c r="AA20" s="24" t="n">
        <v>6247466.17</v>
      </c>
      <c r="AB20" s="15" t="n">
        <v>5261507.1</v>
      </c>
      <c r="AC20" s="16" t="n">
        <v>4220037.96</v>
      </c>
      <c r="AD20" s="15" t="n">
        <f aca="false">AA20+AB20+AC20</f>
        <v>15729011.23</v>
      </c>
      <c r="AE20" s="25" t="n">
        <v>16</v>
      </c>
      <c r="AF20" s="14" t="n">
        <f aca="false">B20+G20+L20+Q20+V20</f>
        <v>51597469.75</v>
      </c>
      <c r="AG20" s="15" t="n">
        <f aca="false">C20+H20+M20+R20+W20</f>
        <v>23921658.91</v>
      </c>
      <c r="AH20" s="15" t="n">
        <f aca="false">D20+I20+N20+S20+X20</f>
        <v>9870975.69</v>
      </c>
      <c r="AI20" s="15" t="n">
        <f aca="false">AF20+AG20+AH20</f>
        <v>85390104.35</v>
      </c>
      <c r="AJ20" s="26" t="n">
        <f aca="false">F20+K20+P20+U20++Z20</f>
        <v>130</v>
      </c>
    </row>
    <row r="21" customFormat="false" ht="17.1" hidden="false" customHeight="true" outlineLevel="0" collapsed="false">
      <c r="A21" s="27" t="s">
        <v>29</v>
      </c>
      <c r="B21" s="14" t="n">
        <v>2804898.86</v>
      </c>
      <c r="C21" s="15" t="n">
        <v>1905325.92</v>
      </c>
      <c r="D21" s="15" t="n">
        <v>758175.22</v>
      </c>
      <c r="E21" s="16" t="n">
        <f aca="false">B21+C21+D21</f>
        <v>5468400</v>
      </c>
      <c r="F21" s="17" t="n">
        <v>7</v>
      </c>
      <c r="G21" s="18" t="n">
        <v>6373244</v>
      </c>
      <c r="H21" s="16" t="n">
        <v>1868812.24</v>
      </c>
      <c r="I21" s="19" t="n">
        <v>754343.76</v>
      </c>
      <c r="J21" s="15" t="n">
        <f aca="false">G21+H21+I21</f>
        <v>8996400</v>
      </c>
      <c r="K21" s="17" t="n">
        <v>15</v>
      </c>
      <c r="L21" s="20" t="n">
        <v>5120531.35</v>
      </c>
      <c r="M21" s="16" t="n">
        <v>2061882.82</v>
      </c>
      <c r="N21" s="16" t="n">
        <v>755585.83</v>
      </c>
      <c r="O21" s="21" t="n">
        <f aca="false">L21+M21+N21</f>
        <v>7938000</v>
      </c>
      <c r="P21" s="22" t="n">
        <v>14</v>
      </c>
      <c r="Q21" s="20" t="n">
        <v>3754588.93</v>
      </c>
      <c r="R21" s="16" t="n">
        <v>1978275.54</v>
      </c>
      <c r="S21" s="16" t="n">
        <v>844517.92</v>
      </c>
      <c r="T21" s="23" t="n">
        <f aca="false">Q21+R21+S21</f>
        <v>6577382.39</v>
      </c>
      <c r="U21" s="17" t="n">
        <v>8</v>
      </c>
      <c r="V21" s="20" t="n">
        <v>2497354.45</v>
      </c>
      <c r="W21" s="16" t="n">
        <v>4367719.6</v>
      </c>
      <c r="X21" s="16" t="n">
        <v>925925.95</v>
      </c>
      <c r="Y21" s="15" t="n">
        <f aca="false">V21+W21+X21</f>
        <v>7791000</v>
      </c>
      <c r="Z21" s="22" t="n">
        <v>10</v>
      </c>
      <c r="AA21" s="24" t="n">
        <v>1184343.12</v>
      </c>
      <c r="AB21" s="15" t="n">
        <v>2880315.36</v>
      </c>
      <c r="AC21" s="16" t="n">
        <v>800000</v>
      </c>
      <c r="AD21" s="15" t="n">
        <f aca="false">AA21+AB21+AC21</f>
        <v>4864658.48</v>
      </c>
      <c r="AE21" s="25" t="n">
        <v>5</v>
      </c>
      <c r="AF21" s="14" t="n">
        <f aca="false">B21+G21+L21+Q21+V21</f>
        <v>20550617.59</v>
      </c>
      <c r="AG21" s="15" t="n">
        <f aca="false">C21+H21+M21+R21+W21</f>
        <v>12182016.12</v>
      </c>
      <c r="AH21" s="15" t="n">
        <f aca="false">D21+I21+N21+S21+X21</f>
        <v>4038548.68</v>
      </c>
      <c r="AI21" s="15" t="n">
        <f aca="false">AF21+AG21+AH21</f>
        <v>36771182.39</v>
      </c>
      <c r="AJ21" s="26" t="n">
        <f aca="false">F21+K21+P21+U21++Z21</f>
        <v>54</v>
      </c>
    </row>
    <row r="22" customFormat="false" ht="17.1" hidden="false" customHeight="true" outlineLevel="0" collapsed="false">
      <c r="A22" s="27" t="s">
        <v>30</v>
      </c>
      <c r="B22" s="14" t="n">
        <v>2988839.6</v>
      </c>
      <c r="C22" s="15" t="n">
        <v>2030274.1</v>
      </c>
      <c r="D22" s="15" t="n">
        <v>807895.12</v>
      </c>
      <c r="E22" s="16" t="n">
        <f aca="false">B22+C22+D22</f>
        <v>5827008.82</v>
      </c>
      <c r="F22" s="17" t="n">
        <v>8</v>
      </c>
      <c r="G22" s="18" t="n">
        <v>4855804.96</v>
      </c>
      <c r="H22" s="16" t="n">
        <v>1423856.94</v>
      </c>
      <c r="I22" s="19" t="n">
        <v>574738.1</v>
      </c>
      <c r="J22" s="15" t="n">
        <f aca="false">G22+H22+I22</f>
        <v>6854400</v>
      </c>
      <c r="K22" s="17" t="n">
        <v>9</v>
      </c>
      <c r="L22" s="20" t="n">
        <v>3679196.6</v>
      </c>
      <c r="M22" s="16" t="n">
        <v>1481500.98</v>
      </c>
      <c r="N22" s="16" t="n">
        <v>542902.42</v>
      </c>
      <c r="O22" s="21" t="n">
        <f aca="false">L22+M22+N22</f>
        <v>5703600</v>
      </c>
      <c r="P22" s="22" t="n">
        <v>8</v>
      </c>
      <c r="Q22" s="18" t="n">
        <v>2481414.15</v>
      </c>
      <c r="R22" s="16" t="n">
        <v>1307445.64</v>
      </c>
      <c r="S22" s="16" t="n">
        <v>558140.21</v>
      </c>
      <c r="T22" s="23" t="n">
        <f aca="false">Q22+R22+S22</f>
        <v>4347000</v>
      </c>
      <c r="U22" s="17" t="n">
        <v>5</v>
      </c>
      <c r="V22" s="20" t="n">
        <v>1547827.27</v>
      </c>
      <c r="W22" s="16" t="n">
        <v>8421693.5</v>
      </c>
      <c r="X22" s="16" t="n">
        <v>1032379.23</v>
      </c>
      <c r="Y22" s="15" t="n">
        <f aca="false">V22+W22+X22</f>
        <v>11001900</v>
      </c>
      <c r="Z22" s="22" t="n">
        <v>14</v>
      </c>
      <c r="AA22" s="24" t="n">
        <v>814235.9</v>
      </c>
      <c r="AB22" s="15" t="n">
        <v>7543915.6</v>
      </c>
      <c r="AC22" s="16" t="n">
        <v>550000</v>
      </c>
      <c r="AD22" s="15" t="n">
        <f aca="false">AA22+AB22+AC22</f>
        <v>8908151.5</v>
      </c>
      <c r="AE22" s="25" t="n">
        <v>9</v>
      </c>
      <c r="AF22" s="14" t="n">
        <f aca="false">B22+G22+L22+Q22+V22</f>
        <v>15553082.58</v>
      </c>
      <c r="AG22" s="15" t="n">
        <f aca="false">C22+H22+M22+R22+W22</f>
        <v>14664771.16</v>
      </c>
      <c r="AH22" s="15" t="n">
        <f aca="false">D22+I22+N22+S22+X22</f>
        <v>3516055.08</v>
      </c>
      <c r="AI22" s="15" t="n">
        <f aca="false">AF22+AG22+AH22</f>
        <v>33733908.82</v>
      </c>
      <c r="AJ22" s="26" t="n">
        <f aca="false">F22+K22+P22+U22++Z22</f>
        <v>44</v>
      </c>
    </row>
    <row r="23" customFormat="false" ht="17.1" hidden="false" customHeight="true" outlineLevel="0" collapsed="false">
      <c r="A23" s="27" t="s">
        <v>31</v>
      </c>
      <c r="B23" s="28" t="n">
        <v>7930074.34</v>
      </c>
      <c r="C23" s="29" t="n">
        <v>5386781.07</v>
      </c>
      <c r="D23" s="29" t="n">
        <v>2143530.39</v>
      </c>
      <c r="E23" s="16" t="n">
        <f aca="false">B23+C23+D23</f>
        <v>15460385.8</v>
      </c>
      <c r="F23" s="17" t="n">
        <v>20</v>
      </c>
      <c r="G23" s="18" t="n">
        <v>19007598.66</v>
      </c>
      <c r="H23" s="16" t="n">
        <v>5573556.1</v>
      </c>
      <c r="I23" s="19" t="n">
        <v>2249759.06</v>
      </c>
      <c r="J23" s="15" t="n">
        <f aca="false">G23+H23+I23</f>
        <v>26830913.82</v>
      </c>
      <c r="K23" s="17" t="n">
        <v>42</v>
      </c>
      <c r="L23" s="20" t="n">
        <v>22072337.39</v>
      </c>
      <c r="M23" s="16" t="n">
        <v>8887861.48</v>
      </c>
      <c r="N23" s="16" t="n">
        <v>3256995.08</v>
      </c>
      <c r="O23" s="21" t="n">
        <f aca="false">L23+M23+N23</f>
        <v>34217193.95</v>
      </c>
      <c r="P23" s="22" t="n">
        <v>39</v>
      </c>
      <c r="Q23" s="20" t="n">
        <v>14370614.31</v>
      </c>
      <c r="R23" s="16" t="n">
        <v>7571810.22</v>
      </c>
      <c r="S23" s="16" t="n">
        <v>3232375.47</v>
      </c>
      <c r="T23" s="23" t="n">
        <f aca="false">Q23+R23+S23</f>
        <v>25174800</v>
      </c>
      <c r="U23" s="17" t="n">
        <v>24</v>
      </c>
      <c r="V23" s="20" t="n">
        <v>11247981.5</v>
      </c>
      <c r="W23" s="16" t="n">
        <v>10189041.09</v>
      </c>
      <c r="X23" s="16" t="n">
        <v>3766722.43</v>
      </c>
      <c r="Y23" s="15" t="n">
        <f aca="false">V23+W23+X23</f>
        <v>25203745.02</v>
      </c>
      <c r="Z23" s="22" t="n">
        <v>24</v>
      </c>
      <c r="AA23" s="24" t="n">
        <v>6712768</v>
      </c>
      <c r="AB23" s="15" t="n">
        <v>27102651.54</v>
      </c>
      <c r="AC23" s="16" t="n">
        <v>4534340</v>
      </c>
      <c r="AD23" s="15" t="n">
        <f aca="false">AA23+AB23+AC23</f>
        <v>38349759.54</v>
      </c>
      <c r="AE23" s="25" t="n">
        <v>38</v>
      </c>
      <c r="AF23" s="14" t="n">
        <f aca="false">B23+G23+L23+Q23+V23</f>
        <v>74628606.2</v>
      </c>
      <c r="AG23" s="15" t="n">
        <f aca="false">C23+H23+M23+R23+W23</f>
        <v>37609049.96</v>
      </c>
      <c r="AH23" s="15" t="n">
        <f aca="false">D23+I23+N23+S23+X23</f>
        <v>14649382.43</v>
      </c>
      <c r="AI23" s="15" t="n">
        <f aca="false">AF23+AG23+AH23</f>
        <v>126887038.59</v>
      </c>
      <c r="AJ23" s="26" t="n">
        <f aca="false">F23+K23+P23+U23++Z23</f>
        <v>149</v>
      </c>
    </row>
    <row r="24" customFormat="false" ht="17.1" hidden="false" customHeight="true" outlineLevel="0" collapsed="false">
      <c r="A24" s="27" t="s">
        <v>32</v>
      </c>
      <c r="B24" s="14" t="n">
        <v>11245447.07</v>
      </c>
      <c r="C24" s="15" t="n">
        <v>7638864.26</v>
      </c>
      <c r="D24" s="15" t="n">
        <v>3039688.67</v>
      </c>
      <c r="E24" s="16" t="n">
        <f aca="false">B24+C24+D24</f>
        <v>21924000</v>
      </c>
      <c r="F24" s="17" t="n">
        <v>25</v>
      </c>
      <c r="G24" s="18" t="n">
        <v>31366195.27</v>
      </c>
      <c r="H24" s="16" t="n">
        <v>9197440.03</v>
      </c>
      <c r="I24" s="19" t="n">
        <v>3712535.35</v>
      </c>
      <c r="J24" s="15" t="n">
        <f aca="false">G24+H24+I24</f>
        <v>44276170.65</v>
      </c>
      <c r="K24" s="17" t="n">
        <v>62</v>
      </c>
      <c r="L24" s="20" t="n">
        <v>14422985.13</v>
      </c>
      <c r="M24" s="16" t="n">
        <v>5807699.1</v>
      </c>
      <c r="N24" s="16" t="n">
        <v>2134315.77</v>
      </c>
      <c r="O24" s="21" t="n">
        <f aca="false">L24+M24+N24</f>
        <v>22365000</v>
      </c>
      <c r="P24" s="22" t="n">
        <v>31</v>
      </c>
      <c r="Q24" s="18" t="n">
        <v>9590013.71</v>
      </c>
      <c r="R24" s="16" t="n">
        <v>5052933.87</v>
      </c>
      <c r="S24" s="16" t="n">
        <v>2157052.42</v>
      </c>
      <c r="T24" s="23" t="n">
        <f aca="false">Q24+R24+S24</f>
        <v>16800000</v>
      </c>
      <c r="U24" s="17" t="n">
        <v>17</v>
      </c>
      <c r="V24" s="20" t="n">
        <v>6815807.45</v>
      </c>
      <c r="W24" s="16" t="n">
        <v>8120469.36</v>
      </c>
      <c r="X24" s="16" t="n">
        <v>2451723.19</v>
      </c>
      <c r="Y24" s="15" t="n">
        <f aca="false">V24+W24+X24</f>
        <v>17388000</v>
      </c>
      <c r="Z24" s="22" t="n">
        <v>21</v>
      </c>
      <c r="AA24" s="24" t="n">
        <v>3256943.59</v>
      </c>
      <c r="AB24" s="15" t="n">
        <v>12892982.35</v>
      </c>
      <c r="AC24" s="16" t="n">
        <v>2200000</v>
      </c>
      <c r="AD24" s="15" t="n">
        <f aca="false">AA24+AB24+AC24</f>
        <v>18349925.94</v>
      </c>
      <c r="AE24" s="25" t="n">
        <v>17</v>
      </c>
      <c r="AF24" s="14" t="n">
        <f aca="false">B24+G24+L24+Q24+V24</f>
        <v>73440448.63</v>
      </c>
      <c r="AG24" s="15" t="n">
        <f aca="false">C24+H24+M24+R24+W24</f>
        <v>35817406.62</v>
      </c>
      <c r="AH24" s="15" t="n">
        <f aca="false">D24+I24+N24+S24+X24</f>
        <v>13495315.4</v>
      </c>
      <c r="AI24" s="15" t="n">
        <f aca="false">AF24+AG24+AH24</f>
        <v>122753170.65</v>
      </c>
      <c r="AJ24" s="26" t="n">
        <f aca="false">F24+K24+P24+U24++Z24</f>
        <v>156</v>
      </c>
    </row>
    <row r="25" customFormat="false" ht="17.1" hidden="false" customHeight="true" outlineLevel="0" collapsed="false">
      <c r="A25" s="27" t="s">
        <v>33</v>
      </c>
      <c r="B25" s="14" t="n">
        <v>1163322.11</v>
      </c>
      <c r="C25" s="15" t="n">
        <v>790227.34</v>
      </c>
      <c r="D25" s="15" t="n">
        <v>314450.55</v>
      </c>
      <c r="E25" s="16" t="n">
        <f aca="false">B25+C25+D25</f>
        <v>2268000</v>
      </c>
      <c r="F25" s="17" t="n">
        <v>3</v>
      </c>
      <c r="G25" s="18" t="n">
        <v>2677833.62</v>
      </c>
      <c r="H25" s="16" t="n">
        <v>785215.22</v>
      </c>
      <c r="I25" s="19" t="n">
        <v>316951.16</v>
      </c>
      <c r="J25" s="15" t="n">
        <f aca="false">G25+H25+I25</f>
        <v>3780000</v>
      </c>
      <c r="K25" s="17" t="n">
        <v>5</v>
      </c>
      <c r="L25" s="20" t="n">
        <v>1820633.37</v>
      </c>
      <c r="M25" s="16" t="n">
        <v>733113.89</v>
      </c>
      <c r="N25" s="16" t="n">
        <v>268652.74</v>
      </c>
      <c r="O25" s="21" t="n">
        <f aca="false">L25+M25+N25</f>
        <v>2822400</v>
      </c>
      <c r="P25" s="22" t="n">
        <v>3</v>
      </c>
      <c r="Q25" s="18" t="n">
        <v>1402532.73</v>
      </c>
      <c r="R25" s="16" t="n">
        <v>738988.03</v>
      </c>
      <c r="S25" s="16" t="n">
        <v>315479.24</v>
      </c>
      <c r="T25" s="23" t="n">
        <f aca="false">Q25+R25+S25</f>
        <v>2457000</v>
      </c>
      <c r="U25" s="17" t="n">
        <v>3</v>
      </c>
      <c r="V25" s="20" t="n">
        <v>2012793.14</v>
      </c>
      <c r="W25" s="16" t="n">
        <v>1325453.86</v>
      </c>
      <c r="X25" s="16" t="n">
        <v>630753</v>
      </c>
      <c r="Y25" s="15" t="n">
        <f aca="false">V25+W25+X25</f>
        <v>3969000</v>
      </c>
      <c r="Z25" s="22" t="n">
        <v>5</v>
      </c>
      <c r="AA25" s="24" t="n">
        <v>1534020.43</v>
      </c>
      <c r="AB25" s="15" t="n">
        <v>9952871.79</v>
      </c>
      <c r="AC25" s="16" t="n">
        <v>1036200</v>
      </c>
      <c r="AD25" s="15" t="n">
        <f aca="false">AA25+AB25+AC25</f>
        <v>12523092.22</v>
      </c>
      <c r="AE25" s="25" t="n">
        <v>11</v>
      </c>
      <c r="AF25" s="14" t="n">
        <f aca="false">B25+G25+L25+Q25+V25</f>
        <v>9077114.97</v>
      </c>
      <c r="AG25" s="15" t="n">
        <f aca="false">C25+H25+M25+R25+W25</f>
        <v>4372998.34</v>
      </c>
      <c r="AH25" s="15" t="n">
        <f aca="false">D25+I25+N25+S25+X25</f>
        <v>1846286.69</v>
      </c>
      <c r="AI25" s="15" t="n">
        <f aca="false">AF25+AG25+AH25</f>
        <v>15296400</v>
      </c>
      <c r="AJ25" s="26" t="n">
        <f aca="false">F25+K25+P25+U25++Z25</f>
        <v>19</v>
      </c>
    </row>
    <row r="26" customFormat="false" ht="17.1" hidden="false" customHeight="true" outlineLevel="0" collapsed="false">
      <c r="A26" s="27" t="s">
        <v>34</v>
      </c>
      <c r="B26" s="14" t="n">
        <v>1706205.76</v>
      </c>
      <c r="C26" s="15" t="n">
        <v>1159000.1</v>
      </c>
      <c r="D26" s="15" t="n">
        <v>461194.14</v>
      </c>
      <c r="E26" s="16" t="n">
        <f aca="false">B26+C26+D26</f>
        <v>3326400</v>
      </c>
      <c r="F26" s="17" t="n">
        <v>5</v>
      </c>
      <c r="G26" s="18" t="n">
        <v>3677558.16</v>
      </c>
      <c r="H26" s="16" t="n">
        <v>1078362.25</v>
      </c>
      <c r="I26" s="19" t="n">
        <v>435279.59</v>
      </c>
      <c r="J26" s="15" t="n">
        <f aca="false">G26+H26+I26</f>
        <v>5191200</v>
      </c>
      <c r="K26" s="17" t="n">
        <v>9</v>
      </c>
      <c r="L26" s="20" t="n">
        <v>2882669.5</v>
      </c>
      <c r="M26" s="16" t="n">
        <v>1160763.66</v>
      </c>
      <c r="N26" s="16" t="n">
        <v>425366.84</v>
      </c>
      <c r="O26" s="21" t="n">
        <f aca="false">L26+M26+N26</f>
        <v>4468800</v>
      </c>
      <c r="P26" s="22" t="n">
        <v>7</v>
      </c>
      <c r="Q26" s="20" t="n">
        <v>1834087.41</v>
      </c>
      <c r="R26" s="16" t="n">
        <v>966372.17</v>
      </c>
      <c r="S26" s="16" t="n">
        <v>412540.42</v>
      </c>
      <c r="T26" s="23" t="n">
        <f aca="false">Q26+R26+S26</f>
        <v>3213000</v>
      </c>
      <c r="U26" s="17" t="n">
        <v>4</v>
      </c>
      <c r="V26" s="20" t="n">
        <v>2044742.23</v>
      </c>
      <c r="W26" s="16" t="n">
        <v>5176892.81</v>
      </c>
      <c r="X26" s="16" t="n">
        <v>842364.96</v>
      </c>
      <c r="Y26" s="15" t="n">
        <f aca="false">V26+W26+X26</f>
        <v>8064000</v>
      </c>
      <c r="Z26" s="22" t="n">
        <v>12</v>
      </c>
      <c r="AA26" s="24" t="n">
        <v>5752206.5</v>
      </c>
      <c r="AB26" s="15" t="n">
        <v>34168979.59</v>
      </c>
      <c r="AC26" s="16" t="n">
        <v>3885500</v>
      </c>
      <c r="AD26" s="15" t="n">
        <f aca="false">AA26+AB26+AC26</f>
        <v>43806686.09</v>
      </c>
      <c r="AE26" s="25" t="n">
        <v>17</v>
      </c>
      <c r="AF26" s="14" t="n">
        <f aca="false">B26+G26+L26+Q26+V26</f>
        <v>12145263.06</v>
      </c>
      <c r="AG26" s="15" t="n">
        <f aca="false">C26+H26+M26+R26+W26</f>
        <v>9541390.99</v>
      </c>
      <c r="AH26" s="15" t="n">
        <f aca="false">D26+I26+N26+S26+X26</f>
        <v>2576745.95</v>
      </c>
      <c r="AI26" s="15" t="n">
        <f aca="false">AF26+AG26+AH26</f>
        <v>24263400</v>
      </c>
      <c r="AJ26" s="26" t="n">
        <f aca="false">F26+K26+P26+U26++Z26</f>
        <v>37</v>
      </c>
    </row>
    <row r="27" customFormat="false" ht="17.1" hidden="false" customHeight="true" outlineLevel="0" collapsed="false">
      <c r="A27" s="27" t="s">
        <v>35</v>
      </c>
      <c r="B27" s="14" t="n">
        <v>4032849.99</v>
      </c>
      <c r="C27" s="15" t="n">
        <v>2739454.76</v>
      </c>
      <c r="D27" s="15" t="n">
        <v>1090095.25</v>
      </c>
      <c r="E27" s="16" t="n">
        <f aca="false">B27+C27+D27</f>
        <v>7862400</v>
      </c>
      <c r="F27" s="17" t="n">
        <v>12</v>
      </c>
      <c r="G27" s="18" t="n">
        <v>8964291.48</v>
      </c>
      <c r="H27" s="16" t="n">
        <v>2628579.35</v>
      </c>
      <c r="I27" s="19" t="n">
        <v>1061022.82</v>
      </c>
      <c r="J27" s="15" t="n">
        <f aca="false">G27+H27+I27</f>
        <v>12653893.65</v>
      </c>
      <c r="K27" s="17" t="n">
        <v>22</v>
      </c>
      <c r="L27" s="20" t="n">
        <v>5006741.76</v>
      </c>
      <c r="M27" s="16" t="n">
        <v>2016063.2</v>
      </c>
      <c r="N27" s="16" t="n">
        <v>738795.04</v>
      </c>
      <c r="O27" s="21" t="n">
        <f aca="false">L27+M27+N27</f>
        <v>7761600</v>
      </c>
      <c r="P27" s="22" t="n">
        <v>11</v>
      </c>
      <c r="Q27" s="20" t="n">
        <v>2912962.36</v>
      </c>
      <c r="R27" s="16" t="n">
        <v>1534826.39</v>
      </c>
      <c r="S27" s="16" t="n">
        <v>655211.25</v>
      </c>
      <c r="T27" s="23" t="n">
        <f aca="false">Q27+R27+S27</f>
        <v>5103000</v>
      </c>
      <c r="U27" s="17" t="n">
        <v>7</v>
      </c>
      <c r="V27" s="20" t="n">
        <v>1231921.86</v>
      </c>
      <c r="W27" s="16" t="n">
        <v>16271684.76</v>
      </c>
      <c r="X27" s="16" t="n">
        <v>1407338.99</v>
      </c>
      <c r="Y27" s="15" t="n">
        <f aca="false">V27+W27+X27</f>
        <v>18910945.61</v>
      </c>
      <c r="Z27" s="22" t="n">
        <v>31</v>
      </c>
      <c r="AA27" s="24" t="n">
        <v>747616.6</v>
      </c>
      <c r="AB27" s="15" t="n">
        <v>15759772.99</v>
      </c>
      <c r="AC27" s="16" t="n">
        <v>505000</v>
      </c>
      <c r="AD27" s="15" t="n">
        <f aca="false">AA27+AB27+AC27</f>
        <v>17012389.59</v>
      </c>
      <c r="AE27" s="25" t="n">
        <v>14</v>
      </c>
      <c r="AF27" s="14" t="n">
        <f aca="false">B27+G27+L27+Q27+V27</f>
        <v>22148767.45</v>
      </c>
      <c r="AG27" s="15" t="n">
        <f aca="false">C27+H27+M27+R27+W27</f>
        <v>25190608.46</v>
      </c>
      <c r="AH27" s="15" t="n">
        <f aca="false">D27+I27+N27+S27+X27</f>
        <v>4952463.35</v>
      </c>
      <c r="AI27" s="15" t="n">
        <f aca="false">AF27+AG27+AH27</f>
        <v>52291839.26</v>
      </c>
      <c r="AJ27" s="26" t="n">
        <f aca="false">F27+K27+P27+U27++Z27</f>
        <v>83</v>
      </c>
    </row>
    <row r="28" customFormat="false" ht="17.1" hidden="false" customHeight="true" outlineLevel="0" collapsed="false">
      <c r="A28" s="27" t="s">
        <v>36</v>
      </c>
      <c r="B28" s="14" t="n">
        <v>1551096.15</v>
      </c>
      <c r="C28" s="15" t="n">
        <v>1053636.45</v>
      </c>
      <c r="D28" s="15" t="n">
        <v>419267.4</v>
      </c>
      <c r="E28" s="16" t="n">
        <f aca="false">B28+C28+D28</f>
        <v>3024000</v>
      </c>
      <c r="F28" s="17" t="n">
        <v>4</v>
      </c>
      <c r="G28" s="18" t="n">
        <v>4070307.12</v>
      </c>
      <c r="H28" s="16" t="n">
        <v>1193527.15</v>
      </c>
      <c r="I28" s="19" t="n">
        <v>481765.76</v>
      </c>
      <c r="J28" s="15" t="n">
        <f aca="false">G28+H28+I28</f>
        <v>5745600.03</v>
      </c>
      <c r="K28" s="17" t="n">
        <v>11</v>
      </c>
      <c r="L28" s="20" t="n">
        <v>3299899.36</v>
      </c>
      <c r="M28" s="16" t="n">
        <v>1328769.48</v>
      </c>
      <c r="N28" s="16" t="n">
        <v>486931.16</v>
      </c>
      <c r="O28" s="21" t="n">
        <f aca="false">L28+M28+N28</f>
        <v>5115600</v>
      </c>
      <c r="P28" s="22" t="n">
        <v>7</v>
      </c>
      <c r="Q28" s="18" t="n">
        <v>2265628.43</v>
      </c>
      <c r="R28" s="16" t="n">
        <v>1193749.14</v>
      </c>
      <c r="S28" s="16" t="n">
        <v>509622.43</v>
      </c>
      <c r="T28" s="23" t="n">
        <f aca="false">Q28+R28+S28</f>
        <v>3969000</v>
      </c>
      <c r="U28" s="17" t="n">
        <v>4</v>
      </c>
      <c r="V28" s="20" t="n">
        <v>1677327.62</v>
      </c>
      <c r="W28" s="16" t="n">
        <v>1104544.88</v>
      </c>
      <c r="X28" s="16" t="n">
        <v>525627.5</v>
      </c>
      <c r="Y28" s="15" t="n">
        <f aca="false">V28+W28+X28</f>
        <v>3307500</v>
      </c>
      <c r="Z28" s="22" t="n">
        <v>4</v>
      </c>
      <c r="AA28" s="24" t="n">
        <v>740214.45</v>
      </c>
      <c r="AB28" s="15" t="n">
        <v>623395.71</v>
      </c>
      <c r="AC28" s="16" t="n">
        <v>500000</v>
      </c>
      <c r="AD28" s="15" t="n">
        <f aca="false">AA28+AB28+AC28</f>
        <v>1863610.16</v>
      </c>
      <c r="AE28" s="25" t="n">
        <v>1</v>
      </c>
      <c r="AF28" s="14" t="n">
        <f aca="false">B28+G28+L28+Q28+V28</f>
        <v>12864258.68</v>
      </c>
      <c r="AG28" s="15" t="n">
        <f aca="false">C28+H28+M28+R28+W28</f>
        <v>5874227.1</v>
      </c>
      <c r="AH28" s="15" t="n">
        <f aca="false">D28+I28+N28+S28+X28</f>
        <v>2423214.25</v>
      </c>
      <c r="AI28" s="15" t="n">
        <f aca="false">AF28+AG28+AH28</f>
        <v>21161700.03</v>
      </c>
      <c r="AJ28" s="26" t="n">
        <f aca="false">F28+K28+P28+U28++Z28</f>
        <v>30</v>
      </c>
    </row>
    <row r="29" customFormat="false" ht="17.1" hidden="false" customHeight="true" outlineLevel="0" collapsed="false">
      <c r="A29" s="27" t="s">
        <v>37</v>
      </c>
      <c r="B29" s="14" t="n">
        <v>1706205.77</v>
      </c>
      <c r="C29" s="15" t="n">
        <v>1159000.08</v>
      </c>
      <c r="D29" s="15" t="n">
        <v>461194.15</v>
      </c>
      <c r="E29" s="16" t="n">
        <f aca="false">B29+C29+D29</f>
        <v>3326400</v>
      </c>
      <c r="F29" s="17" t="n">
        <v>4</v>
      </c>
      <c r="G29" s="18" t="n">
        <v>6480357.39</v>
      </c>
      <c r="H29" s="16" t="n">
        <v>1900220.86</v>
      </c>
      <c r="I29" s="19" t="n">
        <v>767021.81</v>
      </c>
      <c r="J29" s="15" t="n">
        <f aca="false">G29+H29+I29</f>
        <v>9147600.06</v>
      </c>
      <c r="K29" s="17" t="n">
        <v>14</v>
      </c>
      <c r="L29" s="20" t="n">
        <v>5386040.36</v>
      </c>
      <c r="M29" s="16" t="n">
        <v>2168795.25</v>
      </c>
      <c r="N29" s="16" t="n">
        <v>794764.39</v>
      </c>
      <c r="O29" s="21" t="n">
        <f aca="false">L29+M29+N29</f>
        <v>8349600</v>
      </c>
      <c r="P29" s="22" t="n">
        <v>13</v>
      </c>
      <c r="Q29" s="20" t="n">
        <v>3668174.82</v>
      </c>
      <c r="R29" s="16" t="n">
        <v>1932744.35</v>
      </c>
      <c r="S29" s="16" t="n">
        <v>825080.83</v>
      </c>
      <c r="T29" s="23" t="n">
        <f aca="false">Q29+R29+S29</f>
        <v>6426000</v>
      </c>
      <c r="U29" s="17" t="n">
        <v>8</v>
      </c>
      <c r="V29" s="20" t="n">
        <v>2773181.66</v>
      </c>
      <c r="W29" s="16" t="n">
        <v>3267219.3</v>
      </c>
      <c r="X29" s="16" t="n">
        <v>944881.6</v>
      </c>
      <c r="Y29" s="15" t="n">
        <f aca="false">V29+W29+X29</f>
        <v>6985282.56</v>
      </c>
      <c r="Z29" s="22" t="n">
        <v>9</v>
      </c>
      <c r="AA29" s="24" t="n">
        <v>1480428.9</v>
      </c>
      <c r="AB29" s="15" t="n">
        <v>2618427.47</v>
      </c>
      <c r="AC29" s="16" t="n">
        <v>1000000</v>
      </c>
      <c r="AD29" s="15" t="n">
        <f aca="false">AA29+AB29+AC29</f>
        <v>5098856.37</v>
      </c>
      <c r="AE29" s="25" t="n">
        <v>4</v>
      </c>
      <c r="AF29" s="14" t="n">
        <f aca="false">B29+G29+L29+Q29+V29</f>
        <v>20013960</v>
      </c>
      <c r="AG29" s="15" t="n">
        <f aca="false">C29+H29+M29+R29+W29</f>
        <v>10427979.84</v>
      </c>
      <c r="AH29" s="15" t="n">
        <f aca="false">D29+I29+N29+S29+X29</f>
        <v>3792942.78</v>
      </c>
      <c r="AI29" s="15" t="n">
        <f aca="false">AF29+AG29+AH29</f>
        <v>34234882.62</v>
      </c>
      <c r="AJ29" s="26" t="n">
        <f aca="false">F29+K29+P29+U29++Z29</f>
        <v>48</v>
      </c>
    </row>
    <row r="30" customFormat="false" ht="17.1" hidden="false" customHeight="true" outlineLevel="0" collapsed="false">
      <c r="A30" s="27" t="s">
        <v>38</v>
      </c>
      <c r="B30" s="14" t="n">
        <v>2607405.54</v>
      </c>
      <c r="C30" s="15" t="n">
        <v>1771171.66</v>
      </c>
      <c r="D30" s="15" t="n">
        <v>704792</v>
      </c>
      <c r="E30" s="16" t="n">
        <f aca="false">B30+C30+D30</f>
        <v>5083369.2</v>
      </c>
      <c r="F30" s="17" t="n">
        <v>6</v>
      </c>
      <c r="G30" s="18" t="n">
        <v>8495064.16</v>
      </c>
      <c r="H30" s="16" t="n">
        <v>2490988.86</v>
      </c>
      <c r="I30" s="19" t="n">
        <v>1005484.58</v>
      </c>
      <c r="J30" s="15" t="n">
        <f aca="false">G30+H30+I30</f>
        <v>11991537.6</v>
      </c>
      <c r="K30" s="17" t="n">
        <v>16</v>
      </c>
      <c r="L30" s="20" t="n">
        <v>9298798.68</v>
      </c>
      <c r="M30" s="16" t="n">
        <v>3744344.47</v>
      </c>
      <c r="N30" s="16" t="n">
        <v>1372131.15</v>
      </c>
      <c r="O30" s="21" t="n">
        <f aca="false">L30+M30+N30</f>
        <v>14415274.3</v>
      </c>
      <c r="P30" s="22" t="n">
        <v>21</v>
      </c>
      <c r="Q30" s="30"/>
      <c r="R30" s="31"/>
      <c r="S30" s="31"/>
      <c r="T30" s="23"/>
      <c r="U30" s="17"/>
      <c r="V30" s="20" t="n">
        <v>555697.04</v>
      </c>
      <c r="W30" s="16" t="n">
        <v>365934.67</v>
      </c>
      <c r="X30" s="16" t="n">
        <v>174139.89</v>
      </c>
      <c r="Y30" s="15" t="n">
        <f aca="false">V30+W30+X30</f>
        <v>1095771.6</v>
      </c>
      <c r="Z30" s="22" t="n">
        <v>1</v>
      </c>
      <c r="AA30" s="20"/>
      <c r="AB30" s="16"/>
      <c r="AC30" s="16"/>
      <c r="AD30" s="15"/>
      <c r="AE30" s="25"/>
      <c r="AF30" s="14" t="n">
        <f aca="false">B30+G30+L30+Q30+V30</f>
        <v>20956965.42</v>
      </c>
      <c r="AG30" s="15" t="n">
        <f aca="false">C30+H30+M30+R30+W30</f>
        <v>8372439.66</v>
      </c>
      <c r="AH30" s="15" t="n">
        <f aca="false">D30+I30+N30+S30+X30</f>
        <v>3256547.62</v>
      </c>
      <c r="AI30" s="15" t="n">
        <f aca="false">AF30+AG30+AH30</f>
        <v>32585952.7</v>
      </c>
      <c r="AJ30" s="26" t="n">
        <f aca="false">F30+K30+P30+U30++Z30</f>
        <v>44</v>
      </c>
    </row>
    <row r="31" customFormat="false" ht="17.1" hidden="false" customHeight="true" outlineLevel="0" collapsed="false">
      <c r="A31" s="27" t="s">
        <v>39</v>
      </c>
      <c r="B31" s="14" t="n">
        <v>18874603.12</v>
      </c>
      <c r="C31" s="15" t="n">
        <v>12821236.01</v>
      </c>
      <c r="D31" s="15" t="n">
        <v>5101879.61</v>
      </c>
      <c r="E31" s="16" t="n">
        <f aca="false">B31+C31+D31</f>
        <v>36797718.74</v>
      </c>
      <c r="F31" s="17" t="n">
        <v>52</v>
      </c>
      <c r="G31" s="18" t="n">
        <v>37220895.47</v>
      </c>
      <c r="H31" s="16" t="n">
        <v>10914200.81</v>
      </c>
      <c r="I31" s="19" t="n">
        <v>4405503.72</v>
      </c>
      <c r="J31" s="15" t="n">
        <f aca="false">G31+H31+I31</f>
        <v>52540600</v>
      </c>
      <c r="K31" s="17" t="n">
        <v>77</v>
      </c>
      <c r="L31" s="20" t="n">
        <v>16544192.93</v>
      </c>
      <c r="M31" s="16" t="n">
        <v>6661845.21</v>
      </c>
      <c r="N31" s="16" t="n">
        <v>2441261.85</v>
      </c>
      <c r="O31" s="21" t="n">
        <f aca="false">L31+M31+N31</f>
        <v>25647299.99</v>
      </c>
      <c r="P31" s="22" t="n">
        <v>35</v>
      </c>
      <c r="Q31" s="18" t="n">
        <v>21029274.47</v>
      </c>
      <c r="R31" s="16" t="n">
        <v>11080227.44</v>
      </c>
      <c r="S31" s="16" t="n">
        <v>4754389.09</v>
      </c>
      <c r="T31" s="23" t="n">
        <f aca="false">Q31+R31+S31</f>
        <v>36863891</v>
      </c>
      <c r="U31" s="17" t="n">
        <v>49</v>
      </c>
      <c r="V31" s="20" t="n">
        <v>17185571.65</v>
      </c>
      <c r="W31" s="16" t="n">
        <v>19122651.45</v>
      </c>
      <c r="X31" s="16" t="n">
        <v>7175545.19</v>
      </c>
      <c r="Y31" s="15" t="n">
        <f aca="false">V31+W31+X31</f>
        <v>43483768.29</v>
      </c>
      <c r="Z31" s="22" t="n">
        <v>54</v>
      </c>
      <c r="AA31" s="32"/>
      <c r="AB31" s="29"/>
      <c r="AC31" s="29"/>
      <c r="AD31" s="15"/>
      <c r="AE31" s="25"/>
      <c r="AF31" s="14" t="n">
        <f aca="false">B31+G31+L31+Q31+V31</f>
        <v>110854537.64</v>
      </c>
      <c r="AG31" s="15" t="n">
        <f aca="false">C31+H31+M31+R31+W31</f>
        <v>60600160.92</v>
      </c>
      <c r="AH31" s="15" t="n">
        <f aca="false">D31+I31+N31+S31+X31</f>
        <v>23878579.46</v>
      </c>
      <c r="AI31" s="15" t="n">
        <f aca="false">AF31+AG31+AH31</f>
        <v>195333278.02</v>
      </c>
      <c r="AJ31" s="26" t="n">
        <f aca="false">F31+K31+P31+U31++Z31</f>
        <v>267</v>
      </c>
    </row>
    <row r="32" customFormat="false" ht="17.1" hidden="false" customHeight="true" outlineLevel="0" collapsed="false">
      <c r="A32" s="27" t="s">
        <v>40</v>
      </c>
      <c r="B32" s="14" t="n">
        <v>22297181.65</v>
      </c>
      <c r="C32" s="15" t="n">
        <v>15146142.49</v>
      </c>
      <c r="D32" s="15" t="n">
        <v>6027016.06</v>
      </c>
      <c r="E32" s="16" t="n">
        <f aca="false">B32+C32+D32</f>
        <v>43470340.2</v>
      </c>
      <c r="F32" s="17" t="n">
        <v>45</v>
      </c>
      <c r="G32" s="18" t="n">
        <v>47869820.14</v>
      </c>
      <c r="H32" s="16" t="n">
        <v>14036761.42</v>
      </c>
      <c r="I32" s="19" t="n">
        <v>5390238.92</v>
      </c>
      <c r="J32" s="15" t="n">
        <f aca="false">G32+H32+I32</f>
        <v>67296820.48</v>
      </c>
      <c r="K32" s="17" t="n">
        <v>67</v>
      </c>
      <c r="L32" s="20" t="n">
        <v>35541653.71</v>
      </c>
      <c r="M32" s="16" t="n">
        <v>14311547.05</v>
      </c>
      <c r="N32" s="16" t="n">
        <v>5244528</v>
      </c>
      <c r="O32" s="21" t="n">
        <f aca="false">L32+M32+N32</f>
        <v>55097728.76</v>
      </c>
      <c r="P32" s="22" t="n">
        <v>57</v>
      </c>
      <c r="Q32" s="18" t="n">
        <v>22787469.97</v>
      </c>
      <c r="R32" s="16" t="n">
        <v>12006612.52</v>
      </c>
      <c r="S32" s="16" t="n">
        <v>5125436.62</v>
      </c>
      <c r="T32" s="23" t="n">
        <f aca="false">Q32+R32+S32</f>
        <v>39919519.11</v>
      </c>
      <c r="U32" s="17" t="n">
        <v>23</v>
      </c>
      <c r="V32" s="20" t="n">
        <v>18278980.24</v>
      </c>
      <c r="W32" s="16" t="n">
        <v>32160938.09</v>
      </c>
      <c r="X32" s="16" t="n">
        <v>7718402.39</v>
      </c>
      <c r="Y32" s="15" t="n">
        <f aca="false">V32+W32+X32</f>
        <v>58158320.72</v>
      </c>
      <c r="Z32" s="22" t="n">
        <v>32</v>
      </c>
      <c r="AA32" s="24" t="n">
        <v>10363002.33</v>
      </c>
      <c r="AB32" s="15" t="n">
        <v>28634857.56</v>
      </c>
      <c r="AC32" s="16" t="n">
        <v>7000000</v>
      </c>
      <c r="AD32" s="15" t="n">
        <f aca="false">AA32+AB32+AC32</f>
        <v>45997859.89</v>
      </c>
      <c r="AE32" s="25" t="n">
        <v>18</v>
      </c>
      <c r="AF32" s="14" t="n">
        <f aca="false">B32+G32+L32+Q32+V32</f>
        <v>146775105.71</v>
      </c>
      <c r="AG32" s="15" t="n">
        <f aca="false">C32+H32+M32+R32+W32</f>
        <v>87662001.57</v>
      </c>
      <c r="AH32" s="15" t="n">
        <f aca="false">D32+I32+N32+S32+X32</f>
        <v>29505621.99</v>
      </c>
      <c r="AI32" s="15" t="n">
        <f aca="false">AF32+AG32+AH32</f>
        <v>263942729.27</v>
      </c>
      <c r="AJ32" s="26" t="n">
        <f aca="false">F32+K32+P32+U32++Z32</f>
        <v>224</v>
      </c>
    </row>
    <row r="33" customFormat="false" ht="17.1" hidden="false" customHeight="true" outlineLevel="0" collapsed="false">
      <c r="A33" s="27" t="s">
        <v>41</v>
      </c>
      <c r="B33" s="14" t="n">
        <v>18168261.1</v>
      </c>
      <c r="C33" s="15" t="n">
        <v>12341428.43</v>
      </c>
      <c r="D33" s="15" t="n">
        <v>4910952.58</v>
      </c>
      <c r="E33" s="16" t="n">
        <f aca="false">B33+C33+D33</f>
        <v>35420642.11</v>
      </c>
      <c r="F33" s="17" t="n">
        <v>33</v>
      </c>
      <c r="G33" s="18" t="n">
        <v>42880770.49</v>
      </c>
      <c r="H33" s="16" t="n">
        <v>12573833.43</v>
      </c>
      <c r="I33" s="19" t="n">
        <v>5075412.39</v>
      </c>
      <c r="J33" s="15" t="n">
        <f aca="false">G33+H33+I33</f>
        <v>60530016.31</v>
      </c>
      <c r="K33" s="17" t="n">
        <v>53</v>
      </c>
      <c r="L33" s="20" t="n">
        <v>35705879.52</v>
      </c>
      <c r="M33" s="16" t="n">
        <v>14377675.8</v>
      </c>
      <c r="N33" s="16" t="n">
        <v>5262633.67</v>
      </c>
      <c r="O33" s="21" t="n">
        <f aca="false">L33+M33+N33</f>
        <v>55346188.99</v>
      </c>
      <c r="P33" s="22" t="n">
        <v>49</v>
      </c>
      <c r="Q33" s="20" t="n">
        <v>44141413.66</v>
      </c>
      <c r="R33" s="16" t="n">
        <v>23257906.67</v>
      </c>
      <c r="S33" s="16" t="n">
        <v>9928707.33</v>
      </c>
      <c r="T33" s="23" t="n">
        <f aca="false">Q33+R33+S33</f>
        <v>77328027.66</v>
      </c>
      <c r="U33" s="17" t="n">
        <v>51</v>
      </c>
      <c r="V33" s="20" t="n">
        <v>31725949.23</v>
      </c>
      <c r="W33" s="16" t="n">
        <v>66106198.48</v>
      </c>
      <c r="X33" s="16" t="n">
        <v>21245572.75</v>
      </c>
      <c r="Y33" s="15" t="n">
        <f aca="false">V33+W33+X33</f>
        <v>119077720.46</v>
      </c>
      <c r="Z33" s="22" t="n">
        <v>67</v>
      </c>
      <c r="AA33" s="24" t="n">
        <v>29608578.08</v>
      </c>
      <c r="AB33" s="15" t="n">
        <v>51187236.2</v>
      </c>
      <c r="AC33" s="16" t="n">
        <v>20000000</v>
      </c>
      <c r="AD33" s="15" t="n">
        <f aca="false">AA33+AB33+AC33</f>
        <v>100795814.28</v>
      </c>
      <c r="AE33" s="25" t="n">
        <v>43</v>
      </c>
      <c r="AF33" s="14" t="n">
        <f aca="false">B33+G33+L33+Q33+V33</f>
        <v>172622274</v>
      </c>
      <c r="AG33" s="15" t="n">
        <f aca="false">C33+H33+M33+R33+W33</f>
        <v>128657042.81</v>
      </c>
      <c r="AH33" s="15" t="n">
        <f aca="false">D33+I33+N33+S33+X33</f>
        <v>46423278.72</v>
      </c>
      <c r="AI33" s="15" t="n">
        <f aca="false">AF33+AG33+AH33</f>
        <v>347702595.53</v>
      </c>
      <c r="AJ33" s="26" t="n">
        <f aca="false">F33+K33+P33+U33++Z33</f>
        <v>253</v>
      </c>
    </row>
    <row r="34" customFormat="false" ht="17.1" hidden="false" customHeight="true" outlineLevel="0" collapsed="false">
      <c r="A34" s="27" t="s">
        <v>42</v>
      </c>
      <c r="B34" s="14" t="n">
        <v>3635381.6</v>
      </c>
      <c r="C34" s="15" t="n">
        <v>2469460.43</v>
      </c>
      <c r="D34" s="15" t="n">
        <v>982658</v>
      </c>
      <c r="E34" s="16" t="n">
        <f aca="false">B34+C34+D34</f>
        <v>7087500.03</v>
      </c>
      <c r="F34" s="17" t="n">
        <v>11</v>
      </c>
      <c r="G34" s="18" t="n">
        <v>12320988.64</v>
      </c>
      <c r="H34" s="16" t="n">
        <v>3612856.2</v>
      </c>
      <c r="I34" s="19" t="n">
        <v>1458324.95</v>
      </c>
      <c r="J34" s="15" t="n">
        <f aca="false">G34+H34+I34</f>
        <v>17392169.79</v>
      </c>
      <c r="K34" s="17" t="n">
        <v>31</v>
      </c>
      <c r="L34" s="20" t="n">
        <v>8723868.22</v>
      </c>
      <c r="M34" s="16" t="n">
        <v>3512837.4</v>
      </c>
      <c r="N34" s="16" t="n">
        <v>1287294.38</v>
      </c>
      <c r="O34" s="21" t="n">
        <f aca="false">L34+M34+N34</f>
        <v>13524000</v>
      </c>
      <c r="P34" s="22" t="n">
        <v>20</v>
      </c>
      <c r="Q34" s="20" t="n">
        <v>5867803.65</v>
      </c>
      <c r="R34" s="16" t="n">
        <v>3091718.6</v>
      </c>
      <c r="S34" s="16" t="n">
        <v>1319842.3</v>
      </c>
      <c r="T34" s="23" t="n">
        <f aca="false">Q34+R34+S34</f>
        <v>10279364.55</v>
      </c>
      <c r="U34" s="17" t="n">
        <v>15</v>
      </c>
      <c r="V34" s="20" t="n">
        <v>3450502.53</v>
      </c>
      <c r="W34" s="16" t="n">
        <v>2272206.61</v>
      </c>
      <c r="X34" s="16" t="n">
        <v>1081290.86</v>
      </c>
      <c r="Y34" s="15" t="n">
        <f aca="false">V34+W34+X34</f>
        <v>6804000</v>
      </c>
      <c r="Z34" s="22" t="n">
        <v>8</v>
      </c>
      <c r="AA34" s="24"/>
      <c r="AB34" s="15"/>
      <c r="AC34" s="15"/>
      <c r="AD34" s="15"/>
      <c r="AE34" s="17"/>
      <c r="AF34" s="14" t="n">
        <f aca="false">B34+G34+L34+Q34+V34</f>
        <v>33998544.64</v>
      </c>
      <c r="AG34" s="15" t="n">
        <f aca="false">C34+H34+M34+R34+W34</f>
        <v>14959079.24</v>
      </c>
      <c r="AH34" s="15" t="n">
        <f aca="false">D34+I34+N34+S34+X34</f>
        <v>6129410.49</v>
      </c>
      <c r="AI34" s="15" t="n">
        <f aca="false">AF34+AG34+AH34</f>
        <v>55087034.37</v>
      </c>
      <c r="AJ34" s="26" t="n">
        <f aca="false">F34+K34+P34+U34++Z34</f>
        <v>85</v>
      </c>
    </row>
    <row r="35" customFormat="false" ht="17.1" hidden="false" customHeight="true" outlineLevel="0" collapsed="false">
      <c r="A35" s="33" t="s">
        <v>43</v>
      </c>
      <c r="B35" s="34" t="n">
        <f aca="false">SUM(B9:B34)</f>
        <v>146766363.22</v>
      </c>
      <c r="C35" s="35" t="n">
        <f aca="false">SUM(C9:C34)</f>
        <v>99696198.71</v>
      </c>
      <c r="D35" s="35" t="n">
        <f aca="false">SUM(D9:D34)</f>
        <v>39671526.52</v>
      </c>
      <c r="E35" s="35" t="n">
        <f aca="false">SUM(E9:E34)</f>
        <v>286134088.45</v>
      </c>
      <c r="F35" s="36" t="n">
        <f aca="false">SUM(F9:F34)</f>
        <v>376</v>
      </c>
      <c r="G35" s="34" t="n">
        <f aca="false">SUM(G9:G34)</f>
        <v>340570231.77</v>
      </c>
      <c r="H35" s="35" t="n">
        <f aca="false">SUM(H9:H34)</f>
        <v>99864655.33</v>
      </c>
      <c r="I35" s="37" t="n">
        <f aca="false">SUM(I9:I34)</f>
        <v>39997768.85</v>
      </c>
      <c r="J35" s="38" t="n">
        <f aca="false">SUM(J9:J34)</f>
        <v>480432655.95</v>
      </c>
      <c r="K35" s="36" t="n">
        <f aca="false">SUM(K9:K34)</f>
        <v>662</v>
      </c>
      <c r="L35" s="39" t="n">
        <f aca="false">SUM(L9:L34)</f>
        <v>246687024.52</v>
      </c>
      <c r="M35" s="39" t="n">
        <f aca="false">SUM(M9:M34)</f>
        <v>99333390.14</v>
      </c>
      <c r="N35" s="39" t="n">
        <f aca="false">SUM(N9:N34)</f>
        <v>36401078.19</v>
      </c>
      <c r="O35" s="40" t="n">
        <f aca="false">SUM(O9:O34)</f>
        <v>382421492.85</v>
      </c>
      <c r="P35" s="41" t="n">
        <f aca="false">SUM(P9:P34)</f>
        <v>494</v>
      </c>
      <c r="Q35" s="42" t="n">
        <f aca="false">SUM(Q9:Q34)</f>
        <v>189376372.14</v>
      </c>
      <c r="R35" s="43" t="n">
        <f aca="false">SUM(R9:R34)</f>
        <v>99781534.52</v>
      </c>
      <c r="S35" s="43" t="n">
        <f aca="false">SUM(S9:S34)</f>
        <v>42620375.84</v>
      </c>
      <c r="T35" s="40" t="n">
        <f aca="false">SUM(T9:T34)</f>
        <v>331778282.5</v>
      </c>
      <c r="U35" s="41" t="n">
        <f aca="false">SUM(U9:U34)</f>
        <v>340</v>
      </c>
      <c r="V35" s="44" t="n">
        <f aca="false">SUM(V9:V34)</f>
        <v>146184470.83</v>
      </c>
      <c r="W35" s="43" t="n">
        <f aca="false">SUM(W9:W34)</f>
        <v>244997530.8</v>
      </c>
      <c r="X35" s="43" t="n">
        <f aca="false">SUM(X9:X34)</f>
        <v>66584279.75</v>
      </c>
      <c r="Y35" s="43" t="n">
        <f aca="false">SUM(Y9:Y34)</f>
        <v>457766281.38</v>
      </c>
      <c r="Z35" s="45" t="n">
        <f aca="false">SUM(Z9:Z34)</f>
        <v>453</v>
      </c>
      <c r="AA35" s="46" t="n">
        <f aca="false">SUM(AA9:AA34)</f>
        <v>118739100</v>
      </c>
      <c r="AB35" s="39" t="n">
        <f aca="false">SUM(AB9:AB34)</f>
        <v>300000000</v>
      </c>
      <c r="AC35" s="39" t="n">
        <f aca="false">SUM(AC9:AC34)</f>
        <v>80205877.96</v>
      </c>
      <c r="AD35" s="39" t="n">
        <f aca="false">SUM(AD9:AD34)</f>
        <v>498944977.96</v>
      </c>
      <c r="AE35" s="41" t="n">
        <f aca="false">SUM(AE9:AE34)</f>
        <v>317</v>
      </c>
      <c r="AF35" s="47" t="n">
        <f aca="false">SUM(AF9:AF34)</f>
        <v>1069584462.48</v>
      </c>
      <c r="AG35" s="39" t="n">
        <f aca="false">SUM(AG9:AG34)</f>
        <v>643673309.5</v>
      </c>
      <c r="AH35" s="47" t="n">
        <f aca="false">SUM(AH9:AH34)</f>
        <v>225275029.15</v>
      </c>
      <c r="AI35" s="39" t="n">
        <f aca="false">SUM(AI9:AI34)</f>
        <v>1938532801.13</v>
      </c>
      <c r="AJ35" s="48" t="n">
        <f aca="false">SUM(AJ9:AJ34)</f>
        <v>2325</v>
      </c>
    </row>
    <row r="36" customFormat="false" ht="5.6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49"/>
      <c r="W36" s="49"/>
      <c r="X36" s="49"/>
      <c r="Y36" s="49"/>
      <c r="Z36" s="50"/>
    </row>
  </sheetData>
  <mergeCells count="12">
    <mergeCell ref="A1:Z1"/>
    <mergeCell ref="A2:Z2"/>
    <mergeCell ref="A3:Z3"/>
    <mergeCell ref="A4:Z4"/>
    <mergeCell ref="A7:A8"/>
    <mergeCell ref="B7:F7"/>
    <mergeCell ref="G7:K7"/>
    <mergeCell ref="L7:P7"/>
    <mergeCell ref="Q7:U7"/>
    <mergeCell ref="V7:Z7"/>
    <mergeCell ref="AA7:AE7"/>
    <mergeCell ref="AF7:AJ7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0T06:16:38Z</dcterms:created>
  <dc:creator>construc21</dc:creator>
  <dc:description/>
  <dc:language>en-US</dc:language>
  <cp:lastModifiedBy>Павел Дмитриев</cp:lastModifiedBy>
  <cp:lastPrinted>2025-01-24T11:35:42Z</cp:lastPrinted>
  <dcterms:modified xsi:type="dcterms:W3CDTF">2025-01-31T04:54:43Z</dcterms:modified>
  <cp:revision>0</cp:revision>
  <dc:subject/>
  <dc:title/>
</cp:coreProperties>
</file>