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_торговля" sheetId="1" state="visible" r:id="rId2"/>
    <sheet name="обществ_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_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13</definedName>
    <definedName function="false" hidden="false" localSheetId="2" name="_xlnm.Print_Area" vbProcedure="false">бытовка!$A$1:$H$36</definedName>
    <definedName function="false" hidden="false" localSheetId="7" name="_xlnm.Print_Area" vbProcedure="false">НТО!$A$1:$H$13</definedName>
    <definedName function="false" hidden="false" localSheetId="1" name="_xlnm.Print_Area" vbProcedure="false">обществ_питание!$A$1:$H$51</definedName>
    <definedName function="false" hidden="false" localSheetId="6" name="_xlnm.Print_Area" vbProcedure="false">оптовые_предприятия!$A$1:$G$6</definedName>
    <definedName function="false" hidden="false" localSheetId="0" name="_xlnm.Print_Area" vbProcedure="false">розничная_торговля!$A$1:$J$212</definedName>
    <definedName function="false" hidden="false" localSheetId="5" name="_xlnm.Print_Area" vbProcedure="false">рынки!$A$1:$G$6</definedName>
    <definedName function="false" hidden="false" localSheetId="8" name="_xlnm.Print_Area" vbProcedure="false">'ТО местных производителей'!$A$1:$I$18</definedName>
    <definedName function="false" hidden="false" localSheetId="4" name="_xlnm.Print_Area" vbProcedure="false">ярмарки!$A$1:$G$8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1_1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1" vbProcedure="false">0</definedName>
    <definedName function="false" hidden="false" name="Excel_BuiltIn_Print_Area_22" vbProcedure="false">0</definedName>
    <definedName function="false" hidden="false" name="Excel_BuiltIn_Print_Area_23" vbProcedure="false">0</definedName>
    <definedName function="false" hidden="false" name="Excel_BuiltIn_Print_Area_24" vbProcedure="false">0</definedName>
    <definedName function="false" hidden="false" name="Excel_BuiltIn_Print_Area_25" vbProcedure="false">0</definedName>
    <definedName function="false" hidden="false" name="Excel_BuiltIn_Print_Area_26" vbProcedure="false">0</definedName>
    <definedName function="false" hidden="false" name="Excel_BuiltIn_Print_Area_27" vbProcedure="false">0</definedName>
    <definedName function="false" hidden="false" name="Excel_BuiltIn_Print_Area_28" vbProcedure="false">0</definedName>
    <definedName function="false" hidden="false" name="Excel_BuiltIn_Print_Area_29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0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name="Excel_BuiltIn_Print_Area_4_1" vbProcedure="false">0</definedName>
    <definedName function="false" hidden="false" name="Excel_BuiltIn_Print_Area_5" vbProcedure="false">0</definedName>
    <definedName function="false" hidden="false" name="Excel_BuiltIn_Print_Area_5_1" vbProcedure="false">0</definedName>
    <definedName function="false" hidden="false" name="Excel_BuiltIn_Print_Area_6" vbProcedure="false">0</definedName>
    <definedName function="false" hidden="false" name="Excel_BuiltIn_Print_Area_6_1" vbProcedure="false">0</definedName>
    <definedName function="false" hidden="false" name="Excel_BuiltIn_Print_Area_7" vbProcedure="false">0</definedName>
    <definedName function="false" hidden="false" name="Excel_BuiltIn_Print_Area_7_1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_xlnm_Print_Area_1" vbProcedure="false">0</definedName>
    <definedName function="false" hidden="false" name="_xlnm_Print_Area_10" vbProcedure="false">0</definedName>
    <definedName function="false" hidden="false" name="_xlnm_Print_Area_11" vbProcedure="false">0</definedName>
    <definedName function="false" hidden="false" name="_xlnm_Print_Area_12" vbProcedure="false">0</definedName>
    <definedName function="false" hidden="false" name="_xlnm_Print_Area_13" vbProcedure="false">0</definedName>
    <definedName function="false" hidden="false" name="_xlnm_Print_Area_14" vbProcedure="false">0</definedName>
    <definedName function="false" hidden="false" name="_xlnm_Print_Area_15" vbProcedure="false">0</definedName>
    <definedName function="false" hidden="false" name="_xlnm_Print_Area_16" vbProcedure="false">0</definedName>
    <definedName function="false" hidden="false" name="_xlnm_Print_Area_2" vbProcedure="false">0</definedName>
    <definedName function="false" hidden="false" name="_xlnm_Print_Area_3" vbProcedure="false">0</definedName>
    <definedName function="false" hidden="false" name="_xlnm_Print_Area_4" vbProcedure="false">0</definedName>
    <definedName function="false" hidden="false" name="_xlnm_Print_Area_5" vbProcedure="false">0</definedName>
    <definedName function="false" hidden="false" name="_xlnm_Print_Area_6" vbProcedure="false">0</definedName>
    <definedName function="false" hidden="false" name="_xlnm_Print_Area_7" vbProcedure="false">0</definedName>
    <definedName function="false" hidden="false" name="_xlnm_Print_Area_8" vbProcedure="false">0</definedName>
    <definedName function="false" hidden="false" name="_xlnm_Print_Area_9" vbProcedure="false">0</definedName>
    <definedName function="false" hidden="false" localSheetId="1" name="_xlnm_Print_Area" vbProcedure="false">"обществ.питание![.$A$1:.$H$60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960">
  <si>
    <t xml:space="preserve">Приложение 1</t>
  </si>
  <si>
    <t xml:space="preserve">Список предприятий розничной торговли по состоянию на 01.01.2024 года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манчиковское сельское поселение</t>
  </si>
  <si>
    <t xml:space="preserve">магазин ТПС</t>
  </si>
  <si>
    <t xml:space="preserve">Кооперативная «Чувашпотребсоюз»</t>
  </si>
  <si>
    <t xml:space="preserve">с. Алманчиково ул. Центральная, 2</t>
  </si>
  <si>
    <t xml:space="preserve">с 8 до 19</t>
  </si>
  <si>
    <t xml:space="preserve"> Азизова Гузель Асхатовна</t>
  </si>
  <si>
    <t xml:space="preserve">продпромтовары</t>
  </si>
  <si>
    <t xml:space="preserve">магазин "Белая ночь" П</t>
  </si>
  <si>
    <t xml:space="preserve">частн.</t>
  </si>
  <si>
    <t xml:space="preserve">с. Алманчиково, ул. Ленина, 56 "А"</t>
  </si>
  <si>
    <t xml:space="preserve">с 8-17</t>
  </si>
  <si>
    <t xml:space="preserve">Хлебникова Алина Эдуардовна</t>
  </si>
  <si>
    <t xml:space="preserve">смеш.</t>
  </si>
  <si>
    <t xml:space="preserve">магазин "Капелька" П</t>
  </si>
  <si>
    <t xml:space="preserve">с.Алманчиково, ул.Ленина,25 "а"</t>
  </si>
  <si>
    <t xml:space="preserve">с 8-20</t>
  </si>
  <si>
    <t xml:space="preserve">Хадаров Борис Николаевич</t>
  </si>
  <si>
    <t xml:space="preserve">продовольст.</t>
  </si>
  <si>
    <t xml:space="preserve">магазин "ВОЗЛЕ ДОМА"</t>
  </si>
  <si>
    <t xml:space="preserve">с.Алманчиково, ул.Советская,19 "а"</t>
  </si>
  <si>
    <t xml:space="preserve">Серлина Наталья Федоровна</t>
  </si>
  <si>
    <t xml:space="preserve">Батыревское сельское поселение</t>
  </si>
  <si>
    <t xml:space="preserve">магазин "Сахарок"</t>
  </si>
  <si>
    <t xml:space="preserve">с. Батырево, ул. Дружбы, 5</t>
  </si>
  <si>
    <t xml:space="preserve">с 8 до 17</t>
  </si>
  <si>
    <t xml:space="preserve">Тихонов Александр Геннадьевич  </t>
  </si>
  <si>
    <t xml:space="preserve">смешанный</t>
  </si>
  <si>
    <t xml:space="preserve">магазин «Взлет»</t>
  </si>
  <si>
    <t xml:space="preserve">Частн.</t>
  </si>
  <si>
    <t xml:space="preserve"> с.Батырево, ул. Дружбы, 6 "Г"</t>
  </si>
  <si>
    <t xml:space="preserve">с 8-18</t>
  </si>
  <si>
    <t xml:space="preserve">Попов Евгений Борисович</t>
  </si>
  <si>
    <t xml:space="preserve">магазин "Взлет-центр"</t>
  </si>
  <si>
    <t xml:space="preserve">с.Батырево, ул. Ленина, 10 "А"</t>
  </si>
  <si>
    <t xml:space="preserve">магазин « Булат»</t>
  </si>
  <si>
    <t xml:space="preserve">с.Батырево, Мира, 13</t>
  </si>
  <si>
    <t xml:space="preserve">Абдулвалеева Флюра Расыховна</t>
  </si>
  <si>
    <t xml:space="preserve">магазин "Тройка"</t>
  </si>
  <si>
    <t xml:space="preserve">ФГУП Почта</t>
  </si>
  <si>
    <t xml:space="preserve">с.Батырево, пр-т Ленина, 1</t>
  </si>
  <si>
    <t xml:space="preserve">Родионова Лидия Ивановна</t>
  </si>
  <si>
    <t xml:space="preserve">смешанная</t>
  </si>
  <si>
    <t xml:space="preserve">магазин Лидер</t>
  </si>
  <si>
    <t xml:space="preserve">ООО "Лидер"</t>
  </si>
  <si>
    <t xml:space="preserve">с. Батырево,ул. Дружбы, 5 "А"</t>
  </si>
  <si>
    <t xml:space="preserve">с 8-19</t>
  </si>
  <si>
    <t xml:space="preserve">Дмитриев Лев Юрьевич</t>
  </si>
  <si>
    <t xml:space="preserve">пром.</t>
  </si>
  <si>
    <t xml:space="preserve">Аптека «Ариес»</t>
  </si>
  <si>
    <t xml:space="preserve">с.Батырево, ул. Дружбы, 6 "д"</t>
  </si>
  <si>
    <t xml:space="preserve">тенишева ольга николаевна</t>
  </si>
  <si>
    <t xml:space="preserve">магазин «Мечта»</t>
  </si>
  <si>
    <t xml:space="preserve">с.Батырево, ул. Советская, 35 "А"</t>
  </si>
  <si>
    <t xml:space="preserve">с 7-20</t>
  </si>
  <si>
    <t xml:space="preserve">Стеклова Марина Петровна</t>
  </si>
  <si>
    <t xml:space="preserve">магазин "Строй дом"</t>
  </si>
  <si>
    <t xml:space="preserve">с.Батырево, ул. Матросова, 8 "А"</t>
  </si>
  <si>
    <t xml:space="preserve">Лаврентьев Олег Александрович</t>
  </si>
  <si>
    <t xml:space="preserve">промышл.</t>
  </si>
  <si>
    <t xml:space="preserve">магазин "Мишутка"</t>
  </si>
  <si>
    <t xml:space="preserve">с. Батырево ул.Мира д.13А</t>
  </si>
  <si>
    <t xml:space="preserve">Кузнецова Галина Георгиевна</t>
  </si>
  <si>
    <t xml:space="preserve">детская одежда</t>
  </si>
  <si>
    <t xml:space="preserve">Магнит косметик в здании Автовокзала</t>
  </si>
  <si>
    <t xml:space="preserve">с. Батырево, ул. Дружбы, 6в</t>
  </si>
  <si>
    <t xml:space="preserve">С 8-18.30</t>
  </si>
  <si>
    <t xml:space="preserve">ЗАО Тендер</t>
  </si>
  <si>
    <t xml:space="preserve">промтовары</t>
  </si>
  <si>
    <t xml:space="preserve">Аптека "Вита"</t>
  </si>
  <si>
    <t xml:space="preserve">с.Батырево, пр. Ленина, 33</t>
  </si>
  <si>
    <t xml:space="preserve">Синеева Галина Николаевна</t>
  </si>
  <si>
    <t xml:space="preserve">смешанное</t>
  </si>
  <si>
    <t xml:space="preserve"> Торговый дом "Выбор"</t>
  </si>
  <si>
    <t xml:space="preserve">с. Батырево, ул. Дружбы, 20</t>
  </si>
  <si>
    <t xml:space="preserve">Киргизова Светлана Александровна</t>
  </si>
  <si>
    <t xml:space="preserve">магазин "Инструменты"</t>
  </si>
  <si>
    <t xml:space="preserve">с.Батырево, ул. Дружбы, 10 "А"</t>
  </si>
  <si>
    <t xml:space="preserve">Эрюков Сергей Леонидович</t>
  </si>
  <si>
    <t xml:space="preserve">пром</t>
  </si>
  <si>
    <t xml:space="preserve">магазин «Арбат»</t>
  </si>
  <si>
    <t xml:space="preserve">с.Батырево, ул.Комарова, 11</t>
  </si>
  <si>
    <t xml:space="preserve">Козлова Татьяна Германовна</t>
  </si>
  <si>
    <t xml:space="preserve">магазин-склад</t>
  </si>
  <si>
    <t xml:space="preserve">с. Батырево</t>
  </si>
  <si>
    <t xml:space="preserve">Галяутдинов И.И.</t>
  </si>
  <si>
    <t xml:space="preserve">строительн.</t>
  </si>
  <si>
    <t xml:space="preserve">торговый дом "Водолей"</t>
  </si>
  <si>
    <t xml:space="preserve">с.Батырево, пр.Ленина 42 "А"</t>
  </si>
  <si>
    <t xml:space="preserve">Ялуков Сергей Александрович</t>
  </si>
  <si>
    <t xml:space="preserve">Торговый дом "Сафьян"</t>
  </si>
  <si>
    <t xml:space="preserve"> с.Батырево, пр. Ленина, 16А</t>
  </si>
  <si>
    <t xml:space="preserve">Сафьянов Сергей Геннадьевич</t>
  </si>
  <si>
    <t xml:space="preserve">Торговый комплекс "Престиж"</t>
  </si>
  <si>
    <t xml:space="preserve">с.Батырево, ул. Дружбы, 8 "ж"</t>
  </si>
  <si>
    <t xml:space="preserve">Cироткин Вячеслав Алексеевич</t>
  </si>
  <si>
    <t xml:space="preserve">магазин "Керсе тух"</t>
  </si>
  <si>
    <t xml:space="preserve">с.Батырево, ул. Советская, 33</t>
  </si>
  <si>
    <t xml:space="preserve">с 8-22</t>
  </si>
  <si>
    <t xml:space="preserve">Владимирова Ирина Ивановна</t>
  </si>
  <si>
    <t xml:space="preserve">магазин «Добрый»</t>
  </si>
  <si>
    <t xml:space="preserve">с.Батырево, ул. Мира, 27</t>
  </si>
  <si>
    <t xml:space="preserve">Трофимов Юрий Михайлович</t>
  </si>
  <si>
    <t xml:space="preserve">магазин "Магнит"</t>
  </si>
  <si>
    <t xml:space="preserve">с.Батырево, ул. Мира, д. 11</t>
  </si>
  <si>
    <t xml:space="preserve">с 8 до 18</t>
  </si>
  <si>
    <t xml:space="preserve">с.Батырево, пр. Ленина, 49 "А"</t>
  </si>
  <si>
    <t xml:space="preserve">магазин «Дуслык»</t>
  </si>
  <si>
    <t xml:space="preserve">с.Батырево, пр. Ленина, 49</t>
  </si>
  <si>
    <t xml:space="preserve">Калмыков Минсеит Миневелиевич</t>
  </si>
  <si>
    <t xml:space="preserve">магазин "Автозапчасти"</t>
  </si>
  <si>
    <t xml:space="preserve">ОАО</t>
  </si>
  <si>
    <t xml:space="preserve">с.Батрыево, ул. Гагарина, 13</t>
  </si>
  <si>
    <t xml:space="preserve">Янешев Ильнур Минсурович</t>
  </si>
  <si>
    <t xml:space="preserve">магазин "Салкус"</t>
  </si>
  <si>
    <t xml:space="preserve">с. Батрыево, ул. Ленина, 67</t>
  </si>
  <si>
    <t xml:space="preserve">Комиссарова Галина</t>
  </si>
  <si>
    <t xml:space="preserve">торговый дом "Светлана"</t>
  </si>
  <si>
    <t xml:space="preserve">с. Батрыево, ул. Дружбы, 6 "А"</t>
  </si>
  <si>
    <t xml:space="preserve">Быкова Елизавета Петровна</t>
  </si>
  <si>
    <t xml:space="preserve">магазин "Хозтовары"</t>
  </si>
  <si>
    <t xml:space="preserve">с. Батрыево, ул. Дружбы, 8 "е"</t>
  </si>
  <si>
    <t xml:space="preserve">Кондратьев Владимир Аркадьевич</t>
  </si>
  <si>
    <t xml:space="preserve">магазин "Мегафон"</t>
  </si>
  <si>
    <t xml:space="preserve">с.Батырево, Ул.Ленина,16а</t>
  </si>
  <si>
    <t xml:space="preserve">Соловьев Николай Иванович</t>
  </si>
  <si>
    <t xml:space="preserve">магазин «Велес»</t>
  </si>
  <si>
    <t xml:space="preserve">с.Батырево, пр.Ленина, 49 "а"</t>
  </si>
  <si>
    <t xml:space="preserve">Грачев Владимир Петрович</t>
  </si>
  <si>
    <t xml:space="preserve">Автозапчасти</t>
  </si>
  <si>
    <t xml:space="preserve">с.Батырево,ул.Мира, 8«б»</t>
  </si>
  <si>
    <t xml:space="preserve">Вахитов Адельзян Тальгатович</t>
  </si>
  <si>
    <t xml:space="preserve">Магазин сантехники</t>
  </si>
  <si>
    <t xml:space="preserve">Частная</t>
  </si>
  <si>
    <t xml:space="preserve">с.Батырево, ул. Дружбы, д. 8б</t>
  </si>
  <si>
    <t xml:space="preserve">08:00 - 17:00</t>
  </si>
  <si>
    <t xml:space="preserve">Власов Ю.В.</t>
  </si>
  <si>
    <t xml:space="preserve">сантехника</t>
  </si>
  <si>
    <t xml:space="preserve">магазин "Мир продуктов"</t>
  </si>
  <si>
    <t xml:space="preserve">с. Батырево, ул. Кирова, 33</t>
  </si>
  <si>
    <t xml:space="preserve">с 8 до 20</t>
  </si>
  <si>
    <t xml:space="preserve">Краснов А.В.</t>
  </si>
  <si>
    <t xml:space="preserve">прод.</t>
  </si>
  <si>
    <t xml:space="preserve">Торговый дом "Золотой Век"</t>
  </si>
  <si>
    <t xml:space="preserve">с. Батырево, ул. Дружбы, 6 "М"</t>
  </si>
  <si>
    <t xml:space="preserve">Медведева Роза Филипповна</t>
  </si>
  <si>
    <t xml:space="preserve">магазин Хозтовары</t>
  </si>
  <si>
    <t xml:space="preserve">с. Батырево, ул. Комарова, 11</t>
  </si>
  <si>
    <t xml:space="preserve">Кудряшова А.Г. </t>
  </si>
  <si>
    <t xml:space="preserve">стройхозтовары</t>
  </si>
  <si>
    <t xml:space="preserve">магазин "Ритуальные услуги"</t>
  </si>
  <si>
    <t xml:space="preserve">с. Батрыево, пр.Ленина, 5</t>
  </si>
  <si>
    <t xml:space="preserve">Григорьев Алексей Леонидович</t>
  </si>
  <si>
    <t xml:space="preserve">с. Батрыево, ул. Дружбы, 6 "Б"</t>
  </si>
  <si>
    <t xml:space="preserve">ООО "Обряд"</t>
  </si>
  <si>
    <t xml:space="preserve">магазин "Тав"</t>
  </si>
  <si>
    <t xml:space="preserve">с. Батырево, ул. Дружбы, 1</t>
  </si>
  <si>
    <t xml:space="preserve">Антонов В.А.</t>
  </si>
  <si>
    <t xml:space="preserve">магазин "Мяснинка"</t>
  </si>
  <si>
    <t xml:space="preserve">Алексеев Василий</t>
  </si>
  <si>
    <t xml:space="preserve">офис "Билайн"</t>
  </si>
  <si>
    <t xml:space="preserve">с.Батырево, пр.Ленина, 3 "А"</t>
  </si>
  <si>
    <t xml:space="preserve">Соловьев Н.И.</t>
  </si>
  <si>
    <t xml:space="preserve">магазин "Ирина"</t>
  </si>
  <si>
    <t xml:space="preserve">с.Батырево, ул. Ленина, 30</t>
  </si>
  <si>
    <t xml:space="preserve">прод</t>
  </si>
  <si>
    <t xml:space="preserve">Торговый дом " Булат"</t>
  </si>
  <si>
    <t xml:space="preserve">с. Батырево, ул. Мира, 13</t>
  </si>
  <si>
    <t xml:space="preserve">Абдулвалеев Ринат Абдулахатович</t>
  </si>
  <si>
    <t xml:space="preserve">магазин "Пятерочка"</t>
  </si>
  <si>
    <t xml:space="preserve">с. Батырево, ул. Мира, 13 "Б"</t>
  </si>
  <si>
    <t xml:space="preserve">смеш</t>
  </si>
  <si>
    <t xml:space="preserve">Ветеринарная аптека</t>
  </si>
  <si>
    <t xml:space="preserve">с.Батырево, пр. Ленина, д. 44</t>
  </si>
  <si>
    <t xml:space="preserve">Ефимов А.П.</t>
  </si>
  <si>
    <t xml:space="preserve">магазин</t>
  </si>
  <si>
    <t xml:space="preserve">с. Батырево,пр.Ленина, 46 А</t>
  </si>
  <si>
    <t xml:space="preserve">Трифонов А.А.</t>
  </si>
  <si>
    <t xml:space="preserve">Магазин "Цветы"</t>
  </si>
  <si>
    <t xml:space="preserve">с. Батырево, Проспект Ленина, д.37</t>
  </si>
  <si>
    <t xml:space="preserve">08:00 - 20:00</t>
  </si>
  <si>
    <t xml:space="preserve">Кошкина Римма Михайловна</t>
  </si>
  <si>
    <t xml:space="preserve">Магазин Мастер+</t>
  </si>
  <si>
    <t xml:space="preserve">с.Батырево, ул. Комарова, д.11</t>
  </si>
  <si>
    <t xml:space="preserve">08:00 - 18:00</t>
  </si>
  <si>
    <t xml:space="preserve">Елкин Юрий Александрович</t>
  </si>
  <si>
    <t xml:space="preserve">Красотка</t>
  </si>
  <si>
    <t xml:space="preserve">с.Батырево, ул. Мира, д.19/1</t>
  </si>
  <si>
    <t xml:space="preserve">Магазин "DNS"</t>
  </si>
  <si>
    <t xml:space="preserve">Филиал Верхневолжский ООО "ДНС Ритейл"</t>
  </si>
  <si>
    <t xml:space="preserve">электротовары</t>
  </si>
  <si>
    <t xml:space="preserve">Аптека №43</t>
  </si>
  <si>
    <t xml:space="preserve">с.Батырево, ул.Советская д.33А</t>
  </si>
  <si>
    <t xml:space="preserve">филиал ГУП «Фармация» Минздрава Чувашии</t>
  </si>
  <si>
    <t xml:space="preserve">Аптека</t>
  </si>
  <si>
    <t xml:space="preserve">08:00 - 19:00</t>
  </si>
  <si>
    <t xml:space="preserve">Плешкова Марина Алексеевна</t>
  </si>
  <si>
    <t xml:space="preserve">магазин-пекарня "МУЧНАЯ СКАЗКА</t>
  </si>
  <si>
    <t xml:space="preserve">частная</t>
  </si>
  <si>
    <t xml:space="preserve">с.Батырево, пр.Ленина, д.4а</t>
  </si>
  <si>
    <t xml:space="preserve">07:00-18:30</t>
  </si>
  <si>
    <t xml:space="preserve">ИП Батюков Н.А.</t>
  </si>
  <si>
    <t xml:space="preserve">Центр распродаж</t>
  </si>
  <si>
    <t xml:space="preserve">с.Батырево, ул. Дружбы, д. 5</t>
  </si>
  <si>
    <t xml:space="preserve">Ляллина С.В.</t>
  </si>
  <si>
    <t xml:space="preserve">Магазин сантехника "Аквамир"</t>
  </si>
  <si>
    <t xml:space="preserve">Павлова Елена Николаевна   </t>
  </si>
  <si>
    <t xml:space="preserve">Магазин "Оптика"</t>
  </si>
  <si>
    <t xml:space="preserve">Данилова Любовь Николаевна</t>
  </si>
  <si>
    <t xml:space="preserve">Магаин "Ковры, дорожки"</t>
  </si>
  <si>
    <t xml:space="preserve">с.Батырево, ул. Мира, д.13</t>
  </si>
  <si>
    <t xml:space="preserve">с.Батырево. Ул.Ленина, 22а</t>
  </si>
  <si>
    <t xml:space="preserve">08:00-17:00</t>
  </si>
  <si>
    <t xml:space="preserve">Маркиданов Николай Георгиевич</t>
  </si>
  <si>
    <t xml:space="preserve">ТД Мега Планета</t>
  </si>
  <si>
    <t xml:space="preserve">с.Батырево, Проспект Ленина 48Т</t>
  </si>
  <si>
    <t xml:space="preserve">9:00-19:00</t>
  </si>
  <si>
    <t xml:space="preserve">ИП Бахтияров Р.С.О.</t>
  </si>
  <si>
    <t xml:space="preserve">Магазин Пятерочка</t>
  </si>
  <si>
    <t xml:space="preserve">Част.</t>
  </si>
  <si>
    <t xml:space="preserve">с.Батырево. Ул.Ленина, 16</t>
  </si>
  <si>
    <t xml:space="preserve">08:00-22:00</t>
  </si>
  <si>
    <t xml:space="preserve">ООО Молвест</t>
  </si>
  <si>
    <t xml:space="preserve">Магазин Измир</t>
  </si>
  <si>
    <t xml:space="preserve">08:00-19:00</t>
  </si>
  <si>
    <t xml:space="preserve">ИП Мирзабекова Гулнорахон Хожирахмон Кизи</t>
  </si>
  <si>
    <t xml:space="preserve">Магазин Fix Price</t>
  </si>
  <si>
    <t xml:space="preserve">08:00-21:00</t>
  </si>
  <si>
    <t xml:space="preserve">ООО "Бэст Прайс"</t>
  </si>
  <si>
    <t xml:space="preserve">ООО "Аптека"</t>
  </si>
  <si>
    <t xml:space="preserve">08:00-18:00</t>
  </si>
  <si>
    <t xml:space="preserve">ИП Вахитова гелия эмировна</t>
  </si>
  <si>
    <t xml:space="preserve">М-н Пятерочка</t>
  </si>
  <si>
    <t xml:space="preserve">с.Батырево, Проспект Ленина 29а</t>
  </si>
  <si>
    <t xml:space="preserve">ИП Пласкин Н.А.</t>
  </si>
  <si>
    <t xml:space="preserve">М-н Империя</t>
  </si>
  <si>
    <t xml:space="preserve">с.Батырево, ул. Дружбы, д.6д</t>
  </si>
  <si>
    <t xml:space="preserve">ИП Давыдов А.Н.</t>
  </si>
  <si>
    <t xml:space="preserve">Пром</t>
  </si>
  <si>
    <t xml:space="preserve">ТД Самира</t>
  </si>
  <si>
    <t xml:space="preserve">с.Батырево, ул. Мира, 11</t>
  </si>
  <si>
    <t xml:space="preserve">08:00-23:00</t>
  </si>
  <si>
    <t xml:space="preserve">ИП Хамбиков Р.Ш.</t>
  </si>
  <si>
    <t xml:space="preserve">М-н Цветы</t>
  </si>
  <si>
    <t xml:space="preserve">с.Батырево, ул. Матросова, д.9</t>
  </si>
  <si>
    <t xml:space="preserve">08.00 до 20.00</t>
  </si>
  <si>
    <t xml:space="preserve">ИП Асеинова Е.Г.</t>
  </si>
  <si>
    <t xml:space="preserve">М-н Строймаг</t>
  </si>
  <si>
    <t xml:space="preserve">с. Батырево, ул. Советская, д.9</t>
  </si>
  <si>
    <t xml:space="preserve">08.00 до 17.00</t>
  </si>
  <si>
    <t xml:space="preserve">ИП Гордеев А.Н.</t>
  </si>
  <si>
    <t xml:space="preserve">пром строит</t>
  </si>
  <si>
    <t xml:space="preserve">с. Батырево, ул. Советская, д.7</t>
  </si>
  <si>
    <t xml:space="preserve">Книжный магазин Умный кот</t>
  </si>
  <si>
    <t xml:space="preserve">с. Батырево, ул. Дружбы, д. 5А</t>
  </si>
  <si>
    <t xml:space="preserve">Медведева Лилия Дмитриевна</t>
  </si>
  <si>
    <t xml:space="preserve">Книги, журналы</t>
  </si>
  <si>
    <t xml:space="preserve">магазин «Чебопт"</t>
  </si>
  <si>
    <t xml:space="preserve">с.Батырево, пр. Дружбы, д. 7</t>
  </si>
  <si>
    <t xml:space="preserve">Пузайкин Н.Г.</t>
  </si>
  <si>
    <t xml:space="preserve">с.Батырево, ул.Дружбы,  3б</t>
  </si>
  <si>
    <t xml:space="preserve">ТД Азамат</t>
  </si>
  <si>
    <t xml:space="preserve">М-н Цветы (в здании м-на Булат)</t>
  </si>
  <si>
    <t xml:space="preserve">ИП Шамбазова Лилия Нурулловна</t>
  </si>
  <si>
    <t xml:space="preserve">пром цветы</t>
  </si>
  <si>
    <t xml:space="preserve">Продсклад "Победа"</t>
  </si>
  <si>
    <t xml:space="preserve">частн</t>
  </si>
  <si>
    <t xml:space="preserve">с.Батырево, пр.Ленина, д.48т</t>
  </si>
  <si>
    <t xml:space="preserve">ТД "Юхма"</t>
  </si>
  <si>
    <t xml:space="preserve">с.Батырево, ул. Дружбы, 2г</t>
  </si>
  <si>
    <t xml:space="preserve">Коопторцентр</t>
  </si>
  <si>
    <t xml:space="preserve">одежда</t>
  </si>
  <si>
    <t xml:space="preserve">ТД "Гранд"</t>
  </si>
  <si>
    <t xml:space="preserve">ИП Селендеев Денис Юрьевич</t>
  </si>
  <si>
    <t xml:space="preserve">Магазин "Светофор"</t>
  </si>
  <si>
    <t xml:space="preserve">с.Батырево, ул. Дружбы, д.1</t>
  </si>
  <si>
    <t xml:space="preserve">ООО "ГК "Торгсервис"</t>
  </si>
  <si>
    <t xml:space="preserve">Магазин-сыроварня</t>
  </si>
  <si>
    <t xml:space="preserve">с. Батырево, ул. Дружбы</t>
  </si>
  <si>
    <t xml:space="preserve">Санзяпов Р.Ш.</t>
  </si>
  <si>
    <t xml:space="preserve"> Балабаш-Баишеское сельское поселение</t>
  </si>
  <si>
    <t xml:space="preserve">с. Балабаш-Баишево, ул. Кузнечная, 8</t>
  </si>
  <si>
    <t xml:space="preserve">с 8 до 21</t>
  </si>
  <si>
    <t xml:space="preserve">Матвеева Алина Петровна</t>
  </si>
  <si>
    <t xml:space="preserve">продовольственные</t>
  </si>
  <si>
    <t xml:space="preserve">Магазин «Авокадо»</t>
  </si>
  <si>
    <t xml:space="preserve">с. Балабаш-Баишево, ул. Ленина, 2</t>
  </si>
  <si>
    <t xml:space="preserve">Степанов Юрий Николаевич</t>
  </si>
  <si>
    <t xml:space="preserve">магазин «Сахарок»</t>
  </si>
  <si>
    <t xml:space="preserve">с.Балабаш-Баишево,ул.Кузнечная,2А</t>
  </si>
  <si>
    <t xml:space="preserve">Владимирова Татьяна Владимировна</t>
  </si>
  <si>
    <t xml:space="preserve">продовольственный</t>
  </si>
  <si>
    <t xml:space="preserve">Бахтигильдинское сельское посление</t>
  </si>
  <si>
    <t xml:space="preserve">д. Бахтигильдино ул. Школьная, 31</t>
  </si>
  <si>
    <t xml:space="preserve">Тарасова Елена Елизаровна</t>
  </si>
  <si>
    <t xml:space="preserve">д. Б.Нурусово, ул. Советская, 15</t>
  </si>
  <si>
    <t xml:space="preserve">Урмакова Татьяна Николаевна</t>
  </si>
  <si>
    <t xml:space="preserve">магазин "Ветта"</t>
  </si>
  <si>
    <t xml:space="preserve">д. Бахтигильдино, ул.Школьна,34</t>
  </si>
  <si>
    <t xml:space="preserve">Катырева Ольга Ильинична</t>
  </si>
  <si>
    <t xml:space="preserve">смешан.</t>
  </si>
  <si>
    <t xml:space="preserve">Большечеменевское сельское поселение</t>
  </si>
  <si>
    <t xml:space="preserve">Стройхозтовары</t>
  </si>
  <si>
    <t xml:space="preserve">с. Большое Чеменево, ул. Центральная, 2</t>
  </si>
  <si>
    <t xml:space="preserve">непрод</t>
  </si>
  <si>
    <t xml:space="preserve">Б.Чеменевский ТПС</t>
  </si>
  <si>
    <t xml:space="preserve">с. Большое Чеменево ул.Центральная, 4</t>
  </si>
  <si>
    <t xml:space="preserve">Никифорова Ирина Николаевна</t>
  </si>
  <si>
    <t xml:space="preserve">Бакашевский ТПС</t>
  </si>
  <si>
    <t xml:space="preserve">д.Бакашево ул.Центральная, 47</t>
  </si>
  <si>
    <t xml:space="preserve">с 8 до 22</t>
  </si>
  <si>
    <t xml:space="preserve">Ефремова Елена Васильевна</t>
  </si>
  <si>
    <t xml:space="preserve">магазин "Служба"</t>
  </si>
  <si>
    <t xml:space="preserve">с. Большое Чеменево, ул. Центральная, 1</t>
  </si>
  <si>
    <t xml:space="preserve">Адикин В.В.</t>
  </si>
  <si>
    <t xml:space="preserve">магазин "Елена"</t>
  </si>
  <si>
    <t xml:space="preserve">с. Большое Чеменево, ул. Подлесная, 47</t>
  </si>
  <si>
    <t xml:space="preserve">Ильина Елена Васильевна</t>
  </si>
  <si>
    <t xml:space="preserve">Бикшикское сельское поселение</t>
  </si>
  <si>
    <t xml:space="preserve">д. Именево, ул. К.Маркса, д. 31</t>
  </si>
  <si>
    <t xml:space="preserve">Григорьева Валентина Васильевна</t>
  </si>
  <si>
    <t xml:space="preserve">д. Яншихово ул. Центральная, д. 4</t>
  </si>
  <si>
    <t xml:space="preserve">Калмыкова Любовь Константиновна</t>
  </si>
  <si>
    <t xml:space="preserve">д. Тигашево, ул. Первомайская, 31</t>
  </si>
  <si>
    <t xml:space="preserve">Курамшина Марина Аркадьевна</t>
  </si>
  <si>
    <t xml:space="preserve">магазин "Диляр"</t>
  </si>
  <si>
    <t xml:space="preserve">д. Полевые Бикшики, ул. Ф. Бурнаша, 26</t>
  </si>
  <si>
    <t xml:space="preserve">Шагаев Реис Алимзянович</t>
  </si>
  <si>
    <t xml:space="preserve">магазин "Лилия"</t>
  </si>
  <si>
    <t xml:space="preserve"> д. Полевые Бикшихи, ул.Ф. Бурнаша, 23 "А"</t>
  </si>
  <si>
    <t xml:space="preserve">Каштанов И.Э.</t>
  </si>
  <si>
    <t xml:space="preserve">магазин "Аир"</t>
  </si>
  <si>
    <t xml:space="preserve">д. Полевые Бикшихи, ул.Центральная, 51</t>
  </si>
  <si>
    <t xml:space="preserve">магазин "Аннушка"</t>
  </si>
  <si>
    <t xml:space="preserve">д. Малые Арабузи, ул. Пушкина, 23 "А"</t>
  </si>
  <si>
    <t xml:space="preserve">Портнова Наталия</t>
  </si>
  <si>
    <t xml:space="preserve">магазин "Скат"</t>
  </si>
  <si>
    <t xml:space="preserve">д. Яншихово, ул. Центральная, 2 "а"</t>
  </si>
  <si>
    <t xml:space="preserve">Фролов Анатолий Гурьевич</t>
  </si>
  <si>
    <t xml:space="preserve">магазин «Юман»</t>
  </si>
  <si>
    <t xml:space="preserve">д. Тигашево, ул. Депутатская, 31 "Б"</t>
  </si>
  <si>
    <t xml:space="preserve">Селиванов Дмитрий Иванович</t>
  </si>
  <si>
    <t xml:space="preserve">магазин "Ас-салям"</t>
  </si>
  <si>
    <t xml:space="preserve">д.Полевые Бикшики ул.Центральная, д.1а</t>
  </si>
  <si>
    <t xml:space="preserve">с8-18</t>
  </si>
  <si>
    <t xml:space="preserve">Алигберова Гузель Зульфировна</t>
  </si>
  <si>
    <t xml:space="preserve">Долгоостровское сельское поселение</t>
  </si>
  <si>
    <t xml:space="preserve">магазин "Йолдыз"</t>
  </si>
  <si>
    <t xml:space="preserve">д. Долгий Остров, ул. Колхозная, 17 "А"</t>
  </si>
  <si>
    <t xml:space="preserve">Феизова Резеда Ринасовна</t>
  </si>
  <si>
    <t xml:space="preserve">магазин "Акапулько"</t>
  </si>
  <si>
    <t xml:space="preserve">д. Чувашские ишаки, ул. Светлая, 5 "А"</t>
  </si>
  <si>
    <t xml:space="preserve">Иванов Александр Николаевич</t>
  </si>
  <si>
    <t xml:space="preserve">магазин "Идель"</t>
  </si>
  <si>
    <t xml:space="preserve">час</t>
  </si>
  <si>
    <t xml:space="preserve">д. Долгий Остров, ул.Колхозная, д.33А</t>
  </si>
  <si>
    <t xml:space="preserve">с 8-21</t>
  </si>
  <si>
    <t xml:space="preserve">ИП Хусеинова Фирдине Минзагидовна</t>
  </si>
  <si>
    <t xml:space="preserve">магазин "Лидер"</t>
  </si>
  <si>
    <t xml:space="preserve">д. Долгий Островул. Колхозная, 52</t>
  </si>
  <si>
    <t xml:space="preserve">ИП Азизова Ленара Мансуровна</t>
  </si>
  <si>
    <t xml:space="preserve">Кзыл-Чишминское сельское поселение</t>
  </si>
  <si>
    <t xml:space="preserve">Продукты     ИНН 2103000341</t>
  </si>
  <si>
    <t xml:space="preserve">д. Кзыл-Чишма, ул.Рахимова, 2</t>
  </si>
  <si>
    <t xml:space="preserve">Иванова Г.</t>
  </si>
  <si>
    <t xml:space="preserve">ТПС  ИНН 2103000341</t>
  </si>
  <si>
    <t xml:space="preserve">д. Красномайск, ул. Молодежная, д.24</t>
  </si>
  <si>
    <t xml:space="preserve">Тагирова Ляйля Ансаровна</t>
  </si>
  <si>
    <t xml:space="preserve">магазин "Айгуль"  ИНН 210300127063</t>
  </si>
  <si>
    <t xml:space="preserve">д. Кзыл-Чишма, ул. Центральная, 3</t>
  </si>
  <si>
    <t xml:space="preserve">Шамсутдинов Марат Мирзакремович</t>
  </si>
  <si>
    <t xml:space="preserve">магазин "Удача"  ИНН 210300638452</t>
  </si>
  <si>
    <t xml:space="preserve">д. Красномайск, ул. Центральная, 60</t>
  </si>
  <si>
    <t xml:space="preserve">Николаев александр Федорович</t>
  </si>
  <si>
    <t xml:space="preserve">д. Красномайск, ул. Центральная, 45А</t>
  </si>
  <si>
    <t xml:space="preserve">Савинова Надежда Валериевна</t>
  </si>
  <si>
    <t xml:space="preserve">Новоахпердинское сельское поселение</t>
  </si>
  <si>
    <t xml:space="preserve">магазин «Александр»</t>
  </si>
  <si>
    <t xml:space="preserve">с.Новое Ахпердино, ул. Ленина, 72 "А"</t>
  </si>
  <si>
    <t xml:space="preserve">с 7-21</t>
  </si>
  <si>
    <t xml:space="preserve">Краснова Валентина Клементьевна</t>
  </si>
  <si>
    <t xml:space="preserve"> магазин "Ирина"</t>
  </si>
  <si>
    <t xml:space="preserve">с. Новоахпердино,   ул Ленина, 22 «а»</t>
  </si>
  <si>
    <t xml:space="preserve">магазин "Семейный"</t>
  </si>
  <si>
    <t xml:space="preserve">с. Новое Ахпердино, ул. Ленина, 29 "а"</t>
  </si>
  <si>
    <t xml:space="preserve">Фомин Владимир Николавевич</t>
  </si>
  <si>
    <t xml:space="preserve">магазин "Заходи"</t>
  </si>
  <si>
    <t xml:space="preserve">д. Старое  Котяково, ул. Титова, 11 "А"</t>
  </si>
  <si>
    <t xml:space="preserve">Солдатов Геннадий Николаевич</t>
  </si>
  <si>
    <t xml:space="preserve">магазин "Александр"</t>
  </si>
  <si>
    <t xml:space="preserve">д.  Татмыш-Югелево Улангина, 12</t>
  </si>
  <si>
    <t xml:space="preserve">Данилов Сергей Петрович</t>
  </si>
  <si>
    <t xml:space="preserve">магазин "Свежинка"</t>
  </si>
  <si>
    <t xml:space="preserve">с. Новое Ахпердино, ул.Ленина, д.59</t>
  </si>
  <si>
    <t xml:space="preserve">Кольцова Тамара Геннадьевна</t>
  </si>
  <si>
    <t xml:space="preserve">Норваш-Шигалинское сельское поселение</t>
  </si>
  <si>
    <t xml:space="preserve">магазин «Снежана»</t>
  </si>
  <si>
    <t xml:space="preserve">с.Норваш-Шигали,   ул. Главной дороги, 9 "А"</t>
  </si>
  <si>
    <t xml:space="preserve">Михайлов Валерий Петрович</t>
  </si>
  <si>
    <t xml:space="preserve">магазин «Служба»</t>
  </si>
  <si>
    <t xml:space="preserve">с. Н.Шигали, ул. Главной дорои, 8 "А"</t>
  </si>
  <si>
    <t xml:space="preserve">Адикин Василий Васильевич</t>
  </si>
  <si>
    <t xml:space="preserve">с.Норваш-Шигали,  ул. Главной дороги, 16 а</t>
  </si>
  <si>
    <t xml:space="preserve">c 8-17</t>
  </si>
  <si>
    <t xml:space="preserve">Волков Вячеслав Николаевич 1/2, Волков Олег Николаевич 1/2</t>
  </si>
  <si>
    <t xml:space="preserve">автозапчасти</t>
  </si>
  <si>
    <t xml:space="preserve">д. П.Шигали ул. Эриванова, 58 "А"</t>
  </si>
  <si>
    <t xml:space="preserve">Первомайское сельское поселение</t>
  </si>
  <si>
    <t xml:space="preserve">с.Первомайское ул. Ворошилова, 9</t>
  </si>
  <si>
    <t xml:space="preserve">Кошелева Анна Николаевна</t>
  </si>
  <si>
    <t xml:space="preserve">д. Кокшаново, ул.Советская, 91</t>
  </si>
  <si>
    <t xml:space="preserve">Мерзлова Наталия Николаевна</t>
  </si>
  <si>
    <t xml:space="preserve">д. Сидели, ул.Пионерская, 19</t>
  </si>
  <si>
    <t xml:space="preserve">Хомуткина Татьяна Алексеевна</t>
  </si>
  <si>
    <t xml:space="preserve">д.В.Б.Шигали, ул.Колхозная, 1</t>
  </si>
  <si>
    <t xml:space="preserve">Иванов Андрей Александрович</t>
  </si>
  <si>
    <t xml:space="preserve">магазин «Мария»</t>
  </si>
  <si>
    <t xml:space="preserve">д.В.Б. Шигали, Колхозная, 1А</t>
  </si>
  <si>
    <t xml:space="preserve">Лапшина  Галина Федотовна</t>
  </si>
  <si>
    <t xml:space="preserve">д. Н.АТЫКОВО, ул. И.АЛЕКСЕЕВА,Д.1А</t>
  </si>
  <si>
    <t xml:space="preserve">Иванова Карина Аликовна</t>
  </si>
  <si>
    <t xml:space="preserve">магазин  "Графинъия"</t>
  </si>
  <si>
    <t xml:space="preserve">с.Первомайское, ул. Кирова, 78</t>
  </si>
  <si>
    <t xml:space="preserve">магазин "Анат"</t>
  </si>
  <si>
    <t xml:space="preserve">с.Первомайское, ул. Митта Васлея, 29 "А"</t>
  </si>
  <si>
    <t xml:space="preserve">Никитин Петр Николаевич</t>
  </si>
  <si>
    <t xml:space="preserve">магазин "Мечта"</t>
  </si>
  <si>
    <t xml:space="preserve"> с.Первомайское, ул. Ленина, 24 "А"</t>
  </si>
  <si>
    <t xml:space="preserve">Cекретов Юрий Владимирович</t>
  </si>
  <si>
    <t xml:space="preserve">магазин "Максимка</t>
  </si>
  <si>
    <t xml:space="preserve">с. Первомайское, ул. Ленина, 6 "А"</t>
  </si>
  <si>
    <t xml:space="preserve">Молочников Сергей Анатольевич</t>
  </si>
  <si>
    <t xml:space="preserve">магазин "Лидия"</t>
  </si>
  <si>
    <t xml:space="preserve">с. Сидели, Школьная, 16</t>
  </si>
  <si>
    <t xml:space="preserve">с. Первомайское, переулок Ленина, 95</t>
  </si>
  <si>
    <t xml:space="preserve">Ермилова Елена Арсентьевна</t>
  </si>
  <si>
    <t xml:space="preserve">промхозтовары</t>
  </si>
  <si>
    <t xml:space="preserve">магазин "Фиалка "</t>
  </si>
  <si>
    <t xml:space="preserve">с. Первомайское, улица Ленина, 10</t>
  </si>
  <si>
    <t xml:space="preserve">Камышева Римма Ивановна</t>
  </si>
  <si>
    <t xml:space="preserve">магазин "Все для вас"</t>
  </si>
  <si>
    <t xml:space="preserve">с. Первомайское, улица Ленина, 24А</t>
  </si>
  <si>
    <t xml:space="preserve">Шайдукова Надежда Никовлеван</t>
  </si>
  <si>
    <t xml:space="preserve">Сугутское сельское поселение</t>
  </si>
  <si>
    <t xml:space="preserve">магазин ТПС "Тарават"</t>
  </si>
  <si>
    <t xml:space="preserve">с. Сугуты, ул. К. Маркса, 40</t>
  </si>
  <si>
    <t xml:space="preserve">Лепешкина Елена Петровна</t>
  </si>
  <si>
    <t xml:space="preserve">магазин ТПС "Ева"</t>
  </si>
  <si>
    <t xml:space="preserve">с. Сугуты, ул. Заречная, 12 "А"</t>
  </si>
  <si>
    <t xml:space="preserve">Анюров Виталий Петрович</t>
  </si>
  <si>
    <t xml:space="preserve">магазин "Юлия"</t>
  </si>
  <si>
    <t xml:space="preserve">с. Сугуты, ул. Октябрьская, 73 "А"</t>
  </si>
  <si>
    <t xml:space="preserve">Муллина Татьяна Васильевна</t>
  </si>
  <si>
    <t xml:space="preserve">Торговый дом Успех"</t>
  </si>
  <si>
    <t xml:space="preserve">с. Сугуты, ул. Советская, 8</t>
  </si>
  <si>
    <t xml:space="preserve">Платонов Анатолий  Васильевич</t>
  </si>
  <si>
    <t xml:space="preserve">Сигачинское сельское поселение</t>
  </si>
  <si>
    <t xml:space="preserve">д. Сигачи, ул. Победы, 4</t>
  </si>
  <si>
    <t xml:space="preserve">с 8 - 20</t>
  </si>
  <si>
    <t xml:space="preserve">Частн.  </t>
  </si>
  <si>
    <t xml:space="preserve">д.Сигачи, ул. Советская, 8 "А"</t>
  </si>
  <si>
    <t xml:space="preserve">Тарханское сельское поселение</t>
  </si>
  <si>
    <t xml:space="preserve">Тарханский продмаг</t>
  </si>
  <si>
    <t xml:space="preserve">с. Тарханы, ул. Кокеля, 21</t>
  </si>
  <si>
    <t xml:space="preserve">Кадушкина Ирина Николаевна</t>
  </si>
  <si>
    <t xml:space="preserve">д. Абамза, ул. Николаева, 37</t>
  </si>
  <si>
    <t xml:space="preserve">Петрова Надежда Ивановна</t>
  </si>
  <si>
    <t xml:space="preserve">д. Верхнее Турмышево, ул. Кутузова, 20</t>
  </si>
  <si>
    <t xml:space="preserve">Еремеева Е.П.</t>
  </si>
  <si>
    <t xml:space="preserve">магазин «Рябинушка»</t>
  </si>
  <si>
    <t xml:space="preserve">с. Тарханы, ул. Центральная, 23</t>
  </si>
  <si>
    <t xml:space="preserve">с 8 -22</t>
  </si>
  <si>
    <t xml:space="preserve">Антонов Дмитрий Олегович</t>
  </si>
  <si>
    <t xml:space="preserve">продовольственные, бытовые</t>
  </si>
  <si>
    <t xml:space="preserve">с. Тарханы, ул. Центральная, 25</t>
  </si>
  <si>
    <t xml:space="preserve">магазин "Стройхозтовары"</t>
  </si>
  <si>
    <t xml:space="preserve"> с. Тарханы ул. Центральная, 23 "А"</t>
  </si>
  <si>
    <t xml:space="preserve">Лещев Александр Сергеевич</t>
  </si>
  <si>
    <t xml:space="preserve">хозяйственные, строительные</t>
  </si>
  <si>
    <t xml:space="preserve">магазин "София"</t>
  </si>
  <si>
    <t xml:space="preserve">с. Тарханы, ул. Центральная, 19</t>
  </si>
  <si>
    <t xml:space="preserve">Манзуркина Л.В.</t>
  </si>
  <si>
    <t xml:space="preserve">Татарско-Сугутское сельское поселение</t>
  </si>
  <si>
    <t xml:space="preserve">д. Татарские Сугуты ул.Центральная д. 89</t>
  </si>
  <si>
    <t xml:space="preserve">с 10 до 23</t>
  </si>
  <si>
    <t xml:space="preserve">Мезитова М.М.</t>
  </si>
  <si>
    <t xml:space="preserve">магазин "Дуслык"</t>
  </si>
  <si>
    <t xml:space="preserve">д. Татарские Сугуты, ул. Центральная 58 "В"</t>
  </si>
  <si>
    <t xml:space="preserve">Шамсутдинов М.М.</t>
  </si>
  <si>
    <t xml:space="preserve">Тойсинское сельское поселение</t>
  </si>
  <si>
    <t xml:space="preserve"> магазин "Свежинка"</t>
  </si>
  <si>
    <t xml:space="preserve">с. Тойси, ул. Ленина, д. 33</t>
  </si>
  <si>
    <t xml:space="preserve">с 8 до 23</t>
  </si>
  <si>
    <t xml:space="preserve">д. Ст.Ахпердино ул.Калинина, д.55</t>
  </si>
  <si>
    <t xml:space="preserve">Кошкина Мария Геннадьевна</t>
  </si>
  <si>
    <t xml:space="preserve">д. Татарские Тимяши ул. Овражная, 4 "А"</t>
  </si>
  <si>
    <t xml:space="preserve">Фасхутдинова Лилия Рестемовна</t>
  </si>
  <si>
    <t xml:space="preserve">д. К.Булаково ул. магазинная, д.1 "а"</t>
  </si>
  <si>
    <t xml:space="preserve">с 8 до 19  </t>
  </si>
  <si>
    <t xml:space="preserve">Антипова Татьяна Анатольена</t>
  </si>
  <si>
    <t xml:space="preserve">д.Старые Тойси, ул. Советская, 3</t>
  </si>
  <si>
    <t xml:space="preserve">Салмина Людмила Александровна.</t>
  </si>
  <si>
    <t xml:space="preserve">д. Н. Бахтиарово ул. магазинная, д.8</t>
  </si>
  <si>
    <t xml:space="preserve">Ахметоваа Валентина Анатольевна</t>
  </si>
  <si>
    <t xml:space="preserve">магазин "Тойсинка"</t>
  </si>
  <si>
    <t xml:space="preserve">с.Тойси, ул. Ленина, 35 а</t>
  </si>
  <si>
    <t xml:space="preserve">Семенова  Людмила</t>
  </si>
  <si>
    <t xml:space="preserve">Торговый дом "Анат Туса"</t>
  </si>
  <si>
    <t xml:space="preserve">д.Старые Тойси, ул. Советская, 1</t>
  </si>
  <si>
    <t xml:space="preserve">Воробъев Юрий Иванович</t>
  </si>
  <si>
    <t xml:space="preserve">магазин "Люсия"</t>
  </si>
  <si>
    <t xml:space="preserve">д. Ст. Ахпердино, ул. Калинина, 40</t>
  </si>
  <si>
    <t xml:space="preserve">Арланова Людмила Ивановна</t>
  </si>
  <si>
    <t xml:space="preserve">с. Тойси, ул. Победы, д. 2</t>
  </si>
  <si>
    <t xml:space="preserve">Туруновское сельское поселение</t>
  </si>
  <si>
    <t xml:space="preserve"> магазин ТПС</t>
  </si>
  <si>
    <t xml:space="preserve">с. Туруново, ул. Магистральная, д.37</t>
  </si>
  <si>
    <t xml:space="preserve"> с 8 до 20</t>
  </si>
  <si>
    <t xml:space="preserve">Краснова Е.Н.</t>
  </si>
  <si>
    <t xml:space="preserve">магазин «Хевел»</t>
  </si>
  <si>
    <t xml:space="preserve">с.Туруново, ул. М.Крылова,  1 "а"</t>
  </si>
  <si>
    <t xml:space="preserve">Сейфуллина Светлана  Владимировна</t>
  </si>
  <si>
    <t xml:space="preserve">магазин "Лакомка"</t>
  </si>
  <si>
    <t xml:space="preserve">д. Малое Батырево,ул. Дружбы 6</t>
  </si>
  <si>
    <t xml:space="preserve">Фомин Андрей Николаевич</t>
  </si>
  <si>
    <t xml:space="preserve">Магазин «Олеся»</t>
  </si>
  <si>
    <t xml:space="preserve">д. Н.Котяково, ул.Николая Кошкина, 42 А"</t>
  </si>
  <si>
    <t xml:space="preserve">Сурков Федор Петрович</t>
  </si>
  <si>
    <t xml:space="preserve"> Шаймурзинское сельское поселение</t>
  </si>
  <si>
    <t xml:space="preserve">магазин "Сеньял"</t>
  </si>
  <si>
    <t xml:space="preserve">д. Шаймурзино, ул.Николаева, 2</t>
  </si>
  <si>
    <t xml:space="preserve">Езюков Сергей Васильевич</t>
  </si>
  <si>
    <t xml:space="preserve">магазин "Снежана"</t>
  </si>
  <si>
    <t xml:space="preserve">д. Нижнее Турмышево, ул. Школьная, 18 "А"</t>
  </si>
  <si>
    <t xml:space="preserve">с 7 до 21</t>
  </si>
  <si>
    <t xml:space="preserve">Михайлова Валентина Владимировна</t>
  </si>
  <si>
    <t xml:space="preserve">магазин "Максимка"</t>
  </si>
  <si>
    <t xml:space="preserve">д. Нижнее Турмышево ул. Дружбы, 9 "А"</t>
  </si>
  <si>
    <t xml:space="preserve">продовольственные товары</t>
  </si>
  <si>
    <t xml:space="preserve">д. Шаймурзино, ул. Октябрьская, 1</t>
  </si>
  <si>
    <t xml:space="preserve">магазин "Азамат"</t>
  </si>
  <si>
    <t xml:space="preserve"> д. Шаймурзино, ул. Николаева, 25а</t>
  </si>
  <si>
    <t xml:space="preserve">Павлова Татьяна Петровна</t>
  </si>
  <si>
    <t xml:space="preserve">Шыгырданское сельское поселение</t>
  </si>
  <si>
    <t xml:space="preserve">Магазин Магнит</t>
  </si>
  <si>
    <t xml:space="preserve">ЗАО Тандер</t>
  </si>
  <si>
    <t xml:space="preserve">с. Шыгырдан ул. Ленина, 29</t>
  </si>
  <si>
    <t xml:space="preserve">Резапов Динар Миннереисович</t>
  </si>
  <si>
    <t xml:space="preserve">магазин «Автозапчасти»</t>
  </si>
  <si>
    <t xml:space="preserve">с. Шыгырданы, ул. Ленина, 34 и 34В</t>
  </si>
  <si>
    <t xml:space="preserve">Шрша Марс Хайдярович</t>
  </si>
  <si>
    <t xml:space="preserve">магазин "Самар"</t>
  </si>
  <si>
    <t xml:space="preserve">с. Шыгырдан, ул.1 мая, д.6А</t>
  </si>
  <si>
    <t xml:space="preserve">Самарин Ринат Мансурович</t>
  </si>
  <si>
    <t xml:space="preserve">магазин "Ислам"</t>
  </si>
  <si>
    <t xml:space="preserve"> с. Шыгырданы, ул. Кооперативная, 33</t>
  </si>
  <si>
    <t xml:space="preserve">Шакурова Фердиня Минехалимовна</t>
  </si>
  <si>
    <t xml:space="preserve">магазин "Нурлы"</t>
  </si>
  <si>
    <t xml:space="preserve">с. Шыгырданы, ул. Наримана, 63 "А"</t>
  </si>
  <si>
    <t xml:space="preserve">Шакурова Эльвира М.</t>
  </si>
  <si>
    <t xml:space="preserve">Торговый дом "Халяль"</t>
  </si>
  <si>
    <t xml:space="preserve">с. Шыгырданы, ул. Ленина, 35 "А"</t>
  </si>
  <si>
    <t xml:space="preserve">Земдиханов Дамир Минхайдерович</t>
  </si>
  <si>
    <t xml:space="preserve">Торговый дом "Ильяс"</t>
  </si>
  <si>
    <t xml:space="preserve">с. Шыгырданы, ул. Ленина, 30А</t>
  </si>
  <si>
    <t xml:space="preserve">с 8 до 18  </t>
  </si>
  <si>
    <t xml:space="preserve">Айнетдинова Гельнур Хабибулловна</t>
  </si>
  <si>
    <t xml:space="preserve">с. Шыгырдан, ул. Кооперативная, 9 "А"</t>
  </si>
  <si>
    <t xml:space="preserve">Алеев Айрат Талигатович</t>
  </si>
  <si>
    <t xml:space="preserve">магазин «Ислам»</t>
  </si>
  <si>
    <t xml:space="preserve">с.Шыгырдан, ул.Ленина, д.49а</t>
  </si>
  <si>
    <t xml:space="preserve">С 8 до 22</t>
  </si>
  <si>
    <t xml:space="preserve">Феткуллова Энже Камилевна</t>
  </si>
  <si>
    <t xml:space="preserve">магазин «Халяль»</t>
  </si>
  <si>
    <t xml:space="preserve">с.Шыгырдан, ул.Наримана, д.27</t>
  </si>
  <si>
    <t xml:space="preserve">С 8 до 21</t>
  </si>
  <si>
    <t xml:space="preserve">Шамсутдинов Жэмил Эмирович</t>
  </si>
  <si>
    <t xml:space="preserve">магазин Продукты</t>
  </si>
  <si>
    <t xml:space="preserve">с.Шыгырдан, ул.Кооперативная, д.1а</t>
  </si>
  <si>
    <t xml:space="preserve">Валитова Лилия Минхайдяровна</t>
  </si>
  <si>
    <t xml:space="preserve">магазин тпс  </t>
  </si>
  <si>
    <t xml:space="preserve">с.Шыгырдан, ул.Кирова, д.9а</t>
  </si>
  <si>
    <t xml:space="preserve">С 8 до 19</t>
  </si>
  <si>
    <t xml:space="preserve">Салихов Камил Памирович</t>
  </si>
  <si>
    <t xml:space="preserve">магазин «СтройДом»</t>
  </si>
  <si>
    <t xml:space="preserve">с.Шыгырдан, ул.Кооперативная, д.20а</t>
  </si>
  <si>
    <t xml:space="preserve">Закирова Гелсу Минегалиевна</t>
  </si>
  <si>
    <t xml:space="preserve">стройматериалы</t>
  </si>
  <si>
    <t xml:space="preserve">Магазин Стойматериалы</t>
  </si>
  <si>
    <t xml:space="preserve">с. Шыгырданы, ул. Восточная,5</t>
  </si>
  <si>
    <t xml:space="preserve"> с 8 до 17</t>
  </si>
  <si>
    <t xml:space="preserve">Хайбуллов М.М.</t>
  </si>
  <si>
    <t xml:space="preserve">стойматериалы</t>
  </si>
  <si>
    <t xml:space="preserve">с. Шыгырданы, ул. Интернациональная, 40б</t>
  </si>
  <si>
    <t xml:space="preserve">Халитов М.Н.</t>
  </si>
  <si>
    <t xml:space="preserve">Магазин "Восточный"</t>
  </si>
  <si>
    <t xml:space="preserve">с.Шыгырдан, ул.Ленина, д.69</t>
  </si>
  <si>
    <t xml:space="preserve">Алиякберов А.А.</t>
  </si>
  <si>
    <t xml:space="preserve">Магазин "Пятерочка"</t>
  </si>
  <si>
    <t xml:space="preserve">с.Шыгырдан, ул.Вахитова, д.39д</t>
  </si>
  <si>
    <t xml:space="preserve">с 8 до 22 </t>
  </si>
  <si>
    <t xml:space="preserve">Абдулвалеев Ильяс Ринатович</t>
  </si>
  <si>
    <t xml:space="preserve">Итого (кв.м)</t>
  </si>
  <si>
    <t xml:space="preserve">Приложение 2</t>
  </si>
  <si>
    <t xml:space="preserve">Список предприятий общественного питания по состоянию на 01.01.2024 года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Салам"</t>
  </si>
  <si>
    <t xml:space="preserve">част</t>
  </si>
  <si>
    <t xml:space="preserve">Батырево, ул. Дружбы, 5  </t>
  </si>
  <si>
    <t xml:space="preserve">С 8 до 17.00</t>
  </si>
  <si>
    <t xml:space="preserve">Козлов Сергей Николаевич</t>
  </si>
  <si>
    <t xml:space="preserve">Кафе "Самурай"</t>
  </si>
  <si>
    <t xml:space="preserve">Част</t>
  </si>
  <si>
    <t xml:space="preserve">Батырево, ул. Дружбы, д. 6</t>
  </si>
  <si>
    <t xml:space="preserve">с 10 до 23.00</t>
  </si>
  <si>
    <t xml:space="preserve">Антонова Эльмира Илгаровна</t>
  </si>
  <si>
    <t xml:space="preserve">кафе «Нива»</t>
  </si>
  <si>
    <t xml:space="preserve">ООО "Общепит "Батыревский"</t>
  </si>
  <si>
    <t xml:space="preserve">с. Батырево, пр. Ленина, 37</t>
  </si>
  <si>
    <t xml:space="preserve">Мефодьева Татьяна Борисовна</t>
  </si>
  <si>
    <t xml:space="preserve">Кулинария</t>
  </si>
  <si>
    <t xml:space="preserve">с. Батырево, пр. Ленина, 37         </t>
  </si>
  <si>
    <t xml:space="preserve">с 7до 20</t>
  </si>
  <si>
    <t xml:space="preserve">Антонова Г.И.</t>
  </si>
  <si>
    <t xml:space="preserve">Кафе "Тарханочка"</t>
  </si>
  <si>
    <t xml:space="preserve">с. Тарханы, ул. Кокеля, 21   </t>
  </si>
  <si>
    <t xml:space="preserve">Ильина Ирина Ильинична</t>
  </si>
  <si>
    <t xml:space="preserve">Кафе "София"</t>
  </si>
  <si>
    <t xml:space="preserve">с. Тарханы, ул. Центральная, д. 19   </t>
  </si>
  <si>
    <t xml:space="preserve">ИП Манзуркина Лилия Валентиновна</t>
  </si>
  <si>
    <t xml:space="preserve">Столовая</t>
  </si>
  <si>
    <t xml:space="preserve">с. Первомайское, ул. Ленина, 82   </t>
  </si>
  <si>
    <t xml:space="preserve">Киргизова Алевтина Димитриевна</t>
  </si>
  <si>
    <t xml:space="preserve">бар-пельменная "Пегас"</t>
  </si>
  <si>
    <t xml:space="preserve">ООО "Пегас"</t>
  </si>
  <si>
    <t xml:space="preserve">с.Батырево, ул. Дружбы, 3 "А"</t>
  </si>
  <si>
    <t xml:space="preserve">Петрова Зинаида Константиновна</t>
  </si>
  <si>
    <t xml:space="preserve">кафе «Чайхана»</t>
  </si>
  <si>
    <t xml:space="preserve">д.Полевые Бикшики, ул.Административный центр, д.7</t>
  </si>
  <si>
    <t xml:space="preserve">Шагаева Флюра Эфраровна</t>
  </si>
  <si>
    <t xml:space="preserve">кафе чайхана "Айгуль"</t>
  </si>
  <si>
    <t xml:space="preserve">д.Татарские Сугуты, ул.Центральная, д.89</t>
  </si>
  <si>
    <t xml:space="preserve">с 9 до 23</t>
  </si>
  <si>
    <t xml:space="preserve">Мезитова Мунивара Мавлетовна</t>
  </si>
  <si>
    <t xml:space="preserve">кафе "Браво"</t>
  </si>
  <si>
    <t xml:space="preserve">с.Батырево, ул. Ленина 30</t>
  </si>
  <si>
    <t xml:space="preserve">Солдатова Е.П.</t>
  </si>
  <si>
    <t xml:space="preserve">кафе "Шерхан"</t>
  </si>
  <si>
    <t xml:space="preserve">с.Батырево, пр. Ленина 40</t>
  </si>
  <si>
    <t xml:space="preserve">Шамбазова Ф.М.</t>
  </si>
  <si>
    <t xml:space="preserve">кафе "Аделия"</t>
  </si>
  <si>
    <t xml:space="preserve">с.Батырево,  ул.Мира, д13а</t>
  </si>
  <si>
    <t xml:space="preserve">С 8 до 22.00</t>
  </si>
  <si>
    <t xml:space="preserve">Абдулвалеева Рузиля Нежибовна</t>
  </si>
  <si>
    <t xml:space="preserve">кафе Прованс</t>
  </si>
  <si>
    <t xml:space="preserve">с.Батырево ,пр.Ленина, д.29</t>
  </si>
  <si>
    <t xml:space="preserve">Гаврилова Ольга Васильевна</t>
  </si>
  <si>
    <t xml:space="preserve">кафе "Версаль"</t>
  </si>
  <si>
    <t xml:space="preserve">с. Батырево, ул. Советская, 38</t>
  </si>
  <si>
    <t xml:space="preserve">Каклимов Николай Сергеевич</t>
  </si>
  <si>
    <t xml:space="preserve">Кафе "Мечта" с. Первомайское</t>
  </si>
  <si>
    <t xml:space="preserve">с. Первомайское, ул. Ленина, 10</t>
  </si>
  <si>
    <t xml:space="preserve">Секретов Ю.В.</t>
  </si>
  <si>
    <t xml:space="preserve">Кафе закусочная "Идель"</t>
  </si>
  <si>
    <t xml:space="preserve">с.Шыгырдан, ул. Полевая, 1</t>
  </si>
  <si>
    <t xml:space="preserve">Шарипова  Г.М.</t>
  </si>
  <si>
    <t xml:space="preserve">кафе «Крокус»</t>
  </si>
  <si>
    <t xml:space="preserve">с.Шыгырдан, ул.Ленина, д.33</t>
  </si>
  <si>
    <t xml:space="preserve">с 11 до 23</t>
  </si>
  <si>
    <t xml:space="preserve">Купкенова Алсу  Минхарисовна</t>
  </si>
  <si>
    <t xml:space="preserve">Столовая "Сэлэт-Батыр"</t>
  </si>
  <si>
    <t xml:space="preserve">д. Красномайск</t>
  </si>
  <si>
    <t xml:space="preserve">с 7 до 13</t>
  </si>
  <si>
    <t xml:space="preserve">Сулейманов Джалиль Шевкетович</t>
  </si>
  <si>
    <t xml:space="preserve">Столовая ПУ-7</t>
  </si>
  <si>
    <t xml:space="preserve">Федеральная</t>
  </si>
  <si>
    <t xml:space="preserve">с.Батырево</t>
  </si>
  <si>
    <t xml:space="preserve">с 6 до 19</t>
  </si>
  <si>
    <t xml:space="preserve">Логунов Алексей Алексеевич</t>
  </si>
  <si>
    <t xml:space="preserve">Школьная столовая БСШ №1</t>
  </si>
  <si>
    <t xml:space="preserve">Муниципальная</t>
  </si>
  <si>
    <t xml:space="preserve">с 7 до 16</t>
  </si>
  <si>
    <t xml:space="preserve">Андреева Наталья Борисовна</t>
  </si>
  <si>
    <t xml:space="preserve">Школьная столовая БСШ №2</t>
  </si>
  <si>
    <t xml:space="preserve">с 7 до 15</t>
  </si>
  <si>
    <t xml:space="preserve">Лялина Людмила Васильевна</t>
  </si>
  <si>
    <t xml:space="preserve">Школьная столовая</t>
  </si>
  <si>
    <t xml:space="preserve">с.Алманчиково</t>
  </si>
  <si>
    <t xml:space="preserve">Горбунова Марианна Александровна</t>
  </si>
  <si>
    <t xml:space="preserve">с.Балабаш Баишево</t>
  </si>
  <si>
    <t xml:space="preserve">Матюшкин Сергей Иванович</t>
  </si>
  <si>
    <t xml:space="preserve">Д.Бахтигильдино</t>
  </si>
  <si>
    <t xml:space="preserve">с 7 до 14</t>
  </si>
  <si>
    <t xml:space="preserve">Едифанова Светлана Витальевна</t>
  </si>
  <si>
    <t xml:space="preserve">с.Большое Чеменево</t>
  </si>
  <si>
    <t xml:space="preserve">Адидатова Наталия Ивановна</t>
  </si>
  <si>
    <t xml:space="preserve">д.Долгий Остров</t>
  </si>
  <si>
    <t xml:space="preserve">Бурчаклы Дамир Минсеитович</t>
  </si>
  <si>
    <t xml:space="preserve">Д.Чуваш Ишаки</t>
  </si>
  <si>
    <t xml:space="preserve">д.Ст.Котяково</t>
  </si>
  <si>
    <t xml:space="preserve">д.Т.Югелево</t>
  </si>
  <si>
    <t xml:space="preserve">с.Н.Шигали</t>
  </si>
  <si>
    <t xml:space="preserve">Михайлова Татьяна Викторовна</t>
  </si>
  <si>
    <t xml:space="preserve">с.Первомайское</t>
  </si>
  <si>
    <t xml:space="preserve">Чернышев Вячеслав Сафронович</t>
  </si>
  <si>
    <t xml:space="preserve">д.П.Бикшики</t>
  </si>
  <si>
    <t xml:space="preserve">Камалетдинов Илдар Арифуллович</t>
  </si>
  <si>
    <t xml:space="preserve">д.Ст.Ахпердино</t>
  </si>
  <si>
    <t xml:space="preserve">Рыбкин Петр Васильевич</t>
  </si>
  <si>
    <t xml:space="preserve">д.Ст.Тойси</t>
  </si>
  <si>
    <t xml:space="preserve">Шашкин Петр  Геннадьевич</t>
  </si>
  <si>
    <t xml:space="preserve">с.Тойси</t>
  </si>
  <si>
    <t xml:space="preserve">с.Сугуты</t>
  </si>
  <si>
    <t xml:space="preserve">Падусев Анатолий Васильевич</t>
  </si>
  <si>
    <t xml:space="preserve">с.Тарханы</t>
  </si>
  <si>
    <t xml:space="preserve">Осипов Валерий Владимирович</t>
  </si>
  <si>
    <t xml:space="preserve">д. Т.Сугуты</t>
  </si>
  <si>
    <t xml:space="preserve">Сабитова Гельнур Нурулловна</t>
  </si>
  <si>
    <t xml:space="preserve">Д.Шаймурзино</t>
  </si>
  <si>
    <t xml:space="preserve">Иванова Крестина Владимировна</t>
  </si>
  <si>
    <t xml:space="preserve">д.К.Камыш</t>
  </si>
  <si>
    <t xml:space="preserve">Калайбашева Сания Саматовна</t>
  </si>
  <si>
    <t xml:space="preserve">Школьная столовая </t>
  </si>
  <si>
    <t xml:space="preserve">с.Шыгырдан</t>
  </si>
  <si>
    <t xml:space="preserve">Абейдуллова Гелсирень Гадельзяновна</t>
  </si>
  <si>
    <t xml:space="preserve">д. Кокшаново</t>
  </si>
  <si>
    <t xml:space="preserve">Емельянова Надежда Александровна</t>
  </si>
  <si>
    <t xml:space="preserve">ИТОГО</t>
  </si>
  <si>
    <t xml:space="preserve">Приложение 3</t>
  </si>
  <si>
    <t xml:space="preserve">Список предприятий бытового обслуживания населения по состоянию на 01.01.2024 года</t>
  </si>
  <si>
    <t xml:space="preserve">Наименование предприятия бытового обслуживания</t>
  </si>
  <si>
    <t xml:space="preserve">Вид оказываемых услуг</t>
  </si>
  <si>
    <t xml:space="preserve">Пошив и ремонт швейных изделий</t>
  </si>
  <si>
    <t xml:space="preserve">ООО «Ландыш»</t>
  </si>
  <si>
    <t xml:space="preserve">С.Батырево пр. Ленина, 39</t>
  </si>
  <si>
    <t xml:space="preserve">С 8 до 16</t>
  </si>
  <si>
    <t xml:space="preserve">Андреева Л.В.</t>
  </si>
  <si>
    <t xml:space="preserve">Ремонт обуви</t>
  </si>
  <si>
    <t xml:space="preserve">С.Батырево пр. Ленина 39</t>
  </si>
  <si>
    <t xml:space="preserve">Ремонт обуви (ВДПО)</t>
  </si>
  <si>
    <t xml:space="preserve">с.Батырево, ул. Матросова, 8</t>
  </si>
  <si>
    <t xml:space="preserve">Гачан Г.З.</t>
  </si>
  <si>
    <t xml:space="preserve">Фотоуслуги</t>
  </si>
  <si>
    <t xml:space="preserve">с.Батырево,пр. Ленина, 20</t>
  </si>
  <si>
    <t xml:space="preserve">Михайлов А.М.</t>
  </si>
  <si>
    <t xml:space="preserve">Парикмахерская        "Стиль"</t>
  </si>
  <si>
    <t xml:space="preserve">парикмахерские</t>
  </si>
  <si>
    <t xml:space="preserve">Михайлова Т.П.</t>
  </si>
  <si>
    <t xml:space="preserve">Парикмахерская "Магнолия" (в зд. магнита)</t>
  </si>
  <si>
    <t xml:space="preserve">с.Батырево,ул.Дружбы, 8 "Б"</t>
  </si>
  <si>
    <t xml:space="preserve">Царева Инна Станиславовна</t>
  </si>
  <si>
    <t xml:space="preserve">Парикмахерская "Афродита" (в зд. Булата)</t>
  </si>
  <si>
    <t xml:space="preserve">с.Батырево,ул. Мира, 13</t>
  </si>
  <si>
    <t xml:space="preserve">Шарафутдинова Ильнара Минсеитовна</t>
  </si>
  <si>
    <t xml:space="preserve">Парикмахерская "Багира"  (в зд. Авангарда)</t>
  </si>
  <si>
    <t xml:space="preserve">с.Батырево, ул. Канашская, д.19</t>
  </si>
  <si>
    <t xml:space="preserve">Елова И.В.</t>
  </si>
  <si>
    <t xml:space="preserve">Парикмахерская "София"</t>
  </si>
  <si>
    <t xml:space="preserve">с.Батырево, ул.Ленина, д.11</t>
  </si>
  <si>
    <t xml:space="preserve">Алякина Надежда Петровна</t>
  </si>
  <si>
    <t xml:space="preserve">Парикмахерская (ВДПО)</t>
  </si>
  <si>
    <t xml:space="preserve">с.Батырево, ул. Матросова,8</t>
  </si>
  <si>
    <t xml:space="preserve">Калькин В.С.</t>
  </si>
  <si>
    <t xml:space="preserve">Салон красоты (ВДПО)</t>
  </si>
  <si>
    <t xml:space="preserve">парикмахерская</t>
  </si>
  <si>
    <t xml:space="preserve">Емильева А.Н..</t>
  </si>
  <si>
    <t xml:space="preserve">Салон красоты Юхма</t>
  </si>
  <si>
    <t xml:space="preserve">с.Батырево, пр.Ленина, д.29 </t>
  </si>
  <si>
    <t xml:space="preserve">услуги </t>
  </si>
  <si>
    <t xml:space="preserve">Абеева Гульсирень </t>
  </si>
  <si>
    <t xml:space="preserve">Парикмахерская "Виктория" (в зд. Юхма)</t>
  </si>
  <si>
    <t xml:space="preserve">с. Батырево, ул. Дружбы, 2 "Г"</t>
  </si>
  <si>
    <t xml:space="preserve">Викторов Павел Виталиевич</t>
  </si>
  <si>
    <t xml:space="preserve">Фотосалон "Мария"</t>
  </si>
  <si>
    <t xml:space="preserve">Шашкин Леонид Иванович</t>
  </si>
  <si>
    <t xml:space="preserve">Парикмахерская</t>
  </si>
  <si>
    <t xml:space="preserve">с. Батырево, ул. Мира, 27</t>
  </si>
  <si>
    <t xml:space="preserve">С 8 до 17</t>
  </si>
  <si>
    <t xml:space="preserve">Цветкова Ирина Юрьевна</t>
  </si>
  <si>
    <t xml:space="preserve">Пошив и ремонт швейных изделий (в магазине "Халяль")</t>
  </si>
  <si>
    <t xml:space="preserve">Земдиханов Д. М.</t>
  </si>
  <si>
    <t xml:space="preserve">с.Батырево, ул.Дружбы, 2 "Г"</t>
  </si>
  <si>
    <t xml:space="preserve">Павлова М.</t>
  </si>
  <si>
    <t xml:space="preserve">Медико - диагностический центр "Медпрофи"</t>
  </si>
  <si>
    <t xml:space="preserve">с.Батырево, ул. Мира, д. 19/1</t>
  </si>
  <si>
    <t xml:space="preserve">ООО "Анализы плюс"</t>
  </si>
  <si>
    <t xml:space="preserve">Парикмахерская "Имидж"</t>
  </si>
  <si>
    <t xml:space="preserve">с.Батырево, ул. Мира, д. 19/3</t>
  </si>
  <si>
    <t xml:space="preserve">Бабочкин Александр Николаевич</t>
  </si>
  <si>
    <t xml:space="preserve">с. Батырево, ул. Ленина-БАТ, 22А.</t>
  </si>
  <si>
    <t xml:space="preserve">Алексеева Людмила Александровна</t>
  </si>
  <si>
    <t xml:space="preserve">парикмахерская (велес)</t>
  </si>
  <si>
    <t xml:space="preserve">Частная 89053474701</t>
  </si>
  <si>
    <t xml:space="preserve">Полякова Оксана ивановна</t>
  </si>
  <si>
    <t xml:space="preserve">Парикмахерская ОЛАН</t>
  </si>
  <si>
    <t xml:space="preserve">с.Батырево, ул.Дружбы, 10 Б</t>
  </si>
  <si>
    <t xml:space="preserve">Алеева Надежда Владимировна</t>
  </si>
  <si>
    <t xml:space="preserve">с. Батырево, пр. Ленина, д. 42</t>
  </si>
  <si>
    <t xml:space="preserve">Тимофеева Алина Геннадиевна</t>
  </si>
  <si>
    <t xml:space="preserve">Шиномонтаж</t>
  </si>
  <si>
    <t xml:space="preserve">с.Батырево, ул. Ленина, д. 11</t>
  </si>
  <si>
    <t xml:space="preserve">Коннов Алексей Владимирович</t>
  </si>
  <si>
    <t xml:space="preserve">Автомойка</t>
  </si>
  <si>
    <t xml:space="preserve">с.Батырево, ул. Дружбы, д. 1 а</t>
  </si>
  <si>
    <t xml:space="preserve">круглосуточно</t>
  </si>
  <si>
    <t xml:space="preserve">Калмыков М.М.</t>
  </si>
  <si>
    <t xml:space="preserve">с.Батырево, ул. Ленина, д. 21 а</t>
  </si>
  <si>
    <t xml:space="preserve">Маркиданов Николай</t>
  </si>
  <si>
    <t xml:space="preserve">с.Батырево, ул. Дружбы, д.5</t>
  </si>
  <si>
    <t xml:space="preserve">С 8 до 20</t>
  </si>
  <si>
    <t xml:space="preserve">Паймуллин Александр Анатольевич</t>
  </si>
  <si>
    <t xml:space="preserve">Парикмахерская       </t>
  </si>
  <si>
    <t xml:space="preserve">С.Батырево пр. Ленина, 37</t>
  </si>
  <si>
    <t xml:space="preserve">Платонова Татьяна Вячеславовна</t>
  </si>
  <si>
    <t xml:space="preserve">с.Батырево, ул. Мира, д. 8А</t>
  </si>
  <si>
    <t xml:space="preserve">Вахитов Аделзян Тимергалиевич  </t>
  </si>
  <si>
    <t xml:space="preserve">Ремонт телефонов</t>
  </si>
  <si>
    <t xml:space="preserve">с.Батырево, ул. Ленина, 10 "Б"</t>
  </si>
  <si>
    <t xml:space="preserve">Каргин Юрий Владимирович</t>
  </si>
  <si>
    <t xml:space="preserve">Итого</t>
  </si>
  <si>
    <t xml:space="preserve">Приложение 4</t>
  </si>
  <si>
    <t xml:space="preserve">Список АЗС на 01.01.2024 года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1.</t>
  </si>
  <si>
    <t xml:space="preserve">АЗС, ИП Зуев Геннадий Игнатьевич</t>
  </si>
  <si>
    <t xml:space="preserve">Автодорога «Именево - Полевые Бикшики, км 1+100 89053400846</t>
  </si>
  <si>
    <t xml:space="preserve">ИП Зуев Геннадий Игнатьевич</t>
  </si>
  <si>
    <t xml:space="preserve"> -</t>
  </si>
  <si>
    <t xml:space="preserve">2.</t>
  </si>
  <si>
    <t xml:space="preserve">Батыревский район, Тарханское сельское поселение, село Тарханы, улица Центральная, дом 2 «А» 89053400846</t>
  </si>
  <si>
    <t xml:space="preserve">  -</t>
  </si>
  <si>
    <t xml:space="preserve">3.</t>
  </si>
  <si>
    <t xml:space="preserve">АЗС № 167, ИП Абдулвалеев Ринат Абдулахатович</t>
  </si>
  <si>
    <t xml:space="preserve">Трасса «Цивильск – Сызрань» 883532 62249</t>
  </si>
  <si>
    <t xml:space="preserve">ИП Абдулвалеев Ринат Абдулахатович</t>
  </si>
  <si>
    <t xml:space="preserve">4.</t>
  </si>
  <si>
    <t xml:space="preserve">МТ АЗС, ИП Абдулвалеев Ринат Абдулахатович</t>
  </si>
  <si>
    <t xml:space="preserve">Батыревский район, Шыгырданское сельское поселение, село Шыгырдан, улица Дорожная, дом 1 «А»  883532 62249</t>
  </si>
  <si>
    <t xml:space="preserve">5.</t>
  </si>
  <si>
    <t xml:space="preserve">АЗС № 166  ООО «ТМП Регион М» Татнефтепродукт</t>
  </si>
  <si>
    <t xml:space="preserve">Автодорога «Цивильск – Сызрань», 103+650 89061473808</t>
  </si>
  <si>
    <t xml:space="preserve">ООО «ТМП Регион М»</t>
  </si>
  <si>
    <t xml:space="preserve">-</t>
  </si>
  <si>
    <t xml:space="preserve">6.</t>
  </si>
  <si>
    <t xml:space="preserve">АЗС, ИП Времин В.В.</t>
  </si>
  <si>
    <t xml:space="preserve">Батыревский район, село Батырево, улица Комарова, 13 883532 61619</t>
  </si>
  <si>
    <t xml:space="preserve">ИП Времин В.В.</t>
  </si>
  <si>
    <t xml:space="preserve">7.</t>
  </si>
  <si>
    <t xml:space="preserve">АЗС, ИП Кудрявцев Валерий Николаевич</t>
  </si>
  <si>
    <t xml:space="preserve">Батыревский район, Тойсинское сельское поселение, село Тойси, улица Ленина, 79А 89196777627</t>
  </si>
  <si>
    <t xml:space="preserve">ИП Кудрявцев Валерий Николаевич</t>
  </si>
  <si>
    <t xml:space="preserve">8.</t>
  </si>
  <si>
    <t xml:space="preserve">АЗС № 71, АО «Татнефть» </t>
  </si>
  <si>
    <t xml:space="preserve">Трасса Цивильск – Ульяновск» 96+500 слева 89061473808</t>
  </si>
  <si>
    <t xml:space="preserve">Маганов Наиль Ульфатович</t>
  </si>
  <si>
    <t xml:space="preserve">АЗС, ООО «Дорисс-Нефтепродукт»</t>
  </si>
  <si>
    <t xml:space="preserve">Батыревский район, село Батырево, улица Дружбы, 6 «б» (на территории ЗАО «МСО «Батыревская») 88352 625946</t>
  </si>
  <si>
    <t xml:space="preserve">ООО «Дорисс-Нефтепродукт»</t>
  </si>
  <si>
    <t xml:space="preserve">АЗС, ИП Плотников Дмитрий Михайлович</t>
  </si>
  <si>
    <t xml:space="preserve">Батыревский район, село Батырево, Проспект Ленина, 48 (на территории ОАО Пищекомбинат «Батыревский» 89623216982</t>
  </si>
  <si>
    <t xml:space="preserve">ИП Плотников Дмитрий Михайлович</t>
  </si>
  <si>
    <t xml:space="preserve">АЗС, ИП Орлов Алексей Юрьевич</t>
  </si>
  <si>
    <t xml:space="preserve">Батырево, улица Ленина, 22А 89530180739</t>
  </si>
  <si>
    <t xml:space="preserve">ИП Орлов Алексей Юрьевич</t>
  </si>
  <si>
    <t xml:space="preserve">Приложение 5</t>
  </si>
  <si>
    <t xml:space="preserve">Список ярмарок по состоянию на 01.01.2024 года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ООО «Коопторгцентр»  (универсальная ярмарка)</t>
  </si>
  <si>
    <t xml:space="preserve">с. Батырево, ул. Дружбы, 2"г", тел. 61-5-86</t>
  </si>
  <si>
    <t xml:space="preserve">Антипова Раиса Калиновна</t>
  </si>
  <si>
    <t xml:space="preserve">ООО ДПМК "Батыревская" (ярмарка по продаже строительных материалов и сельскохозяйственной продукции)</t>
  </si>
  <si>
    <t xml:space="preserve">с. Батырево, ул. Дружбы, 6, тел. 61-6-42</t>
  </si>
  <si>
    <t xml:space="preserve">Пукачев Ферид Миназымович</t>
  </si>
  <si>
    <t xml:space="preserve">ЗАО МСО "Батыревская" (универсальная ярмарка)</t>
  </si>
  <si>
    <t xml:space="preserve">с. Батырево, ул. Дружбы, 6"б", тел.</t>
  </si>
  <si>
    <t xml:space="preserve">Каллин Петр Дмитриевич</t>
  </si>
  <si>
    <t xml:space="preserve">Приложение 6</t>
  </si>
  <si>
    <t xml:space="preserve">Список рынков по состоянию на 01.01.2024 года</t>
  </si>
  <si>
    <t xml:space="preserve">Наименование рынка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4 года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4 года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с. Батырево, ул. Дружбы (между торговым домом «Светлана» и салоном одежды «BTV»)</t>
  </si>
  <si>
    <t xml:space="preserve">павильон</t>
  </si>
  <si>
    <t xml:space="preserve">муниципальная</t>
  </si>
  <si>
    <t xml:space="preserve">круглогодично</t>
  </si>
  <si>
    <t xml:space="preserve">с. Батырево, ул. Дружбы, возле дома №4 (напротив ПЧ-26)
</t>
  </si>
  <si>
    <t xml:space="preserve">оказание услуг страхования и оформления договоров купли-продажи транспортных средств</t>
  </si>
  <si>
    <t xml:space="preserve">с. Батырево, ул. Ленина, около д 10 а</t>
  </si>
  <si>
    <t xml:space="preserve">киоск</t>
  </si>
  <si>
    <t xml:space="preserve">Лотерейная продукция</t>
  </si>
  <si>
    <t xml:space="preserve">с. Батырево, ул. Ленина, дом 20, 20 метров на юг от въезда во двор</t>
  </si>
  <si>
    <t xml:space="preserve">услуги по ремонту и обслуживанию бытовой  вычислительной техники, вычислительная техника</t>
  </si>
  <si>
    <t xml:space="preserve">Батырево, ул Дружбы, около дома 6 е</t>
  </si>
  <si>
    <r>
      <rPr>
        <sz val="11"/>
        <color rgb="FF000000"/>
        <rFont val="Times New Roman"/>
        <family val="1"/>
        <charset val="204"/>
      </rPr>
      <t xml:space="preserve">Батырево, ул Дружбы,</t>
    </r>
    <r>
      <rPr>
        <b val="true"/>
        <sz val="11"/>
        <color rgb="FF000000"/>
        <rFont val="Times New Roman"/>
        <family val="1"/>
        <charset val="204"/>
      </rPr>
      <t xml:space="preserve"> (</t>
    </r>
    <r>
      <rPr>
        <sz val="11"/>
        <color rgb="FF000000"/>
        <rFont val="Times New Roman"/>
        <family val="1"/>
        <charset val="204"/>
      </rPr>
      <t xml:space="preserve">кадастровый номер 21:08:240211:485)</t>
    </r>
  </si>
  <si>
    <t xml:space="preserve">с. Батырево, проспект Ленина (возле д. № 33)</t>
  </si>
  <si>
    <t xml:space="preserve">продовольственные товары (шаурма)</t>
  </si>
  <si>
    <t xml:space="preserve">с. Батырево, улица ул.Дружбы,6 б (возле магазина "Светлана")</t>
  </si>
  <si>
    <t xml:space="preserve">с. Батырево, улица Дружбы (территория магазина "Сахарок"</t>
  </si>
  <si>
    <t xml:space="preserve">продовольственные товары (курица гриль, крылышки)</t>
  </si>
  <si>
    <t xml:space="preserve">с. Батырево, проезд Ярмарочный</t>
  </si>
  <si>
    <t xml:space="preserve">продовольственные товары (фрукты, овощи)</t>
  </si>
  <si>
    <t xml:space="preserve">продовольственные товары (мясная продукция)</t>
  </si>
  <si>
    <t xml:space="preserve">саженцы, хозяйственный инвентарь, семена, удобрения</t>
  </si>
  <si>
    <t xml:space="preserve">промышленные товары (трикотаж)</t>
  </si>
  <si>
    <t xml:space="preserve">с. Батырево, проспект Ленина (возле д. № 48Т)</t>
  </si>
  <si>
    <t xml:space="preserve">с. Батырево,ул. Мира, 17 а (возле Батыревской ЦРБ)</t>
  </si>
  <si>
    <t xml:space="preserve">открытый павильон (бокс)</t>
  </si>
  <si>
    <t xml:space="preserve">Промышленные товары (хозяйственный инвентарь)</t>
  </si>
  <si>
    <t xml:space="preserve">Промышленные товары (хозинвентарь и запчасти)</t>
  </si>
  <si>
    <t xml:space="preserve">Спортивный инвентарь (велосипеды, ролики)</t>
  </si>
  <si>
    <t xml:space="preserve">с. Батырево, улица Дружбы (территория ЗАО МСО "Батыревская"</t>
  </si>
  <si>
    <t xml:space="preserve">открытый бокс</t>
  </si>
  <si>
    <t xml:space="preserve">Кованые изделия (печи банные и т.д.)</t>
  </si>
  <si>
    <t xml:space="preserve">Строительный материалы</t>
  </si>
  <si>
    <t xml:space="preserve">с. Батырево, улица Дружбы (возле магазина "Светофор")</t>
  </si>
  <si>
    <t xml:space="preserve">Сахар, мука, корма для сх животных</t>
  </si>
  <si>
    <t xml:space="preserve">Сахар, мука  </t>
  </si>
  <si>
    <t xml:space="preserve">с. Батырево, улица Матросова </t>
  </si>
  <si>
    <t xml:space="preserve">мясная продукция (Звениговская)</t>
  </si>
  <si>
    <t xml:space="preserve">Запчасти для мотоблоков и т.д. (хозвещи) насосы, крепления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Фермерский дворик ТД "Вкусно и полезно"</t>
  </si>
  <si>
    <t xml:space="preserve">ИП Санзяпов Р.Ш.</t>
  </si>
  <si>
    <t xml:space="preserve">Прод. (мясная, молочная, хлебобулочная продукция)</t>
  </si>
  <si>
    <t xml:space="preserve">ТД Халяль</t>
  </si>
  <si>
    <t xml:space="preserve">ИП Земдиханов Д.М.</t>
  </si>
  <si>
    <t xml:space="preserve">Смешаный </t>
  </si>
  <si>
    <t xml:space="preserve">Магазин "Халяль"</t>
  </si>
  <si>
    <t xml:space="preserve">ИП Шамсутдинов Ж.Э.</t>
  </si>
  <si>
    <t xml:space="preserve">Смешанный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[$-419]mmm\.yy"/>
    <numFmt numFmtId="169" formatCode="0.0"/>
    <numFmt numFmtId="170" formatCode="mm\.yy"/>
    <numFmt numFmtId="171" formatCode="[$-419]h\:mm"/>
    <numFmt numFmtId="172" formatCode="[$-419]mm\.yy"/>
    <numFmt numFmtId="173" formatCode="General"/>
    <numFmt numFmtId="174" formatCode="# ?/?"/>
    <numFmt numFmtId="175" formatCode="0"/>
    <numFmt numFmtId="176" formatCode="[$-419]dd\.mm\.yyyy"/>
  </numFmts>
  <fonts count="28">
    <font>
      <sz val="11"/>
      <color rgb="FF000000"/>
      <name val="Arial3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3"/>
      <family val="0"/>
      <charset val="204"/>
    </font>
    <font>
      <b val="true"/>
      <i val="true"/>
      <u val="single"/>
      <sz val="11"/>
      <color rgb="FF000000"/>
      <name val="Arial3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1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1"/>
      <family val="0"/>
      <charset val="204"/>
    </font>
    <font>
      <b val="true"/>
      <sz val="11"/>
      <color rgb="FF000000"/>
      <name val="Arial1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Arial3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5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5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1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25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Обычный_Копия батыревский дислокация на 01.01.2011" xfId="26"/>
    <cellStyle name="Excel Built-in Normal" xfId="27"/>
    <cellStyle name="Excel Built-in Normal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27.24"/>
    <col collapsed="false" customWidth="true" hidden="false" outlineLevel="0" max="5" min="5" style="1" width="14.49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2" width="18.74"/>
    <col collapsed="false" customWidth="true" hidden="false" outlineLevel="0" max="9" min="9" style="1" width="11.62"/>
    <col collapsed="false" customWidth="true" hidden="false" outlineLevel="0" max="10" min="10" style="3" width="11.37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6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</row>
    <row r="5" s="11" customFormat="tru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10" t="n">
        <v>7</v>
      </c>
      <c r="H5" s="8" t="n">
        <v>8</v>
      </c>
      <c r="I5" s="9" t="n">
        <v>9</v>
      </c>
      <c r="J5" s="9" t="n">
        <v>10</v>
      </c>
    </row>
    <row r="6" s="11" customFormat="true" ht="28.5" hidden="false" customHeight="false" outlineLevel="0" collapsed="false">
      <c r="A6" s="8"/>
      <c r="B6" s="12" t="s">
        <v>12</v>
      </c>
      <c r="C6" s="9"/>
      <c r="D6" s="9"/>
      <c r="E6" s="9"/>
      <c r="F6" s="10"/>
      <c r="G6" s="10"/>
      <c r="H6" s="13"/>
      <c r="I6" s="9"/>
      <c r="J6" s="9"/>
    </row>
    <row r="7" s="11" customFormat="true" ht="30" hidden="false" customHeight="false" outlineLevel="0" collapsed="false">
      <c r="A7" s="8" t="n">
        <v>1</v>
      </c>
      <c r="B7" s="13" t="s">
        <v>13</v>
      </c>
      <c r="C7" s="9" t="s">
        <v>14</v>
      </c>
      <c r="D7" s="13" t="s">
        <v>15</v>
      </c>
      <c r="E7" s="14" t="s">
        <v>16</v>
      </c>
      <c r="F7" s="15" t="n">
        <v>195.8</v>
      </c>
      <c r="G7" s="15" t="n">
        <v>68.6</v>
      </c>
      <c r="H7" s="13" t="s">
        <v>17</v>
      </c>
      <c r="I7" s="9" t="s">
        <v>18</v>
      </c>
      <c r="J7" s="9" t="n">
        <v>2</v>
      </c>
    </row>
    <row r="8" s="11" customFormat="true" ht="30" hidden="false" customHeight="false" outlineLevel="0" collapsed="false">
      <c r="A8" s="8" t="n">
        <v>2</v>
      </c>
      <c r="B8" s="13" t="s">
        <v>19</v>
      </c>
      <c r="C8" s="9" t="s">
        <v>20</v>
      </c>
      <c r="D8" s="13" t="s">
        <v>21</v>
      </c>
      <c r="E8" s="14" t="s">
        <v>22</v>
      </c>
      <c r="F8" s="9" t="n">
        <v>114.8</v>
      </c>
      <c r="G8" s="9" t="n">
        <v>48.9</v>
      </c>
      <c r="H8" s="13" t="s">
        <v>23</v>
      </c>
      <c r="I8" s="9" t="s">
        <v>24</v>
      </c>
      <c r="J8" s="9" t="n">
        <v>1</v>
      </c>
    </row>
    <row r="9" s="11" customFormat="true" ht="30" hidden="false" customHeight="false" outlineLevel="0" collapsed="false">
      <c r="A9" s="8" t="n">
        <v>3</v>
      </c>
      <c r="B9" s="13" t="s">
        <v>25</v>
      </c>
      <c r="C9" s="9" t="s">
        <v>20</v>
      </c>
      <c r="D9" s="13" t="s">
        <v>26</v>
      </c>
      <c r="E9" s="14" t="s">
        <v>27</v>
      </c>
      <c r="F9" s="15" t="n">
        <v>32.2</v>
      </c>
      <c r="G9" s="15" t="n">
        <v>20</v>
      </c>
      <c r="H9" s="13" t="s">
        <v>28</v>
      </c>
      <c r="I9" s="9" t="s">
        <v>29</v>
      </c>
      <c r="J9" s="9" t="n">
        <v>2</v>
      </c>
    </row>
    <row r="10" s="11" customFormat="true" ht="30" hidden="false" customHeight="false" outlineLevel="0" collapsed="false">
      <c r="A10" s="8" t="n">
        <v>4</v>
      </c>
      <c r="B10" s="13" t="s">
        <v>30</v>
      </c>
      <c r="C10" s="9" t="s">
        <v>20</v>
      </c>
      <c r="D10" s="13" t="s">
        <v>31</v>
      </c>
      <c r="E10" s="14" t="s">
        <v>27</v>
      </c>
      <c r="F10" s="15" t="n">
        <v>28</v>
      </c>
      <c r="G10" s="15" t="n">
        <v>28</v>
      </c>
      <c r="H10" s="13" t="s">
        <v>32</v>
      </c>
      <c r="I10" s="9" t="s">
        <v>29</v>
      </c>
      <c r="J10" s="9" t="n">
        <v>1</v>
      </c>
    </row>
    <row r="11" s="11" customFormat="true" ht="29.85" hidden="false" customHeight="true" outlineLevel="0" collapsed="false">
      <c r="A11" s="16"/>
      <c r="B11" s="17" t="s">
        <v>33</v>
      </c>
      <c r="C11" s="16"/>
      <c r="D11" s="18"/>
      <c r="E11" s="19"/>
      <c r="F11" s="19"/>
      <c r="G11" s="16"/>
      <c r="H11" s="18"/>
      <c r="I11" s="19"/>
      <c r="J11" s="20"/>
    </row>
    <row r="12" customFormat="false" ht="30" hidden="false" customHeight="false" outlineLevel="0" collapsed="false">
      <c r="A12" s="8" t="n">
        <v>1</v>
      </c>
      <c r="B12" s="13" t="s">
        <v>34</v>
      </c>
      <c r="C12" s="9" t="s">
        <v>20</v>
      </c>
      <c r="D12" s="21" t="s">
        <v>35</v>
      </c>
      <c r="E12" s="9" t="s">
        <v>36</v>
      </c>
      <c r="F12" s="15" t="n">
        <v>740</v>
      </c>
      <c r="G12" s="15" t="n">
        <v>445.5</v>
      </c>
      <c r="H12" s="13" t="s">
        <v>37</v>
      </c>
      <c r="I12" s="9" t="s">
        <v>38</v>
      </c>
      <c r="J12" s="9" t="n">
        <v>8</v>
      </c>
    </row>
    <row r="13" customFormat="false" ht="30" hidden="false" customHeight="false" outlineLevel="0" collapsed="false">
      <c r="A13" s="8" t="n">
        <v>2</v>
      </c>
      <c r="B13" s="13" t="s">
        <v>39</v>
      </c>
      <c r="C13" s="22" t="s">
        <v>40</v>
      </c>
      <c r="D13" s="23" t="s">
        <v>41</v>
      </c>
      <c r="E13" s="9" t="s">
        <v>42</v>
      </c>
      <c r="F13" s="15" t="n">
        <v>78.4</v>
      </c>
      <c r="G13" s="15" t="n">
        <v>29</v>
      </c>
      <c r="H13" s="13" t="s">
        <v>43</v>
      </c>
      <c r="I13" s="9" t="s">
        <v>24</v>
      </c>
      <c r="J13" s="9" t="n">
        <v>2</v>
      </c>
    </row>
    <row r="14" customFormat="false" ht="30" hidden="false" customHeight="false" outlineLevel="0" collapsed="false">
      <c r="A14" s="8" t="n">
        <v>3</v>
      </c>
      <c r="B14" s="13" t="s">
        <v>44</v>
      </c>
      <c r="C14" s="22" t="s">
        <v>40</v>
      </c>
      <c r="D14" s="23" t="s">
        <v>45</v>
      </c>
      <c r="E14" s="9" t="s">
        <v>27</v>
      </c>
      <c r="F14" s="15" t="n">
        <v>37.9</v>
      </c>
      <c r="G14" s="15" t="n">
        <v>25</v>
      </c>
      <c r="H14" s="13" t="s">
        <v>43</v>
      </c>
      <c r="I14" s="9" t="s">
        <v>24</v>
      </c>
      <c r="J14" s="9" t="n">
        <v>2</v>
      </c>
    </row>
    <row r="15" customFormat="false" ht="30" hidden="false" customHeight="false" outlineLevel="0" collapsed="false">
      <c r="A15" s="8" t="n">
        <v>4</v>
      </c>
      <c r="B15" s="13" t="s">
        <v>46</v>
      </c>
      <c r="C15" s="9" t="s">
        <v>40</v>
      </c>
      <c r="D15" s="13" t="s">
        <v>47</v>
      </c>
      <c r="E15" s="9" t="s">
        <v>27</v>
      </c>
      <c r="F15" s="15" t="n">
        <v>120</v>
      </c>
      <c r="G15" s="15" t="n">
        <v>60</v>
      </c>
      <c r="H15" s="13" t="s">
        <v>48</v>
      </c>
      <c r="I15" s="9" t="s">
        <v>38</v>
      </c>
      <c r="J15" s="20" t="n">
        <v>8</v>
      </c>
    </row>
    <row r="16" customFormat="false" ht="30" hidden="false" customHeight="false" outlineLevel="0" collapsed="false">
      <c r="A16" s="24" t="n">
        <v>5</v>
      </c>
      <c r="B16" s="25" t="s">
        <v>49</v>
      </c>
      <c r="C16" s="26" t="s">
        <v>50</v>
      </c>
      <c r="D16" s="25" t="s">
        <v>51</v>
      </c>
      <c r="E16" s="27" t="s">
        <v>36</v>
      </c>
      <c r="F16" s="28" t="n">
        <v>20</v>
      </c>
      <c r="G16" s="28" t="n">
        <v>20</v>
      </c>
      <c r="H16" s="25" t="s">
        <v>52</v>
      </c>
      <c r="I16" s="26" t="s">
        <v>53</v>
      </c>
      <c r="J16" s="27" t="n">
        <v>2</v>
      </c>
    </row>
    <row r="17" customFormat="false" ht="30" hidden="false" customHeight="false" outlineLevel="0" collapsed="false">
      <c r="A17" s="8" t="n">
        <v>6</v>
      </c>
      <c r="B17" s="13" t="s">
        <v>54</v>
      </c>
      <c r="C17" s="9" t="s">
        <v>55</v>
      </c>
      <c r="D17" s="13" t="s">
        <v>56</v>
      </c>
      <c r="E17" s="9" t="s">
        <v>57</v>
      </c>
      <c r="F17" s="15" t="n">
        <v>595</v>
      </c>
      <c r="G17" s="15" t="n">
        <v>439</v>
      </c>
      <c r="H17" s="13" t="s">
        <v>58</v>
      </c>
      <c r="I17" s="9" t="s">
        <v>59</v>
      </c>
      <c r="J17" s="9" t="n">
        <v>8</v>
      </c>
    </row>
    <row r="18" customFormat="false" ht="30" hidden="false" customHeight="false" outlineLevel="0" collapsed="false">
      <c r="A18" s="8" t="n">
        <v>7</v>
      </c>
      <c r="B18" s="13" t="s">
        <v>60</v>
      </c>
      <c r="C18" s="9" t="s">
        <v>40</v>
      </c>
      <c r="D18" s="13" t="s">
        <v>61</v>
      </c>
      <c r="E18" s="14" t="s">
        <v>22</v>
      </c>
      <c r="F18" s="15" t="n">
        <v>169.1</v>
      </c>
      <c r="G18" s="15" t="n">
        <v>102.1</v>
      </c>
      <c r="H18" s="13" t="s">
        <v>62</v>
      </c>
      <c r="I18" s="9" t="s">
        <v>38</v>
      </c>
      <c r="J18" s="9" t="n">
        <v>2</v>
      </c>
    </row>
    <row r="19" customFormat="false" ht="30" hidden="false" customHeight="false" outlineLevel="0" collapsed="false">
      <c r="A19" s="8" t="n">
        <v>8</v>
      </c>
      <c r="B19" s="13" t="s">
        <v>63</v>
      </c>
      <c r="C19" s="9" t="s">
        <v>40</v>
      </c>
      <c r="D19" s="13" t="s">
        <v>64</v>
      </c>
      <c r="E19" s="14" t="s">
        <v>65</v>
      </c>
      <c r="F19" s="15" t="n">
        <v>30</v>
      </c>
      <c r="G19" s="15" t="n">
        <v>24</v>
      </c>
      <c r="H19" s="13" t="s">
        <v>66</v>
      </c>
      <c r="I19" s="9" t="s">
        <v>38</v>
      </c>
      <c r="J19" s="9" t="n">
        <v>1</v>
      </c>
    </row>
    <row r="20" customFormat="false" ht="30" hidden="false" customHeight="false" outlineLevel="0" collapsed="false">
      <c r="A20" s="8" t="n">
        <v>9</v>
      </c>
      <c r="B20" s="13" t="s">
        <v>67</v>
      </c>
      <c r="C20" s="9" t="s">
        <v>40</v>
      </c>
      <c r="D20" s="13" t="s">
        <v>68</v>
      </c>
      <c r="E20" s="14" t="s">
        <v>22</v>
      </c>
      <c r="F20" s="15" t="n">
        <v>449.8</v>
      </c>
      <c r="G20" s="15" t="n">
        <v>200</v>
      </c>
      <c r="H20" s="13" t="s">
        <v>69</v>
      </c>
      <c r="I20" s="9" t="s">
        <v>70</v>
      </c>
      <c r="J20" s="9" t="n">
        <v>2</v>
      </c>
    </row>
    <row r="21" customFormat="false" ht="30" hidden="false" customHeight="false" outlineLevel="0" collapsed="false">
      <c r="A21" s="29" t="n">
        <v>10</v>
      </c>
      <c r="B21" s="30" t="s">
        <v>71</v>
      </c>
      <c r="C21" s="31" t="s">
        <v>40</v>
      </c>
      <c r="D21" s="30" t="s">
        <v>72</v>
      </c>
      <c r="E21" s="32" t="s">
        <v>22</v>
      </c>
      <c r="F21" s="33" t="n">
        <v>8.8</v>
      </c>
      <c r="G21" s="33" t="n">
        <v>8.8</v>
      </c>
      <c r="H21" s="30" t="s">
        <v>73</v>
      </c>
      <c r="I21" s="31" t="s">
        <v>74</v>
      </c>
      <c r="J21" s="31" t="n">
        <v>1</v>
      </c>
    </row>
    <row r="22" customFormat="false" ht="30" hidden="false" customHeight="false" outlineLevel="0" collapsed="false">
      <c r="A22" s="8" t="n">
        <v>11</v>
      </c>
      <c r="B22" s="13" t="s">
        <v>75</v>
      </c>
      <c r="C22" s="9" t="s">
        <v>40</v>
      </c>
      <c r="D22" s="13" t="s">
        <v>76</v>
      </c>
      <c r="E22" s="14" t="s">
        <v>77</v>
      </c>
      <c r="F22" s="15" t="n">
        <v>12.09</v>
      </c>
      <c r="G22" s="15" t="n">
        <v>12.09</v>
      </c>
      <c r="H22" s="13" t="s">
        <v>78</v>
      </c>
      <c r="I22" s="9" t="s">
        <v>79</v>
      </c>
      <c r="J22" s="9" t="n">
        <v>1</v>
      </c>
    </row>
    <row r="23" customFormat="false" ht="30" hidden="false" customHeight="false" outlineLevel="0" collapsed="false">
      <c r="A23" s="8" t="n">
        <v>12</v>
      </c>
      <c r="B23" s="13" t="s">
        <v>80</v>
      </c>
      <c r="C23" s="9" t="s">
        <v>40</v>
      </c>
      <c r="D23" s="13" t="s">
        <v>81</v>
      </c>
      <c r="E23" s="14" t="s">
        <v>27</v>
      </c>
      <c r="F23" s="15" t="n">
        <v>69.8</v>
      </c>
      <c r="G23" s="15" t="n">
        <v>32.7</v>
      </c>
      <c r="H23" s="13" t="s">
        <v>82</v>
      </c>
      <c r="I23" s="9" t="s">
        <v>83</v>
      </c>
      <c r="J23" s="9" t="n">
        <v>2</v>
      </c>
    </row>
    <row r="24" customFormat="false" ht="30" hidden="false" customHeight="false" outlineLevel="0" collapsed="false">
      <c r="A24" s="8" t="n">
        <f aca="false">A23+1</f>
        <v>13</v>
      </c>
      <c r="B24" s="13" t="s">
        <v>84</v>
      </c>
      <c r="C24" s="9" t="s">
        <v>40</v>
      </c>
      <c r="D24" s="13" t="s">
        <v>85</v>
      </c>
      <c r="E24" s="14" t="s">
        <v>27</v>
      </c>
      <c r="F24" s="15" t="n">
        <v>883.7</v>
      </c>
      <c r="G24" s="15" t="n">
        <v>380</v>
      </c>
      <c r="H24" s="13" t="s">
        <v>86</v>
      </c>
      <c r="I24" s="9" t="s">
        <v>83</v>
      </c>
      <c r="J24" s="9" t="n">
        <v>3</v>
      </c>
    </row>
    <row r="25" customFormat="false" ht="30" hidden="false" customHeight="false" outlineLevel="0" collapsed="false">
      <c r="A25" s="8" t="n">
        <v>14</v>
      </c>
      <c r="B25" s="13" t="s">
        <v>87</v>
      </c>
      <c r="C25" s="9" t="s">
        <v>40</v>
      </c>
      <c r="D25" s="13" t="s">
        <v>88</v>
      </c>
      <c r="E25" s="14" t="s">
        <v>27</v>
      </c>
      <c r="F25" s="15" t="n">
        <v>40</v>
      </c>
      <c r="G25" s="15" t="n">
        <v>24</v>
      </c>
      <c r="H25" s="13" t="s">
        <v>89</v>
      </c>
      <c r="I25" s="9" t="s">
        <v>90</v>
      </c>
      <c r="J25" s="9" t="n">
        <v>2</v>
      </c>
    </row>
    <row r="26" customFormat="false" ht="30" hidden="false" customHeight="false" outlineLevel="0" collapsed="false">
      <c r="A26" s="8" t="n">
        <v>15</v>
      </c>
      <c r="B26" s="13" t="s">
        <v>91</v>
      </c>
      <c r="C26" s="9" t="s">
        <v>40</v>
      </c>
      <c r="D26" s="13" t="s">
        <v>92</v>
      </c>
      <c r="E26" s="14" t="s">
        <v>27</v>
      </c>
      <c r="F26" s="15" t="n">
        <v>265.1</v>
      </c>
      <c r="G26" s="15" t="n">
        <v>140.6</v>
      </c>
      <c r="H26" s="13" t="s">
        <v>93</v>
      </c>
      <c r="I26" s="9" t="s">
        <v>83</v>
      </c>
      <c r="J26" s="9" t="n">
        <v>3</v>
      </c>
    </row>
    <row r="27" s="37" customFormat="true" ht="15" hidden="false" customHeight="false" outlineLevel="0" collapsed="false">
      <c r="A27" s="34" t="n">
        <v>16</v>
      </c>
      <c r="B27" s="18" t="s">
        <v>94</v>
      </c>
      <c r="C27" s="19" t="s">
        <v>40</v>
      </c>
      <c r="D27" s="18" t="s">
        <v>95</v>
      </c>
      <c r="E27" s="35" t="s">
        <v>27</v>
      </c>
      <c r="F27" s="36" t="n">
        <v>114</v>
      </c>
      <c r="G27" s="36" t="n">
        <v>90</v>
      </c>
      <c r="H27" s="18" t="s">
        <v>96</v>
      </c>
      <c r="I27" s="19" t="s">
        <v>97</v>
      </c>
      <c r="J27" s="19" t="n">
        <v>2</v>
      </c>
    </row>
    <row r="28" s="37" customFormat="true" ht="30" hidden="false" customHeight="false" outlineLevel="0" collapsed="false">
      <c r="A28" s="34" t="n">
        <v>17</v>
      </c>
      <c r="B28" s="18" t="s">
        <v>98</v>
      </c>
      <c r="C28" s="19" t="s">
        <v>40</v>
      </c>
      <c r="D28" s="18" t="s">
        <v>99</v>
      </c>
      <c r="E28" s="35" t="s">
        <v>27</v>
      </c>
      <c r="F28" s="36" t="n">
        <v>405.3</v>
      </c>
      <c r="G28" s="36" t="n">
        <v>284.3</v>
      </c>
      <c r="H28" s="18" t="s">
        <v>100</v>
      </c>
      <c r="I28" s="19" t="s">
        <v>83</v>
      </c>
      <c r="J28" s="19" t="n">
        <v>6</v>
      </c>
    </row>
    <row r="29" s="37" customFormat="true" ht="30" hidden="false" customHeight="false" outlineLevel="0" collapsed="false">
      <c r="A29" s="34" t="n">
        <f aca="false">A28+1</f>
        <v>18</v>
      </c>
      <c r="B29" s="18" t="s">
        <v>101</v>
      </c>
      <c r="C29" s="19" t="s">
        <v>40</v>
      </c>
      <c r="D29" s="18" t="s">
        <v>102</v>
      </c>
      <c r="E29" s="35" t="s">
        <v>42</v>
      </c>
      <c r="F29" s="36" t="n">
        <v>200</v>
      </c>
      <c r="G29" s="36" t="n">
        <v>150</v>
      </c>
      <c r="H29" s="18" t="s">
        <v>103</v>
      </c>
      <c r="I29" s="19" t="s">
        <v>79</v>
      </c>
      <c r="J29" s="19" t="n">
        <v>2</v>
      </c>
    </row>
    <row r="30" s="38" customFormat="true" ht="30" hidden="false" customHeight="false" outlineLevel="0" collapsed="false">
      <c r="A30" s="34" t="n">
        <f aca="false">A29+1</f>
        <v>19</v>
      </c>
      <c r="B30" s="13" t="s">
        <v>104</v>
      </c>
      <c r="C30" s="9" t="s">
        <v>40</v>
      </c>
      <c r="D30" s="13" t="s">
        <v>105</v>
      </c>
      <c r="E30" s="14" t="s">
        <v>27</v>
      </c>
      <c r="F30" s="15" t="n">
        <v>352.2</v>
      </c>
      <c r="G30" s="15" t="n">
        <v>262.3</v>
      </c>
      <c r="H30" s="13" t="s">
        <v>106</v>
      </c>
      <c r="I30" s="9" t="s">
        <v>70</v>
      </c>
      <c r="J30" s="9" t="n">
        <v>4</v>
      </c>
    </row>
    <row r="31" s="38" customFormat="true" ht="30" hidden="false" customHeight="false" outlineLevel="0" collapsed="false">
      <c r="A31" s="34" t="n">
        <f aca="false">A30+1</f>
        <v>20</v>
      </c>
      <c r="B31" s="13" t="s">
        <v>107</v>
      </c>
      <c r="C31" s="9" t="s">
        <v>20</v>
      </c>
      <c r="D31" s="13" t="s">
        <v>108</v>
      </c>
      <c r="E31" s="14" t="s">
        <v>109</v>
      </c>
      <c r="F31" s="15" t="n">
        <v>219</v>
      </c>
      <c r="G31" s="15" t="n">
        <v>52.2</v>
      </c>
      <c r="H31" s="13" t="s">
        <v>110</v>
      </c>
      <c r="I31" s="9" t="s">
        <v>38</v>
      </c>
      <c r="J31" s="9" t="n">
        <v>3</v>
      </c>
    </row>
    <row r="32" s="38" customFormat="true" ht="30" hidden="false" customHeight="false" outlineLevel="0" collapsed="false">
      <c r="A32" s="34" t="n">
        <f aca="false">A31+1</f>
        <v>21</v>
      </c>
      <c r="B32" s="13" t="s">
        <v>111</v>
      </c>
      <c r="C32" s="9" t="s">
        <v>20</v>
      </c>
      <c r="D32" s="13" t="s">
        <v>112</v>
      </c>
      <c r="E32" s="14" t="s">
        <v>27</v>
      </c>
      <c r="F32" s="15" t="n">
        <v>133.1</v>
      </c>
      <c r="G32" s="15" t="n">
        <v>69</v>
      </c>
      <c r="H32" s="13" t="s">
        <v>113</v>
      </c>
      <c r="I32" s="9" t="s">
        <v>38</v>
      </c>
      <c r="J32" s="9" t="n">
        <v>2</v>
      </c>
    </row>
    <row r="33" s="38" customFormat="true" ht="15" hidden="false" customHeight="false" outlineLevel="0" collapsed="false">
      <c r="A33" s="34" t="n">
        <f aca="false">A32+1</f>
        <v>22</v>
      </c>
      <c r="B33" s="13" t="s">
        <v>114</v>
      </c>
      <c r="C33" s="9" t="s">
        <v>20</v>
      </c>
      <c r="D33" s="21" t="s">
        <v>115</v>
      </c>
      <c r="E33" s="9" t="s">
        <v>116</v>
      </c>
      <c r="F33" s="9" t="n">
        <v>280</v>
      </c>
      <c r="G33" s="9" t="n">
        <v>240</v>
      </c>
      <c r="H33" s="13" t="s">
        <v>78</v>
      </c>
      <c r="I33" s="9" t="s">
        <v>38</v>
      </c>
      <c r="J33" s="9" t="n">
        <v>8</v>
      </c>
    </row>
    <row r="34" s="38" customFormat="true" ht="15" hidden="false" customHeight="false" outlineLevel="0" collapsed="false">
      <c r="A34" s="34" t="n">
        <f aca="false">A33+1</f>
        <v>23</v>
      </c>
      <c r="B34" s="13" t="s">
        <v>114</v>
      </c>
      <c r="C34" s="9" t="s">
        <v>20</v>
      </c>
      <c r="D34" s="21" t="s">
        <v>117</v>
      </c>
      <c r="E34" s="9" t="s">
        <v>116</v>
      </c>
      <c r="F34" s="9" t="n">
        <v>578</v>
      </c>
      <c r="G34" s="9" t="n">
        <v>480</v>
      </c>
      <c r="H34" s="13" t="s">
        <v>78</v>
      </c>
      <c r="I34" s="9" t="s">
        <v>38</v>
      </c>
      <c r="J34" s="9" t="n">
        <v>8</v>
      </c>
    </row>
    <row r="35" s="38" customFormat="true" ht="30" hidden="false" customHeight="false" outlineLevel="0" collapsed="false">
      <c r="A35" s="34" t="n">
        <f aca="false">A34+1</f>
        <v>24</v>
      </c>
      <c r="B35" s="13" t="s">
        <v>118</v>
      </c>
      <c r="C35" s="9" t="s">
        <v>20</v>
      </c>
      <c r="D35" s="13" t="s">
        <v>119</v>
      </c>
      <c r="E35" s="14" t="s">
        <v>57</v>
      </c>
      <c r="F35" s="15" t="n">
        <v>317.5</v>
      </c>
      <c r="G35" s="15" t="n">
        <v>285.1</v>
      </c>
      <c r="H35" s="13" t="s">
        <v>120</v>
      </c>
      <c r="I35" s="9" t="s">
        <v>38</v>
      </c>
      <c r="J35" s="9" t="n">
        <v>5</v>
      </c>
    </row>
    <row r="36" s="38" customFormat="true" ht="30" hidden="false" customHeight="false" outlineLevel="0" collapsed="false">
      <c r="A36" s="34" t="n">
        <f aca="false">A35+1</f>
        <v>25</v>
      </c>
      <c r="B36" s="13" t="s">
        <v>121</v>
      </c>
      <c r="C36" s="9" t="s">
        <v>122</v>
      </c>
      <c r="D36" s="13" t="s">
        <v>123</v>
      </c>
      <c r="E36" s="14" t="s">
        <v>27</v>
      </c>
      <c r="F36" s="15" t="n">
        <v>102.7</v>
      </c>
      <c r="G36" s="15" t="n">
        <v>60</v>
      </c>
      <c r="H36" s="13" t="s">
        <v>124</v>
      </c>
      <c r="I36" s="9" t="s">
        <v>29</v>
      </c>
      <c r="J36" s="9" t="n">
        <v>4</v>
      </c>
    </row>
    <row r="37" s="38" customFormat="true" ht="15" hidden="false" customHeight="false" outlineLevel="0" collapsed="false">
      <c r="A37" s="34" t="n">
        <f aca="false">A36+1</f>
        <v>26</v>
      </c>
      <c r="B37" s="13" t="s">
        <v>125</v>
      </c>
      <c r="C37" s="9" t="s">
        <v>20</v>
      </c>
      <c r="D37" s="13" t="s">
        <v>126</v>
      </c>
      <c r="E37" s="14" t="s">
        <v>27</v>
      </c>
      <c r="F37" s="15" t="n">
        <v>454.2</v>
      </c>
      <c r="G37" s="15" t="n">
        <v>240</v>
      </c>
      <c r="H37" s="13" t="s">
        <v>127</v>
      </c>
      <c r="I37" s="9" t="s">
        <v>24</v>
      </c>
      <c r="J37" s="9" t="n">
        <v>2</v>
      </c>
    </row>
    <row r="38" s="38" customFormat="true" ht="30" hidden="false" customHeight="false" outlineLevel="0" collapsed="false">
      <c r="A38" s="34" t="n">
        <f aca="false">A37+1</f>
        <v>27</v>
      </c>
      <c r="B38" s="13" t="s">
        <v>128</v>
      </c>
      <c r="C38" s="9" t="s">
        <v>20</v>
      </c>
      <c r="D38" s="13" t="s">
        <v>129</v>
      </c>
      <c r="E38" s="14" t="s">
        <v>42</v>
      </c>
      <c r="F38" s="15" t="n">
        <v>480</v>
      </c>
      <c r="G38" s="15" t="n">
        <v>380</v>
      </c>
      <c r="H38" s="13" t="s">
        <v>130</v>
      </c>
      <c r="I38" s="9" t="s">
        <v>24</v>
      </c>
      <c r="J38" s="9" t="n">
        <v>8</v>
      </c>
    </row>
    <row r="39" s="38" customFormat="true" ht="30" hidden="false" customHeight="false" outlineLevel="0" collapsed="false">
      <c r="A39" s="34" t="n">
        <f aca="false">A38+1</f>
        <v>28</v>
      </c>
      <c r="B39" s="13" t="s">
        <v>131</v>
      </c>
      <c r="C39" s="9" t="s">
        <v>20</v>
      </c>
      <c r="D39" s="13" t="s">
        <v>132</v>
      </c>
      <c r="E39" s="9" t="s">
        <v>22</v>
      </c>
      <c r="F39" s="15" t="n">
        <v>162.2</v>
      </c>
      <c r="G39" s="15" t="n">
        <v>42</v>
      </c>
      <c r="H39" s="13" t="s">
        <v>133</v>
      </c>
      <c r="I39" s="9" t="s">
        <v>59</v>
      </c>
      <c r="J39" s="9" t="n">
        <v>1</v>
      </c>
    </row>
    <row r="40" s="38" customFormat="true" ht="30" hidden="false" customHeight="false" outlineLevel="0" collapsed="false">
      <c r="A40" s="34" t="n">
        <f aca="false">A39+1</f>
        <v>29</v>
      </c>
      <c r="B40" s="13" t="s">
        <v>134</v>
      </c>
      <c r="C40" s="9" t="s">
        <v>20</v>
      </c>
      <c r="D40" s="13" t="s">
        <v>135</v>
      </c>
      <c r="E40" s="9" t="s">
        <v>22</v>
      </c>
      <c r="F40" s="15" t="n">
        <v>70.6</v>
      </c>
      <c r="G40" s="15" t="n">
        <v>20</v>
      </c>
      <c r="H40" s="13" t="s">
        <v>136</v>
      </c>
      <c r="I40" s="9" t="s">
        <v>24</v>
      </c>
      <c r="J40" s="9" t="n">
        <v>1</v>
      </c>
    </row>
    <row r="41" s="38" customFormat="true" ht="30" hidden="false" customHeight="false" outlineLevel="0" collapsed="false">
      <c r="A41" s="34" t="n">
        <f aca="false">A40+1</f>
        <v>30</v>
      </c>
      <c r="B41" s="39" t="s">
        <v>137</v>
      </c>
      <c r="C41" s="9" t="s">
        <v>20</v>
      </c>
      <c r="D41" s="13" t="s">
        <v>138</v>
      </c>
      <c r="E41" s="14" t="s">
        <v>42</v>
      </c>
      <c r="F41" s="9" t="n">
        <v>260</v>
      </c>
      <c r="G41" s="9" t="n">
        <v>128</v>
      </c>
      <c r="H41" s="21" t="s">
        <v>139</v>
      </c>
      <c r="I41" s="9" t="s">
        <v>38</v>
      </c>
      <c r="J41" s="9" t="n">
        <v>5</v>
      </c>
    </row>
    <row r="42" s="38" customFormat="true" ht="30" hidden="false" customHeight="false" outlineLevel="0" collapsed="false">
      <c r="A42" s="34" t="n">
        <f aca="false">A41+1</f>
        <v>31</v>
      </c>
      <c r="B42" s="13" t="s">
        <v>140</v>
      </c>
      <c r="C42" s="9" t="s">
        <v>20</v>
      </c>
      <c r="D42" s="21" t="s">
        <v>141</v>
      </c>
      <c r="E42" s="14" t="s">
        <v>42</v>
      </c>
      <c r="F42" s="9" t="n">
        <v>400.9</v>
      </c>
      <c r="G42" s="9" t="n">
        <v>148.2</v>
      </c>
      <c r="H42" s="13" t="s">
        <v>142</v>
      </c>
      <c r="I42" s="9" t="s">
        <v>140</v>
      </c>
      <c r="J42" s="9" t="n">
        <v>4</v>
      </c>
    </row>
    <row r="43" s="38" customFormat="true" ht="15" hidden="false" customHeight="false" outlineLevel="0" collapsed="false">
      <c r="A43" s="34" t="n">
        <f aca="false">A42+1</f>
        <v>32</v>
      </c>
      <c r="B43" s="40" t="s">
        <v>143</v>
      </c>
      <c r="C43" s="41" t="s">
        <v>144</v>
      </c>
      <c r="D43" s="40" t="s">
        <v>145</v>
      </c>
      <c r="E43" s="42" t="s">
        <v>146</v>
      </c>
      <c r="F43" s="43" t="n">
        <v>15</v>
      </c>
      <c r="G43" s="43" t="n">
        <v>15</v>
      </c>
      <c r="H43" s="40" t="s">
        <v>147</v>
      </c>
      <c r="I43" s="41" t="s">
        <v>148</v>
      </c>
      <c r="J43" s="41" t="n">
        <v>1</v>
      </c>
    </row>
    <row r="44" s="38" customFormat="true" ht="30" hidden="false" customHeight="false" outlineLevel="0" collapsed="false">
      <c r="A44" s="34" t="n">
        <f aca="false">A43+1</f>
        <v>33</v>
      </c>
      <c r="B44" s="13" t="s">
        <v>149</v>
      </c>
      <c r="C44" s="9" t="s">
        <v>20</v>
      </c>
      <c r="D44" s="13" t="s">
        <v>150</v>
      </c>
      <c r="E44" s="20" t="s">
        <v>151</v>
      </c>
      <c r="F44" s="20" t="n">
        <v>17.6</v>
      </c>
      <c r="G44" s="20" t="n">
        <v>13</v>
      </c>
      <c r="H44" s="13" t="s">
        <v>152</v>
      </c>
      <c r="I44" s="20" t="s">
        <v>153</v>
      </c>
      <c r="J44" s="20" t="n">
        <v>2</v>
      </c>
    </row>
    <row r="45" s="38" customFormat="true" ht="30" hidden="false" customHeight="false" outlineLevel="0" collapsed="false">
      <c r="A45" s="34" t="n">
        <f aca="false">A44+1</f>
        <v>34</v>
      </c>
      <c r="B45" s="13" t="s">
        <v>154</v>
      </c>
      <c r="C45" s="9" t="s">
        <v>20</v>
      </c>
      <c r="D45" s="13" t="s">
        <v>155</v>
      </c>
      <c r="E45" s="44" t="s">
        <v>116</v>
      </c>
      <c r="F45" s="44" t="n">
        <v>1137.3</v>
      </c>
      <c r="G45" s="44" t="n">
        <v>600</v>
      </c>
      <c r="H45" s="13" t="s">
        <v>156</v>
      </c>
      <c r="I45" s="44" t="s">
        <v>24</v>
      </c>
      <c r="J45" s="44" t="n">
        <v>15</v>
      </c>
    </row>
    <row r="46" s="38" customFormat="true" ht="30" hidden="false" customHeight="false" outlineLevel="0" collapsed="false">
      <c r="A46" s="34" t="n">
        <f aca="false">A45+1</f>
        <v>35</v>
      </c>
      <c r="B46" s="13" t="s">
        <v>157</v>
      </c>
      <c r="C46" s="9" t="s">
        <v>20</v>
      </c>
      <c r="D46" s="13" t="s">
        <v>158</v>
      </c>
      <c r="E46" s="44" t="s">
        <v>36</v>
      </c>
      <c r="F46" s="44" t="n">
        <v>40</v>
      </c>
      <c r="G46" s="44"/>
      <c r="H46" s="13" t="s">
        <v>159</v>
      </c>
      <c r="I46" s="9" t="s">
        <v>160</v>
      </c>
      <c r="J46" s="44" t="n">
        <v>2</v>
      </c>
    </row>
    <row r="47" s="38" customFormat="true" ht="30" hidden="false" customHeight="false" outlineLevel="0" collapsed="false">
      <c r="A47" s="34" t="n">
        <f aca="false">A46+1</f>
        <v>36</v>
      </c>
      <c r="B47" s="13" t="s">
        <v>161</v>
      </c>
      <c r="C47" s="9" t="s">
        <v>40</v>
      </c>
      <c r="D47" s="13" t="s">
        <v>162</v>
      </c>
      <c r="E47" s="44" t="s">
        <v>36</v>
      </c>
      <c r="F47" s="44" t="n">
        <v>20</v>
      </c>
      <c r="G47" s="44" t="n">
        <v>18</v>
      </c>
      <c r="H47" s="13" t="s">
        <v>163</v>
      </c>
      <c r="I47" s="9"/>
      <c r="J47" s="44" t="n">
        <v>1</v>
      </c>
    </row>
    <row r="48" s="38" customFormat="true" ht="30" hidden="false" customHeight="false" outlineLevel="0" collapsed="false">
      <c r="A48" s="34" t="n">
        <f aca="false">A47+1</f>
        <v>37</v>
      </c>
      <c r="B48" s="13" t="s">
        <v>161</v>
      </c>
      <c r="C48" s="9" t="s">
        <v>40</v>
      </c>
      <c r="D48" s="13" t="s">
        <v>164</v>
      </c>
      <c r="E48" s="44" t="s">
        <v>36</v>
      </c>
      <c r="F48" s="44" t="n">
        <v>20</v>
      </c>
      <c r="G48" s="44" t="n">
        <v>10</v>
      </c>
      <c r="H48" s="13" t="s">
        <v>165</v>
      </c>
      <c r="I48" s="9"/>
      <c r="J48" s="44" t="n">
        <v>1</v>
      </c>
    </row>
    <row r="49" s="38" customFormat="true" ht="15" hidden="false" customHeight="false" outlineLevel="0" collapsed="false">
      <c r="A49" s="34" t="n">
        <f aca="false">A48+1</f>
        <v>38</v>
      </c>
      <c r="B49" s="13" t="s">
        <v>166</v>
      </c>
      <c r="C49" s="9" t="s">
        <v>40</v>
      </c>
      <c r="D49" s="13" t="s">
        <v>167</v>
      </c>
      <c r="E49" s="44" t="s">
        <v>36</v>
      </c>
      <c r="F49" s="15" t="n">
        <v>40</v>
      </c>
      <c r="G49" s="15" t="n">
        <v>30</v>
      </c>
      <c r="H49" s="13" t="s">
        <v>168</v>
      </c>
      <c r="I49" s="9" t="s">
        <v>38</v>
      </c>
      <c r="J49" s="9" t="n">
        <v>2</v>
      </c>
    </row>
    <row r="50" s="38" customFormat="true" ht="15" hidden="false" customHeight="false" outlineLevel="0" collapsed="false">
      <c r="A50" s="34" t="n">
        <f aca="false">A49+1</f>
        <v>39</v>
      </c>
      <c r="B50" s="13" t="s">
        <v>169</v>
      </c>
      <c r="C50" s="9" t="s">
        <v>40</v>
      </c>
      <c r="D50" s="13" t="s">
        <v>150</v>
      </c>
      <c r="E50" s="44" t="s">
        <v>36</v>
      </c>
      <c r="F50" s="15" t="n">
        <v>40</v>
      </c>
      <c r="G50" s="15" t="n">
        <v>28</v>
      </c>
      <c r="H50" s="13" t="s">
        <v>170</v>
      </c>
      <c r="I50" s="20" t="s">
        <v>29</v>
      </c>
      <c r="J50" s="9" t="n">
        <v>1</v>
      </c>
    </row>
    <row r="51" s="38" customFormat="true" ht="15" hidden="false" customHeight="false" outlineLevel="0" collapsed="false">
      <c r="A51" s="34" t="n">
        <f aca="false">A50+1</f>
        <v>40</v>
      </c>
      <c r="B51" s="13" t="s">
        <v>171</v>
      </c>
      <c r="C51" s="9" t="s">
        <v>40</v>
      </c>
      <c r="D51" s="13" t="s">
        <v>172</v>
      </c>
      <c r="E51" s="44" t="s">
        <v>36</v>
      </c>
      <c r="F51" s="15" t="n">
        <v>18</v>
      </c>
      <c r="G51" s="15" t="n">
        <v>16</v>
      </c>
      <c r="H51" s="13" t="s">
        <v>173</v>
      </c>
      <c r="I51" s="9" t="s">
        <v>90</v>
      </c>
      <c r="J51" s="9" t="n">
        <v>2</v>
      </c>
    </row>
    <row r="52" s="38" customFormat="true" ht="15" hidden="false" customHeight="false" outlineLevel="0" collapsed="false">
      <c r="A52" s="34" t="n">
        <f aca="false">A51+1</f>
        <v>41</v>
      </c>
      <c r="B52" s="13" t="s">
        <v>174</v>
      </c>
      <c r="C52" s="9" t="s">
        <v>40</v>
      </c>
      <c r="D52" s="13" t="s">
        <v>175</v>
      </c>
      <c r="E52" s="44" t="s">
        <v>36</v>
      </c>
      <c r="F52" s="15" t="n">
        <v>62</v>
      </c>
      <c r="G52" s="15" t="n">
        <v>40</v>
      </c>
      <c r="H52" s="13" t="s">
        <v>152</v>
      </c>
      <c r="I52" s="9" t="s">
        <v>176</v>
      </c>
      <c r="J52" s="9" t="n">
        <v>1</v>
      </c>
    </row>
    <row r="53" s="38" customFormat="true" ht="30" hidden="false" customHeight="false" outlineLevel="0" collapsed="false">
      <c r="A53" s="34" t="n">
        <f aca="false">A52+1</f>
        <v>42</v>
      </c>
      <c r="B53" s="13" t="s">
        <v>177</v>
      </c>
      <c r="C53" s="9" t="s">
        <v>40</v>
      </c>
      <c r="D53" s="13" t="s">
        <v>178</v>
      </c>
      <c r="E53" s="44" t="s">
        <v>151</v>
      </c>
      <c r="F53" s="15" t="n">
        <v>1409.6</v>
      </c>
      <c r="G53" s="15" t="n">
        <v>1100</v>
      </c>
      <c r="H53" s="13" t="s">
        <v>179</v>
      </c>
      <c r="I53" s="9" t="s">
        <v>90</v>
      </c>
      <c r="J53" s="9" t="n">
        <v>8</v>
      </c>
    </row>
    <row r="54" s="38" customFormat="true" ht="30" hidden="false" customHeight="false" outlineLevel="0" collapsed="false">
      <c r="A54" s="34" t="n">
        <f aca="false">A53+1</f>
        <v>43</v>
      </c>
      <c r="B54" s="13" t="s">
        <v>180</v>
      </c>
      <c r="C54" s="9" t="s">
        <v>40</v>
      </c>
      <c r="D54" s="13" t="s">
        <v>181</v>
      </c>
      <c r="E54" s="44" t="s">
        <v>151</v>
      </c>
      <c r="F54" s="15" t="n">
        <v>600</v>
      </c>
      <c r="G54" s="15" t="n">
        <v>450</v>
      </c>
      <c r="H54" s="13" t="s">
        <v>179</v>
      </c>
      <c r="I54" s="9" t="s">
        <v>182</v>
      </c>
      <c r="J54" s="9" t="n">
        <v>2</v>
      </c>
    </row>
    <row r="55" s="38" customFormat="true" ht="28.35" hidden="false" customHeight="true" outlineLevel="0" collapsed="false">
      <c r="A55" s="34" t="n">
        <f aca="false">A54+1</f>
        <v>44</v>
      </c>
      <c r="B55" s="39" t="s">
        <v>183</v>
      </c>
      <c r="C55" s="20" t="s">
        <v>20</v>
      </c>
      <c r="D55" s="13" t="s">
        <v>184</v>
      </c>
      <c r="E55" s="20" t="s">
        <v>116</v>
      </c>
      <c r="F55" s="20" t="n">
        <v>144</v>
      </c>
      <c r="G55" s="20" t="n">
        <v>60</v>
      </c>
      <c r="H55" s="39" t="s">
        <v>185</v>
      </c>
      <c r="I55" s="20" t="s">
        <v>90</v>
      </c>
      <c r="J55" s="20" t="n">
        <v>3</v>
      </c>
    </row>
    <row r="56" s="38" customFormat="true" ht="15" hidden="false" customHeight="false" outlineLevel="0" collapsed="false">
      <c r="A56" s="34" t="n">
        <f aca="false">A55+1</f>
        <v>45</v>
      </c>
      <c r="B56" s="13" t="s">
        <v>186</v>
      </c>
      <c r="C56" s="9" t="s">
        <v>40</v>
      </c>
      <c r="D56" s="13" t="s">
        <v>187</v>
      </c>
      <c r="E56" s="44" t="s">
        <v>36</v>
      </c>
      <c r="F56" s="15" t="n">
        <v>114.2</v>
      </c>
      <c r="G56" s="15" t="n">
        <v>67</v>
      </c>
      <c r="H56" s="13" t="s">
        <v>188</v>
      </c>
      <c r="I56" s="9" t="s">
        <v>90</v>
      </c>
      <c r="J56" s="9" t="n">
        <v>2</v>
      </c>
    </row>
    <row r="57" s="38" customFormat="true" ht="30" hidden="false" customHeight="false" outlineLevel="0" collapsed="false">
      <c r="A57" s="34" t="n">
        <f aca="false">A56+1</f>
        <v>46</v>
      </c>
      <c r="B57" s="13" t="s">
        <v>189</v>
      </c>
      <c r="C57" s="8" t="s">
        <v>144</v>
      </c>
      <c r="D57" s="13" t="s">
        <v>190</v>
      </c>
      <c r="E57" s="45" t="s">
        <v>191</v>
      </c>
      <c r="F57" s="46" t="n">
        <v>40</v>
      </c>
      <c r="G57" s="46" t="n">
        <v>30</v>
      </c>
      <c r="H57" s="13" t="s">
        <v>192</v>
      </c>
      <c r="I57" s="8" t="s">
        <v>90</v>
      </c>
      <c r="J57" s="8" t="n">
        <v>1</v>
      </c>
    </row>
    <row r="58" s="38" customFormat="true" ht="30" hidden="false" customHeight="false" outlineLevel="0" collapsed="false">
      <c r="A58" s="34" t="n">
        <f aca="false">A57+1</f>
        <v>47</v>
      </c>
      <c r="B58" s="13" t="s">
        <v>193</v>
      </c>
      <c r="C58" s="8" t="s">
        <v>144</v>
      </c>
      <c r="D58" s="13" t="s">
        <v>194</v>
      </c>
      <c r="E58" s="45" t="s">
        <v>195</v>
      </c>
      <c r="F58" s="46" t="n">
        <v>40</v>
      </c>
      <c r="G58" s="46" t="n">
        <v>40</v>
      </c>
      <c r="H58" s="13" t="s">
        <v>196</v>
      </c>
      <c r="I58" s="8" t="s">
        <v>90</v>
      </c>
      <c r="J58" s="8" t="n">
        <v>3</v>
      </c>
    </row>
    <row r="59" s="38" customFormat="true" ht="15" hidden="false" customHeight="false" outlineLevel="0" collapsed="false">
      <c r="A59" s="34" t="n">
        <f aca="false">A58+1</f>
        <v>48</v>
      </c>
      <c r="B59" s="47" t="s">
        <v>197</v>
      </c>
      <c r="C59" s="48" t="s">
        <v>144</v>
      </c>
      <c r="D59" s="47" t="s">
        <v>198</v>
      </c>
      <c r="E59" s="49" t="s">
        <v>146</v>
      </c>
      <c r="F59" s="50" t="n">
        <v>60</v>
      </c>
      <c r="G59" s="50" t="n">
        <v>30</v>
      </c>
      <c r="H59" s="47"/>
      <c r="I59" s="48"/>
      <c r="J59" s="48" t="n">
        <v>1</v>
      </c>
    </row>
    <row r="60" s="38" customFormat="true" ht="45" hidden="false" customHeight="false" outlineLevel="0" collapsed="false">
      <c r="A60" s="34" t="n">
        <f aca="false">A59+1</f>
        <v>49</v>
      </c>
      <c r="B60" s="25" t="s">
        <v>199</v>
      </c>
      <c r="C60" s="26" t="s">
        <v>144</v>
      </c>
      <c r="D60" s="25" t="s">
        <v>76</v>
      </c>
      <c r="E60" s="26" t="s">
        <v>16</v>
      </c>
      <c r="F60" s="28" t="n">
        <v>150.9</v>
      </c>
      <c r="G60" s="28" t="n">
        <v>80</v>
      </c>
      <c r="H60" s="25" t="s">
        <v>200</v>
      </c>
      <c r="I60" s="26" t="s">
        <v>201</v>
      </c>
      <c r="J60" s="26" t="n">
        <v>2</v>
      </c>
    </row>
    <row r="61" s="38" customFormat="true" ht="45" hidden="false" customHeight="false" outlineLevel="0" collapsed="false">
      <c r="A61" s="34" t="n">
        <f aca="false">A60+1</f>
        <v>50</v>
      </c>
      <c r="B61" s="51" t="s">
        <v>202</v>
      </c>
      <c r="C61" s="51" t="s">
        <v>144</v>
      </c>
      <c r="D61" s="51" t="s">
        <v>203</v>
      </c>
      <c r="E61" s="52" t="s">
        <v>116</v>
      </c>
      <c r="F61" s="51" t="n">
        <v>30</v>
      </c>
      <c r="G61" s="51" t="n">
        <v>20</v>
      </c>
      <c r="H61" s="24" t="s">
        <v>204</v>
      </c>
      <c r="I61" s="53"/>
      <c r="J61" s="53" t="n">
        <v>3</v>
      </c>
    </row>
    <row r="62" s="38" customFormat="true" ht="30" hidden="false" customHeight="false" outlineLevel="0" collapsed="false">
      <c r="A62" s="34" t="n">
        <f aca="false">A61+1</f>
        <v>51</v>
      </c>
      <c r="B62" s="13" t="s">
        <v>205</v>
      </c>
      <c r="C62" s="8" t="s">
        <v>144</v>
      </c>
      <c r="D62" s="13" t="s">
        <v>198</v>
      </c>
      <c r="E62" s="14" t="s">
        <v>206</v>
      </c>
      <c r="F62" s="15" t="n">
        <v>40</v>
      </c>
      <c r="G62" s="15" t="n">
        <v>28</v>
      </c>
      <c r="H62" s="13" t="s">
        <v>207</v>
      </c>
      <c r="I62" s="9"/>
      <c r="J62" s="9" t="n">
        <v>2</v>
      </c>
    </row>
    <row r="63" s="38" customFormat="true" ht="30" hidden="false" customHeight="false" outlineLevel="0" collapsed="false">
      <c r="A63" s="34" t="n">
        <f aca="false">A62+1</f>
        <v>52</v>
      </c>
      <c r="B63" s="13" t="s">
        <v>208</v>
      </c>
      <c r="C63" s="8" t="s">
        <v>209</v>
      </c>
      <c r="D63" s="13" t="s">
        <v>210</v>
      </c>
      <c r="E63" s="14" t="s">
        <v>211</v>
      </c>
      <c r="F63" s="15" t="n">
        <v>20</v>
      </c>
      <c r="G63" s="15" t="n">
        <v>12</v>
      </c>
      <c r="H63" s="54" t="s">
        <v>212</v>
      </c>
      <c r="I63" s="9" t="s">
        <v>176</v>
      </c>
      <c r="J63" s="9" t="n">
        <v>4</v>
      </c>
    </row>
    <row r="64" s="38" customFormat="true" ht="15" hidden="false" customHeight="false" outlineLevel="0" collapsed="false">
      <c r="A64" s="34" t="n">
        <f aca="false">A63+1</f>
        <v>53</v>
      </c>
      <c r="B64" s="13" t="s">
        <v>213</v>
      </c>
      <c r="C64" s="8" t="s">
        <v>144</v>
      </c>
      <c r="D64" s="13" t="s">
        <v>214</v>
      </c>
      <c r="E64" s="8" t="s">
        <v>195</v>
      </c>
      <c r="F64" s="46" t="n">
        <v>60</v>
      </c>
      <c r="G64" s="46" t="n">
        <v>30</v>
      </c>
      <c r="H64" s="13" t="s">
        <v>215</v>
      </c>
      <c r="I64" s="8" t="s">
        <v>90</v>
      </c>
      <c r="J64" s="8" t="n">
        <v>1</v>
      </c>
    </row>
    <row r="65" s="38" customFormat="true" ht="30" hidden="false" customHeight="false" outlineLevel="0" collapsed="false">
      <c r="A65" s="34" t="n">
        <f aca="false">A64+1</f>
        <v>54</v>
      </c>
      <c r="B65" s="13" t="s">
        <v>216</v>
      </c>
      <c r="C65" s="8" t="s">
        <v>144</v>
      </c>
      <c r="D65" s="13" t="s">
        <v>198</v>
      </c>
      <c r="E65" s="55" t="s">
        <v>146</v>
      </c>
      <c r="F65" s="46" t="n">
        <v>100</v>
      </c>
      <c r="G65" s="46" t="n">
        <v>80</v>
      </c>
      <c r="H65" s="13" t="s">
        <v>217</v>
      </c>
      <c r="I65" s="8" t="s">
        <v>90</v>
      </c>
      <c r="J65" s="8" t="n">
        <v>2</v>
      </c>
    </row>
    <row r="66" s="38" customFormat="true" ht="30" hidden="false" customHeight="false" outlineLevel="0" collapsed="false">
      <c r="A66" s="34" t="n">
        <f aca="false">A65+1</f>
        <v>55</v>
      </c>
      <c r="B66" s="13" t="s">
        <v>218</v>
      </c>
      <c r="C66" s="8" t="s">
        <v>144</v>
      </c>
      <c r="D66" s="13" t="s">
        <v>198</v>
      </c>
      <c r="E66" s="55" t="s">
        <v>146</v>
      </c>
      <c r="F66" s="46" t="n">
        <v>60</v>
      </c>
      <c r="G66" s="46" t="n">
        <v>30</v>
      </c>
      <c r="H66" s="13" t="s">
        <v>219</v>
      </c>
      <c r="I66" s="8" t="s">
        <v>90</v>
      </c>
      <c r="J66" s="8" t="n">
        <v>2</v>
      </c>
    </row>
    <row r="67" s="38" customFormat="true" ht="30" hidden="false" customHeight="false" outlineLevel="0" collapsed="false">
      <c r="A67" s="34" t="n">
        <f aca="false">A66+1</f>
        <v>56</v>
      </c>
      <c r="B67" s="13" t="s">
        <v>220</v>
      </c>
      <c r="C67" s="8" t="s">
        <v>144</v>
      </c>
      <c r="D67" s="13" t="s">
        <v>221</v>
      </c>
      <c r="E67" s="55" t="s">
        <v>146</v>
      </c>
      <c r="F67" s="46" t="n">
        <v>50</v>
      </c>
      <c r="G67" s="46" t="n">
        <v>25</v>
      </c>
      <c r="H67" s="13"/>
      <c r="I67" s="8" t="s">
        <v>90</v>
      </c>
      <c r="J67" s="8" t="n">
        <v>1</v>
      </c>
    </row>
    <row r="68" s="38" customFormat="true" ht="30" hidden="false" customHeight="false" outlineLevel="0" collapsed="false">
      <c r="A68" s="34" t="n">
        <f aca="false">A67+1</f>
        <v>57</v>
      </c>
      <c r="B68" s="13" t="s">
        <v>140</v>
      </c>
      <c r="C68" s="9" t="s">
        <v>144</v>
      </c>
      <c r="D68" s="13" t="s">
        <v>222</v>
      </c>
      <c r="E68" s="9" t="s">
        <v>223</v>
      </c>
      <c r="F68" s="15" t="n">
        <v>70</v>
      </c>
      <c r="G68" s="15" t="n">
        <v>50</v>
      </c>
      <c r="H68" s="13" t="s">
        <v>224</v>
      </c>
      <c r="I68" s="9" t="s">
        <v>90</v>
      </c>
      <c r="J68" s="9" t="n">
        <v>1</v>
      </c>
    </row>
    <row r="69" s="38" customFormat="true" ht="30" hidden="false" customHeight="false" outlineLevel="0" collapsed="false">
      <c r="A69" s="34" t="n">
        <f aca="false">A68+1</f>
        <v>58</v>
      </c>
      <c r="B69" s="13" t="s">
        <v>225</v>
      </c>
      <c r="C69" s="9" t="s">
        <v>144</v>
      </c>
      <c r="D69" s="13" t="s">
        <v>226</v>
      </c>
      <c r="E69" s="56" t="s">
        <v>227</v>
      </c>
      <c r="F69" s="15" t="n">
        <v>975</v>
      </c>
      <c r="G69" s="15" t="n">
        <v>900</v>
      </c>
      <c r="H69" s="13" t="s">
        <v>228</v>
      </c>
      <c r="I69" s="9" t="s">
        <v>182</v>
      </c>
      <c r="J69" s="9" t="n">
        <v>15</v>
      </c>
    </row>
    <row r="70" s="38" customFormat="true" ht="15" hidden="false" customHeight="false" outlineLevel="0" collapsed="false">
      <c r="A70" s="34" t="n">
        <f aca="false">A69+1</f>
        <v>59</v>
      </c>
      <c r="B70" s="13" t="s">
        <v>229</v>
      </c>
      <c r="C70" s="9" t="s">
        <v>230</v>
      </c>
      <c r="D70" s="13" t="s">
        <v>231</v>
      </c>
      <c r="E70" s="56" t="s">
        <v>232</v>
      </c>
      <c r="F70" s="15" t="n">
        <v>650</v>
      </c>
      <c r="G70" s="15" t="n">
        <v>520</v>
      </c>
      <c r="H70" s="13" t="s">
        <v>233</v>
      </c>
      <c r="I70" s="9" t="s">
        <v>182</v>
      </c>
      <c r="J70" s="9" t="n">
        <v>10</v>
      </c>
    </row>
    <row r="71" s="38" customFormat="true" ht="45" hidden="false" customHeight="false" outlineLevel="0" collapsed="false">
      <c r="A71" s="34" t="n">
        <f aca="false">A70+1</f>
        <v>60</v>
      </c>
      <c r="B71" s="13" t="s">
        <v>234</v>
      </c>
      <c r="C71" s="9" t="s">
        <v>230</v>
      </c>
      <c r="D71" s="13" t="s">
        <v>231</v>
      </c>
      <c r="E71" s="56" t="s">
        <v>235</v>
      </c>
      <c r="F71" s="15" t="n">
        <v>250</v>
      </c>
      <c r="G71" s="15" t="n">
        <v>200</v>
      </c>
      <c r="H71" s="13" t="s">
        <v>236</v>
      </c>
      <c r="I71" s="9" t="s">
        <v>182</v>
      </c>
      <c r="J71" s="9" t="n">
        <v>2</v>
      </c>
    </row>
    <row r="72" s="38" customFormat="true" ht="15" hidden="false" customHeight="false" outlineLevel="0" collapsed="false">
      <c r="A72" s="34" t="n">
        <f aca="false">A71+1</f>
        <v>61</v>
      </c>
      <c r="B72" s="13" t="s">
        <v>237</v>
      </c>
      <c r="C72" s="9" t="s">
        <v>230</v>
      </c>
      <c r="D72" s="13" t="s">
        <v>231</v>
      </c>
      <c r="E72" s="56" t="s">
        <v>238</v>
      </c>
      <c r="F72" s="15" t="n">
        <v>250</v>
      </c>
      <c r="G72" s="15" t="n">
        <v>200</v>
      </c>
      <c r="H72" s="13" t="s">
        <v>239</v>
      </c>
      <c r="I72" s="9" t="s">
        <v>182</v>
      </c>
      <c r="J72" s="9" t="n">
        <v>2</v>
      </c>
    </row>
    <row r="73" s="38" customFormat="true" ht="30" hidden="false" customHeight="false" outlineLevel="0" collapsed="false">
      <c r="A73" s="34" t="n">
        <f aca="false">A72+1</f>
        <v>62</v>
      </c>
      <c r="B73" s="13" t="s">
        <v>240</v>
      </c>
      <c r="C73" s="9" t="s">
        <v>230</v>
      </c>
      <c r="D73" s="13" t="s">
        <v>231</v>
      </c>
      <c r="E73" s="56" t="s">
        <v>241</v>
      </c>
      <c r="F73" s="15" t="n">
        <v>20</v>
      </c>
      <c r="G73" s="15" t="n">
        <v>17</v>
      </c>
      <c r="H73" s="13" t="s">
        <v>242</v>
      </c>
      <c r="I73" s="9"/>
      <c r="J73" s="9" t="n">
        <v>2</v>
      </c>
    </row>
    <row r="74" s="38" customFormat="true" ht="30" hidden="false" customHeight="false" outlineLevel="0" collapsed="false">
      <c r="A74" s="34" t="n">
        <f aca="false">A73+1</f>
        <v>63</v>
      </c>
      <c r="B74" s="39" t="s">
        <v>243</v>
      </c>
      <c r="C74" s="20" t="s">
        <v>144</v>
      </c>
      <c r="D74" s="13" t="s">
        <v>244</v>
      </c>
      <c r="E74" s="20" t="s">
        <v>232</v>
      </c>
      <c r="F74" s="20" t="n">
        <v>800</v>
      </c>
      <c r="G74" s="20" t="n">
        <v>700</v>
      </c>
      <c r="H74" s="39" t="s">
        <v>245</v>
      </c>
      <c r="I74" s="20" t="s">
        <v>182</v>
      </c>
      <c r="J74" s="20" t="n">
        <v>20</v>
      </c>
    </row>
    <row r="75" s="38" customFormat="true" ht="15" hidden="false" customHeight="false" outlineLevel="0" collapsed="false">
      <c r="A75" s="34" t="n">
        <f aca="false">A74+1</f>
        <v>64</v>
      </c>
      <c r="B75" s="39" t="s">
        <v>246</v>
      </c>
      <c r="C75" s="20" t="s">
        <v>144</v>
      </c>
      <c r="D75" s="13" t="s">
        <v>247</v>
      </c>
      <c r="E75" s="20"/>
      <c r="F75" s="20" t="n">
        <v>600</v>
      </c>
      <c r="G75" s="20" t="n">
        <v>500</v>
      </c>
      <c r="H75" s="39" t="s">
        <v>248</v>
      </c>
      <c r="I75" s="20" t="s">
        <v>249</v>
      </c>
      <c r="J75" s="20"/>
    </row>
    <row r="76" s="38" customFormat="true" ht="15" hidden="false" customHeight="false" outlineLevel="0" collapsed="false">
      <c r="A76" s="34" t="n">
        <f aca="false">A75+1</f>
        <v>65</v>
      </c>
      <c r="B76" s="39" t="s">
        <v>250</v>
      </c>
      <c r="C76" s="20" t="s">
        <v>144</v>
      </c>
      <c r="D76" s="13" t="s">
        <v>251</v>
      </c>
      <c r="E76" s="20" t="s">
        <v>252</v>
      </c>
      <c r="F76" s="20" t="n">
        <v>900</v>
      </c>
      <c r="G76" s="20" t="n">
        <v>750</v>
      </c>
      <c r="H76" s="39" t="s">
        <v>253</v>
      </c>
      <c r="I76" s="20" t="s">
        <v>182</v>
      </c>
      <c r="J76" s="20" t="n">
        <v>20</v>
      </c>
    </row>
    <row r="77" s="38" customFormat="true" ht="15" hidden="false" customHeight="false" outlineLevel="0" collapsed="false">
      <c r="A77" s="34" t="n">
        <f aca="false">A76+1</f>
        <v>66</v>
      </c>
      <c r="B77" s="39" t="s">
        <v>254</v>
      </c>
      <c r="C77" s="20" t="s">
        <v>144</v>
      </c>
      <c r="D77" s="13" t="s">
        <v>255</v>
      </c>
      <c r="E77" s="20" t="s">
        <v>256</v>
      </c>
      <c r="F77" s="20" t="n">
        <v>200</v>
      </c>
      <c r="G77" s="20" t="n">
        <v>100</v>
      </c>
      <c r="H77" s="39" t="s">
        <v>257</v>
      </c>
      <c r="I77" s="20" t="s">
        <v>90</v>
      </c>
      <c r="J77" s="20" t="n">
        <v>1</v>
      </c>
    </row>
    <row r="78" s="38" customFormat="true" ht="15" hidden="false" customHeight="false" outlineLevel="0" collapsed="false">
      <c r="A78" s="34" t="n">
        <f aca="false">A77+1</f>
        <v>67</v>
      </c>
      <c r="B78" s="39" t="s">
        <v>258</v>
      </c>
      <c r="C78" s="20" t="s">
        <v>144</v>
      </c>
      <c r="D78" s="13" t="s">
        <v>259</v>
      </c>
      <c r="E78" s="20" t="s">
        <v>260</v>
      </c>
      <c r="F78" s="20" t="n">
        <v>61</v>
      </c>
      <c r="G78" s="20" t="n">
        <v>61</v>
      </c>
      <c r="H78" s="39" t="s">
        <v>261</v>
      </c>
      <c r="I78" s="20" t="s">
        <v>262</v>
      </c>
      <c r="J78" s="20" t="n">
        <v>1</v>
      </c>
    </row>
    <row r="79" s="38" customFormat="true" ht="15" hidden="false" customHeight="false" outlineLevel="0" collapsed="false">
      <c r="A79" s="34" t="n">
        <f aca="false">A78+1</f>
        <v>68</v>
      </c>
      <c r="B79" s="39" t="s">
        <v>258</v>
      </c>
      <c r="C79" s="20" t="s">
        <v>144</v>
      </c>
      <c r="D79" s="13" t="s">
        <v>263</v>
      </c>
      <c r="E79" s="20" t="s">
        <v>260</v>
      </c>
      <c r="F79" s="20" t="n">
        <v>30</v>
      </c>
      <c r="G79" s="20" t="n">
        <v>30</v>
      </c>
      <c r="H79" s="39" t="s">
        <v>261</v>
      </c>
      <c r="I79" s="20" t="s">
        <v>262</v>
      </c>
      <c r="J79" s="20" t="n">
        <v>1</v>
      </c>
    </row>
    <row r="80" customFormat="false" ht="30" hidden="false" customHeight="false" outlineLevel="0" collapsed="false">
      <c r="A80" s="34" t="n">
        <f aca="false">A79+1</f>
        <v>69</v>
      </c>
      <c r="B80" s="30" t="s">
        <v>264</v>
      </c>
      <c r="C80" s="31" t="s">
        <v>40</v>
      </c>
      <c r="D80" s="30" t="s">
        <v>265</v>
      </c>
      <c r="E80" s="32" t="s">
        <v>22</v>
      </c>
      <c r="F80" s="33" t="n">
        <v>12.09</v>
      </c>
      <c r="G80" s="33" t="n">
        <v>12.09</v>
      </c>
      <c r="H80" s="30" t="s">
        <v>266</v>
      </c>
      <c r="I80" s="31" t="s">
        <v>267</v>
      </c>
      <c r="J80" s="31" t="n">
        <v>1</v>
      </c>
    </row>
    <row r="81" customFormat="false" ht="15" hidden="false" customHeight="false" outlineLevel="0" collapsed="false">
      <c r="A81" s="34" t="n">
        <f aca="false">A80+1</f>
        <v>70</v>
      </c>
      <c r="B81" s="30" t="s">
        <v>268</v>
      </c>
      <c r="C81" s="31" t="s">
        <v>40</v>
      </c>
      <c r="D81" s="30" t="s">
        <v>269</v>
      </c>
      <c r="E81" s="32" t="s">
        <v>27</v>
      </c>
      <c r="F81" s="33" t="n">
        <v>69.8</v>
      </c>
      <c r="G81" s="33" t="n">
        <v>66.1</v>
      </c>
      <c r="H81" s="30" t="s">
        <v>270</v>
      </c>
      <c r="I81" s="31" t="s">
        <v>90</v>
      </c>
      <c r="J81" s="31" t="n">
        <v>5</v>
      </c>
    </row>
    <row r="82" s="38" customFormat="true" ht="15" hidden="false" customHeight="false" outlineLevel="0" collapsed="false">
      <c r="A82" s="34" t="n">
        <f aca="false">A81+1</f>
        <v>71</v>
      </c>
      <c r="B82" s="57" t="s">
        <v>80</v>
      </c>
      <c r="C82" s="58" t="s">
        <v>144</v>
      </c>
      <c r="D82" s="57" t="s">
        <v>271</v>
      </c>
      <c r="E82" s="58"/>
      <c r="F82" s="58" t="n">
        <v>30</v>
      </c>
      <c r="G82" s="58" t="n">
        <v>20</v>
      </c>
      <c r="H82" s="57"/>
      <c r="I82" s="58"/>
      <c r="J82" s="58" t="n">
        <v>3</v>
      </c>
    </row>
    <row r="83" s="38" customFormat="true" ht="30" hidden="false" customHeight="false" outlineLevel="0" collapsed="false">
      <c r="A83" s="34" t="n">
        <f aca="false">A82+1</f>
        <v>72</v>
      </c>
      <c r="B83" s="30" t="s">
        <v>272</v>
      </c>
      <c r="C83" s="31" t="s">
        <v>20</v>
      </c>
      <c r="D83" s="30" t="s">
        <v>214</v>
      </c>
      <c r="E83" s="31" t="s">
        <v>22</v>
      </c>
      <c r="F83" s="33" t="n">
        <v>800.4</v>
      </c>
      <c r="G83" s="33" t="n">
        <v>750.6</v>
      </c>
      <c r="H83" s="30" t="s">
        <v>37</v>
      </c>
      <c r="I83" s="31" t="s">
        <v>24</v>
      </c>
      <c r="J83" s="31" t="n">
        <v>1</v>
      </c>
    </row>
    <row r="84" s="38" customFormat="true" ht="38.1" hidden="false" customHeight="true" outlineLevel="0" collapsed="false">
      <c r="A84" s="34" t="n">
        <f aca="false">A83+1</f>
        <v>73</v>
      </c>
      <c r="B84" s="13" t="s">
        <v>273</v>
      </c>
      <c r="C84" s="20" t="s">
        <v>144</v>
      </c>
      <c r="D84" s="13" t="s">
        <v>221</v>
      </c>
      <c r="E84" s="20" t="s">
        <v>232</v>
      </c>
      <c r="F84" s="20" t="n">
        <v>70</v>
      </c>
      <c r="G84" s="20" t="n">
        <v>60</v>
      </c>
      <c r="H84" s="13" t="s">
        <v>274</v>
      </c>
      <c r="I84" s="20" t="s">
        <v>275</v>
      </c>
      <c r="J84" s="20" t="n">
        <v>2</v>
      </c>
    </row>
    <row r="85" s="38" customFormat="true" ht="38.1" hidden="false" customHeight="true" outlineLevel="0" collapsed="false">
      <c r="A85" s="34" t="n">
        <f aca="false">A84+1</f>
        <v>74</v>
      </c>
      <c r="B85" s="13" t="s">
        <v>276</v>
      </c>
      <c r="C85" s="20" t="s">
        <v>277</v>
      </c>
      <c r="D85" s="13" t="s">
        <v>278</v>
      </c>
      <c r="E85" s="20" t="s">
        <v>57</v>
      </c>
      <c r="F85" s="20" t="n">
        <v>750</v>
      </c>
      <c r="G85" s="20" t="n">
        <v>700</v>
      </c>
      <c r="H85" s="13" t="s">
        <v>120</v>
      </c>
      <c r="I85" s="20" t="s">
        <v>182</v>
      </c>
      <c r="J85" s="20" t="n">
        <v>10</v>
      </c>
    </row>
    <row r="86" s="38" customFormat="true" ht="20.1" hidden="false" customHeight="true" outlineLevel="0" collapsed="false">
      <c r="A86" s="34" t="n">
        <f aca="false">A85+1</f>
        <v>75</v>
      </c>
      <c r="B86" s="30" t="s">
        <v>279</v>
      </c>
      <c r="C86" s="31" t="s">
        <v>40</v>
      </c>
      <c r="D86" s="30" t="s">
        <v>280</v>
      </c>
      <c r="E86" s="32" t="s">
        <v>22</v>
      </c>
      <c r="F86" s="33" t="n">
        <v>40</v>
      </c>
      <c r="G86" s="33" t="n">
        <v>30</v>
      </c>
      <c r="H86" s="30" t="s">
        <v>281</v>
      </c>
      <c r="I86" s="31" t="s">
        <v>282</v>
      </c>
      <c r="J86" s="31" t="n">
        <v>25</v>
      </c>
    </row>
    <row r="87" s="38" customFormat="true" ht="31.5" hidden="false" customHeight="true" outlineLevel="0" collapsed="false">
      <c r="A87" s="34" t="n">
        <f aca="false">A86+1</f>
        <v>76</v>
      </c>
      <c r="B87" s="30" t="s">
        <v>283</v>
      </c>
      <c r="C87" s="31" t="s">
        <v>40</v>
      </c>
      <c r="D87" s="30" t="s">
        <v>108</v>
      </c>
      <c r="E87" s="32" t="s">
        <v>22</v>
      </c>
      <c r="F87" s="33" t="n">
        <v>100</v>
      </c>
      <c r="G87" s="33" t="n">
        <v>80</v>
      </c>
      <c r="H87" s="30" t="s">
        <v>284</v>
      </c>
      <c r="I87" s="31" t="s">
        <v>90</v>
      </c>
      <c r="J87" s="31" t="n">
        <v>3</v>
      </c>
    </row>
    <row r="88" s="38" customFormat="true" ht="31.5" hidden="false" customHeight="true" outlineLevel="0" collapsed="false">
      <c r="A88" s="34" t="n">
        <f aca="false">A87+1</f>
        <v>77</v>
      </c>
      <c r="B88" s="30" t="s">
        <v>285</v>
      </c>
      <c r="C88" s="29" t="s">
        <v>40</v>
      </c>
      <c r="D88" s="29" t="s">
        <v>286</v>
      </c>
      <c r="E88" s="59" t="s">
        <v>42</v>
      </c>
      <c r="F88" s="60" t="n">
        <v>800</v>
      </c>
      <c r="G88" s="60" t="n">
        <v>600</v>
      </c>
      <c r="H88" s="30" t="s">
        <v>287</v>
      </c>
      <c r="I88" s="29" t="s">
        <v>90</v>
      </c>
      <c r="J88" s="29" t="n">
        <v>3</v>
      </c>
    </row>
    <row r="89" s="38" customFormat="true" ht="31.5" hidden="false" customHeight="true" outlineLevel="0" collapsed="false">
      <c r="A89" s="61" t="n">
        <v>78</v>
      </c>
      <c r="B89" s="62" t="s">
        <v>288</v>
      </c>
      <c r="C89" s="63" t="s">
        <v>40</v>
      </c>
      <c r="D89" s="63" t="s">
        <v>289</v>
      </c>
      <c r="E89" s="64" t="s">
        <v>116</v>
      </c>
      <c r="F89" s="65" t="n">
        <v>240</v>
      </c>
      <c r="G89" s="65" t="n">
        <v>210</v>
      </c>
      <c r="H89" s="62" t="s">
        <v>290</v>
      </c>
      <c r="I89" s="63" t="s">
        <v>153</v>
      </c>
      <c r="J89" s="63" t="n">
        <v>1</v>
      </c>
    </row>
    <row r="90" s="71" customFormat="true" ht="28.5" hidden="false" customHeight="false" outlineLevel="0" collapsed="false">
      <c r="A90" s="66"/>
      <c r="B90" s="67" t="s">
        <v>291</v>
      </c>
      <c r="C90" s="68"/>
      <c r="D90" s="69"/>
      <c r="E90" s="68"/>
      <c r="F90" s="68"/>
      <c r="G90" s="68"/>
      <c r="H90" s="69"/>
      <c r="I90" s="68"/>
      <c r="J90" s="70"/>
    </row>
    <row r="91" s="72" customFormat="true" ht="30" hidden="false" customHeight="false" outlineLevel="0" collapsed="false">
      <c r="A91" s="34" t="n">
        <v>1</v>
      </c>
      <c r="B91" s="18" t="s">
        <v>13</v>
      </c>
      <c r="C91" s="19" t="s">
        <v>14</v>
      </c>
      <c r="D91" s="18" t="s">
        <v>292</v>
      </c>
      <c r="E91" s="19" t="s">
        <v>293</v>
      </c>
      <c r="F91" s="36" t="n">
        <v>581.6</v>
      </c>
      <c r="G91" s="36" t="n">
        <v>127.3</v>
      </c>
      <c r="H91" s="18" t="s">
        <v>294</v>
      </c>
      <c r="I91" s="19" t="s">
        <v>295</v>
      </c>
      <c r="J91" s="19" t="n">
        <v>2</v>
      </c>
    </row>
    <row r="92" s="72" customFormat="true" ht="30" hidden="false" customHeight="false" outlineLevel="0" collapsed="false">
      <c r="A92" s="34" t="n">
        <v>2</v>
      </c>
      <c r="B92" s="18" t="s">
        <v>296</v>
      </c>
      <c r="C92" s="19" t="s">
        <v>40</v>
      </c>
      <c r="D92" s="18" t="s">
        <v>297</v>
      </c>
      <c r="E92" s="73" t="s">
        <v>27</v>
      </c>
      <c r="F92" s="36" t="n">
        <v>42.9</v>
      </c>
      <c r="G92" s="36" t="n">
        <v>23.1</v>
      </c>
      <c r="H92" s="18" t="s">
        <v>298</v>
      </c>
      <c r="I92" s="19" t="s">
        <v>38</v>
      </c>
      <c r="J92" s="19" t="n">
        <v>2</v>
      </c>
    </row>
    <row r="93" s="72" customFormat="true" ht="30" hidden="false" customHeight="false" outlineLevel="0" collapsed="false">
      <c r="A93" s="34" t="n">
        <v>3</v>
      </c>
      <c r="B93" s="18" t="s">
        <v>299</v>
      </c>
      <c r="C93" s="19" t="s">
        <v>40</v>
      </c>
      <c r="D93" s="18" t="s">
        <v>300</v>
      </c>
      <c r="E93" s="73" t="s">
        <v>151</v>
      </c>
      <c r="F93" s="36" t="n">
        <v>50.4</v>
      </c>
      <c r="G93" s="36" t="n">
        <v>40.4</v>
      </c>
      <c r="H93" s="18" t="s">
        <v>301</v>
      </c>
      <c r="I93" s="19" t="s">
        <v>302</v>
      </c>
      <c r="J93" s="19" t="n">
        <v>3</v>
      </c>
    </row>
    <row r="94" s="75" customFormat="true" ht="28.5" hidden="false" customHeight="false" outlineLevel="0" collapsed="false">
      <c r="A94" s="34"/>
      <c r="B94" s="67" t="s">
        <v>303</v>
      </c>
      <c r="C94" s="74"/>
      <c r="D94" s="69"/>
      <c r="E94" s="74"/>
      <c r="F94" s="74"/>
      <c r="G94" s="74"/>
      <c r="H94" s="69"/>
      <c r="I94" s="74"/>
      <c r="J94" s="19"/>
    </row>
    <row r="95" s="77" customFormat="true" ht="30" hidden="false" customHeight="false" outlineLevel="0" collapsed="false">
      <c r="A95" s="34" t="n">
        <v>1</v>
      </c>
      <c r="B95" s="18" t="s">
        <v>13</v>
      </c>
      <c r="C95" s="76" t="s">
        <v>14</v>
      </c>
      <c r="D95" s="18" t="s">
        <v>304</v>
      </c>
      <c r="E95" s="19" t="s">
        <v>151</v>
      </c>
      <c r="F95" s="36" t="n">
        <v>134.1</v>
      </c>
      <c r="G95" s="36" t="n">
        <v>69.6</v>
      </c>
      <c r="H95" s="18" t="s">
        <v>305</v>
      </c>
      <c r="I95" s="76" t="s">
        <v>53</v>
      </c>
      <c r="J95" s="19" t="n">
        <v>2</v>
      </c>
    </row>
    <row r="96" s="77" customFormat="true" ht="30" hidden="false" customHeight="false" outlineLevel="0" collapsed="false">
      <c r="A96" s="34" t="n">
        <v>2</v>
      </c>
      <c r="B96" s="18" t="s">
        <v>13</v>
      </c>
      <c r="C96" s="76" t="s">
        <v>14</v>
      </c>
      <c r="D96" s="18" t="s">
        <v>306</v>
      </c>
      <c r="E96" s="19" t="s">
        <v>16</v>
      </c>
      <c r="F96" s="36" t="n">
        <v>102.2</v>
      </c>
      <c r="G96" s="36" t="n">
        <v>65</v>
      </c>
      <c r="H96" s="18" t="s">
        <v>307</v>
      </c>
      <c r="I96" s="76" t="s">
        <v>53</v>
      </c>
      <c r="J96" s="19" t="n">
        <v>2</v>
      </c>
    </row>
    <row r="97" s="77" customFormat="true" ht="30" hidden="false" customHeight="false" outlineLevel="0" collapsed="false">
      <c r="A97" s="34" t="n">
        <v>3</v>
      </c>
      <c r="B97" s="18" t="s">
        <v>308</v>
      </c>
      <c r="C97" s="76" t="s">
        <v>20</v>
      </c>
      <c r="D97" s="18" t="s">
        <v>309</v>
      </c>
      <c r="E97" s="78" t="s">
        <v>27</v>
      </c>
      <c r="F97" s="36" t="n">
        <v>70.4</v>
      </c>
      <c r="G97" s="36" t="n">
        <v>34.6</v>
      </c>
      <c r="H97" s="18" t="s">
        <v>310</v>
      </c>
      <c r="I97" s="76" t="s">
        <v>311</v>
      </c>
      <c r="J97" s="19" t="n">
        <v>1</v>
      </c>
    </row>
    <row r="98" s="84" customFormat="true" ht="33.6" hidden="false" customHeight="true" outlineLevel="0" collapsed="false">
      <c r="A98" s="79"/>
      <c r="B98" s="80" t="s">
        <v>312</v>
      </c>
      <c r="C98" s="70"/>
      <c r="D98" s="81"/>
      <c r="E98" s="70"/>
      <c r="F98" s="82"/>
      <c r="G98" s="82"/>
      <c r="H98" s="83"/>
      <c r="I98" s="82"/>
      <c r="J98" s="70"/>
    </row>
    <row r="99" s="72" customFormat="true" ht="30" hidden="false" customHeight="false" outlineLevel="0" collapsed="false">
      <c r="A99" s="79" t="n">
        <v>1</v>
      </c>
      <c r="B99" s="18" t="s">
        <v>313</v>
      </c>
      <c r="C99" s="34" t="s">
        <v>40</v>
      </c>
      <c r="D99" s="18" t="s">
        <v>314</v>
      </c>
      <c r="E99" s="85" t="s">
        <v>36</v>
      </c>
      <c r="F99" s="34" t="n">
        <v>55</v>
      </c>
      <c r="G99" s="34" t="n">
        <v>18</v>
      </c>
      <c r="H99" s="18" t="s">
        <v>270</v>
      </c>
      <c r="I99" s="86" t="s">
        <v>315</v>
      </c>
      <c r="J99" s="85" t="n">
        <v>1</v>
      </c>
    </row>
    <row r="100" s="72" customFormat="true" ht="30" hidden="false" customHeight="false" outlineLevel="0" collapsed="false">
      <c r="A100" s="79" t="n">
        <v>2</v>
      </c>
      <c r="B100" s="18" t="s">
        <v>316</v>
      </c>
      <c r="C100" s="34" t="s">
        <v>14</v>
      </c>
      <c r="D100" s="18" t="s">
        <v>317</v>
      </c>
      <c r="E100" s="34" t="s">
        <v>151</v>
      </c>
      <c r="F100" s="34" t="n">
        <v>239</v>
      </c>
      <c r="G100" s="34" t="n">
        <v>137</v>
      </c>
      <c r="H100" s="18" t="s">
        <v>318</v>
      </c>
      <c r="I100" s="76" t="s">
        <v>38</v>
      </c>
      <c r="J100" s="34" t="n">
        <v>1</v>
      </c>
    </row>
    <row r="101" s="72" customFormat="true" ht="30" hidden="false" customHeight="false" outlineLevel="0" collapsed="false">
      <c r="A101" s="79" t="n">
        <v>3</v>
      </c>
      <c r="B101" s="18" t="s">
        <v>319</v>
      </c>
      <c r="C101" s="34" t="s">
        <v>14</v>
      </c>
      <c r="D101" s="18" t="s">
        <v>320</v>
      </c>
      <c r="E101" s="34" t="s">
        <v>321</v>
      </c>
      <c r="F101" s="34" t="n">
        <v>171.8</v>
      </c>
      <c r="G101" s="34" t="n">
        <v>123</v>
      </c>
      <c r="H101" s="18" t="s">
        <v>322</v>
      </c>
      <c r="I101" s="76" t="s">
        <v>38</v>
      </c>
      <c r="J101" s="34" t="n">
        <v>1</v>
      </c>
    </row>
    <row r="102" s="72" customFormat="true" ht="30" hidden="false" customHeight="false" outlineLevel="0" collapsed="false">
      <c r="A102" s="79" t="n">
        <v>4</v>
      </c>
      <c r="B102" s="18" t="s">
        <v>323</v>
      </c>
      <c r="C102" s="34" t="s">
        <v>40</v>
      </c>
      <c r="D102" s="18" t="s">
        <v>324</v>
      </c>
      <c r="E102" s="34" t="s">
        <v>27</v>
      </c>
      <c r="F102" s="34" t="n">
        <v>40</v>
      </c>
      <c r="G102" s="34" t="n">
        <v>30</v>
      </c>
      <c r="H102" s="18" t="s">
        <v>325</v>
      </c>
      <c r="I102" s="76" t="s">
        <v>38</v>
      </c>
      <c r="J102" s="34" t="n">
        <v>2</v>
      </c>
    </row>
    <row r="103" s="72" customFormat="true" ht="30" hidden="false" customHeight="false" outlineLevel="0" collapsed="false">
      <c r="A103" s="79" t="n">
        <v>5</v>
      </c>
      <c r="B103" s="18" t="s">
        <v>326</v>
      </c>
      <c r="C103" s="34" t="s">
        <v>40</v>
      </c>
      <c r="D103" s="18" t="s">
        <v>327</v>
      </c>
      <c r="E103" s="34" t="s">
        <v>27</v>
      </c>
      <c r="F103" s="34" t="n">
        <v>64.7</v>
      </c>
      <c r="G103" s="34" t="n">
        <v>40</v>
      </c>
      <c r="H103" s="18" t="s">
        <v>328</v>
      </c>
      <c r="I103" s="76" t="s">
        <v>38</v>
      </c>
      <c r="J103" s="34" t="n">
        <v>2</v>
      </c>
    </row>
    <row r="104" s="87" customFormat="true" ht="28.5" hidden="false" customHeight="false" outlineLevel="0" collapsed="false">
      <c r="A104" s="34"/>
      <c r="B104" s="67" t="s">
        <v>329</v>
      </c>
      <c r="C104" s="68"/>
      <c r="D104" s="69"/>
      <c r="E104" s="68"/>
      <c r="F104" s="68"/>
      <c r="G104" s="68"/>
      <c r="H104" s="69"/>
      <c r="I104" s="68"/>
      <c r="J104" s="19"/>
    </row>
    <row r="105" s="37" customFormat="true" ht="33.75" hidden="false" customHeight="true" outlineLevel="0" collapsed="false">
      <c r="A105" s="34" t="n">
        <v>1</v>
      </c>
      <c r="B105" s="18" t="s">
        <v>13</v>
      </c>
      <c r="C105" s="76" t="s">
        <v>14</v>
      </c>
      <c r="D105" s="18" t="s">
        <v>330</v>
      </c>
      <c r="E105" s="19" t="s">
        <v>293</v>
      </c>
      <c r="F105" s="36" t="n">
        <v>139</v>
      </c>
      <c r="G105" s="36" t="n">
        <v>81</v>
      </c>
      <c r="H105" s="18" t="s">
        <v>331</v>
      </c>
      <c r="I105" s="76" t="s">
        <v>38</v>
      </c>
      <c r="J105" s="19" t="n">
        <v>2</v>
      </c>
    </row>
    <row r="106" s="37" customFormat="true" ht="30" hidden="false" customHeight="true" outlineLevel="0" collapsed="false">
      <c r="A106" s="88" t="n">
        <v>2</v>
      </c>
      <c r="B106" s="18" t="s">
        <v>13</v>
      </c>
      <c r="C106" s="76" t="s">
        <v>14</v>
      </c>
      <c r="D106" s="18" t="s">
        <v>332</v>
      </c>
      <c r="E106" s="19" t="s">
        <v>293</v>
      </c>
      <c r="F106" s="36" t="n">
        <v>151.9</v>
      </c>
      <c r="G106" s="36" t="n">
        <v>58.9</v>
      </c>
      <c r="H106" s="18" t="s">
        <v>333</v>
      </c>
      <c r="I106" s="76" t="s">
        <v>38</v>
      </c>
      <c r="J106" s="19" t="n">
        <v>2</v>
      </c>
    </row>
    <row r="107" s="37" customFormat="true" ht="30" hidden="false" customHeight="true" outlineLevel="0" collapsed="false">
      <c r="A107" s="34" t="n">
        <v>3</v>
      </c>
      <c r="B107" s="18" t="s">
        <v>13</v>
      </c>
      <c r="C107" s="76" t="s">
        <v>14</v>
      </c>
      <c r="D107" s="18" t="s">
        <v>334</v>
      </c>
      <c r="E107" s="19" t="s">
        <v>293</v>
      </c>
      <c r="F107" s="36" t="n">
        <v>146</v>
      </c>
      <c r="G107" s="36" t="n">
        <v>58</v>
      </c>
      <c r="H107" s="18" t="s">
        <v>335</v>
      </c>
      <c r="I107" s="76" t="s">
        <v>182</v>
      </c>
      <c r="J107" s="19" t="n">
        <v>2</v>
      </c>
    </row>
    <row r="108" s="37" customFormat="true" ht="30" hidden="false" customHeight="true" outlineLevel="0" collapsed="false">
      <c r="A108" s="34" t="n">
        <v>4</v>
      </c>
      <c r="B108" s="18" t="s">
        <v>336</v>
      </c>
      <c r="C108" s="76" t="s">
        <v>40</v>
      </c>
      <c r="D108" s="18" t="s">
        <v>337</v>
      </c>
      <c r="E108" s="35" t="s">
        <v>27</v>
      </c>
      <c r="F108" s="36" t="n">
        <v>23</v>
      </c>
      <c r="G108" s="36" t="n">
        <v>16</v>
      </c>
      <c r="H108" s="18" t="s">
        <v>338</v>
      </c>
      <c r="I108" s="76" t="s">
        <v>83</v>
      </c>
      <c r="J108" s="19" t="n">
        <v>1</v>
      </c>
    </row>
    <row r="109" s="37" customFormat="true" ht="29.25" hidden="false" customHeight="true" outlineLevel="0" collapsed="false">
      <c r="A109" s="34" t="n">
        <v>5</v>
      </c>
      <c r="B109" s="18" t="s">
        <v>339</v>
      </c>
      <c r="C109" s="76" t="s">
        <v>40</v>
      </c>
      <c r="D109" s="18" t="s">
        <v>340</v>
      </c>
      <c r="E109" s="35" t="s">
        <v>27</v>
      </c>
      <c r="F109" s="36" t="n">
        <v>100</v>
      </c>
      <c r="G109" s="36" t="n">
        <v>12</v>
      </c>
      <c r="H109" s="18" t="s">
        <v>341</v>
      </c>
      <c r="I109" s="76" t="s">
        <v>83</v>
      </c>
      <c r="J109" s="19" t="n">
        <v>3</v>
      </c>
    </row>
    <row r="110" s="37" customFormat="true" ht="32.25" hidden="false" customHeight="true" outlineLevel="0" collapsed="false">
      <c r="A110" s="34" t="n">
        <v>6</v>
      </c>
      <c r="B110" s="18" t="s">
        <v>342</v>
      </c>
      <c r="C110" s="76" t="s">
        <v>40</v>
      </c>
      <c r="D110" s="18" t="s">
        <v>343</v>
      </c>
      <c r="E110" s="35" t="s">
        <v>27</v>
      </c>
      <c r="F110" s="36" t="n">
        <v>45.1</v>
      </c>
      <c r="G110" s="36" t="n">
        <v>10</v>
      </c>
      <c r="H110" s="18" t="s">
        <v>341</v>
      </c>
      <c r="I110" s="76" t="s">
        <v>83</v>
      </c>
      <c r="J110" s="19" t="n">
        <v>2</v>
      </c>
    </row>
    <row r="111" s="37" customFormat="true" ht="30.75" hidden="false" customHeight="true" outlineLevel="0" collapsed="false">
      <c r="A111" s="34" t="n">
        <v>7</v>
      </c>
      <c r="B111" s="18" t="s">
        <v>344</v>
      </c>
      <c r="C111" s="76" t="s">
        <v>40</v>
      </c>
      <c r="D111" s="18" t="s">
        <v>345</v>
      </c>
      <c r="E111" s="35" t="s">
        <v>27</v>
      </c>
      <c r="F111" s="36" t="n">
        <v>26.1</v>
      </c>
      <c r="G111" s="36" t="n">
        <v>23.6</v>
      </c>
      <c r="H111" s="18" t="s">
        <v>346</v>
      </c>
      <c r="I111" s="76" t="s">
        <v>83</v>
      </c>
      <c r="J111" s="19" t="n">
        <v>1</v>
      </c>
    </row>
    <row r="112" s="37" customFormat="true" ht="27.75" hidden="false" customHeight="true" outlineLevel="0" collapsed="false">
      <c r="A112" s="34" t="n">
        <v>8</v>
      </c>
      <c r="B112" s="89" t="s">
        <v>347</v>
      </c>
      <c r="C112" s="76" t="s">
        <v>20</v>
      </c>
      <c r="D112" s="18" t="s">
        <v>348</v>
      </c>
      <c r="E112" s="88" t="s">
        <v>27</v>
      </c>
      <c r="F112" s="88" t="n">
        <v>57.78</v>
      </c>
      <c r="G112" s="88" t="n">
        <v>16</v>
      </c>
      <c r="H112" s="18" t="s">
        <v>349</v>
      </c>
      <c r="I112" s="76" t="s">
        <v>38</v>
      </c>
      <c r="J112" s="19" t="n">
        <v>2</v>
      </c>
    </row>
    <row r="113" s="37" customFormat="true" ht="30" hidden="false" customHeight="true" outlineLevel="0" collapsed="false">
      <c r="A113" s="34" t="n">
        <v>9</v>
      </c>
      <c r="B113" s="18" t="s">
        <v>350</v>
      </c>
      <c r="C113" s="76" t="s">
        <v>40</v>
      </c>
      <c r="D113" s="18" t="s">
        <v>351</v>
      </c>
      <c r="E113" s="35" t="s">
        <v>27</v>
      </c>
      <c r="F113" s="36" t="n">
        <v>36.4</v>
      </c>
      <c r="G113" s="36" t="n">
        <v>28.3</v>
      </c>
      <c r="H113" s="18" t="s">
        <v>352</v>
      </c>
      <c r="I113" s="76" t="s">
        <v>38</v>
      </c>
      <c r="J113" s="19" t="n">
        <v>1</v>
      </c>
    </row>
    <row r="114" s="37" customFormat="true" ht="30" hidden="false" customHeight="false" outlineLevel="0" collapsed="false">
      <c r="A114" s="34" t="n">
        <v>10</v>
      </c>
      <c r="B114" s="18" t="s">
        <v>353</v>
      </c>
      <c r="C114" s="76" t="s">
        <v>40</v>
      </c>
      <c r="D114" s="18" t="s">
        <v>354</v>
      </c>
      <c r="E114" s="35" t="s">
        <v>355</v>
      </c>
      <c r="F114" s="36" t="n">
        <v>40</v>
      </c>
      <c r="G114" s="36" t="n">
        <v>29</v>
      </c>
      <c r="H114" s="18" t="s">
        <v>356</v>
      </c>
      <c r="I114" s="76" t="s">
        <v>38</v>
      </c>
      <c r="J114" s="19" t="n">
        <v>1</v>
      </c>
    </row>
    <row r="115" s="87" customFormat="true" ht="28.5" hidden="false" customHeight="false" outlineLevel="0" collapsed="false">
      <c r="A115" s="34"/>
      <c r="B115" s="67" t="s">
        <v>357</v>
      </c>
      <c r="C115" s="74"/>
      <c r="D115" s="69"/>
      <c r="E115" s="74"/>
      <c r="F115" s="74"/>
      <c r="G115" s="74"/>
      <c r="H115" s="69"/>
      <c r="I115" s="74"/>
      <c r="J115" s="19"/>
    </row>
    <row r="116" s="87" customFormat="true" ht="30" hidden="false" customHeight="false" outlineLevel="0" collapsed="false">
      <c r="A116" s="34" t="n">
        <v>1</v>
      </c>
      <c r="B116" s="18" t="s">
        <v>358</v>
      </c>
      <c r="C116" s="19" t="s">
        <v>40</v>
      </c>
      <c r="D116" s="18" t="s">
        <v>359</v>
      </c>
      <c r="E116" s="35" t="s">
        <v>42</v>
      </c>
      <c r="F116" s="36" t="n">
        <v>13.5</v>
      </c>
      <c r="G116" s="36" t="n">
        <v>13.5</v>
      </c>
      <c r="H116" s="18" t="s">
        <v>360</v>
      </c>
      <c r="I116" s="19" t="s">
        <v>38</v>
      </c>
      <c r="J116" s="19" t="n">
        <v>1</v>
      </c>
    </row>
    <row r="117" s="87" customFormat="true" ht="30" hidden="false" customHeight="false" outlineLevel="0" collapsed="false">
      <c r="A117" s="34" t="n">
        <v>2</v>
      </c>
      <c r="B117" s="18" t="s">
        <v>361</v>
      </c>
      <c r="C117" s="19" t="s">
        <v>40</v>
      </c>
      <c r="D117" s="18" t="s">
        <v>362</v>
      </c>
      <c r="E117" s="35" t="s">
        <v>27</v>
      </c>
      <c r="F117" s="36" t="n">
        <v>39.1</v>
      </c>
      <c r="G117" s="36" t="n">
        <v>13.6</v>
      </c>
      <c r="H117" s="18" t="s">
        <v>363</v>
      </c>
      <c r="I117" s="19" t="s">
        <v>83</v>
      </c>
      <c r="J117" s="19" t="n">
        <v>1</v>
      </c>
    </row>
    <row r="118" s="87" customFormat="true" ht="45" hidden="false" customHeight="false" outlineLevel="0" collapsed="false">
      <c r="A118" s="34" t="n">
        <v>3</v>
      </c>
      <c r="B118" s="18" t="s">
        <v>364</v>
      </c>
      <c r="C118" s="19" t="s">
        <v>365</v>
      </c>
      <c r="D118" s="18" t="s">
        <v>366</v>
      </c>
      <c r="E118" s="35" t="s">
        <v>367</v>
      </c>
      <c r="F118" s="36" t="n">
        <v>31.5</v>
      </c>
      <c r="G118" s="36" t="n">
        <v>31.5</v>
      </c>
      <c r="H118" s="18" t="s">
        <v>368</v>
      </c>
      <c r="I118" s="19" t="s">
        <v>83</v>
      </c>
      <c r="J118" s="19" t="n">
        <v>1</v>
      </c>
    </row>
    <row r="119" s="87" customFormat="true" ht="30" hidden="false" customHeight="false" outlineLevel="0" collapsed="false">
      <c r="A119" s="34" t="n">
        <v>4</v>
      </c>
      <c r="B119" s="18" t="s">
        <v>369</v>
      </c>
      <c r="C119" s="19" t="s">
        <v>40</v>
      </c>
      <c r="D119" s="18" t="s">
        <v>370</v>
      </c>
      <c r="E119" s="35" t="s">
        <v>22</v>
      </c>
      <c r="F119" s="36" t="n">
        <v>50</v>
      </c>
      <c r="G119" s="36" t="n">
        <v>40</v>
      </c>
      <c r="H119" s="18" t="s">
        <v>371</v>
      </c>
      <c r="I119" s="19" t="s">
        <v>83</v>
      </c>
      <c r="J119" s="19" t="n">
        <v>1</v>
      </c>
    </row>
    <row r="120" s="95" customFormat="true" ht="28.5" hidden="false" customHeight="false" outlineLevel="0" collapsed="false">
      <c r="A120" s="90"/>
      <c r="B120" s="91" t="s">
        <v>372</v>
      </c>
      <c r="C120" s="92"/>
      <c r="D120" s="93"/>
      <c r="E120" s="92"/>
      <c r="F120" s="92"/>
      <c r="G120" s="92"/>
      <c r="H120" s="93"/>
      <c r="I120" s="92"/>
      <c r="J120" s="94"/>
    </row>
    <row r="121" s="96" customFormat="true" ht="30" hidden="false" customHeight="false" outlineLevel="0" collapsed="false">
      <c r="A121" s="34" t="n">
        <v>1</v>
      </c>
      <c r="B121" s="18" t="s">
        <v>373</v>
      </c>
      <c r="C121" s="19" t="s">
        <v>14</v>
      </c>
      <c r="D121" s="18" t="s">
        <v>374</v>
      </c>
      <c r="E121" s="78" t="s">
        <v>16</v>
      </c>
      <c r="F121" s="36" t="n">
        <v>130.4</v>
      </c>
      <c r="G121" s="36" t="n">
        <v>68</v>
      </c>
      <c r="H121" s="18" t="s">
        <v>375</v>
      </c>
      <c r="I121" s="19" t="s">
        <v>83</v>
      </c>
      <c r="J121" s="19" t="n">
        <v>2</v>
      </c>
    </row>
    <row r="122" s="96" customFormat="true" ht="30" hidden="false" customHeight="false" outlineLevel="0" collapsed="false">
      <c r="A122" s="34" t="n">
        <v>2</v>
      </c>
      <c r="B122" s="18" t="s">
        <v>376</v>
      </c>
      <c r="C122" s="19" t="s">
        <v>14</v>
      </c>
      <c r="D122" s="18" t="s">
        <v>377</v>
      </c>
      <c r="E122" s="78" t="s">
        <v>16</v>
      </c>
      <c r="F122" s="36" t="n">
        <v>98.4</v>
      </c>
      <c r="G122" s="36" t="n">
        <v>69.3</v>
      </c>
      <c r="H122" s="18" t="s">
        <v>378</v>
      </c>
      <c r="I122" s="19" t="s">
        <v>83</v>
      </c>
      <c r="J122" s="19" t="n">
        <v>2</v>
      </c>
    </row>
    <row r="123" s="96" customFormat="true" ht="30" hidden="false" customHeight="false" outlineLevel="0" collapsed="false">
      <c r="A123" s="34" t="n">
        <v>3</v>
      </c>
      <c r="B123" s="18" t="s">
        <v>379</v>
      </c>
      <c r="C123" s="19" t="s">
        <v>20</v>
      </c>
      <c r="D123" s="18" t="s">
        <v>380</v>
      </c>
      <c r="E123" s="88" t="s">
        <v>16</v>
      </c>
      <c r="F123" s="88" t="n">
        <v>40</v>
      </c>
      <c r="G123" s="88" t="n">
        <v>30</v>
      </c>
      <c r="H123" s="18" t="s">
        <v>381</v>
      </c>
      <c r="I123" s="19" t="s">
        <v>83</v>
      </c>
      <c r="J123" s="88" t="n">
        <v>2</v>
      </c>
    </row>
    <row r="124" s="96" customFormat="true" ht="30" hidden="false" customHeight="false" outlineLevel="0" collapsed="false">
      <c r="A124" s="34" t="n">
        <v>4</v>
      </c>
      <c r="B124" s="18" t="s">
        <v>382</v>
      </c>
      <c r="C124" s="19" t="s">
        <v>20</v>
      </c>
      <c r="D124" s="18" t="s">
        <v>383</v>
      </c>
      <c r="E124" s="19" t="s">
        <v>367</v>
      </c>
      <c r="F124" s="36" t="n">
        <v>24.7</v>
      </c>
      <c r="G124" s="36" t="n">
        <v>13.9</v>
      </c>
      <c r="H124" s="18" t="s">
        <v>384</v>
      </c>
      <c r="I124" s="19" t="s">
        <v>83</v>
      </c>
      <c r="J124" s="19" t="n">
        <v>2</v>
      </c>
    </row>
    <row r="125" s="96" customFormat="true" ht="30" hidden="false" customHeight="false" outlineLevel="0" collapsed="false">
      <c r="A125" s="34" t="n">
        <v>5</v>
      </c>
      <c r="B125" s="18" t="s">
        <v>13</v>
      </c>
      <c r="C125" s="19" t="s">
        <v>20</v>
      </c>
      <c r="D125" s="18" t="s">
        <v>385</v>
      </c>
      <c r="E125" s="19" t="s">
        <v>57</v>
      </c>
      <c r="F125" s="36" t="n">
        <v>60</v>
      </c>
      <c r="G125" s="36" t="n">
        <v>50</v>
      </c>
      <c r="H125" s="18" t="s">
        <v>386</v>
      </c>
      <c r="I125" s="19" t="s">
        <v>83</v>
      </c>
      <c r="J125" s="19" t="n">
        <v>2</v>
      </c>
    </row>
    <row r="126" s="87" customFormat="true" ht="28.5" hidden="false" customHeight="false" outlineLevel="0" collapsed="false">
      <c r="A126" s="34"/>
      <c r="B126" s="67" t="s">
        <v>387</v>
      </c>
      <c r="C126" s="74"/>
      <c r="D126" s="69"/>
      <c r="E126" s="74"/>
      <c r="F126" s="74"/>
      <c r="G126" s="74"/>
      <c r="H126" s="69"/>
      <c r="I126" s="74"/>
      <c r="J126" s="88"/>
    </row>
    <row r="127" s="87" customFormat="true" ht="30" hidden="false" customHeight="false" outlineLevel="0" collapsed="false">
      <c r="A127" s="97" t="n">
        <v>1</v>
      </c>
      <c r="B127" s="98" t="s">
        <v>388</v>
      </c>
      <c r="C127" s="99" t="s">
        <v>40</v>
      </c>
      <c r="D127" s="98" t="s">
        <v>389</v>
      </c>
      <c r="E127" s="100" t="s">
        <v>390</v>
      </c>
      <c r="F127" s="101" t="n">
        <v>125.4</v>
      </c>
      <c r="G127" s="101" t="n">
        <v>26.6</v>
      </c>
      <c r="H127" s="98" t="s">
        <v>391</v>
      </c>
      <c r="I127" s="99" t="s">
        <v>83</v>
      </c>
      <c r="J127" s="102" t="n">
        <v>2</v>
      </c>
    </row>
    <row r="128" s="87" customFormat="true" ht="30" hidden="false" customHeight="false" outlineLevel="0" collapsed="false">
      <c r="A128" s="97" t="n">
        <v>2</v>
      </c>
      <c r="B128" s="98" t="s">
        <v>392</v>
      </c>
      <c r="C128" s="99" t="s">
        <v>20</v>
      </c>
      <c r="D128" s="103" t="s">
        <v>393</v>
      </c>
      <c r="E128" s="102" t="s">
        <v>390</v>
      </c>
      <c r="F128" s="104" t="n">
        <v>51.5</v>
      </c>
      <c r="G128" s="102" t="n">
        <v>35</v>
      </c>
      <c r="H128" s="98" t="s">
        <v>391</v>
      </c>
      <c r="I128" s="99" t="s">
        <v>24</v>
      </c>
      <c r="J128" s="102" t="n">
        <v>2</v>
      </c>
    </row>
    <row r="129" s="87" customFormat="true" ht="30" hidden="false" customHeight="false" outlineLevel="0" collapsed="false">
      <c r="A129" s="97" t="n">
        <v>3</v>
      </c>
      <c r="B129" s="98" t="s">
        <v>394</v>
      </c>
      <c r="C129" s="99" t="s">
        <v>20</v>
      </c>
      <c r="D129" s="98" t="s">
        <v>395</v>
      </c>
      <c r="E129" s="102" t="s">
        <v>390</v>
      </c>
      <c r="F129" s="102" t="n">
        <v>81.1</v>
      </c>
      <c r="G129" s="102" t="n">
        <v>50</v>
      </c>
      <c r="H129" s="98" t="s">
        <v>396</v>
      </c>
      <c r="I129" s="99" t="s">
        <v>38</v>
      </c>
      <c r="J129" s="102" t="n">
        <v>3</v>
      </c>
    </row>
    <row r="130" s="87" customFormat="true" ht="30" hidden="false" customHeight="false" outlineLevel="0" collapsed="false">
      <c r="A130" s="97" t="n">
        <v>4</v>
      </c>
      <c r="B130" s="98" t="s">
        <v>397</v>
      </c>
      <c r="C130" s="99" t="s">
        <v>40</v>
      </c>
      <c r="D130" s="98" t="s">
        <v>398</v>
      </c>
      <c r="E130" s="100" t="s">
        <v>390</v>
      </c>
      <c r="F130" s="101" t="n">
        <v>45</v>
      </c>
      <c r="G130" s="101" t="n">
        <v>22.5</v>
      </c>
      <c r="H130" s="98" t="s">
        <v>399</v>
      </c>
      <c r="I130" s="99" t="s">
        <v>83</v>
      </c>
      <c r="J130" s="102" t="n">
        <v>2</v>
      </c>
    </row>
    <row r="131" s="87" customFormat="true" ht="30" hidden="false" customHeight="false" outlineLevel="0" collapsed="false">
      <c r="A131" s="97" t="n">
        <v>5</v>
      </c>
      <c r="B131" s="98" t="s">
        <v>400</v>
      </c>
      <c r="C131" s="99" t="s">
        <v>20</v>
      </c>
      <c r="D131" s="98" t="s">
        <v>401</v>
      </c>
      <c r="E131" s="102" t="s">
        <v>151</v>
      </c>
      <c r="F131" s="102" t="n">
        <v>120</v>
      </c>
      <c r="G131" s="102" t="n">
        <v>20</v>
      </c>
      <c r="H131" s="98" t="s">
        <v>402</v>
      </c>
      <c r="I131" s="99" t="s">
        <v>83</v>
      </c>
      <c r="J131" s="102" t="n">
        <v>2</v>
      </c>
    </row>
    <row r="132" s="87" customFormat="true" ht="30" hidden="false" customHeight="false" outlineLevel="0" collapsed="false">
      <c r="A132" s="97" t="n">
        <v>6</v>
      </c>
      <c r="B132" s="98" t="s">
        <v>403</v>
      </c>
      <c r="C132" s="99" t="s">
        <v>20</v>
      </c>
      <c r="D132" s="98" t="s">
        <v>404</v>
      </c>
      <c r="E132" s="102" t="s">
        <v>151</v>
      </c>
      <c r="F132" s="102" t="n">
        <v>153</v>
      </c>
      <c r="G132" s="102" t="n">
        <v>130</v>
      </c>
      <c r="H132" s="98" t="s">
        <v>405</v>
      </c>
      <c r="I132" s="99" t="s">
        <v>182</v>
      </c>
      <c r="J132" s="102" t="n">
        <v>2</v>
      </c>
    </row>
    <row r="133" s="87" customFormat="true" ht="44.25" hidden="false" customHeight="true" outlineLevel="0" collapsed="false">
      <c r="A133" s="34"/>
      <c r="B133" s="67" t="s">
        <v>406</v>
      </c>
      <c r="C133" s="68"/>
      <c r="D133" s="69"/>
      <c r="E133" s="68"/>
      <c r="F133" s="68"/>
      <c r="G133" s="68"/>
      <c r="H133" s="69"/>
      <c r="I133" s="68"/>
      <c r="J133" s="19"/>
    </row>
    <row r="134" s="96" customFormat="true" ht="27.75" hidden="false" customHeight="true" outlineLevel="0" collapsed="false">
      <c r="A134" s="34" t="n">
        <v>1</v>
      </c>
      <c r="B134" s="18" t="s">
        <v>407</v>
      </c>
      <c r="C134" s="19" t="s">
        <v>40</v>
      </c>
      <c r="D134" s="18" t="s">
        <v>408</v>
      </c>
      <c r="E134" s="35" t="s">
        <v>109</v>
      </c>
      <c r="F134" s="36" t="n">
        <v>370</v>
      </c>
      <c r="G134" s="36" t="n">
        <v>42</v>
      </c>
      <c r="H134" s="18" t="s">
        <v>409</v>
      </c>
      <c r="I134" s="19" t="s">
        <v>83</v>
      </c>
      <c r="J134" s="19" t="n">
        <v>5</v>
      </c>
    </row>
    <row r="135" s="96" customFormat="true" ht="27.75" hidden="false" customHeight="true" outlineLevel="0" collapsed="false">
      <c r="A135" s="34" t="n">
        <v>2</v>
      </c>
      <c r="B135" s="18" t="s">
        <v>410</v>
      </c>
      <c r="C135" s="19" t="s">
        <v>20</v>
      </c>
      <c r="D135" s="18" t="s">
        <v>411</v>
      </c>
      <c r="E135" s="35" t="s">
        <v>109</v>
      </c>
      <c r="F135" s="36" t="n">
        <v>87.32</v>
      </c>
      <c r="G135" s="36" t="n">
        <v>66.6</v>
      </c>
      <c r="H135" s="18" t="s">
        <v>412</v>
      </c>
      <c r="I135" s="19" t="s">
        <v>38</v>
      </c>
      <c r="J135" s="19" t="n">
        <v>4</v>
      </c>
    </row>
    <row r="136" s="96" customFormat="true" ht="27.75" hidden="false" customHeight="true" outlineLevel="0" collapsed="false">
      <c r="A136" s="34" t="n">
        <v>3</v>
      </c>
      <c r="B136" s="18" t="s">
        <v>121</v>
      </c>
      <c r="C136" s="19" t="s">
        <v>20</v>
      </c>
      <c r="D136" s="18" t="s">
        <v>413</v>
      </c>
      <c r="E136" s="88" t="s">
        <v>414</v>
      </c>
      <c r="F136" s="88" t="n">
        <v>42.5</v>
      </c>
      <c r="G136" s="19" t="n">
        <v>26.8</v>
      </c>
      <c r="H136" s="18" t="s">
        <v>415</v>
      </c>
      <c r="I136" s="88" t="s">
        <v>416</v>
      </c>
      <c r="J136" s="19" t="n">
        <v>2</v>
      </c>
    </row>
    <row r="137" s="96" customFormat="true" ht="27.75" hidden="false" customHeight="true" outlineLevel="0" collapsed="false">
      <c r="A137" s="34" t="n">
        <v>4</v>
      </c>
      <c r="B137" s="18" t="s">
        <v>410</v>
      </c>
      <c r="C137" s="19" t="s">
        <v>20</v>
      </c>
      <c r="D137" s="18" t="s">
        <v>417</v>
      </c>
      <c r="E137" s="35" t="s">
        <v>109</v>
      </c>
      <c r="F137" s="36" t="n">
        <v>87.32</v>
      </c>
      <c r="G137" s="36" t="n">
        <v>66.6</v>
      </c>
      <c r="H137" s="18" t="s">
        <v>412</v>
      </c>
      <c r="I137" s="19" t="s">
        <v>38</v>
      </c>
      <c r="J137" s="19" t="n">
        <v>2</v>
      </c>
    </row>
    <row r="138" s="87" customFormat="true" ht="28.5" hidden="false" customHeight="false" outlineLevel="0" collapsed="false">
      <c r="A138" s="88"/>
      <c r="B138" s="67" t="s">
        <v>418</v>
      </c>
      <c r="C138" s="74"/>
      <c r="D138" s="69"/>
      <c r="E138" s="74"/>
      <c r="F138" s="74"/>
      <c r="G138" s="74"/>
      <c r="H138" s="69"/>
      <c r="I138" s="74"/>
      <c r="J138" s="19"/>
    </row>
    <row r="139" s="37" customFormat="true" ht="30" hidden="false" customHeight="false" outlineLevel="0" collapsed="false">
      <c r="A139" s="34" t="n">
        <v>1</v>
      </c>
      <c r="B139" s="18" t="s">
        <v>13</v>
      </c>
      <c r="C139" s="19" t="s">
        <v>14</v>
      </c>
      <c r="D139" s="18" t="s">
        <v>419</v>
      </c>
      <c r="E139" s="19" t="s">
        <v>321</v>
      </c>
      <c r="F139" s="36" t="n">
        <v>549.4</v>
      </c>
      <c r="G139" s="36" t="n">
        <v>149</v>
      </c>
      <c r="H139" s="18" t="s">
        <v>420</v>
      </c>
      <c r="I139" s="19" t="s">
        <v>38</v>
      </c>
      <c r="J139" s="19" t="n">
        <v>3</v>
      </c>
    </row>
    <row r="140" s="37" customFormat="true" ht="30" hidden="false" customHeight="false" outlineLevel="0" collapsed="false">
      <c r="A140" s="34" t="n">
        <v>2</v>
      </c>
      <c r="B140" s="18" t="s">
        <v>13</v>
      </c>
      <c r="C140" s="19" t="s">
        <v>14</v>
      </c>
      <c r="D140" s="18" t="s">
        <v>421</v>
      </c>
      <c r="E140" s="19" t="s">
        <v>16</v>
      </c>
      <c r="F140" s="36" t="n">
        <v>207</v>
      </c>
      <c r="G140" s="36" t="n">
        <v>69.9</v>
      </c>
      <c r="H140" s="18" t="s">
        <v>422</v>
      </c>
      <c r="I140" s="19" t="s">
        <v>38</v>
      </c>
      <c r="J140" s="19" t="n">
        <v>2</v>
      </c>
    </row>
    <row r="141" s="37" customFormat="true" ht="30" hidden="false" customHeight="false" outlineLevel="0" collapsed="false">
      <c r="A141" s="34" t="n">
        <v>3</v>
      </c>
      <c r="B141" s="18" t="s">
        <v>13</v>
      </c>
      <c r="C141" s="19" t="s">
        <v>14</v>
      </c>
      <c r="D141" s="18" t="s">
        <v>423</v>
      </c>
      <c r="E141" s="19" t="s">
        <v>16</v>
      </c>
      <c r="F141" s="36" t="n">
        <v>298.7</v>
      </c>
      <c r="G141" s="36" t="n">
        <v>67.8</v>
      </c>
      <c r="H141" s="18" t="s">
        <v>424</v>
      </c>
      <c r="I141" s="19" t="s">
        <v>53</v>
      </c>
      <c r="J141" s="19" t="n">
        <v>1</v>
      </c>
    </row>
    <row r="142" s="37" customFormat="true" ht="30" hidden="false" customHeight="false" outlineLevel="0" collapsed="false">
      <c r="A142" s="34" t="n">
        <v>4</v>
      </c>
      <c r="B142" s="18" t="s">
        <v>400</v>
      </c>
      <c r="C142" s="19" t="s">
        <v>14</v>
      </c>
      <c r="D142" s="18" t="s">
        <v>425</v>
      </c>
      <c r="E142" s="19" t="s">
        <v>16</v>
      </c>
      <c r="F142" s="36" t="n">
        <v>125.2</v>
      </c>
      <c r="G142" s="36" t="n">
        <v>53.6</v>
      </c>
      <c r="H142" s="18" t="s">
        <v>426</v>
      </c>
      <c r="I142" s="19" t="s">
        <v>53</v>
      </c>
      <c r="J142" s="19" t="n">
        <v>1</v>
      </c>
    </row>
    <row r="143" s="37" customFormat="true" ht="30" hidden="false" customHeight="false" outlineLevel="0" collapsed="false">
      <c r="A143" s="34" t="n">
        <v>5</v>
      </c>
      <c r="B143" s="18" t="s">
        <v>427</v>
      </c>
      <c r="C143" s="19" t="s">
        <v>40</v>
      </c>
      <c r="D143" s="18" t="s">
        <v>428</v>
      </c>
      <c r="E143" s="35" t="s">
        <v>27</v>
      </c>
      <c r="F143" s="36" t="n">
        <v>56.8</v>
      </c>
      <c r="G143" s="36" t="n">
        <v>48</v>
      </c>
      <c r="H143" s="18" t="s">
        <v>429</v>
      </c>
      <c r="I143" s="19" t="s">
        <v>38</v>
      </c>
      <c r="J143" s="19" t="n">
        <v>1</v>
      </c>
    </row>
    <row r="144" s="37" customFormat="true" ht="30" hidden="false" customHeight="false" outlineLevel="0" collapsed="false">
      <c r="A144" s="34" t="n">
        <v>6</v>
      </c>
      <c r="B144" s="18" t="s">
        <v>427</v>
      </c>
      <c r="C144" s="19" t="s">
        <v>40</v>
      </c>
      <c r="D144" s="18" t="s">
        <v>430</v>
      </c>
      <c r="E144" s="35" t="s">
        <v>27</v>
      </c>
      <c r="F144" s="36" t="n">
        <v>49</v>
      </c>
      <c r="G144" s="36" t="n">
        <v>29</v>
      </c>
      <c r="H144" s="18" t="s">
        <v>431</v>
      </c>
      <c r="I144" s="19" t="s">
        <v>38</v>
      </c>
      <c r="J144" s="19" t="n">
        <v>1</v>
      </c>
    </row>
    <row r="145" s="37" customFormat="true" ht="30" hidden="false" customHeight="false" outlineLevel="0" collapsed="false">
      <c r="A145" s="34" t="n">
        <v>7</v>
      </c>
      <c r="B145" s="18" t="s">
        <v>432</v>
      </c>
      <c r="C145" s="19" t="s">
        <v>20</v>
      </c>
      <c r="D145" s="18" t="s">
        <v>433</v>
      </c>
      <c r="E145" s="35" t="s">
        <v>27</v>
      </c>
      <c r="F145" s="36" t="n">
        <v>35</v>
      </c>
      <c r="G145" s="36" t="n">
        <v>28</v>
      </c>
      <c r="H145" s="18" t="s">
        <v>426</v>
      </c>
      <c r="I145" s="19" t="s">
        <v>311</v>
      </c>
      <c r="J145" s="19" t="n">
        <v>3</v>
      </c>
    </row>
    <row r="146" s="37" customFormat="true" ht="30" hidden="false" customHeight="false" outlineLevel="0" collapsed="false">
      <c r="A146" s="34" t="n">
        <v>8</v>
      </c>
      <c r="B146" s="18" t="s">
        <v>434</v>
      </c>
      <c r="C146" s="19" t="s">
        <v>40</v>
      </c>
      <c r="D146" s="18" t="s">
        <v>435</v>
      </c>
      <c r="E146" s="35" t="s">
        <v>27</v>
      </c>
      <c r="F146" s="36" t="n">
        <v>84.8</v>
      </c>
      <c r="G146" s="36" t="n">
        <v>57.4</v>
      </c>
      <c r="H146" s="18" t="s">
        <v>436</v>
      </c>
      <c r="I146" s="19" t="s">
        <v>311</v>
      </c>
      <c r="J146" s="19" t="n">
        <v>1</v>
      </c>
    </row>
    <row r="147" s="37" customFormat="true" ht="30" hidden="false" customHeight="false" outlineLevel="0" collapsed="false">
      <c r="A147" s="34" t="n">
        <v>9</v>
      </c>
      <c r="B147" s="18" t="s">
        <v>437</v>
      </c>
      <c r="C147" s="19" t="s">
        <v>40</v>
      </c>
      <c r="D147" s="18" t="s">
        <v>438</v>
      </c>
      <c r="E147" s="35" t="s">
        <v>109</v>
      </c>
      <c r="F147" s="36" t="n">
        <v>42</v>
      </c>
      <c r="G147" s="36" t="n">
        <v>28</v>
      </c>
      <c r="H147" s="18" t="s">
        <v>439</v>
      </c>
      <c r="I147" s="19" t="s">
        <v>311</v>
      </c>
      <c r="J147" s="19" t="n">
        <v>3</v>
      </c>
    </row>
    <row r="148" s="37" customFormat="true" ht="30" hidden="false" customHeight="false" outlineLevel="0" collapsed="false">
      <c r="A148" s="34" t="n">
        <v>10</v>
      </c>
      <c r="B148" s="18" t="s">
        <v>440</v>
      </c>
      <c r="C148" s="19" t="s">
        <v>40</v>
      </c>
      <c r="D148" s="18" t="s">
        <v>441</v>
      </c>
      <c r="E148" s="35" t="s">
        <v>109</v>
      </c>
      <c r="F148" s="36" t="n">
        <v>33</v>
      </c>
      <c r="G148" s="36" t="n">
        <v>16.6</v>
      </c>
      <c r="H148" s="18" t="s">
        <v>442</v>
      </c>
      <c r="I148" s="19" t="s">
        <v>311</v>
      </c>
      <c r="J148" s="19" t="n">
        <v>2</v>
      </c>
    </row>
    <row r="149" s="37" customFormat="true" ht="30" hidden="false" customHeight="false" outlineLevel="0" collapsed="false">
      <c r="A149" s="34" t="n">
        <v>11</v>
      </c>
      <c r="B149" s="18" t="s">
        <v>443</v>
      </c>
      <c r="C149" s="19" t="s">
        <v>20</v>
      </c>
      <c r="D149" s="18" t="s">
        <v>444</v>
      </c>
      <c r="E149" s="35" t="s">
        <v>27</v>
      </c>
      <c r="F149" s="36" t="n">
        <v>41.2</v>
      </c>
      <c r="G149" s="36" t="n">
        <v>28.5</v>
      </c>
      <c r="H149" s="98" t="s">
        <v>298</v>
      </c>
      <c r="I149" s="19" t="s">
        <v>38</v>
      </c>
      <c r="J149" s="19" t="n">
        <v>1</v>
      </c>
    </row>
    <row r="150" s="37" customFormat="true" ht="30" hidden="false" customHeight="false" outlineLevel="0" collapsed="false">
      <c r="A150" s="88" t="n">
        <v>12</v>
      </c>
      <c r="B150" s="18" t="s">
        <v>166</v>
      </c>
      <c r="C150" s="19" t="s">
        <v>40</v>
      </c>
      <c r="D150" s="18" t="s">
        <v>445</v>
      </c>
      <c r="E150" s="35" t="s">
        <v>27</v>
      </c>
      <c r="F150" s="36" t="n">
        <v>84</v>
      </c>
      <c r="G150" s="36" t="n">
        <v>45</v>
      </c>
      <c r="H150" s="18" t="s">
        <v>446</v>
      </c>
      <c r="I150" s="19" t="s">
        <v>447</v>
      </c>
      <c r="J150" s="19" t="n">
        <v>1</v>
      </c>
    </row>
    <row r="151" s="37" customFormat="true" ht="30" hidden="false" customHeight="false" outlineLevel="0" collapsed="false">
      <c r="A151" s="88" t="n">
        <v>13</v>
      </c>
      <c r="B151" s="18" t="s">
        <v>448</v>
      </c>
      <c r="C151" s="19" t="s">
        <v>40</v>
      </c>
      <c r="D151" s="18" t="s">
        <v>449</v>
      </c>
      <c r="E151" s="35" t="s">
        <v>65</v>
      </c>
      <c r="F151" s="36" t="n">
        <v>30.3</v>
      </c>
      <c r="G151" s="36" t="n">
        <v>45</v>
      </c>
      <c r="H151" s="18" t="s">
        <v>450</v>
      </c>
      <c r="I151" s="19" t="s">
        <v>447</v>
      </c>
      <c r="J151" s="19" t="n">
        <v>2</v>
      </c>
    </row>
    <row r="152" s="37" customFormat="true" ht="30" hidden="false" customHeight="false" outlineLevel="0" collapsed="false">
      <c r="A152" s="88" t="n">
        <v>14</v>
      </c>
      <c r="B152" s="18" t="s">
        <v>451</v>
      </c>
      <c r="C152" s="19" t="s">
        <v>40</v>
      </c>
      <c r="D152" s="18" t="s">
        <v>452</v>
      </c>
      <c r="E152" s="35" t="s">
        <v>65</v>
      </c>
      <c r="F152" s="36" t="n">
        <v>16</v>
      </c>
      <c r="G152" s="36" t="n">
        <v>16</v>
      </c>
      <c r="H152" s="18" t="s">
        <v>453</v>
      </c>
      <c r="I152" s="19" t="s">
        <v>447</v>
      </c>
      <c r="J152" s="19" t="n">
        <v>1</v>
      </c>
    </row>
    <row r="153" s="87" customFormat="true" ht="28.5" hidden="false" customHeight="false" outlineLevel="0" collapsed="false">
      <c r="A153" s="34"/>
      <c r="B153" s="67" t="s">
        <v>454</v>
      </c>
      <c r="C153" s="74"/>
      <c r="D153" s="69"/>
      <c r="E153" s="74"/>
      <c r="F153" s="74"/>
      <c r="G153" s="74"/>
      <c r="H153" s="69"/>
      <c r="I153" s="74"/>
      <c r="J153" s="19"/>
    </row>
    <row r="154" s="37" customFormat="true" ht="30" hidden="false" customHeight="false" outlineLevel="0" collapsed="false">
      <c r="A154" s="34" t="n">
        <v>1</v>
      </c>
      <c r="B154" s="18" t="s">
        <v>455</v>
      </c>
      <c r="C154" s="76" t="s">
        <v>20</v>
      </c>
      <c r="D154" s="18" t="s">
        <v>456</v>
      </c>
      <c r="E154" s="35" t="s">
        <v>42</v>
      </c>
      <c r="F154" s="36" t="n">
        <v>128.1</v>
      </c>
      <c r="G154" s="36" t="n">
        <v>45</v>
      </c>
      <c r="H154" s="18" t="s">
        <v>457</v>
      </c>
      <c r="I154" s="76" t="s">
        <v>182</v>
      </c>
      <c r="J154" s="19" t="n">
        <v>2</v>
      </c>
    </row>
    <row r="155" s="37" customFormat="true" ht="30" hidden="false" customHeight="false" outlineLevel="0" collapsed="false">
      <c r="A155" s="34" t="n">
        <v>2</v>
      </c>
      <c r="B155" s="18" t="s">
        <v>458</v>
      </c>
      <c r="C155" s="76" t="s">
        <v>20</v>
      </c>
      <c r="D155" s="105" t="s">
        <v>459</v>
      </c>
      <c r="E155" s="19" t="s">
        <v>151</v>
      </c>
      <c r="F155" s="19" t="n">
        <v>40.2</v>
      </c>
      <c r="G155" s="88" t="n">
        <v>29</v>
      </c>
      <c r="H155" s="18" t="s">
        <v>460</v>
      </c>
      <c r="I155" s="76" t="s">
        <v>182</v>
      </c>
      <c r="J155" s="19" t="n">
        <v>2</v>
      </c>
    </row>
    <row r="156" s="37" customFormat="true" ht="30" hidden="false" customHeight="false" outlineLevel="0" collapsed="false">
      <c r="A156" s="34" t="n">
        <v>3</v>
      </c>
      <c r="B156" s="18" t="s">
        <v>461</v>
      </c>
      <c r="C156" s="76" t="s">
        <v>20</v>
      </c>
      <c r="D156" s="105" t="s">
        <v>462</v>
      </c>
      <c r="E156" s="35" t="s">
        <v>151</v>
      </c>
      <c r="F156" s="36" t="n">
        <v>24</v>
      </c>
      <c r="G156" s="36" t="n">
        <v>16</v>
      </c>
      <c r="H156" s="18" t="s">
        <v>463</v>
      </c>
      <c r="I156" s="76" t="s">
        <v>182</v>
      </c>
      <c r="J156" s="88" t="n">
        <v>2</v>
      </c>
    </row>
    <row r="157" s="37" customFormat="true" ht="30" hidden="false" customHeight="false" outlineLevel="0" collapsed="false">
      <c r="A157" s="34" t="n">
        <v>4</v>
      </c>
      <c r="B157" s="18" t="s">
        <v>464</v>
      </c>
      <c r="C157" s="76" t="s">
        <v>20</v>
      </c>
      <c r="D157" s="105" t="s">
        <v>465</v>
      </c>
      <c r="E157" s="35" t="s">
        <v>151</v>
      </c>
      <c r="F157" s="36" t="n">
        <v>177.04</v>
      </c>
      <c r="G157" s="36" t="n">
        <v>177.04</v>
      </c>
      <c r="H157" s="18" t="s">
        <v>466</v>
      </c>
      <c r="I157" s="76" t="s">
        <v>182</v>
      </c>
      <c r="J157" s="88" t="n">
        <v>3</v>
      </c>
    </row>
    <row r="158" s="87" customFormat="true" ht="28.5" hidden="false" customHeight="false" outlineLevel="0" collapsed="false">
      <c r="A158" s="88"/>
      <c r="B158" s="67" t="s">
        <v>467</v>
      </c>
      <c r="C158" s="74"/>
      <c r="D158" s="69"/>
      <c r="E158" s="74"/>
      <c r="F158" s="74"/>
      <c r="G158" s="74"/>
      <c r="H158" s="69"/>
      <c r="I158" s="74"/>
      <c r="J158" s="19"/>
    </row>
    <row r="159" s="96" customFormat="true" ht="30" hidden="false" customHeight="false" outlineLevel="0" collapsed="false">
      <c r="A159" s="34" t="n">
        <v>1</v>
      </c>
      <c r="B159" s="18" t="s">
        <v>410</v>
      </c>
      <c r="C159" s="19" t="s">
        <v>40</v>
      </c>
      <c r="D159" s="18" t="s">
        <v>468</v>
      </c>
      <c r="E159" s="19" t="s">
        <v>469</v>
      </c>
      <c r="F159" s="36" t="n">
        <v>140</v>
      </c>
      <c r="G159" s="36" t="n">
        <v>33.9</v>
      </c>
      <c r="H159" s="18" t="s">
        <v>412</v>
      </c>
      <c r="I159" s="19" t="s">
        <v>38</v>
      </c>
      <c r="J159" s="88" t="n">
        <v>2</v>
      </c>
    </row>
    <row r="160" s="96" customFormat="true" ht="30" hidden="false" customHeight="false" outlineLevel="0" collapsed="false">
      <c r="A160" s="34" t="n">
        <v>2</v>
      </c>
      <c r="B160" s="18" t="s">
        <v>326</v>
      </c>
      <c r="C160" s="19" t="s">
        <v>470</v>
      </c>
      <c r="D160" s="18" t="s">
        <v>471</v>
      </c>
      <c r="E160" s="35" t="s">
        <v>27</v>
      </c>
      <c r="F160" s="36" t="n">
        <v>80.64</v>
      </c>
      <c r="G160" s="36" t="n">
        <v>15.5</v>
      </c>
      <c r="H160" s="18" t="s">
        <v>328</v>
      </c>
      <c r="I160" s="19" t="s">
        <v>38</v>
      </c>
      <c r="J160" s="19" t="n">
        <v>2</v>
      </c>
    </row>
    <row r="161" s="87" customFormat="true" ht="28.5" hidden="false" customHeight="false" outlineLevel="0" collapsed="false">
      <c r="A161" s="34"/>
      <c r="B161" s="67" t="s">
        <v>472</v>
      </c>
      <c r="C161" s="74"/>
      <c r="D161" s="69"/>
      <c r="E161" s="74"/>
      <c r="F161" s="74"/>
      <c r="G161" s="74"/>
      <c r="H161" s="69"/>
      <c r="I161" s="74"/>
      <c r="J161" s="19"/>
    </row>
    <row r="162" s="37" customFormat="true" ht="30" hidden="false" customHeight="false" outlineLevel="0" collapsed="false">
      <c r="A162" s="34" t="n">
        <v>1</v>
      </c>
      <c r="B162" s="18" t="s">
        <v>473</v>
      </c>
      <c r="C162" s="19" t="s">
        <v>14</v>
      </c>
      <c r="D162" s="18" t="s">
        <v>474</v>
      </c>
      <c r="E162" s="19" t="s">
        <v>116</v>
      </c>
      <c r="F162" s="36" t="n">
        <v>184.7</v>
      </c>
      <c r="G162" s="36" t="n">
        <v>61.4</v>
      </c>
      <c r="H162" s="18" t="s">
        <v>475</v>
      </c>
      <c r="I162" s="19" t="s">
        <v>53</v>
      </c>
      <c r="J162" s="19" t="n">
        <v>2</v>
      </c>
    </row>
    <row r="163" s="37" customFormat="true" ht="30" hidden="false" customHeight="false" outlineLevel="0" collapsed="false">
      <c r="A163" s="34" t="n">
        <v>2</v>
      </c>
      <c r="B163" s="18" t="s">
        <v>13</v>
      </c>
      <c r="C163" s="19" t="s">
        <v>14</v>
      </c>
      <c r="D163" s="18" t="s">
        <v>476</v>
      </c>
      <c r="E163" s="19" t="s">
        <v>116</v>
      </c>
      <c r="F163" s="36" t="n">
        <v>50</v>
      </c>
      <c r="G163" s="36" t="n">
        <v>30</v>
      </c>
      <c r="H163" s="18" t="s">
        <v>477</v>
      </c>
      <c r="I163" s="19" t="s">
        <v>53</v>
      </c>
      <c r="J163" s="19" t="n">
        <v>2</v>
      </c>
    </row>
    <row r="164" s="37" customFormat="true" ht="30" hidden="false" customHeight="false" outlineLevel="0" collapsed="false">
      <c r="A164" s="34" t="n">
        <v>3</v>
      </c>
      <c r="B164" s="18" t="s">
        <v>13</v>
      </c>
      <c r="C164" s="19" t="s">
        <v>14</v>
      </c>
      <c r="D164" s="18" t="s">
        <v>478</v>
      </c>
      <c r="E164" s="35" t="s">
        <v>27</v>
      </c>
      <c r="F164" s="36" t="n">
        <v>40</v>
      </c>
      <c r="G164" s="36" t="n">
        <v>30</v>
      </c>
      <c r="H164" s="18" t="s">
        <v>479</v>
      </c>
      <c r="I164" s="19" t="s">
        <v>53</v>
      </c>
      <c r="J164" s="19" t="n">
        <v>2</v>
      </c>
    </row>
    <row r="165" s="37" customFormat="true" ht="45" hidden="false" customHeight="false" outlineLevel="0" collapsed="false">
      <c r="A165" s="34" t="n">
        <v>4</v>
      </c>
      <c r="B165" s="18" t="s">
        <v>480</v>
      </c>
      <c r="C165" s="19" t="s">
        <v>230</v>
      </c>
      <c r="D165" s="18" t="s">
        <v>481</v>
      </c>
      <c r="E165" s="19" t="s">
        <v>482</v>
      </c>
      <c r="F165" s="36" t="n">
        <v>50</v>
      </c>
      <c r="G165" s="36" t="n">
        <v>30</v>
      </c>
      <c r="H165" s="18" t="s">
        <v>483</v>
      </c>
      <c r="I165" s="19" t="s">
        <v>484</v>
      </c>
      <c r="J165" s="19" t="n">
        <v>2</v>
      </c>
    </row>
    <row r="166" s="37" customFormat="true" ht="30" hidden="false" customHeight="false" outlineLevel="0" collapsed="false">
      <c r="A166" s="34" t="n">
        <v>5</v>
      </c>
      <c r="B166" s="18" t="s">
        <v>326</v>
      </c>
      <c r="C166" s="19" t="s">
        <v>40</v>
      </c>
      <c r="D166" s="18" t="s">
        <v>485</v>
      </c>
      <c r="E166" s="35" t="s">
        <v>27</v>
      </c>
      <c r="F166" s="36" t="n">
        <v>38</v>
      </c>
      <c r="G166" s="36" t="n">
        <v>28</v>
      </c>
      <c r="H166" s="18" t="s">
        <v>328</v>
      </c>
      <c r="I166" s="19" t="s">
        <v>83</v>
      </c>
      <c r="J166" s="19" t="n">
        <v>2</v>
      </c>
    </row>
    <row r="167" s="37" customFormat="true" ht="60" hidden="false" customHeight="false" outlineLevel="0" collapsed="false">
      <c r="A167" s="34" t="n">
        <v>6</v>
      </c>
      <c r="B167" s="18" t="s">
        <v>486</v>
      </c>
      <c r="C167" s="19" t="s">
        <v>40</v>
      </c>
      <c r="D167" s="18" t="s">
        <v>487</v>
      </c>
      <c r="E167" s="35" t="s">
        <v>27</v>
      </c>
      <c r="F167" s="36" t="n">
        <v>63</v>
      </c>
      <c r="G167" s="36" t="n">
        <v>42.9</v>
      </c>
      <c r="H167" s="18" t="s">
        <v>488</v>
      </c>
      <c r="I167" s="19" t="s">
        <v>489</v>
      </c>
      <c r="J167" s="19" t="n">
        <v>4</v>
      </c>
    </row>
    <row r="168" s="37" customFormat="true" ht="15" hidden="false" customHeight="false" outlineLevel="0" collapsed="false">
      <c r="A168" s="34" t="n">
        <v>7</v>
      </c>
      <c r="B168" s="18" t="s">
        <v>490</v>
      </c>
      <c r="C168" s="19" t="s">
        <v>40</v>
      </c>
      <c r="D168" s="18" t="s">
        <v>491</v>
      </c>
      <c r="E168" s="35" t="s">
        <v>109</v>
      </c>
      <c r="F168" s="36" t="n">
        <v>16</v>
      </c>
      <c r="G168" s="36" t="n">
        <v>16</v>
      </c>
      <c r="H168" s="18" t="s">
        <v>492</v>
      </c>
      <c r="I168" s="19" t="s">
        <v>182</v>
      </c>
      <c r="J168" s="19" t="n">
        <v>1</v>
      </c>
    </row>
    <row r="169" s="87" customFormat="true" ht="28.5" hidden="false" customHeight="false" outlineLevel="0" collapsed="false">
      <c r="A169" s="34"/>
      <c r="B169" s="67" t="s">
        <v>493</v>
      </c>
      <c r="C169" s="74"/>
      <c r="D169" s="69"/>
      <c r="E169" s="74"/>
      <c r="F169" s="74"/>
      <c r="G169" s="74"/>
      <c r="H169" s="69"/>
      <c r="I169" s="74"/>
      <c r="J169" s="19"/>
    </row>
    <row r="170" s="87" customFormat="true" ht="30" hidden="false" customHeight="false" outlineLevel="0" collapsed="false">
      <c r="A170" s="34" t="n">
        <v>1</v>
      </c>
      <c r="B170" s="18" t="s">
        <v>13</v>
      </c>
      <c r="C170" s="19" t="s">
        <v>14</v>
      </c>
      <c r="D170" s="18" t="s">
        <v>494</v>
      </c>
      <c r="E170" s="19" t="s">
        <v>495</v>
      </c>
      <c r="F170" s="36" t="n">
        <v>85.2</v>
      </c>
      <c r="G170" s="36" t="n">
        <v>60.1</v>
      </c>
      <c r="H170" s="18" t="s">
        <v>496</v>
      </c>
      <c r="I170" s="19" t="s">
        <v>24</v>
      </c>
      <c r="J170" s="19" t="n">
        <v>2</v>
      </c>
    </row>
    <row r="171" s="87" customFormat="true" ht="30" hidden="false" customHeight="false" outlineLevel="0" collapsed="false">
      <c r="A171" s="34" t="n">
        <v>2</v>
      </c>
      <c r="B171" s="18" t="s">
        <v>497</v>
      </c>
      <c r="C171" s="19" t="s">
        <v>40</v>
      </c>
      <c r="D171" s="18" t="s">
        <v>498</v>
      </c>
      <c r="E171" s="19" t="s">
        <v>57</v>
      </c>
      <c r="F171" s="36" t="n">
        <v>49.7</v>
      </c>
      <c r="G171" s="36" t="n">
        <v>30</v>
      </c>
      <c r="H171" s="18" t="s">
        <v>499</v>
      </c>
      <c r="I171" s="19" t="s">
        <v>24</v>
      </c>
      <c r="J171" s="19" t="n">
        <v>3</v>
      </c>
    </row>
    <row r="172" s="87" customFormat="true" ht="25.5" hidden="false" customHeight="true" outlineLevel="0" collapsed="false">
      <c r="A172" s="34"/>
      <c r="B172" s="67" t="s">
        <v>500</v>
      </c>
      <c r="C172" s="74"/>
      <c r="D172" s="69"/>
      <c r="E172" s="74"/>
      <c r="F172" s="74"/>
      <c r="G172" s="74"/>
      <c r="H172" s="69"/>
      <c r="I172" s="74"/>
      <c r="J172" s="19"/>
    </row>
    <row r="173" s="96" customFormat="true" ht="30" hidden="false" customHeight="true" outlineLevel="0" collapsed="false">
      <c r="A173" s="34" t="n">
        <v>1</v>
      </c>
      <c r="B173" s="18" t="s">
        <v>501</v>
      </c>
      <c r="C173" s="19" t="s">
        <v>277</v>
      </c>
      <c r="D173" s="18" t="s">
        <v>502</v>
      </c>
      <c r="E173" s="19" t="s">
        <v>503</v>
      </c>
      <c r="F173" s="36" t="n">
        <v>202.8</v>
      </c>
      <c r="G173" s="36" t="n">
        <v>69.9</v>
      </c>
      <c r="H173" s="18" t="s">
        <v>405</v>
      </c>
      <c r="I173" s="19" t="s">
        <v>38</v>
      </c>
      <c r="J173" s="19" t="n">
        <v>2</v>
      </c>
    </row>
    <row r="174" s="96" customFormat="true" ht="30" hidden="false" customHeight="true" outlineLevel="0" collapsed="false">
      <c r="A174" s="34" t="n">
        <v>2</v>
      </c>
      <c r="B174" s="18" t="s">
        <v>13</v>
      </c>
      <c r="C174" s="19" t="s">
        <v>14</v>
      </c>
      <c r="D174" s="18" t="s">
        <v>504</v>
      </c>
      <c r="E174" s="19" t="s">
        <v>293</v>
      </c>
      <c r="F174" s="36" t="n">
        <v>143.3</v>
      </c>
      <c r="G174" s="36" t="n">
        <v>67.8</v>
      </c>
      <c r="H174" s="18" t="s">
        <v>505</v>
      </c>
      <c r="I174" s="19" t="s">
        <v>38</v>
      </c>
      <c r="J174" s="19" t="n">
        <v>2</v>
      </c>
    </row>
    <row r="175" s="96" customFormat="true" ht="30" hidden="false" customHeight="true" outlineLevel="0" collapsed="false">
      <c r="A175" s="34" t="n">
        <v>3</v>
      </c>
      <c r="B175" s="18" t="s">
        <v>13</v>
      </c>
      <c r="C175" s="19" t="s">
        <v>14</v>
      </c>
      <c r="D175" s="18" t="s">
        <v>506</v>
      </c>
      <c r="E175" s="19" t="s">
        <v>16</v>
      </c>
      <c r="F175" s="36" t="n">
        <v>292</v>
      </c>
      <c r="G175" s="36" t="n">
        <v>57.2</v>
      </c>
      <c r="H175" s="18" t="s">
        <v>507</v>
      </c>
      <c r="I175" s="19" t="s">
        <v>38</v>
      </c>
      <c r="J175" s="19" t="n">
        <v>2</v>
      </c>
    </row>
    <row r="176" s="96" customFormat="true" ht="30" hidden="false" customHeight="true" outlineLevel="0" collapsed="false">
      <c r="A176" s="34" t="n">
        <v>4</v>
      </c>
      <c r="B176" s="18" t="s">
        <v>13</v>
      </c>
      <c r="C176" s="19" t="s">
        <v>14</v>
      </c>
      <c r="D176" s="18" t="s">
        <v>508</v>
      </c>
      <c r="E176" s="19" t="s">
        <v>509</v>
      </c>
      <c r="F176" s="36" t="n">
        <v>133.6</v>
      </c>
      <c r="G176" s="36" t="n">
        <v>40.1</v>
      </c>
      <c r="H176" s="18" t="s">
        <v>510</v>
      </c>
      <c r="I176" s="19" t="s">
        <v>38</v>
      </c>
      <c r="J176" s="19" t="n">
        <v>2</v>
      </c>
    </row>
    <row r="177" s="96" customFormat="true" ht="30" hidden="false" customHeight="true" outlineLevel="0" collapsed="false">
      <c r="A177" s="34" t="n">
        <v>5</v>
      </c>
      <c r="B177" s="18" t="s">
        <v>13</v>
      </c>
      <c r="C177" s="19" t="s">
        <v>14</v>
      </c>
      <c r="D177" s="18" t="s">
        <v>511</v>
      </c>
      <c r="E177" s="19" t="s">
        <v>151</v>
      </c>
      <c r="F177" s="36" t="n">
        <v>197.9</v>
      </c>
      <c r="G177" s="36" t="n">
        <v>68.2</v>
      </c>
      <c r="H177" s="18" t="s">
        <v>512</v>
      </c>
      <c r="I177" s="19" t="s">
        <v>38</v>
      </c>
      <c r="J177" s="19" t="n">
        <v>3</v>
      </c>
    </row>
    <row r="178" s="96" customFormat="true" ht="38.85" hidden="false" customHeight="true" outlineLevel="0" collapsed="false">
      <c r="A178" s="34" t="n">
        <v>6</v>
      </c>
      <c r="B178" s="18" t="s">
        <v>13</v>
      </c>
      <c r="C178" s="19" t="s">
        <v>14</v>
      </c>
      <c r="D178" s="18" t="s">
        <v>513</v>
      </c>
      <c r="E178" s="19" t="s">
        <v>509</v>
      </c>
      <c r="F178" s="36" t="n">
        <v>152.8</v>
      </c>
      <c r="G178" s="36" t="n">
        <v>60.2</v>
      </c>
      <c r="H178" s="18" t="s">
        <v>514</v>
      </c>
      <c r="I178" s="19" t="s">
        <v>38</v>
      </c>
      <c r="J178" s="19" t="n">
        <v>2</v>
      </c>
    </row>
    <row r="179" s="96" customFormat="true" ht="30" hidden="false" customHeight="true" outlineLevel="0" collapsed="false">
      <c r="A179" s="34" t="n">
        <v>7</v>
      </c>
      <c r="B179" s="18" t="s">
        <v>515</v>
      </c>
      <c r="C179" s="19" t="s">
        <v>40</v>
      </c>
      <c r="D179" s="18" t="s">
        <v>516</v>
      </c>
      <c r="E179" s="78" t="s">
        <v>27</v>
      </c>
      <c r="F179" s="36" t="n">
        <v>29.1</v>
      </c>
      <c r="G179" s="36" t="n">
        <v>23.3</v>
      </c>
      <c r="H179" s="18" t="s">
        <v>517</v>
      </c>
      <c r="I179" s="19" t="s">
        <v>83</v>
      </c>
      <c r="J179" s="19" t="n">
        <v>2</v>
      </c>
    </row>
    <row r="180" s="96" customFormat="true" ht="30" hidden="false" customHeight="true" outlineLevel="0" collapsed="false">
      <c r="A180" s="34" t="n">
        <v>8</v>
      </c>
      <c r="B180" s="18" t="s">
        <v>518</v>
      </c>
      <c r="C180" s="19" t="s">
        <v>20</v>
      </c>
      <c r="D180" s="106" t="s">
        <v>519</v>
      </c>
      <c r="E180" s="78" t="s">
        <v>22</v>
      </c>
      <c r="F180" s="19" t="n">
        <v>184</v>
      </c>
      <c r="G180" s="19" t="n">
        <v>59.7</v>
      </c>
      <c r="H180" s="18" t="s">
        <v>520</v>
      </c>
      <c r="I180" s="19" t="s">
        <v>38</v>
      </c>
      <c r="J180" s="19" t="n">
        <v>4</v>
      </c>
    </row>
    <row r="181" s="96" customFormat="true" ht="30" hidden="false" customHeight="true" outlineLevel="0" collapsed="false">
      <c r="A181" s="34" t="n">
        <v>9</v>
      </c>
      <c r="B181" s="18" t="s">
        <v>521</v>
      </c>
      <c r="C181" s="19" t="s">
        <v>470</v>
      </c>
      <c r="D181" s="18" t="s">
        <v>522</v>
      </c>
      <c r="E181" s="78" t="s">
        <v>27</v>
      </c>
      <c r="F181" s="36" t="n">
        <v>35</v>
      </c>
      <c r="G181" s="36" t="n">
        <v>28</v>
      </c>
      <c r="H181" s="18" t="s">
        <v>523</v>
      </c>
      <c r="I181" s="19" t="s">
        <v>83</v>
      </c>
      <c r="J181" s="19" t="n">
        <v>2</v>
      </c>
    </row>
    <row r="182" s="96" customFormat="true" ht="30" hidden="false" customHeight="true" outlineLevel="0" collapsed="false">
      <c r="A182" s="34" t="n">
        <v>10</v>
      </c>
      <c r="B182" s="18" t="s">
        <v>410</v>
      </c>
      <c r="C182" s="19" t="s">
        <v>20</v>
      </c>
      <c r="D182" s="18" t="s">
        <v>524</v>
      </c>
      <c r="E182" s="78" t="s">
        <v>27</v>
      </c>
      <c r="F182" s="36" t="n">
        <v>87.32</v>
      </c>
      <c r="G182" s="36" t="n">
        <v>66.6</v>
      </c>
      <c r="H182" s="18" t="s">
        <v>412</v>
      </c>
      <c r="I182" s="19" t="s">
        <v>38</v>
      </c>
      <c r="J182" s="19" t="n">
        <v>1</v>
      </c>
    </row>
    <row r="183" s="87" customFormat="true" ht="27.75" hidden="false" customHeight="true" outlineLevel="0" collapsed="false">
      <c r="A183" s="34"/>
      <c r="B183" s="107" t="s">
        <v>525</v>
      </c>
      <c r="C183" s="34"/>
      <c r="D183" s="18"/>
      <c r="E183" s="34"/>
      <c r="F183" s="34"/>
      <c r="G183" s="34"/>
      <c r="H183" s="89"/>
      <c r="I183" s="86"/>
      <c r="J183" s="88"/>
    </row>
    <row r="184" s="96" customFormat="true" ht="27.75" hidden="false" customHeight="true" outlineLevel="0" collapsed="false">
      <c r="A184" s="34" t="n">
        <v>1</v>
      </c>
      <c r="B184" s="18" t="s">
        <v>526</v>
      </c>
      <c r="C184" s="34" t="s">
        <v>14</v>
      </c>
      <c r="D184" s="18" t="s">
        <v>527</v>
      </c>
      <c r="E184" s="86" t="s">
        <v>528</v>
      </c>
      <c r="F184" s="34" t="n">
        <v>105</v>
      </c>
      <c r="G184" s="34" t="n">
        <v>100</v>
      </c>
      <c r="H184" s="18" t="s">
        <v>529</v>
      </c>
      <c r="I184" s="86" t="s">
        <v>38</v>
      </c>
      <c r="J184" s="34" t="n">
        <v>2</v>
      </c>
    </row>
    <row r="185" s="96" customFormat="true" ht="27.75" hidden="false" customHeight="true" outlineLevel="0" collapsed="false">
      <c r="A185" s="34" t="n">
        <v>2</v>
      </c>
      <c r="B185" s="18" t="s">
        <v>530</v>
      </c>
      <c r="C185" s="34" t="s">
        <v>20</v>
      </c>
      <c r="D185" s="18" t="s">
        <v>531</v>
      </c>
      <c r="E185" s="86" t="s">
        <v>16</v>
      </c>
      <c r="F185" s="34" t="n">
        <v>52.5</v>
      </c>
      <c r="G185" s="34" t="n">
        <v>32</v>
      </c>
      <c r="H185" s="18" t="s">
        <v>532</v>
      </c>
      <c r="I185" s="88" t="s">
        <v>38</v>
      </c>
      <c r="J185" s="34" t="n">
        <v>2</v>
      </c>
    </row>
    <row r="186" s="96" customFormat="true" ht="27.75" hidden="false" customHeight="true" outlineLevel="0" collapsed="false">
      <c r="A186" s="34" t="n">
        <v>3</v>
      </c>
      <c r="B186" s="18" t="s">
        <v>533</v>
      </c>
      <c r="C186" s="34" t="s">
        <v>40</v>
      </c>
      <c r="D186" s="18" t="s">
        <v>534</v>
      </c>
      <c r="E186" s="86" t="s">
        <v>293</v>
      </c>
      <c r="F186" s="34" t="n">
        <v>71.8</v>
      </c>
      <c r="G186" s="34" t="n">
        <v>62.4</v>
      </c>
      <c r="H186" s="18" t="s">
        <v>535</v>
      </c>
      <c r="I186" s="88" t="s">
        <v>38</v>
      </c>
      <c r="J186" s="34" t="n">
        <v>3</v>
      </c>
    </row>
    <row r="187" s="96" customFormat="true" ht="27.75" hidden="false" customHeight="true" outlineLevel="0" collapsed="false">
      <c r="A187" s="34" t="n">
        <v>4</v>
      </c>
      <c r="B187" s="18" t="s">
        <v>536</v>
      </c>
      <c r="C187" s="34" t="s">
        <v>20</v>
      </c>
      <c r="D187" s="18" t="s">
        <v>537</v>
      </c>
      <c r="E187" s="86" t="s">
        <v>503</v>
      </c>
      <c r="F187" s="34" t="n">
        <v>38</v>
      </c>
      <c r="G187" s="34" t="n">
        <v>26.1</v>
      </c>
      <c r="H187" s="18" t="s">
        <v>538</v>
      </c>
      <c r="I187" s="88" t="s">
        <v>38</v>
      </c>
      <c r="J187" s="34" t="n">
        <v>2</v>
      </c>
    </row>
    <row r="188" s="87" customFormat="true" ht="28.35" hidden="false" customHeight="true" outlineLevel="0" collapsed="false">
      <c r="A188" s="34"/>
      <c r="B188" s="67" t="s">
        <v>539</v>
      </c>
      <c r="C188" s="74"/>
      <c r="D188" s="69"/>
      <c r="E188" s="74"/>
      <c r="F188" s="74"/>
      <c r="G188" s="74"/>
      <c r="H188" s="69"/>
      <c r="I188" s="74"/>
      <c r="J188" s="19"/>
    </row>
    <row r="189" s="96" customFormat="true" ht="30" hidden="false" customHeight="true" outlineLevel="0" collapsed="false">
      <c r="A189" s="34" t="n">
        <v>1</v>
      </c>
      <c r="B189" s="18" t="s">
        <v>540</v>
      </c>
      <c r="C189" s="19" t="s">
        <v>40</v>
      </c>
      <c r="D189" s="18" t="s">
        <v>541</v>
      </c>
      <c r="E189" s="35" t="s">
        <v>151</v>
      </c>
      <c r="F189" s="36" t="n">
        <v>40</v>
      </c>
      <c r="G189" s="36" t="n">
        <v>18</v>
      </c>
      <c r="H189" s="18" t="s">
        <v>542</v>
      </c>
      <c r="I189" s="19" t="s">
        <v>38</v>
      </c>
      <c r="J189" s="19" t="n">
        <v>2</v>
      </c>
    </row>
    <row r="190" s="96" customFormat="true" ht="30" hidden="false" customHeight="true" outlineLevel="0" collapsed="false">
      <c r="A190" s="34" t="n">
        <v>2</v>
      </c>
      <c r="B190" s="18" t="s">
        <v>543</v>
      </c>
      <c r="C190" s="19" t="s">
        <v>40</v>
      </c>
      <c r="D190" s="18" t="s">
        <v>544</v>
      </c>
      <c r="E190" s="35" t="s">
        <v>545</v>
      </c>
      <c r="F190" s="36" t="n">
        <v>59.4</v>
      </c>
      <c r="G190" s="36" t="n">
        <v>44.2</v>
      </c>
      <c r="H190" s="18" t="s">
        <v>546</v>
      </c>
      <c r="I190" s="19" t="s">
        <v>24</v>
      </c>
      <c r="J190" s="19" t="n">
        <v>2</v>
      </c>
    </row>
    <row r="191" s="96" customFormat="true" ht="30" hidden="false" customHeight="true" outlineLevel="0" collapsed="false">
      <c r="A191" s="34" t="n">
        <v>3</v>
      </c>
      <c r="B191" s="18" t="s">
        <v>547</v>
      </c>
      <c r="C191" s="19" t="s">
        <v>40</v>
      </c>
      <c r="D191" s="105" t="s">
        <v>548</v>
      </c>
      <c r="E191" s="19" t="s">
        <v>151</v>
      </c>
      <c r="F191" s="19" t="n">
        <v>30</v>
      </c>
      <c r="G191" s="88" t="n">
        <v>20</v>
      </c>
      <c r="H191" s="18" t="s">
        <v>442</v>
      </c>
      <c r="I191" s="19" t="s">
        <v>549</v>
      </c>
      <c r="J191" s="19" t="n">
        <v>2</v>
      </c>
    </row>
    <row r="192" s="96" customFormat="true" ht="30" hidden="false" customHeight="true" outlineLevel="0" collapsed="false">
      <c r="A192" s="34" t="n">
        <v>4</v>
      </c>
      <c r="B192" s="18" t="s">
        <v>326</v>
      </c>
      <c r="C192" s="19" t="s">
        <v>20</v>
      </c>
      <c r="D192" s="105" t="s">
        <v>550</v>
      </c>
      <c r="E192" s="35" t="s">
        <v>151</v>
      </c>
      <c r="F192" s="36" t="n">
        <v>40</v>
      </c>
      <c r="G192" s="36" t="n">
        <v>30</v>
      </c>
      <c r="H192" s="18" t="s">
        <v>328</v>
      </c>
      <c r="I192" s="19" t="s">
        <v>38</v>
      </c>
      <c r="J192" s="88" t="n">
        <v>2</v>
      </c>
    </row>
    <row r="193" s="96" customFormat="true" ht="30" hidden="false" customHeight="true" outlineLevel="0" collapsed="false">
      <c r="A193" s="34" t="n">
        <v>5</v>
      </c>
      <c r="B193" s="18" t="s">
        <v>551</v>
      </c>
      <c r="C193" s="19" t="s">
        <v>20</v>
      </c>
      <c r="D193" s="105" t="s">
        <v>552</v>
      </c>
      <c r="E193" s="35" t="s">
        <v>151</v>
      </c>
      <c r="F193" s="36" t="n">
        <v>40</v>
      </c>
      <c r="G193" s="36" t="n">
        <v>30</v>
      </c>
      <c r="H193" s="18" t="s">
        <v>553</v>
      </c>
      <c r="I193" s="19" t="s">
        <v>38</v>
      </c>
      <c r="J193" s="88" t="n">
        <v>1</v>
      </c>
    </row>
    <row r="194" s="87" customFormat="true" ht="28.5" hidden="false" customHeight="false" outlineLevel="0" collapsed="false">
      <c r="A194" s="34"/>
      <c r="B194" s="67" t="s">
        <v>554</v>
      </c>
      <c r="C194" s="74"/>
      <c r="D194" s="69"/>
      <c r="E194" s="74"/>
      <c r="F194" s="74"/>
      <c r="G194" s="74"/>
      <c r="H194" s="69"/>
      <c r="I194" s="74"/>
      <c r="J194" s="19"/>
    </row>
    <row r="195" s="37" customFormat="true" ht="30" hidden="false" customHeight="false" outlineLevel="0" collapsed="false">
      <c r="A195" s="86" t="n">
        <v>1</v>
      </c>
      <c r="B195" s="18" t="s">
        <v>555</v>
      </c>
      <c r="C195" s="19" t="s">
        <v>556</v>
      </c>
      <c r="D195" s="18" t="s">
        <v>557</v>
      </c>
      <c r="E195" s="19" t="s">
        <v>151</v>
      </c>
      <c r="F195" s="36" t="n">
        <v>650.2</v>
      </c>
      <c r="G195" s="36" t="n">
        <v>144</v>
      </c>
      <c r="H195" s="18" t="s">
        <v>558</v>
      </c>
      <c r="I195" s="19" t="s">
        <v>38</v>
      </c>
      <c r="J195" s="19" t="n">
        <v>10</v>
      </c>
    </row>
    <row r="196" s="37" customFormat="true" ht="30" hidden="false" customHeight="false" outlineLevel="0" collapsed="false">
      <c r="A196" s="34" t="n">
        <v>2</v>
      </c>
      <c r="B196" s="18" t="s">
        <v>559</v>
      </c>
      <c r="C196" s="19" t="s">
        <v>40</v>
      </c>
      <c r="D196" s="18" t="s">
        <v>560</v>
      </c>
      <c r="E196" s="73" t="s">
        <v>116</v>
      </c>
      <c r="F196" s="36" t="n">
        <v>259.4</v>
      </c>
      <c r="G196" s="36" t="n">
        <v>41</v>
      </c>
      <c r="H196" s="18" t="s">
        <v>561</v>
      </c>
      <c r="I196" s="19" t="s">
        <v>90</v>
      </c>
      <c r="J196" s="19" t="n">
        <v>1</v>
      </c>
    </row>
    <row r="197" s="37" customFormat="true" ht="30" hidden="false" customHeight="false" outlineLevel="0" collapsed="false">
      <c r="A197" s="34" t="n">
        <v>3</v>
      </c>
      <c r="B197" s="18" t="s">
        <v>562</v>
      </c>
      <c r="C197" s="19" t="s">
        <v>40</v>
      </c>
      <c r="D197" s="18" t="s">
        <v>563</v>
      </c>
      <c r="E197" s="19" t="s">
        <v>116</v>
      </c>
      <c r="F197" s="36" t="n">
        <v>58</v>
      </c>
      <c r="G197" s="36" t="n">
        <v>40</v>
      </c>
      <c r="H197" s="18" t="s">
        <v>564</v>
      </c>
      <c r="I197" s="19" t="s">
        <v>38</v>
      </c>
      <c r="J197" s="19" t="n">
        <v>1</v>
      </c>
    </row>
    <row r="198" s="37" customFormat="true" ht="30" hidden="false" customHeight="false" outlineLevel="0" collapsed="false">
      <c r="A198" s="34" t="n">
        <v>4</v>
      </c>
      <c r="B198" s="18" t="s">
        <v>565</v>
      </c>
      <c r="C198" s="19" t="s">
        <v>40</v>
      </c>
      <c r="D198" s="18" t="s">
        <v>566</v>
      </c>
      <c r="E198" s="73" t="s">
        <v>321</v>
      </c>
      <c r="F198" s="36" t="n">
        <v>40</v>
      </c>
      <c r="G198" s="36" t="n">
        <v>30</v>
      </c>
      <c r="H198" s="18" t="s">
        <v>567</v>
      </c>
      <c r="I198" s="19" t="s">
        <v>38</v>
      </c>
      <c r="J198" s="19" t="n">
        <v>1</v>
      </c>
    </row>
    <row r="199" s="37" customFormat="true" ht="30" hidden="false" customHeight="false" outlineLevel="0" collapsed="false">
      <c r="A199" s="34" t="n">
        <v>5</v>
      </c>
      <c r="B199" s="18" t="s">
        <v>568</v>
      </c>
      <c r="C199" s="19" t="s">
        <v>20</v>
      </c>
      <c r="D199" s="18" t="s">
        <v>569</v>
      </c>
      <c r="E199" s="19" t="s">
        <v>321</v>
      </c>
      <c r="F199" s="36" t="n">
        <v>32.6</v>
      </c>
      <c r="G199" s="36" t="n">
        <v>20</v>
      </c>
      <c r="H199" s="18" t="s">
        <v>570</v>
      </c>
      <c r="I199" s="19" t="s">
        <v>24</v>
      </c>
      <c r="J199" s="19" t="n">
        <v>2</v>
      </c>
    </row>
    <row r="200" s="37" customFormat="true" ht="30" hidden="false" customHeight="false" outlineLevel="0" collapsed="false">
      <c r="A200" s="61" t="n">
        <v>6</v>
      </c>
      <c r="B200" s="108" t="s">
        <v>571</v>
      </c>
      <c r="C200" s="109" t="s">
        <v>20</v>
      </c>
      <c r="D200" s="108" t="s">
        <v>572</v>
      </c>
      <c r="E200" s="110" t="s">
        <v>293</v>
      </c>
      <c r="F200" s="111" t="n">
        <v>765.7</v>
      </c>
      <c r="G200" s="111" t="n">
        <v>476.2</v>
      </c>
      <c r="H200" s="108" t="s">
        <v>573</v>
      </c>
      <c r="I200" s="109" t="s">
        <v>38</v>
      </c>
      <c r="J200" s="110" t="n">
        <v>8</v>
      </c>
    </row>
    <row r="201" s="37" customFormat="true" ht="30" hidden="false" customHeight="false" outlineLevel="0" collapsed="false">
      <c r="A201" s="34" t="n">
        <v>7</v>
      </c>
      <c r="B201" s="18" t="s">
        <v>574</v>
      </c>
      <c r="C201" s="19" t="s">
        <v>20</v>
      </c>
      <c r="D201" s="18" t="s">
        <v>575</v>
      </c>
      <c r="E201" s="88" t="s">
        <v>576</v>
      </c>
      <c r="F201" s="112" t="n">
        <v>50</v>
      </c>
      <c r="G201" s="112" t="n">
        <v>40</v>
      </c>
      <c r="H201" s="18" t="s">
        <v>577</v>
      </c>
      <c r="I201" s="19" t="s">
        <v>38</v>
      </c>
      <c r="J201" s="88" t="n">
        <v>2</v>
      </c>
    </row>
    <row r="202" s="37" customFormat="true" ht="30" hidden="false" customHeight="false" outlineLevel="0" collapsed="false">
      <c r="A202" s="34" t="n">
        <v>8</v>
      </c>
      <c r="B202" s="18" t="s">
        <v>13</v>
      </c>
      <c r="C202" s="19" t="s">
        <v>20</v>
      </c>
      <c r="D202" s="18" t="s">
        <v>578</v>
      </c>
      <c r="E202" s="88" t="s">
        <v>116</v>
      </c>
      <c r="F202" s="112" t="n">
        <v>40</v>
      </c>
      <c r="G202" s="112" t="n">
        <v>30</v>
      </c>
      <c r="H202" s="18" t="s">
        <v>579</v>
      </c>
      <c r="I202" s="19" t="s">
        <v>182</v>
      </c>
      <c r="J202" s="88" t="n">
        <v>1</v>
      </c>
    </row>
    <row r="203" s="37" customFormat="true" ht="15" hidden="false" customHeight="false" outlineLevel="0" collapsed="false">
      <c r="A203" s="34" t="n">
        <v>9</v>
      </c>
      <c r="B203" s="89" t="s">
        <v>580</v>
      </c>
      <c r="C203" s="19" t="s">
        <v>20</v>
      </c>
      <c r="D203" s="89" t="s">
        <v>581</v>
      </c>
      <c r="E203" s="88" t="s">
        <v>582</v>
      </c>
      <c r="F203" s="88" t="n">
        <v>50</v>
      </c>
      <c r="G203" s="88" t="n">
        <v>40</v>
      </c>
      <c r="H203" s="113" t="s">
        <v>583</v>
      </c>
      <c r="I203" s="86" t="s">
        <v>311</v>
      </c>
      <c r="J203" s="88" t="n">
        <v>1</v>
      </c>
    </row>
    <row r="204" s="37" customFormat="true" ht="15" hidden="false" customHeight="false" outlineLevel="0" collapsed="false">
      <c r="A204" s="61" t="n">
        <v>10</v>
      </c>
      <c r="B204" s="114" t="s">
        <v>584</v>
      </c>
      <c r="C204" s="109" t="s">
        <v>20</v>
      </c>
      <c r="D204" s="114" t="s">
        <v>585</v>
      </c>
      <c r="E204" s="110" t="s">
        <v>586</v>
      </c>
      <c r="F204" s="110" t="n">
        <v>465</v>
      </c>
      <c r="G204" s="110" t="n">
        <v>400</v>
      </c>
      <c r="H204" s="115" t="s">
        <v>587</v>
      </c>
      <c r="I204" s="116" t="s">
        <v>38</v>
      </c>
      <c r="J204" s="110" t="n">
        <v>8</v>
      </c>
    </row>
    <row r="205" s="37" customFormat="true" ht="15" hidden="false" customHeight="false" outlineLevel="0" collapsed="false">
      <c r="A205" s="34" t="n">
        <v>11</v>
      </c>
      <c r="B205" s="89" t="s">
        <v>588</v>
      </c>
      <c r="C205" s="19" t="s">
        <v>20</v>
      </c>
      <c r="D205" s="89" t="s">
        <v>589</v>
      </c>
      <c r="E205" s="88" t="s">
        <v>586</v>
      </c>
      <c r="F205" s="88" t="n">
        <v>90</v>
      </c>
      <c r="G205" s="88" t="n">
        <v>65</v>
      </c>
      <c r="H205" s="113" t="s">
        <v>590</v>
      </c>
      <c r="I205" s="86" t="s">
        <v>38</v>
      </c>
      <c r="J205" s="88" t="n">
        <v>1</v>
      </c>
    </row>
    <row r="206" s="37" customFormat="true" ht="15" hidden="false" customHeight="false" outlineLevel="0" collapsed="false">
      <c r="A206" s="34" t="n">
        <v>12</v>
      </c>
      <c r="B206" s="89" t="s">
        <v>591</v>
      </c>
      <c r="C206" s="19" t="s">
        <v>20</v>
      </c>
      <c r="D206" s="89" t="s">
        <v>592</v>
      </c>
      <c r="E206" s="88" t="s">
        <v>593</v>
      </c>
      <c r="F206" s="88" t="n">
        <v>148</v>
      </c>
      <c r="G206" s="88" t="n">
        <v>70</v>
      </c>
      <c r="H206" s="113" t="s">
        <v>594</v>
      </c>
      <c r="I206" s="117" t="s">
        <v>38</v>
      </c>
      <c r="J206" s="118"/>
    </row>
    <row r="207" s="37" customFormat="true" ht="15" hidden="false" customHeight="false" outlineLevel="0" collapsed="false">
      <c r="A207" s="34" t="n">
        <v>13</v>
      </c>
      <c r="B207" s="89" t="s">
        <v>595</v>
      </c>
      <c r="C207" s="19" t="s">
        <v>20</v>
      </c>
      <c r="D207" s="89" t="s">
        <v>596</v>
      </c>
      <c r="E207" s="88" t="s">
        <v>576</v>
      </c>
      <c r="F207" s="88" t="n">
        <v>40</v>
      </c>
      <c r="G207" s="88" t="n">
        <v>30</v>
      </c>
      <c r="H207" s="119" t="s">
        <v>597</v>
      </c>
      <c r="I207" s="86" t="s">
        <v>598</v>
      </c>
      <c r="J207" s="88"/>
    </row>
    <row r="208" s="66" customFormat="true" ht="30" hidden="false" customHeight="false" outlineLevel="0" collapsed="false">
      <c r="A208" s="29" t="n">
        <v>14</v>
      </c>
      <c r="B208" s="30" t="s">
        <v>599</v>
      </c>
      <c r="C208" s="19" t="s">
        <v>20</v>
      </c>
      <c r="D208" s="30" t="s">
        <v>600</v>
      </c>
      <c r="E208" s="29" t="s">
        <v>601</v>
      </c>
      <c r="F208" s="29" t="n">
        <v>250</v>
      </c>
      <c r="G208" s="29" t="n">
        <v>200</v>
      </c>
      <c r="H208" s="30" t="s">
        <v>602</v>
      </c>
      <c r="I208" s="120" t="s">
        <v>603</v>
      </c>
      <c r="J208" s="120" t="n">
        <v>2</v>
      </c>
    </row>
    <row r="209" s="66" customFormat="true" ht="30" hidden="false" customHeight="false" outlineLevel="0" collapsed="false">
      <c r="A209" s="29" t="n">
        <v>15</v>
      </c>
      <c r="B209" s="30" t="s">
        <v>599</v>
      </c>
      <c r="C209" s="19" t="s">
        <v>20</v>
      </c>
      <c r="D209" s="30" t="s">
        <v>604</v>
      </c>
      <c r="E209" s="29" t="s">
        <v>36</v>
      </c>
      <c r="F209" s="29" t="n">
        <v>200</v>
      </c>
      <c r="G209" s="29" t="n">
        <v>150</v>
      </c>
      <c r="H209" s="30" t="s">
        <v>605</v>
      </c>
      <c r="I209" s="29" t="s">
        <v>603</v>
      </c>
      <c r="J209" s="29" t="n">
        <v>2</v>
      </c>
    </row>
    <row r="210" s="66" customFormat="true" ht="15" hidden="false" customHeight="false" outlineLevel="0" collapsed="false">
      <c r="A210" s="34" t="n">
        <v>16</v>
      </c>
      <c r="B210" s="30" t="s">
        <v>606</v>
      </c>
      <c r="C210" s="19" t="s">
        <v>20</v>
      </c>
      <c r="D210" s="89" t="s">
        <v>607</v>
      </c>
      <c r="E210" s="59" t="s">
        <v>16</v>
      </c>
      <c r="F210" s="60" t="n">
        <v>650</v>
      </c>
      <c r="G210" s="60" t="n">
        <v>600</v>
      </c>
      <c r="H210" s="30" t="s">
        <v>608</v>
      </c>
      <c r="I210" s="29" t="s">
        <v>24</v>
      </c>
      <c r="J210" s="29" t="n">
        <v>5</v>
      </c>
    </row>
    <row r="211" s="66" customFormat="true" ht="30" hidden="false" customHeight="false" outlineLevel="0" collapsed="false">
      <c r="A211" s="121" t="n">
        <v>17</v>
      </c>
      <c r="B211" s="122" t="s">
        <v>609</v>
      </c>
      <c r="C211" s="123" t="s">
        <v>20</v>
      </c>
      <c r="D211" s="124" t="s">
        <v>610</v>
      </c>
      <c r="E211" s="125" t="s">
        <v>611</v>
      </c>
      <c r="F211" s="126" t="n">
        <v>829</v>
      </c>
      <c r="G211" s="126" t="n">
        <v>700</v>
      </c>
      <c r="H211" s="122" t="s">
        <v>612</v>
      </c>
      <c r="I211" s="127" t="s">
        <v>24</v>
      </c>
      <c r="J211" s="127" t="n">
        <v>20</v>
      </c>
    </row>
    <row r="212" s="66" customFormat="true" ht="15" hidden="false" customHeight="false" outlineLevel="0" collapsed="false">
      <c r="A212" s="128"/>
      <c r="B212" s="128" t="s">
        <v>613</v>
      </c>
      <c r="C212" s="128"/>
      <c r="D212" s="128"/>
      <c r="E212" s="128"/>
      <c r="F212" s="129" t="n">
        <f aca="false">SUM(F7:F211)</f>
        <v>33806.6</v>
      </c>
      <c r="G212" s="129" t="n">
        <f aca="false">SUM(G7:G211)</f>
        <v>21611.42</v>
      </c>
      <c r="H212" s="130"/>
      <c r="I212" s="128"/>
      <c r="J212" s="131"/>
    </row>
    <row r="213" s="66" customFormat="true" ht="14.25" hidden="false" customHeight="false" outlineLevel="0" collapsed="false">
      <c r="H213" s="132"/>
      <c r="J213" s="133"/>
    </row>
    <row r="214" s="66" customFormat="true" ht="14.25" hidden="false" customHeight="false" outlineLevel="0" collapsed="false">
      <c r="H214" s="132"/>
      <c r="J214" s="133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134"/>
      <c r="I215" s="0"/>
      <c r="J215" s="135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134"/>
      <c r="I216" s="0"/>
      <c r="J216" s="135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640277777777778" right="0.490277777777778" top="0.613888888888889" bottom="0.55347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" width="19.87"/>
    <col collapsed="false" customWidth="true" hidden="false" outlineLevel="0" max="3" min="3" style="1" width="20.49"/>
    <col collapsed="false" customWidth="true" hidden="false" outlineLevel="0" max="4" min="4" style="1" width="22.49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22.37"/>
    <col collapsed="false" customWidth="true" hidden="false" outlineLevel="0" max="8" min="8" style="1" width="13.99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614</v>
      </c>
    </row>
    <row r="2" customFormat="false" ht="12.75" hidden="false" customHeight="false" outlineLevel="0" collapsed="false">
      <c r="A2" s="5" t="s">
        <v>615</v>
      </c>
      <c r="B2" s="5"/>
      <c r="C2" s="5"/>
      <c r="D2" s="5"/>
      <c r="E2" s="5"/>
      <c r="F2" s="5"/>
      <c r="G2" s="5"/>
      <c r="H2" s="5"/>
    </row>
    <row r="4" customFormat="false" ht="48" hidden="false" customHeight="true" outlineLevel="0" collapsed="false">
      <c r="A4" s="137" t="s">
        <v>2</v>
      </c>
      <c r="B4" s="138" t="s">
        <v>616</v>
      </c>
      <c r="C4" s="138" t="s">
        <v>4</v>
      </c>
      <c r="D4" s="138" t="s">
        <v>5</v>
      </c>
      <c r="E4" s="138" t="s">
        <v>6</v>
      </c>
      <c r="F4" s="138" t="s">
        <v>617</v>
      </c>
      <c r="G4" s="138" t="s">
        <v>9</v>
      </c>
      <c r="H4" s="9" t="s">
        <v>11</v>
      </c>
    </row>
    <row r="5" s="38" customFormat="true" ht="39" hidden="false" customHeight="true" outlineLevel="0" collapsed="false">
      <c r="A5" s="139" t="n">
        <v>1</v>
      </c>
      <c r="B5" s="140" t="s">
        <v>618</v>
      </c>
      <c r="C5" s="140" t="s">
        <v>619</v>
      </c>
      <c r="D5" s="140" t="s">
        <v>620</v>
      </c>
      <c r="E5" s="139" t="s">
        <v>621</v>
      </c>
      <c r="F5" s="139" t="n">
        <v>100</v>
      </c>
      <c r="G5" s="141" t="s">
        <v>622</v>
      </c>
      <c r="H5" s="139" t="n">
        <v>6</v>
      </c>
    </row>
    <row r="6" customFormat="false" ht="39" hidden="false" customHeight="true" outlineLevel="0" collapsed="false">
      <c r="A6" s="142" t="n">
        <f aca="false">A5+1</f>
        <v>2</v>
      </c>
      <c r="B6" s="140" t="s">
        <v>623</v>
      </c>
      <c r="C6" s="143" t="s">
        <v>624</v>
      </c>
      <c r="D6" s="143" t="s">
        <v>625</v>
      </c>
      <c r="E6" s="140" t="s">
        <v>626</v>
      </c>
      <c r="F6" s="139" t="n">
        <v>16</v>
      </c>
      <c r="G6" s="140" t="s">
        <v>627</v>
      </c>
      <c r="H6" s="139" t="n">
        <v>4</v>
      </c>
    </row>
    <row r="7" s="11" customFormat="true" ht="46.5" hidden="false" customHeight="true" outlineLevel="0" collapsed="false">
      <c r="A7" s="138" t="n">
        <f aca="false">A6+1</f>
        <v>3</v>
      </c>
      <c r="B7" s="144" t="s">
        <v>628</v>
      </c>
      <c r="C7" s="13" t="s">
        <v>629</v>
      </c>
      <c r="D7" s="144" t="s">
        <v>630</v>
      </c>
      <c r="E7" s="144" t="s">
        <v>503</v>
      </c>
      <c r="F7" s="55" t="n">
        <v>72</v>
      </c>
      <c r="G7" s="144" t="s">
        <v>631</v>
      </c>
      <c r="H7" s="55" t="n">
        <v>9</v>
      </c>
    </row>
    <row r="8" s="38" customFormat="true" ht="30.75" hidden="false" customHeight="true" outlineLevel="0" collapsed="false">
      <c r="A8" s="138" t="n">
        <f aca="false">A7+1</f>
        <v>4</v>
      </c>
      <c r="B8" s="144" t="s">
        <v>632</v>
      </c>
      <c r="C8" s="144" t="s">
        <v>14</v>
      </c>
      <c r="D8" s="144" t="s">
        <v>633</v>
      </c>
      <c r="E8" s="144" t="s">
        <v>634</v>
      </c>
      <c r="F8" s="55" t="n">
        <v>8</v>
      </c>
      <c r="G8" s="144" t="s">
        <v>635</v>
      </c>
      <c r="H8" s="55" t="n">
        <v>2</v>
      </c>
    </row>
    <row r="9" s="38" customFormat="true" ht="32.25" hidden="false" customHeight="true" outlineLevel="0" collapsed="false">
      <c r="A9" s="145" t="n">
        <f aca="false">A8+1</f>
        <v>5</v>
      </c>
      <c r="B9" s="146" t="s">
        <v>636</v>
      </c>
      <c r="C9" s="147" t="s">
        <v>14</v>
      </c>
      <c r="D9" s="147" t="s">
        <v>637</v>
      </c>
      <c r="E9" s="146" t="s">
        <v>116</v>
      </c>
      <c r="F9" s="148" t="n">
        <v>140</v>
      </c>
      <c r="G9" s="147" t="s">
        <v>638</v>
      </c>
      <c r="H9" s="148" t="n">
        <v>2</v>
      </c>
    </row>
    <row r="10" s="38" customFormat="true" ht="30" hidden="false" customHeight="false" outlineLevel="0" collapsed="false">
      <c r="A10" s="142" t="n">
        <f aca="false">A9+1</f>
        <v>6</v>
      </c>
      <c r="B10" s="149" t="s">
        <v>639</v>
      </c>
      <c r="C10" s="143" t="s">
        <v>144</v>
      </c>
      <c r="D10" s="143" t="s">
        <v>640</v>
      </c>
      <c r="E10" s="150" t="s">
        <v>116</v>
      </c>
      <c r="F10" s="150" t="n">
        <v>120</v>
      </c>
      <c r="G10" s="149" t="s">
        <v>641</v>
      </c>
      <c r="H10" s="150" t="n">
        <v>2</v>
      </c>
    </row>
    <row r="11" s="38" customFormat="true" ht="31.5" hidden="false" customHeight="true" outlineLevel="0" collapsed="false">
      <c r="A11" s="145" t="n">
        <f aca="false">A10+1</f>
        <v>7</v>
      </c>
      <c r="B11" s="146" t="s">
        <v>642</v>
      </c>
      <c r="C11" s="147" t="s">
        <v>14</v>
      </c>
      <c r="D11" s="147" t="s">
        <v>643</v>
      </c>
      <c r="E11" s="146" t="s">
        <v>116</v>
      </c>
      <c r="F11" s="148" t="n">
        <v>170</v>
      </c>
      <c r="G11" s="147" t="s">
        <v>644</v>
      </c>
      <c r="H11" s="148" t="n">
        <v>2</v>
      </c>
    </row>
    <row r="12" s="38" customFormat="true" ht="54.75" hidden="false" customHeight="true" outlineLevel="0" collapsed="false">
      <c r="A12" s="142" t="n">
        <f aca="false">A11+1</f>
        <v>8</v>
      </c>
      <c r="B12" s="151" t="s">
        <v>645</v>
      </c>
      <c r="C12" s="151" t="s">
        <v>646</v>
      </c>
      <c r="D12" s="143" t="s">
        <v>647</v>
      </c>
      <c r="E12" s="143" t="s">
        <v>321</v>
      </c>
      <c r="F12" s="150" t="n">
        <v>120</v>
      </c>
      <c r="G12" s="143" t="s">
        <v>648</v>
      </c>
      <c r="H12" s="150" t="n">
        <v>16</v>
      </c>
    </row>
    <row r="13" s="37" customFormat="true" ht="54.75" hidden="false" customHeight="true" outlineLevel="0" collapsed="false">
      <c r="A13" s="142" t="n">
        <f aca="false">A12+1</f>
        <v>9</v>
      </c>
      <c r="B13" s="151" t="s">
        <v>649</v>
      </c>
      <c r="C13" s="151" t="s">
        <v>277</v>
      </c>
      <c r="D13" s="143" t="s">
        <v>650</v>
      </c>
      <c r="E13" s="143" t="s">
        <v>36</v>
      </c>
      <c r="F13" s="150" t="n">
        <v>20</v>
      </c>
      <c r="G13" s="143" t="s">
        <v>651</v>
      </c>
      <c r="H13" s="150" t="n">
        <v>2</v>
      </c>
    </row>
    <row r="14" s="38" customFormat="true" ht="54.75" hidden="false" customHeight="true" outlineLevel="0" collapsed="false">
      <c r="A14" s="145" t="n">
        <f aca="false">A13+1</f>
        <v>10</v>
      </c>
      <c r="B14" s="152" t="s">
        <v>652</v>
      </c>
      <c r="C14" s="152" t="s">
        <v>14</v>
      </c>
      <c r="D14" s="147" t="s">
        <v>653</v>
      </c>
      <c r="E14" s="147" t="s">
        <v>654</v>
      </c>
      <c r="F14" s="153" t="n">
        <v>20</v>
      </c>
      <c r="G14" s="147" t="s">
        <v>655</v>
      </c>
      <c r="H14" s="153" t="n">
        <v>2</v>
      </c>
    </row>
    <row r="15" s="38" customFormat="true" ht="42" hidden="false" customHeight="true" outlineLevel="0" collapsed="false">
      <c r="A15" s="142" t="n">
        <f aca="false">A14+1</f>
        <v>11</v>
      </c>
      <c r="B15" s="154" t="s">
        <v>656</v>
      </c>
      <c r="C15" s="143" t="s">
        <v>40</v>
      </c>
      <c r="D15" s="143" t="s">
        <v>657</v>
      </c>
      <c r="E15" s="155" t="s">
        <v>654</v>
      </c>
      <c r="F15" s="156" t="n">
        <v>48</v>
      </c>
      <c r="G15" s="154" t="s">
        <v>658</v>
      </c>
      <c r="H15" s="156" t="n">
        <v>5</v>
      </c>
    </row>
    <row r="16" s="38" customFormat="true" ht="48" hidden="false" customHeight="true" outlineLevel="0" collapsed="false">
      <c r="A16" s="142" t="n">
        <f aca="false">A15+1</f>
        <v>12</v>
      </c>
      <c r="B16" s="154" t="s">
        <v>659</v>
      </c>
      <c r="C16" s="143" t="s">
        <v>40</v>
      </c>
      <c r="D16" s="143" t="s">
        <v>660</v>
      </c>
      <c r="E16" s="155" t="s">
        <v>654</v>
      </c>
      <c r="F16" s="157" t="n">
        <v>60</v>
      </c>
      <c r="G16" s="154" t="s">
        <v>661</v>
      </c>
      <c r="H16" s="156" t="n">
        <v>3</v>
      </c>
    </row>
    <row r="17" s="38" customFormat="true" ht="48" hidden="false" customHeight="true" outlineLevel="0" collapsed="false">
      <c r="A17" s="142" t="n">
        <f aca="false">A16+1</f>
        <v>13</v>
      </c>
      <c r="B17" s="154" t="s">
        <v>662</v>
      </c>
      <c r="C17" s="143" t="s">
        <v>619</v>
      </c>
      <c r="D17" s="143" t="s">
        <v>663</v>
      </c>
      <c r="E17" s="155" t="s">
        <v>664</v>
      </c>
      <c r="F17" s="157" t="n">
        <v>40</v>
      </c>
      <c r="G17" s="155" t="s">
        <v>665</v>
      </c>
      <c r="H17" s="156" t="n">
        <v>6</v>
      </c>
    </row>
    <row r="18" s="38" customFormat="true" ht="32.25" hidden="false" customHeight="true" outlineLevel="0" collapsed="false">
      <c r="A18" s="145" t="n">
        <f aca="false">A17+1</f>
        <v>14</v>
      </c>
      <c r="B18" s="158" t="s">
        <v>666</v>
      </c>
      <c r="C18" s="147" t="s">
        <v>40</v>
      </c>
      <c r="D18" s="147" t="s">
        <v>667</v>
      </c>
      <c r="E18" s="159" t="s">
        <v>654</v>
      </c>
      <c r="F18" s="160" t="n">
        <v>35</v>
      </c>
      <c r="G18" s="159" t="s">
        <v>668</v>
      </c>
      <c r="H18" s="161" t="n">
        <v>3</v>
      </c>
    </row>
    <row r="19" s="38" customFormat="true" ht="31.5" hidden="false" customHeight="true" outlineLevel="0" collapsed="false">
      <c r="A19" s="142" t="n">
        <f aca="false">A18+1</f>
        <v>15</v>
      </c>
      <c r="B19" s="154" t="s">
        <v>669</v>
      </c>
      <c r="C19" s="143" t="s">
        <v>20</v>
      </c>
      <c r="D19" s="143" t="s">
        <v>670</v>
      </c>
      <c r="E19" s="155" t="s">
        <v>495</v>
      </c>
      <c r="F19" s="157" t="n">
        <v>240</v>
      </c>
      <c r="G19" s="155" t="s">
        <v>671</v>
      </c>
      <c r="H19" s="156" t="n">
        <v>10</v>
      </c>
    </row>
    <row r="20" s="38" customFormat="true" ht="31.5" hidden="false" customHeight="true" outlineLevel="0" collapsed="false">
      <c r="A20" s="142" t="n">
        <f aca="false">A19+1</f>
        <v>16</v>
      </c>
      <c r="B20" s="155" t="s">
        <v>672</v>
      </c>
      <c r="C20" s="143" t="s">
        <v>20</v>
      </c>
      <c r="D20" s="162" t="s">
        <v>673</v>
      </c>
      <c r="E20" s="155" t="s">
        <v>36</v>
      </c>
      <c r="F20" s="157" t="n">
        <v>146</v>
      </c>
      <c r="G20" s="155" t="s">
        <v>674</v>
      </c>
      <c r="H20" s="157" t="n">
        <v>2</v>
      </c>
    </row>
    <row r="21" s="38" customFormat="true" ht="29.25" hidden="false" customHeight="true" outlineLevel="0" collapsed="false">
      <c r="A21" s="142" t="n">
        <f aca="false">A20+1</f>
        <v>17</v>
      </c>
      <c r="B21" s="163" t="s">
        <v>675</v>
      </c>
      <c r="C21" s="143" t="s">
        <v>40</v>
      </c>
      <c r="D21" s="143" t="s">
        <v>676</v>
      </c>
      <c r="E21" s="164" t="s">
        <v>151</v>
      </c>
      <c r="F21" s="164" t="n">
        <v>24</v>
      </c>
      <c r="G21" s="149" t="s">
        <v>677</v>
      </c>
      <c r="H21" s="164" t="n">
        <v>2</v>
      </c>
    </row>
    <row r="22" s="38" customFormat="true" ht="33.75" hidden="false" customHeight="true" outlineLevel="0" collapsed="false">
      <c r="A22" s="142" t="n">
        <f aca="false">A21+1</f>
        <v>18</v>
      </c>
      <c r="B22" s="163" t="s">
        <v>678</v>
      </c>
      <c r="C22" s="143" t="s">
        <v>144</v>
      </c>
      <c r="D22" s="143" t="s">
        <v>679</v>
      </c>
      <c r="E22" s="164" t="s">
        <v>680</v>
      </c>
      <c r="F22" s="164" t="n">
        <v>60</v>
      </c>
      <c r="G22" s="163" t="s">
        <v>681</v>
      </c>
      <c r="H22" s="164" t="n">
        <v>4</v>
      </c>
    </row>
    <row r="23" s="167" customFormat="true" ht="30" hidden="false" customHeight="false" outlineLevel="0" collapsed="false">
      <c r="A23" s="138" t="n">
        <f aca="false">A22+1</f>
        <v>19</v>
      </c>
      <c r="B23" s="165" t="s">
        <v>682</v>
      </c>
      <c r="C23" s="144" t="s">
        <v>209</v>
      </c>
      <c r="D23" s="144" t="s">
        <v>683</v>
      </c>
      <c r="E23" s="166" t="s">
        <v>684</v>
      </c>
      <c r="F23" s="166" t="n">
        <v>80</v>
      </c>
      <c r="G23" s="165" t="s">
        <v>685</v>
      </c>
      <c r="H23" s="166" t="n">
        <v>3</v>
      </c>
    </row>
    <row r="24" customFormat="false" ht="30" hidden="false" customHeight="false" outlineLevel="0" collapsed="false">
      <c r="A24" s="138" t="n">
        <f aca="false">A23+1</f>
        <v>20</v>
      </c>
      <c r="B24" s="165" t="s">
        <v>686</v>
      </c>
      <c r="C24" s="144" t="s">
        <v>687</v>
      </c>
      <c r="D24" s="144" t="s">
        <v>688</v>
      </c>
      <c r="E24" s="166" t="s">
        <v>689</v>
      </c>
      <c r="F24" s="166" t="n">
        <v>150</v>
      </c>
      <c r="G24" s="165" t="s">
        <v>690</v>
      </c>
      <c r="H24" s="166" t="n">
        <v>6</v>
      </c>
    </row>
    <row r="25" customFormat="false" ht="30" hidden="false" customHeight="false" outlineLevel="0" collapsed="false">
      <c r="A25" s="138" t="n">
        <f aca="false">A24+1</f>
        <v>21</v>
      </c>
      <c r="B25" s="165" t="s">
        <v>691</v>
      </c>
      <c r="C25" s="144" t="s">
        <v>692</v>
      </c>
      <c r="D25" s="144" t="s">
        <v>688</v>
      </c>
      <c r="E25" s="166" t="s">
        <v>693</v>
      </c>
      <c r="F25" s="166" t="n">
        <v>250</v>
      </c>
      <c r="G25" s="165" t="s">
        <v>694</v>
      </c>
      <c r="H25" s="166" t="n">
        <v>6</v>
      </c>
    </row>
    <row r="26" customFormat="false" ht="30" hidden="false" customHeight="false" outlineLevel="0" collapsed="false">
      <c r="A26" s="138" t="n">
        <f aca="false">A25+1</f>
        <v>22</v>
      </c>
      <c r="B26" s="165" t="s">
        <v>695</v>
      </c>
      <c r="C26" s="144" t="s">
        <v>692</v>
      </c>
      <c r="D26" s="144" t="s">
        <v>688</v>
      </c>
      <c r="E26" s="166" t="s">
        <v>696</v>
      </c>
      <c r="F26" s="166" t="n">
        <v>60</v>
      </c>
      <c r="G26" s="165" t="s">
        <v>697</v>
      </c>
      <c r="H26" s="166" t="n">
        <v>3</v>
      </c>
    </row>
    <row r="27" customFormat="false" ht="30" hidden="false" customHeight="false" outlineLevel="0" collapsed="false">
      <c r="A27" s="138" t="n">
        <f aca="false">A26+1</f>
        <v>23</v>
      </c>
      <c r="B27" s="165" t="s">
        <v>698</v>
      </c>
      <c r="C27" s="144" t="s">
        <v>692</v>
      </c>
      <c r="D27" s="144" t="s">
        <v>699</v>
      </c>
      <c r="E27" s="166" t="s">
        <v>696</v>
      </c>
      <c r="F27" s="166" t="n">
        <v>40</v>
      </c>
      <c r="G27" s="165" t="s">
        <v>700</v>
      </c>
      <c r="H27" s="166" t="n">
        <v>2</v>
      </c>
    </row>
    <row r="28" customFormat="false" ht="30" hidden="false" customHeight="false" outlineLevel="0" collapsed="false">
      <c r="A28" s="138" t="n">
        <f aca="false">A27+1</f>
        <v>24</v>
      </c>
      <c r="B28" s="165" t="s">
        <v>698</v>
      </c>
      <c r="C28" s="144" t="s">
        <v>692</v>
      </c>
      <c r="D28" s="144" t="s">
        <v>701</v>
      </c>
      <c r="E28" s="166" t="s">
        <v>696</v>
      </c>
      <c r="F28" s="168" t="n">
        <v>66</v>
      </c>
      <c r="G28" s="165" t="s">
        <v>702</v>
      </c>
      <c r="H28" s="166" t="n">
        <v>2</v>
      </c>
    </row>
    <row r="29" customFormat="false" ht="30" hidden="false" customHeight="false" outlineLevel="0" collapsed="false">
      <c r="A29" s="138" t="n">
        <f aca="false">A28+1</f>
        <v>25</v>
      </c>
      <c r="B29" s="165" t="s">
        <v>698</v>
      </c>
      <c r="C29" s="144" t="s">
        <v>692</v>
      </c>
      <c r="D29" s="144" t="s">
        <v>703</v>
      </c>
      <c r="E29" s="166" t="s">
        <v>704</v>
      </c>
      <c r="F29" s="166" t="n">
        <v>44</v>
      </c>
      <c r="G29" s="165" t="s">
        <v>705</v>
      </c>
      <c r="H29" s="166" t="n">
        <v>2</v>
      </c>
    </row>
    <row r="30" s="169" customFormat="true" ht="29.25" hidden="false" customHeight="true" outlineLevel="0" collapsed="false">
      <c r="A30" s="138" t="n">
        <f aca="false">A29+1</f>
        <v>26</v>
      </c>
      <c r="B30" s="165" t="s">
        <v>698</v>
      </c>
      <c r="C30" s="144" t="s">
        <v>692</v>
      </c>
      <c r="D30" s="144" t="s">
        <v>706</v>
      </c>
      <c r="E30" s="166" t="s">
        <v>704</v>
      </c>
      <c r="F30" s="166" t="n">
        <v>54</v>
      </c>
      <c r="G30" s="165" t="s">
        <v>707</v>
      </c>
      <c r="H30" s="166" t="n">
        <v>2</v>
      </c>
    </row>
    <row r="31" customFormat="false" ht="30" hidden="false" customHeight="false" outlineLevel="0" collapsed="false">
      <c r="A31" s="138" t="n">
        <f aca="false">A30+1</f>
        <v>27</v>
      </c>
      <c r="B31" s="165" t="s">
        <v>698</v>
      </c>
      <c r="C31" s="144" t="s">
        <v>692</v>
      </c>
      <c r="D31" s="144" t="s">
        <v>708</v>
      </c>
      <c r="E31" s="166" t="s">
        <v>704</v>
      </c>
      <c r="F31" s="166" t="n">
        <v>60</v>
      </c>
      <c r="G31" s="165" t="s">
        <v>709</v>
      </c>
      <c r="H31" s="166" t="n">
        <v>3</v>
      </c>
    </row>
    <row r="32" customFormat="false" ht="30" hidden="false" customHeight="false" outlineLevel="0" collapsed="false">
      <c r="A32" s="138" t="n">
        <f aca="false">A31+1</f>
        <v>28</v>
      </c>
      <c r="B32" s="165" t="s">
        <v>698</v>
      </c>
      <c r="C32" s="144" t="s">
        <v>692</v>
      </c>
      <c r="D32" s="144" t="s">
        <v>710</v>
      </c>
      <c r="E32" s="166" t="s">
        <v>696</v>
      </c>
      <c r="F32" s="166" t="n">
        <v>20</v>
      </c>
      <c r="G32" s="165" t="s">
        <v>709</v>
      </c>
      <c r="H32" s="166" t="n">
        <v>1</v>
      </c>
    </row>
    <row r="33" customFormat="false" ht="30" hidden="false" customHeight="false" outlineLevel="0" collapsed="false">
      <c r="A33" s="138" t="n">
        <f aca="false">A32+1</f>
        <v>29</v>
      </c>
      <c r="B33" s="165" t="s">
        <v>698</v>
      </c>
      <c r="C33" s="144" t="s">
        <v>692</v>
      </c>
      <c r="D33" s="144" t="s">
        <v>711</v>
      </c>
      <c r="E33" s="166" t="s">
        <v>684</v>
      </c>
      <c r="F33" s="166" t="n">
        <v>20</v>
      </c>
      <c r="G33" s="165" t="s">
        <v>697</v>
      </c>
      <c r="H33" s="166" t="n">
        <v>1</v>
      </c>
    </row>
    <row r="34" customFormat="false" ht="30" hidden="false" customHeight="false" outlineLevel="0" collapsed="false">
      <c r="A34" s="138" t="n">
        <f aca="false">A33+1</f>
        <v>30</v>
      </c>
      <c r="B34" s="165" t="s">
        <v>698</v>
      </c>
      <c r="C34" s="144" t="s">
        <v>692</v>
      </c>
      <c r="D34" s="144" t="s">
        <v>712</v>
      </c>
      <c r="E34" s="166" t="s">
        <v>684</v>
      </c>
      <c r="F34" s="166" t="n">
        <v>20</v>
      </c>
      <c r="G34" s="165" t="s">
        <v>697</v>
      </c>
      <c r="H34" s="166" t="n">
        <v>2</v>
      </c>
    </row>
    <row r="35" s="169" customFormat="true" ht="30" hidden="false" customHeight="false" outlineLevel="0" collapsed="false">
      <c r="A35" s="138" t="n">
        <f aca="false">A34+1</f>
        <v>31</v>
      </c>
      <c r="B35" s="165" t="s">
        <v>698</v>
      </c>
      <c r="C35" s="144" t="s">
        <v>692</v>
      </c>
      <c r="D35" s="144" t="s">
        <v>713</v>
      </c>
      <c r="E35" s="166" t="s">
        <v>696</v>
      </c>
      <c r="F35" s="166" t="n">
        <v>60</v>
      </c>
      <c r="G35" s="165" t="s">
        <v>714</v>
      </c>
      <c r="H35" s="166" t="n">
        <v>3</v>
      </c>
    </row>
    <row r="36" customFormat="false" ht="30" hidden="false" customHeight="false" outlineLevel="0" collapsed="false">
      <c r="A36" s="138" t="n">
        <f aca="false">A35+1</f>
        <v>32</v>
      </c>
      <c r="B36" s="165" t="s">
        <v>698</v>
      </c>
      <c r="C36" s="144" t="s">
        <v>692</v>
      </c>
      <c r="D36" s="144" t="s">
        <v>715</v>
      </c>
      <c r="E36" s="166" t="s">
        <v>696</v>
      </c>
      <c r="F36" s="166" t="n">
        <v>140</v>
      </c>
      <c r="G36" s="165" t="s">
        <v>716</v>
      </c>
      <c r="H36" s="166" t="n">
        <v>3</v>
      </c>
    </row>
    <row r="37" s="169" customFormat="true" ht="30" hidden="false" customHeight="false" outlineLevel="0" collapsed="false">
      <c r="A37" s="138" t="n">
        <f aca="false">A36+1</f>
        <v>33</v>
      </c>
      <c r="B37" s="165" t="s">
        <v>698</v>
      </c>
      <c r="C37" s="144" t="s">
        <v>692</v>
      </c>
      <c r="D37" s="144" t="s">
        <v>717</v>
      </c>
      <c r="E37" s="166" t="s">
        <v>704</v>
      </c>
      <c r="F37" s="166" t="n">
        <v>60</v>
      </c>
      <c r="G37" s="165" t="s">
        <v>718</v>
      </c>
      <c r="H37" s="166" t="n">
        <v>4</v>
      </c>
    </row>
    <row r="38" customFormat="false" ht="15" hidden="false" customHeight="false" outlineLevel="0" collapsed="false">
      <c r="A38" s="138" t="n">
        <f aca="false">A37+1</f>
        <v>34</v>
      </c>
      <c r="B38" s="165" t="s">
        <v>698</v>
      </c>
      <c r="C38" s="144" t="s">
        <v>692</v>
      </c>
      <c r="D38" s="144" t="s">
        <v>719</v>
      </c>
      <c r="E38" s="166" t="s">
        <v>704</v>
      </c>
      <c r="F38" s="166" t="n">
        <v>50</v>
      </c>
      <c r="G38" s="165" t="s">
        <v>720</v>
      </c>
      <c r="H38" s="166" t="n">
        <v>2</v>
      </c>
    </row>
    <row r="39" customFormat="false" ht="30" hidden="false" customHeight="false" outlineLevel="0" collapsed="false">
      <c r="A39" s="138" t="n">
        <f aca="false">A38+1</f>
        <v>35</v>
      </c>
      <c r="B39" s="165" t="s">
        <v>698</v>
      </c>
      <c r="C39" s="144" t="s">
        <v>692</v>
      </c>
      <c r="D39" s="144" t="s">
        <v>721</v>
      </c>
      <c r="E39" s="166" t="s">
        <v>696</v>
      </c>
      <c r="F39" s="166" t="n">
        <v>85</v>
      </c>
      <c r="G39" s="165" t="s">
        <v>722</v>
      </c>
      <c r="H39" s="166" t="n">
        <v>1</v>
      </c>
    </row>
    <row r="40" customFormat="false" ht="30" hidden="false" customHeight="false" outlineLevel="0" collapsed="false">
      <c r="A40" s="138" t="n">
        <f aca="false">A39+1</f>
        <v>36</v>
      </c>
      <c r="B40" s="165" t="s">
        <v>698</v>
      </c>
      <c r="C40" s="144" t="s">
        <v>692</v>
      </c>
      <c r="D40" s="144" t="s">
        <v>723</v>
      </c>
      <c r="E40" s="166" t="s">
        <v>704</v>
      </c>
      <c r="F40" s="166" t="n">
        <v>80</v>
      </c>
      <c r="G40" s="165" t="s">
        <v>722</v>
      </c>
      <c r="H40" s="166" t="n">
        <v>2</v>
      </c>
    </row>
    <row r="41" customFormat="false" ht="30" hidden="false" customHeight="false" outlineLevel="0" collapsed="false">
      <c r="A41" s="138" t="n">
        <f aca="false">A40+1</f>
        <v>37</v>
      </c>
      <c r="B41" s="165" t="s">
        <v>698</v>
      </c>
      <c r="C41" s="144" t="s">
        <v>692</v>
      </c>
      <c r="D41" s="144" t="s">
        <v>724</v>
      </c>
      <c r="E41" s="166" t="s">
        <v>693</v>
      </c>
      <c r="F41" s="166" t="n">
        <v>72</v>
      </c>
      <c r="G41" s="165" t="s">
        <v>725</v>
      </c>
      <c r="H41" s="166" t="n">
        <v>2</v>
      </c>
    </row>
    <row r="42" customFormat="false" ht="30" hidden="false" customHeight="false" outlineLevel="0" collapsed="false">
      <c r="A42" s="138" t="n">
        <f aca="false">A41+1</f>
        <v>38</v>
      </c>
      <c r="B42" s="165" t="s">
        <v>698</v>
      </c>
      <c r="C42" s="144" t="s">
        <v>692</v>
      </c>
      <c r="D42" s="144" t="s">
        <v>726</v>
      </c>
      <c r="E42" s="166" t="s">
        <v>704</v>
      </c>
      <c r="F42" s="166" t="n">
        <v>60</v>
      </c>
      <c r="G42" s="165" t="s">
        <v>727</v>
      </c>
      <c r="H42" s="166" t="n">
        <v>3</v>
      </c>
    </row>
    <row r="43" customFormat="false" ht="30" hidden="false" customHeight="false" outlineLevel="0" collapsed="false">
      <c r="A43" s="138" t="n">
        <f aca="false">A42+1</f>
        <v>39</v>
      </c>
      <c r="B43" s="165" t="s">
        <v>698</v>
      </c>
      <c r="C43" s="144" t="s">
        <v>692</v>
      </c>
      <c r="D43" s="144" t="s">
        <v>728</v>
      </c>
      <c r="E43" s="166" t="s">
        <v>704</v>
      </c>
      <c r="F43" s="166" t="n">
        <v>60</v>
      </c>
      <c r="G43" s="165" t="s">
        <v>729</v>
      </c>
      <c r="H43" s="166" t="n">
        <v>3</v>
      </c>
    </row>
    <row r="44" customFormat="false" ht="30" hidden="false" customHeight="false" outlineLevel="0" collapsed="false">
      <c r="A44" s="138" t="n">
        <f aca="false">A43+1</f>
        <v>40</v>
      </c>
      <c r="B44" s="165" t="s">
        <v>698</v>
      </c>
      <c r="C44" s="144" t="s">
        <v>692</v>
      </c>
      <c r="D44" s="144" t="s">
        <v>730</v>
      </c>
      <c r="E44" s="166" t="s">
        <v>696</v>
      </c>
      <c r="F44" s="166" t="n">
        <v>42</v>
      </c>
      <c r="G44" s="165" t="s">
        <v>731</v>
      </c>
      <c r="H44" s="166" t="n">
        <v>2</v>
      </c>
    </row>
    <row r="45" s="169" customFormat="true" ht="30" hidden="false" customHeight="false" outlineLevel="0" collapsed="false">
      <c r="A45" s="138" t="n">
        <f aca="false">A44+1</f>
        <v>41</v>
      </c>
      <c r="B45" s="165" t="s">
        <v>698</v>
      </c>
      <c r="C45" s="144" t="s">
        <v>692</v>
      </c>
      <c r="D45" s="144" t="s">
        <v>732</v>
      </c>
      <c r="E45" s="166" t="s">
        <v>693</v>
      </c>
      <c r="F45" s="166" t="n">
        <v>30</v>
      </c>
      <c r="G45" s="165" t="s">
        <v>733</v>
      </c>
      <c r="H45" s="166" t="n">
        <v>1</v>
      </c>
    </row>
    <row r="46" customFormat="false" ht="30" hidden="false" customHeight="false" outlineLevel="0" collapsed="false">
      <c r="A46" s="138" t="n">
        <f aca="false">A45+1</f>
        <v>42</v>
      </c>
      <c r="B46" s="165" t="s">
        <v>734</v>
      </c>
      <c r="C46" s="144" t="s">
        <v>692</v>
      </c>
      <c r="D46" s="144" t="s">
        <v>735</v>
      </c>
      <c r="E46" s="166" t="s">
        <v>693</v>
      </c>
      <c r="F46" s="166" t="n">
        <v>120</v>
      </c>
      <c r="G46" s="165" t="s">
        <v>733</v>
      </c>
      <c r="H46" s="166" t="n">
        <v>3</v>
      </c>
    </row>
    <row r="47" customFormat="false" ht="30" hidden="false" customHeight="false" outlineLevel="0" collapsed="false">
      <c r="A47" s="138" t="n">
        <f aca="false">A46+1</f>
        <v>43</v>
      </c>
      <c r="B47" s="165" t="s">
        <v>734</v>
      </c>
      <c r="C47" s="144" t="s">
        <v>692</v>
      </c>
      <c r="D47" s="144" t="s">
        <v>735</v>
      </c>
      <c r="E47" s="166" t="s">
        <v>693</v>
      </c>
      <c r="F47" s="166" t="n">
        <v>120</v>
      </c>
      <c r="G47" s="165" t="s">
        <v>736</v>
      </c>
      <c r="H47" s="166" t="n">
        <v>3</v>
      </c>
    </row>
    <row r="48" customFormat="false" ht="30" hidden="true" customHeight="false" outlineLevel="0" collapsed="false">
      <c r="A48" s="55" t="n">
        <v>48</v>
      </c>
      <c r="B48" s="165" t="s">
        <v>698</v>
      </c>
      <c r="C48" s="144" t="s">
        <v>692</v>
      </c>
      <c r="D48" s="144" t="s">
        <v>737</v>
      </c>
      <c r="E48" s="166" t="s">
        <v>696</v>
      </c>
      <c r="F48" s="166" t="n">
        <v>15</v>
      </c>
      <c r="G48" s="165" t="s">
        <v>738</v>
      </c>
      <c r="H48" s="166" t="n">
        <v>2</v>
      </c>
    </row>
    <row r="49" customFormat="false" ht="12.75" hidden="false" customHeight="false" outlineLevel="0" collapsed="false">
      <c r="A49" s="49"/>
      <c r="B49" s="170" t="s">
        <v>739</v>
      </c>
      <c r="C49" s="171"/>
      <c r="D49" s="171"/>
      <c r="E49" s="172"/>
      <c r="F49" s="173" t="n">
        <f aca="false">SUM(F5:F47)</f>
        <v>3282</v>
      </c>
      <c r="G49" s="173"/>
      <c r="H49" s="173" t="n">
        <f aca="false">SUM(H5:H47)</f>
        <v>147</v>
      </c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</sheetData>
  <mergeCells count="1">
    <mergeCell ref="A2:H2"/>
  </mergeCells>
  <printOptions headings="false" gridLines="false" gridLinesSet="true" horizontalCentered="false" verticalCentered="false"/>
  <pageMargins left="0.75" right="0.75" top="0.89375" bottom="0.8236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6.86"/>
    <col collapsed="false" customWidth="true" hidden="false" outlineLevel="0" max="5" min="5" style="1" width="16.25"/>
    <col collapsed="false" customWidth="true" hidden="false" outlineLevel="0" max="6" min="6" style="1" width="16.75"/>
    <col collapsed="false" customWidth="true" hidden="false" outlineLevel="0" max="7" min="7" style="174" width="16.49"/>
    <col collapsed="false" customWidth="true" hidden="false" outlineLevel="0" max="8" min="8" style="1" width="15.87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740</v>
      </c>
    </row>
    <row r="2" customFormat="false" ht="12.75" hidden="false" customHeight="false" outlineLevel="0" collapsed="false">
      <c r="A2" s="5" t="s">
        <v>741</v>
      </c>
      <c r="B2" s="5"/>
      <c r="C2" s="5"/>
      <c r="D2" s="5"/>
      <c r="E2" s="5"/>
      <c r="F2" s="5"/>
      <c r="G2" s="5"/>
      <c r="H2" s="5"/>
    </row>
    <row r="4" customFormat="false" ht="51" hidden="false" customHeight="true" outlineLevel="0" collapsed="false">
      <c r="A4" s="138" t="s">
        <v>2</v>
      </c>
      <c r="B4" s="138" t="s">
        <v>742</v>
      </c>
      <c r="C4" s="138" t="s">
        <v>4</v>
      </c>
      <c r="D4" s="138" t="s">
        <v>5</v>
      </c>
      <c r="E4" s="138" t="s">
        <v>6</v>
      </c>
      <c r="F4" s="138" t="s">
        <v>743</v>
      </c>
      <c r="G4" s="175" t="s">
        <v>9</v>
      </c>
      <c r="H4" s="138" t="s">
        <v>11</v>
      </c>
    </row>
    <row r="5" customFormat="false" ht="28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76" t="n">
        <v>7</v>
      </c>
      <c r="H5" s="8" t="n">
        <v>8</v>
      </c>
    </row>
    <row r="6" customFormat="false" ht="30" hidden="false" customHeight="false" outlineLevel="0" collapsed="false">
      <c r="A6" s="9" t="n">
        <v>1</v>
      </c>
      <c r="B6" s="177" t="s">
        <v>744</v>
      </c>
      <c r="C6" s="177" t="s">
        <v>745</v>
      </c>
      <c r="D6" s="177" t="s">
        <v>746</v>
      </c>
      <c r="E6" s="177" t="s">
        <v>747</v>
      </c>
      <c r="F6" s="177" t="s">
        <v>744</v>
      </c>
      <c r="G6" s="176" t="s">
        <v>748</v>
      </c>
      <c r="H6" s="9" t="n">
        <v>2</v>
      </c>
    </row>
    <row r="7" customFormat="false" ht="30" hidden="false" customHeight="false" outlineLevel="0" collapsed="false">
      <c r="A7" s="9" t="n">
        <v>2</v>
      </c>
      <c r="B7" s="177" t="s">
        <v>749</v>
      </c>
      <c r="C7" s="177" t="s">
        <v>745</v>
      </c>
      <c r="D7" s="177" t="s">
        <v>750</v>
      </c>
      <c r="E7" s="177" t="s">
        <v>747</v>
      </c>
      <c r="F7" s="177" t="s">
        <v>749</v>
      </c>
      <c r="G7" s="176" t="s">
        <v>748</v>
      </c>
      <c r="H7" s="9" t="n">
        <v>1</v>
      </c>
    </row>
    <row r="8" customFormat="false" ht="26.25" hidden="false" customHeight="true" outlineLevel="0" collapsed="false">
      <c r="A8" s="9" t="n">
        <v>3</v>
      </c>
      <c r="B8" s="177" t="s">
        <v>751</v>
      </c>
      <c r="C8" s="178" t="s">
        <v>20</v>
      </c>
      <c r="D8" s="179" t="s">
        <v>752</v>
      </c>
      <c r="E8" s="177" t="s">
        <v>747</v>
      </c>
      <c r="F8" s="177" t="s">
        <v>749</v>
      </c>
      <c r="G8" s="176" t="s">
        <v>753</v>
      </c>
      <c r="H8" s="9" t="n">
        <v>2</v>
      </c>
    </row>
    <row r="9" customFormat="false" ht="30" hidden="false" customHeight="false" outlineLevel="0" collapsed="false">
      <c r="A9" s="20" t="n">
        <v>4</v>
      </c>
      <c r="B9" s="177" t="s">
        <v>754</v>
      </c>
      <c r="C9" s="178" t="s">
        <v>20</v>
      </c>
      <c r="D9" s="179" t="s">
        <v>755</v>
      </c>
      <c r="E9" s="177" t="s">
        <v>747</v>
      </c>
      <c r="F9" s="177" t="s">
        <v>754</v>
      </c>
      <c r="G9" s="176" t="s">
        <v>756</v>
      </c>
      <c r="H9" s="9" t="n">
        <v>2</v>
      </c>
    </row>
    <row r="10" customFormat="false" ht="30" hidden="false" customHeight="false" outlineLevel="0" collapsed="false">
      <c r="A10" s="20" t="n">
        <v>5</v>
      </c>
      <c r="B10" s="177" t="s">
        <v>757</v>
      </c>
      <c r="C10" s="178" t="s">
        <v>20</v>
      </c>
      <c r="D10" s="179" t="s">
        <v>81</v>
      </c>
      <c r="E10" s="177" t="s">
        <v>747</v>
      </c>
      <c r="F10" s="177" t="s">
        <v>758</v>
      </c>
      <c r="G10" s="176" t="s">
        <v>759</v>
      </c>
      <c r="H10" s="9" t="n">
        <v>2</v>
      </c>
    </row>
    <row r="11" customFormat="false" ht="45" hidden="false" customHeight="false" outlineLevel="0" collapsed="false">
      <c r="A11" s="20" t="n">
        <v>6</v>
      </c>
      <c r="B11" s="177" t="s">
        <v>760</v>
      </c>
      <c r="C11" s="178" t="s">
        <v>20</v>
      </c>
      <c r="D11" s="179" t="s">
        <v>761</v>
      </c>
      <c r="E11" s="177" t="s">
        <v>747</v>
      </c>
      <c r="F11" s="177" t="s">
        <v>758</v>
      </c>
      <c r="G11" s="176" t="s">
        <v>762</v>
      </c>
      <c r="H11" s="9" t="n">
        <v>2</v>
      </c>
    </row>
    <row r="12" customFormat="false" ht="45" hidden="false" customHeight="false" outlineLevel="0" collapsed="false">
      <c r="A12" s="20" t="n">
        <v>7</v>
      </c>
      <c r="B12" s="177" t="s">
        <v>763</v>
      </c>
      <c r="C12" s="178" t="s">
        <v>20</v>
      </c>
      <c r="D12" s="179" t="s">
        <v>764</v>
      </c>
      <c r="E12" s="177" t="s">
        <v>747</v>
      </c>
      <c r="F12" s="177" t="s">
        <v>758</v>
      </c>
      <c r="G12" s="176" t="s">
        <v>765</v>
      </c>
      <c r="H12" s="9" t="n">
        <v>1</v>
      </c>
    </row>
    <row r="13" customFormat="false" ht="45" hidden="false" customHeight="false" outlineLevel="0" collapsed="false">
      <c r="A13" s="20" t="n">
        <v>8</v>
      </c>
      <c r="B13" s="177" t="s">
        <v>766</v>
      </c>
      <c r="C13" s="178" t="s">
        <v>20</v>
      </c>
      <c r="D13" s="179" t="s">
        <v>767</v>
      </c>
      <c r="E13" s="177" t="s">
        <v>747</v>
      </c>
      <c r="F13" s="177" t="s">
        <v>758</v>
      </c>
      <c r="G13" s="176" t="s">
        <v>768</v>
      </c>
      <c r="H13" s="9" t="n">
        <v>2</v>
      </c>
    </row>
    <row r="14" customFormat="false" ht="30" hidden="false" customHeight="false" outlineLevel="0" collapsed="false">
      <c r="A14" s="20" t="n">
        <v>9</v>
      </c>
      <c r="B14" s="177" t="s">
        <v>769</v>
      </c>
      <c r="C14" s="178" t="s">
        <v>20</v>
      </c>
      <c r="D14" s="179" t="s">
        <v>770</v>
      </c>
      <c r="E14" s="177" t="s">
        <v>747</v>
      </c>
      <c r="F14" s="177" t="s">
        <v>758</v>
      </c>
      <c r="G14" s="176" t="s">
        <v>771</v>
      </c>
      <c r="H14" s="9" t="n">
        <v>2</v>
      </c>
    </row>
    <row r="15" customFormat="false" ht="30" hidden="false" customHeight="false" outlineLevel="0" collapsed="false">
      <c r="A15" s="20" t="n">
        <v>10</v>
      </c>
      <c r="B15" s="177" t="s">
        <v>772</v>
      </c>
      <c r="C15" s="178" t="s">
        <v>20</v>
      </c>
      <c r="D15" s="179" t="s">
        <v>773</v>
      </c>
      <c r="E15" s="177" t="s">
        <v>747</v>
      </c>
      <c r="F15" s="177" t="s">
        <v>758</v>
      </c>
      <c r="G15" s="176" t="s">
        <v>774</v>
      </c>
      <c r="H15" s="9" t="n">
        <v>1</v>
      </c>
    </row>
    <row r="16" customFormat="false" ht="30" hidden="false" customHeight="false" outlineLevel="0" collapsed="false">
      <c r="A16" s="20" t="n">
        <v>11</v>
      </c>
      <c r="B16" s="177" t="s">
        <v>775</v>
      </c>
      <c r="C16" s="178" t="s">
        <v>20</v>
      </c>
      <c r="D16" s="179" t="s">
        <v>773</v>
      </c>
      <c r="E16" s="177" t="s">
        <v>747</v>
      </c>
      <c r="F16" s="177" t="s">
        <v>776</v>
      </c>
      <c r="G16" s="176" t="s">
        <v>777</v>
      </c>
      <c r="H16" s="9" t="n">
        <v>1</v>
      </c>
    </row>
    <row r="17" customFormat="false" ht="30" hidden="false" customHeight="false" outlineLevel="0" collapsed="false">
      <c r="A17" s="20" t="n">
        <v>12</v>
      </c>
      <c r="B17" s="177" t="s">
        <v>778</v>
      </c>
      <c r="C17" s="178" t="s">
        <v>20</v>
      </c>
      <c r="D17" s="179" t="s">
        <v>779</v>
      </c>
      <c r="E17" s="177" t="s">
        <v>593</v>
      </c>
      <c r="F17" s="177" t="s">
        <v>780</v>
      </c>
      <c r="G17" s="176" t="s">
        <v>781</v>
      </c>
      <c r="H17" s="9" t="n">
        <v>1</v>
      </c>
    </row>
    <row r="18" customFormat="false" ht="45" hidden="false" customHeight="false" outlineLevel="0" collapsed="false">
      <c r="A18" s="20" t="n">
        <v>13</v>
      </c>
      <c r="B18" s="180" t="s">
        <v>782</v>
      </c>
      <c r="C18" s="178" t="s">
        <v>20</v>
      </c>
      <c r="D18" s="181" t="s">
        <v>783</v>
      </c>
      <c r="E18" s="180" t="s">
        <v>36</v>
      </c>
      <c r="F18" s="177" t="s">
        <v>776</v>
      </c>
      <c r="G18" s="182" t="s">
        <v>784</v>
      </c>
      <c r="H18" s="183" t="n">
        <v>2</v>
      </c>
    </row>
    <row r="19" customFormat="false" ht="30" hidden="false" customHeight="false" outlineLevel="0" collapsed="false">
      <c r="A19" s="20" t="n">
        <v>14</v>
      </c>
      <c r="B19" s="177" t="s">
        <v>785</v>
      </c>
      <c r="C19" s="178" t="s">
        <v>745</v>
      </c>
      <c r="D19" s="177" t="s">
        <v>750</v>
      </c>
      <c r="E19" s="177" t="s">
        <v>747</v>
      </c>
      <c r="F19" s="177" t="s">
        <v>754</v>
      </c>
      <c r="G19" s="176" t="s">
        <v>786</v>
      </c>
      <c r="H19" s="9" t="n">
        <v>2</v>
      </c>
    </row>
    <row r="20" customFormat="false" ht="30" hidden="false" customHeight="false" outlineLevel="0" collapsed="false">
      <c r="A20" s="20" t="n">
        <v>15</v>
      </c>
      <c r="B20" s="177" t="s">
        <v>787</v>
      </c>
      <c r="C20" s="178" t="s">
        <v>20</v>
      </c>
      <c r="D20" s="179" t="s">
        <v>788</v>
      </c>
      <c r="E20" s="177" t="s">
        <v>789</v>
      </c>
      <c r="F20" s="177" t="s">
        <v>787</v>
      </c>
      <c r="G20" s="176" t="s">
        <v>790</v>
      </c>
      <c r="H20" s="9" t="n">
        <v>1</v>
      </c>
    </row>
    <row r="21" customFormat="false" ht="45" hidden="false" customHeight="false" outlineLevel="0" collapsed="false">
      <c r="A21" s="20" t="n">
        <v>16</v>
      </c>
      <c r="B21" s="177" t="s">
        <v>791</v>
      </c>
      <c r="C21" s="178" t="s">
        <v>20</v>
      </c>
      <c r="D21" s="176" t="s">
        <v>572</v>
      </c>
      <c r="E21" s="177" t="s">
        <v>747</v>
      </c>
      <c r="F21" s="177" t="s">
        <v>744</v>
      </c>
      <c r="G21" s="176" t="s">
        <v>792</v>
      </c>
      <c r="H21" s="9" t="n">
        <v>1</v>
      </c>
    </row>
    <row r="22" customFormat="false" ht="30" hidden="false" customHeight="false" outlineLevel="0" collapsed="false">
      <c r="A22" s="20" t="n">
        <v>17</v>
      </c>
      <c r="B22" s="177" t="s">
        <v>744</v>
      </c>
      <c r="C22" s="178" t="s">
        <v>20</v>
      </c>
      <c r="D22" s="176" t="s">
        <v>793</v>
      </c>
      <c r="E22" s="177" t="s">
        <v>747</v>
      </c>
      <c r="F22" s="177" t="s">
        <v>744</v>
      </c>
      <c r="G22" s="176" t="s">
        <v>794</v>
      </c>
      <c r="H22" s="9" t="n">
        <v>2</v>
      </c>
    </row>
    <row r="23" customFormat="false" ht="45" hidden="false" customHeight="false" outlineLevel="0" collapsed="false">
      <c r="A23" s="8" t="n">
        <v>18</v>
      </c>
      <c r="B23" s="13" t="s">
        <v>795</v>
      </c>
      <c r="C23" s="13" t="s">
        <v>20</v>
      </c>
      <c r="D23" s="13" t="s">
        <v>796</v>
      </c>
      <c r="E23" s="8" t="s">
        <v>704</v>
      </c>
      <c r="F23" s="8" t="n">
        <v>89625993884</v>
      </c>
      <c r="G23" s="176" t="s">
        <v>797</v>
      </c>
      <c r="H23" s="8" t="n">
        <v>1</v>
      </c>
    </row>
    <row r="24" customFormat="false" ht="45" hidden="false" customHeight="false" outlineLevel="0" collapsed="false">
      <c r="A24" s="8" t="n">
        <v>19</v>
      </c>
      <c r="B24" s="13" t="s">
        <v>798</v>
      </c>
      <c r="C24" s="13" t="s">
        <v>144</v>
      </c>
      <c r="D24" s="13" t="s">
        <v>799</v>
      </c>
      <c r="E24" s="8"/>
      <c r="F24" s="8" t="s">
        <v>776</v>
      </c>
      <c r="G24" s="176" t="s">
        <v>800</v>
      </c>
      <c r="H24" s="8" t="n">
        <v>1</v>
      </c>
    </row>
    <row r="25" customFormat="false" ht="45" hidden="false" customHeight="false" outlineLevel="0" collapsed="false">
      <c r="A25" s="8" t="n">
        <v>20</v>
      </c>
      <c r="B25" s="184" t="s">
        <v>787</v>
      </c>
      <c r="C25" s="184" t="s">
        <v>144</v>
      </c>
      <c r="D25" s="184" t="s">
        <v>801</v>
      </c>
      <c r="E25" s="185" t="s">
        <v>789</v>
      </c>
      <c r="F25" s="186" t="s">
        <v>776</v>
      </c>
      <c r="G25" s="187" t="s">
        <v>802</v>
      </c>
      <c r="H25" s="8" t="n">
        <v>1</v>
      </c>
    </row>
    <row r="26" customFormat="false" ht="30" hidden="false" customHeight="false" outlineLevel="0" collapsed="false">
      <c r="A26" s="8" t="n">
        <v>22</v>
      </c>
      <c r="B26" s="25" t="s">
        <v>803</v>
      </c>
      <c r="C26" s="25" t="s">
        <v>804</v>
      </c>
      <c r="D26" s="188" t="s">
        <v>138</v>
      </c>
      <c r="E26" s="189" t="s">
        <v>789</v>
      </c>
      <c r="F26" s="24" t="s">
        <v>776</v>
      </c>
      <c r="G26" s="190" t="s">
        <v>805</v>
      </c>
      <c r="H26" s="8" t="n">
        <v>1</v>
      </c>
    </row>
    <row r="27" customFormat="false" ht="30" hidden="false" customHeight="false" outlineLevel="0" collapsed="false">
      <c r="A27" s="8" t="n">
        <v>23</v>
      </c>
      <c r="B27" s="13" t="s">
        <v>806</v>
      </c>
      <c r="C27" s="13" t="s">
        <v>144</v>
      </c>
      <c r="D27" s="190" t="s">
        <v>807</v>
      </c>
      <c r="E27" s="8"/>
      <c r="F27" s="24" t="s">
        <v>776</v>
      </c>
      <c r="G27" s="190" t="s">
        <v>808</v>
      </c>
      <c r="H27" s="8" t="n">
        <v>2</v>
      </c>
    </row>
    <row r="28" customFormat="false" ht="30" hidden="false" customHeight="false" outlineLevel="0" collapsed="false">
      <c r="A28" s="8" t="n">
        <v>24</v>
      </c>
      <c r="B28" s="184" t="s">
        <v>787</v>
      </c>
      <c r="C28" s="184" t="s">
        <v>144</v>
      </c>
      <c r="D28" s="184" t="s">
        <v>809</v>
      </c>
      <c r="E28" s="185" t="s">
        <v>789</v>
      </c>
      <c r="F28" s="186" t="s">
        <v>776</v>
      </c>
      <c r="G28" s="187" t="s">
        <v>810</v>
      </c>
      <c r="H28" s="8" t="n">
        <v>1</v>
      </c>
    </row>
    <row r="29" customFormat="false" ht="30" hidden="false" customHeight="false" outlineLevel="0" collapsed="false">
      <c r="A29" s="8" t="n">
        <v>25</v>
      </c>
      <c r="B29" s="191" t="s">
        <v>811</v>
      </c>
      <c r="C29" s="191" t="s">
        <v>144</v>
      </c>
      <c r="D29" s="13" t="s">
        <v>812</v>
      </c>
      <c r="E29" s="178" t="s">
        <v>146</v>
      </c>
      <c r="F29" s="178" t="s">
        <v>811</v>
      </c>
      <c r="G29" s="176" t="s">
        <v>813</v>
      </c>
      <c r="H29" s="8" t="n">
        <v>1</v>
      </c>
    </row>
    <row r="30" customFormat="false" ht="30" hidden="false" customHeight="false" outlineLevel="0" collapsed="false">
      <c r="A30" s="8" t="n">
        <v>26</v>
      </c>
      <c r="B30" s="191" t="s">
        <v>814</v>
      </c>
      <c r="C30" s="191" t="s">
        <v>144</v>
      </c>
      <c r="D30" s="13" t="s">
        <v>815</v>
      </c>
      <c r="E30" s="178" t="s">
        <v>816</v>
      </c>
      <c r="F30" s="191" t="s">
        <v>814</v>
      </c>
      <c r="G30" s="176" t="s">
        <v>817</v>
      </c>
      <c r="H30" s="8" t="n">
        <v>1</v>
      </c>
    </row>
    <row r="31" customFormat="false" ht="30" hidden="false" customHeight="false" outlineLevel="0" collapsed="false">
      <c r="A31" s="8" t="n">
        <v>27</v>
      </c>
      <c r="B31" s="191" t="s">
        <v>814</v>
      </c>
      <c r="C31" s="191" t="s">
        <v>144</v>
      </c>
      <c r="D31" s="13" t="s">
        <v>818</v>
      </c>
      <c r="E31" s="178"/>
      <c r="F31" s="191" t="s">
        <v>814</v>
      </c>
      <c r="G31" s="176" t="s">
        <v>819</v>
      </c>
      <c r="H31" s="8" t="n">
        <v>1</v>
      </c>
    </row>
    <row r="32" customFormat="false" ht="45" hidden="false" customHeight="false" outlineLevel="0" collapsed="false">
      <c r="A32" s="8" t="n">
        <v>28</v>
      </c>
      <c r="B32" s="191" t="s">
        <v>814</v>
      </c>
      <c r="C32" s="191" t="s">
        <v>144</v>
      </c>
      <c r="D32" s="13" t="s">
        <v>820</v>
      </c>
      <c r="E32" s="178" t="s">
        <v>821</v>
      </c>
      <c r="F32" s="191" t="s">
        <v>814</v>
      </c>
      <c r="G32" s="176" t="s">
        <v>822</v>
      </c>
      <c r="H32" s="8" t="n">
        <v>1</v>
      </c>
    </row>
    <row r="33" customFormat="false" ht="30" hidden="false" customHeight="false" outlineLevel="0" collapsed="false">
      <c r="A33" s="8" t="n">
        <v>29</v>
      </c>
      <c r="B33" s="191" t="s">
        <v>823</v>
      </c>
      <c r="C33" s="191" t="s">
        <v>144</v>
      </c>
      <c r="D33" s="177" t="s">
        <v>824</v>
      </c>
      <c r="E33" s="178" t="s">
        <v>789</v>
      </c>
      <c r="F33" s="186" t="s">
        <v>776</v>
      </c>
      <c r="G33" s="176" t="s">
        <v>825</v>
      </c>
      <c r="H33" s="8" t="n">
        <v>1</v>
      </c>
    </row>
    <row r="34" customFormat="false" ht="30" hidden="false" customHeight="false" outlineLevel="0" collapsed="false">
      <c r="A34" s="20" t="n">
        <v>30</v>
      </c>
      <c r="B34" s="191" t="s">
        <v>811</v>
      </c>
      <c r="C34" s="191" t="s">
        <v>144</v>
      </c>
      <c r="D34" s="13" t="s">
        <v>826</v>
      </c>
      <c r="E34" s="178" t="s">
        <v>146</v>
      </c>
      <c r="F34" s="178" t="s">
        <v>811</v>
      </c>
      <c r="G34" s="176" t="s">
        <v>827</v>
      </c>
      <c r="H34" s="20" t="n">
        <v>1</v>
      </c>
    </row>
    <row r="35" customFormat="false" ht="30" hidden="false" customHeight="false" outlineLevel="0" collapsed="false">
      <c r="A35" s="8" t="n">
        <v>31</v>
      </c>
      <c r="B35" s="9" t="s">
        <v>828</v>
      </c>
      <c r="C35" s="9" t="s">
        <v>40</v>
      </c>
      <c r="D35" s="9" t="s">
        <v>829</v>
      </c>
      <c r="E35" s="9" t="s">
        <v>367</v>
      </c>
      <c r="F35" s="9" t="s">
        <v>828</v>
      </c>
      <c r="G35" s="190" t="s">
        <v>830</v>
      </c>
      <c r="H35" s="9" t="n">
        <v>2</v>
      </c>
      <c r="I35" s="0"/>
      <c r="J35" s="0"/>
    </row>
    <row r="36" customFormat="false" ht="14.25" hidden="false" customHeight="false" outlineLevel="0" collapsed="false">
      <c r="A36" s="192"/>
      <c r="B36" s="192" t="s">
        <v>831</v>
      </c>
      <c r="C36" s="192"/>
      <c r="D36" s="192"/>
      <c r="E36" s="192"/>
      <c r="F36" s="192"/>
      <c r="G36" s="193"/>
      <c r="H36" s="194" t="n">
        <f aca="false">SUM(H6:H34)</f>
        <v>4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8.87"/>
    <col collapsed="false" customWidth="true" hidden="false" outlineLevel="0" max="5" min="5" style="1" width="10.87"/>
    <col collapsed="false" customWidth="true" hidden="false" outlineLevel="0" max="6" min="6" style="1" width="18.74"/>
    <col collapsed="false" customWidth="true" hidden="false" outlineLevel="0" max="7" min="7" style="1" width="21.36"/>
    <col collapsed="false" customWidth="true" hidden="false" outlineLevel="0" max="8" min="8" style="1" width="14.99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4" t="s">
        <v>832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833</v>
      </c>
      <c r="B2" s="5"/>
      <c r="C2" s="5"/>
      <c r="D2" s="5"/>
      <c r="E2" s="5"/>
      <c r="F2" s="5"/>
      <c r="G2" s="5"/>
      <c r="H2" s="5"/>
    </row>
    <row r="4" customFormat="false" ht="78" hidden="false" customHeight="true" outlineLevel="0" collapsed="false">
      <c r="A4" s="138" t="s">
        <v>2</v>
      </c>
      <c r="B4" s="138" t="s">
        <v>834</v>
      </c>
      <c r="C4" s="138" t="s">
        <v>4</v>
      </c>
      <c r="D4" s="138" t="s">
        <v>5</v>
      </c>
      <c r="E4" s="138" t="s">
        <v>835</v>
      </c>
      <c r="F4" s="138" t="s">
        <v>9</v>
      </c>
      <c r="G4" s="138" t="s">
        <v>836</v>
      </c>
      <c r="H4" s="138" t="s">
        <v>837</v>
      </c>
    </row>
    <row r="5" customFormat="false" ht="45" hidden="false" customHeight="false" outlineLevel="0" collapsed="false">
      <c r="A5" s="186" t="s">
        <v>838</v>
      </c>
      <c r="B5" s="186" t="s">
        <v>839</v>
      </c>
      <c r="C5" s="186" t="s">
        <v>144</v>
      </c>
      <c r="D5" s="186" t="s">
        <v>840</v>
      </c>
      <c r="E5" s="186" t="n">
        <v>1</v>
      </c>
      <c r="F5" s="195" t="s">
        <v>841</v>
      </c>
      <c r="G5" s="186" t="s">
        <v>842</v>
      </c>
      <c r="H5" s="196"/>
    </row>
    <row r="6" customFormat="false" ht="90" hidden="false" customHeight="false" outlineLevel="0" collapsed="false">
      <c r="A6" s="186" t="s">
        <v>843</v>
      </c>
      <c r="B6" s="186" t="s">
        <v>839</v>
      </c>
      <c r="C6" s="186" t="s">
        <v>144</v>
      </c>
      <c r="D6" s="186" t="s">
        <v>844</v>
      </c>
      <c r="E6" s="186" t="n">
        <v>1</v>
      </c>
      <c r="F6" s="195" t="s">
        <v>841</v>
      </c>
      <c r="G6" s="186" t="s">
        <v>845</v>
      </c>
      <c r="H6" s="196"/>
    </row>
    <row r="7" customFormat="false" ht="45" hidden="false" customHeight="false" outlineLevel="0" collapsed="false">
      <c r="A7" s="24" t="s">
        <v>846</v>
      </c>
      <c r="B7" s="24" t="s">
        <v>847</v>
      </c>
      <c r="C7" s="24" t="s">
        <v>144</v>
      </c>
      <c r="D7" s="24" t="s">
        <v>848</v>
      </c>
      <c r="E7" s="24" t="n">
        <v>2</v>
      </c>
      <c r="F7" s="197" t="s">
        <v>849</v>
      </c>
      <c r="G7" s="24" t="s">
        <v>842</v>
      </c>
      <c r="H7" s="31"/>
    </row>
    <row r="8" customFormat="false" ht="90" hidden="false" customHeight="false" outlineLevel="0" collapsed="false">
      <c r="A8" s="24" t="s">
        <v>850</v>
      </c>
      <c r="B8" s="198" t="s">
        <v>851</v>
      </c>
      <c r="C8" s="24" t="s">
        <v>144</v>
      </c>
      <c r="D8" s="24" t="s">
        <v>852</v>
      </c>
      <c r="E8" s="24" t="n">
        <v>2</v>
      </c>
      <c r="F8" s="197" t="s">
        <v>849</v>
      </c>
      <c r="G8" s="24" t="s">
        <v>842</v>
      </c>
      <c r="H8" s="31"/>
    </row>
    <row r="9" customFormat="false" ht="60" hidden="false" customHeight="false" outlineLevel="0" collapsed="false">
      <c r="A9" s="24" t="s">
        <v>853</v>
      </c>
      <c r="B9" s="24" t="s">
        <v>854</v>
      </c>
      <c r="C9" s="24" t="s">
        <v>144</v>
      </c>
      <c r="D9" s="198" t="s">
        <v>855</v>
      </c>
      <c r="E9" s="24" t="n">
        <v>2</v>
      </c>
      <c r="F9" s="197" t="s">
        <v>856</v>
      </c>
      <c r="G9" s="24" t="s">
        <v>857</v>
      </c>
      <c r="H9" s="31"/>
    </row>
    <row r="10" s="203" customFormat="true" ht="60" hidden="false" customHeight="false" outlineLevel="0" collapsed="false">
      <c r="A10" s="24" t="s">
        <v>858</v>
      </c>
      <c r="B10" s="24" t="s">
        <v>859</v>
      </c>
      <c r="C10" s="199" t="s">
        <v>144</v>
      </c>
      <c r="D10" s="24" t="s">
        <v>860</v>
      </c>
      <c r="E10" s="24" t="n">
        <v>2</v>
      </c>
      <c r="F10" s="200" t="s">
        <v>861</v>
      </c>
      <c r="G10" s="201" t="s">
        <v>842</v>
      </c>
      <c r="H10" s="202"/>
    </row>
    <row r="11" customFormat="false" ht="75" hidden="false" customHeight="false" outlineLevel="0" collapsed="false">
      <c r="A11" s="204" t="s">
        <v>862</v>
      </c>
      <c r="B11" s="205" t="s">
        <v>863</v>
      </c>
      <c r="C11" s="204" t="s">
        <v>144</v>
      </c>
      <c r="D11" s="205" t="s">
        <v>864</v>
      </c>
      <c r="E11" s="206" t="n">
        <v>1</v>
      </c>
      <c r="F11" s="207" t="s">
        <v>865</v>
      </c>
      <c r="G11" s="208"/>
      <c r="H11" s="209"/>
    </row>
    <row r="12" customFormat="false" ht="45" hidden="false" customHeight="false" outlineLevel="0" collapsed="false">
      <c r="A12" s="51" t="s">
        <v>866</v>
      </c>
      <c r="B12" s="24" t="s">
        <v>867</v>
      </c>
      <c r="C12" s="199" t="s">
        <v>144</v>
      </c>
      <c r="D12" s="24" t="s">
        <v>868</v>
      </c>
      <c r="E12" s="51" t="n">
        <v>4</v>
      </c>
      <c r="F12" s="210" t="s">
        <v>869</v>
      </c>
      <c r="G12" s="211"/>
      <c r="H12" s="27"/>
    </row>
    <row r="13" customFormat="false" ht="105" hidden="false" customHeight="false" outlineLevel="0" collapsed="false">
      <c r="A13" s="27" t="n">
        <v>9</v>
      </c>
      <c r="B13" s="24" t="s">
        <v>870</v>
      </c>
      <c r="C13" s="199" t="s">
        <v>144</v>
      </c>
      <c r="D13" s="24" t="s">
        <v>871</v>
      </c>
      <c r="E13" s="27" t="n">
        <v>1</v>
      </c>
      <c r="F13" s="188" t="s">
        <v>872</v>
      </c>
      <c r="G13" s="27"/>
      <c r="H13" s="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5" hidden="false" customHeight="false" outlineLevel="0" collapsed="false">
      <c r="A14" s="27" t="n">
        <v>10</v>
      </c>
      <c r="B14" s="24" t="s">
        <v>873</v>
      </c>
      <c r="C14" s="199" t="s">
        <v>144</v>
      </c>
      <c r="D14" s="24" t="s">
        <v>874</v>
      </c>
      <c r="E14" s="27" t="n">
        <v>1</v>
      </c>
      <c r="F14" s="188" t="s">
        <v>875</v>
      </c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27" t="n">
        <v>11</v>
      </c>
      <c r="B15" s="197" t="s">
        <v>876</v>
      </c>
      <c r="C15" s="199" t="s">
        <v>144</v>
      </c>
      <c r="D15" s="24" t="s">
        <v>877</v>
      </c>
      <c r="E15" s="27" t="n">
        <v>2</v>
      </c>
      <c r="F15" s="188" t="s">
        <v>878</v>
      </c>
      <c r="G15" s="27"/>
      <c r="H15" s="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1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39375" bottom="0.39375" header="0" footer="0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5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99"/>
    <col collapsed="false" customWidth="true" hidden="false" outlineLevel="0" max="3" min="3" style="1" width="21.49"/>
    <col collapsed="false" customWidth="true" hidden="false" outlineLevel="0" max="4" min="4" style="1" width="20.25"/>
    <col collapsed="false" customWidth="true" hidden="false" outlineLevel="0" max="5" min="5" style="1" width="10.49"/>
    <col collapsed="false" customWidth="true" hidden="false" outlineLevel="0" max="6" min="6" style="1" width="16.25"/>
    <col collapsed="false" customWidth="true" hidden="false" outlineLevel="0" max="7" min="7" style="1" width="16.86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79</v>
      </c>
    </row>
    <row r="2" customFormat="false" ht="12.75" hidden="false" customHeight="true" outlineLevel="0" collapsed="false">
      <c r="A2" s="5" t="s">
        <v>88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50.25" hidden="false" customHeight="true" outlineLevel="0" collapsed="false">
      <c r="A4" s="213" t="s">
        <v>2</v>
      </c>
      <c r="B4" s="213" t="s">
        <v>881</v>
      </c>
      <c r="C4" s="213" t="s">
        <v>5</v>
      </c>
      <c r="D4" s="213" t="s">
        <v>9</v>
      </c>
      <c r="E4" s="213" t="s">
        <v>882</v>
      </c>
      <c r="F4" s="213" t="s">
        <v>883</v>
      </c>
      <c r="G4" s="213" t="s">
        <v>11</v>
      </c>
    </row>
    <row r="5" s="216" customFormat="true" ht="57.4" hidden="false" customHeight="true" outlineLevel="0" collapsed="false">
      <c r="A5" s="9" t="n">
        <v>1</v>
      </c>
      <c r="B5" s="214" t="s">
        <v>884</v>
      </c>
      <c r="C5" s="214" t="s">
        <v>885</v>
      </c>
      <c r="D5" s="215" t="s">
        <v>886</v>
      </c>
      <c r="E5" s="213"/>
      <c r="F5" s="8" t="n">
        <v>240</v>
      </c>
      <c r="G5" s="213"/>
    </row>
    <row r="6" customFormat="false" ht="60.75" hidden="false" customHeight="true" outlineLevel="0" collapsed="false">
      <c r="A6" s="9" t="n">
        <v>2</v>
      </c>
      <c r="B6" s="213" t="s">
        <v>887</v>
      </c>
      <c r="C6" s="213" t="s">
        <v>888</v>
      </c>
      <c r="D6" s="9" t="s">
        <v>889</v>
      </c>
      <c r="E6" s="213"/>
      <c r="F6" s="8" t="n">
        <v>22</v>
      </c>
      <c r="G6" s="213"/>
    </row>
    <row r="7" customFormat="false" ht="45.75" hidden="false" customHeight="true" outlineLevel="0" collapsed="false">
      <c r="A7" s="9" t="n">
        <v>3</v>
      </c>
      <c r="B7" s="213" t="s">
        <v>890</v>
      </c>
      <c r="C7" s="213" t="s">
        <v>891</v>
      </c>
      <c r="D7" s="9" t="s">
        <v>892</v>
      </c>
      <c r="E7" s="213"/>
      <c r="F7" s="8" t="n">
        <v>32</v>
      </c>
      <c r="G7" s="213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4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4" min="3" style="1" width="20.25"/>
    <col collapsed="false" customWidth="true" hidden="false" outlineLevel="0" max="5" min="5" style="1" width="10.49"/>
    <col collapsed="false" customWidth="true" hidden="false" outlineLevel="0" max="6" min="6" style="1" width="16.25"/>
    <col collapsed="false" customWidth="true" hidden="false" outlineLevel="0" max="7" min="7" style="1" width="15.87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93</v>
      </c>
    </row>
    <row r="2" customFormat="false" ht="12.75" hidden="false" customHeight="true" outlineLevel="0" collapsed="false">
      <c r="A2" s="5" t="s">
        <v>894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39" hidden="false" customHeight="true" outlineLevel="0" collapsed="false">
      <c r="A4" s="217" t="s">
        <v>2</v>
      </c>
      <c r="B4" s="217" t="s">
        <v>895</v>
      </c>
      <c r="C4" s="217" t="s">
        <v>5</v>
      </c>
      <c r="D4" s="217" t="s">
        <v>9</v>
      </c>
      <c r="E4" s="217" t="s">
        <v>896</v>
      </c>
      <c r="F4" s="217" t="s">
        <v>883</v>
      </c>
      <c r="G4" s="217" t="s">
        <v>11</v>
      </c>
    </row>
    <row r="5" customFormat="false" ht="47.25" hidden="false" customHeight="true" outlineLevel="0" collapsed="false">
      <c r="A5" s="218"/>
      <c r="B5" s="219"/>
      <c r="C5" s="219"/>
      <c r="D5" s="219"/>
      <c r="E5" s="220"/>
      <c r="F5" s="220"/>
      <c r="G5" s="220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7"/>
    <col collapsed="false" customWidth="true" hidden="false" outlineLevel="0" max="3" min="3" style="1" width="20.25"/>
    <col collapsed="false" customWidth="true" hidden="false" outlineLevel="0" max="4" min="4" style="1" width="10.49"/>
    <col collapsed="false" customWidth="true" hidden="false" outlineLevel="0" max="5" min="5" style="1" width="16.25"/>
    <col collapsed="false" customWidth="true" hidden="false" outlineLevel="0" max="6" min="6" style="1" width="11.62"/>
    <col collapsed="false" customWidth="true" hidden="false" outlineLevel="0" max="7" min="7" style="1" width="15.87"/>
    <col collapsed="false" customWidth="false" hidden="false" outlineLevel="0" max="257" min="8" style="1" width="7.99"/>
  </cols>
  <sheetData>
    <row r="1" customFormat="false" ht="12.75" hidden="false" customHeight="true" outlineLevel="0" collapsed="false">
      <c r="G1" s="4" t="s">
        <v>897</v>
      </c>
    </row>
    <row r="2" customFormat="false" ht="12.75" hidden="false" customHeight="true" outlineLevel="0" collapsed="false">
      <c r="A2" s="5" t="s">
        <v>89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39" hidden="false" customHeight="true" outlineLevel="0" collapsed="false">
      <c r="A4" s="217" t="s">
        <v>2</v>
      </c>
      <c r="B4" s="217" t="s">
        <v>899</v>
      </c>
      <c r="C4" s="217" t="s">
        <v>4</v>
      </c>
      <c r="D4" s="217" t="s">
        <v>5</v>
      </c>
      <c r="E4" s="217" t="s">
        <v>6</v>
      </c>
      <c r="F4" s="217" t="s">
        <v>9</v>
      </c>
      <c r="G4" s="217" t="s">
        <v>11</v>
      </c>
    </row>
    <row r="5" customFormat="false" ht="29.25" hidden="false" customHeight="true" outlineLevel="0" collapsed="false">
      <c r="A5" s="220"/>
      <c r="B5" s="220"/>
      <c r="C5" s="220"/>
      <c r="D5" s="220"/>
      <c r="E5" s="220"/>
      <c r="F5" s="220"/>
      <c r="G5" s="220"/>
    </row>
  </sheetData>
  <mergeCells count="1">
    <mergeCell ref="A2:G2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1" width="33.49"/>
    <col collapsed="false" customWidth="true" hidden="false" outlineLevel="0" max="3" min="3" style="222" width="16.36"/>
    <col collapsed="false" customWidth="true" hidden="false" outlineLevel="0" max="4" min="4" style="222" width="9.25"/>
    <col collapsed="false" customWidth="true" hidden="false" outlineLevel="0" max="5" min="5" style="222" width="16.75"/>
    <col collapsed="false" customWidth="true" hidden="false" outlineLevel="0" max="6" min="6" style="1" width="16.25"/>
    <col collapsed="false" customWidth="true" hidden="false" outlineLevel="0" max="7" min="7" style="1" width="12.75"/>
    <col collapsed="false" customWidth="true" hidden="false" outlineLevel="0" max="8" min="8" style="1" width="24.12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H1" s="4" t="s">
        <v>900</v>
      </c>
    </row>
    <row r="2" customFormat="false" ht="12.75" hidden="false" customHeight="false" outlineLevel="0" collapsed="false">
      <c r="A2" s="5" t="s">
        <v>901</v>
      </c>
      <c r="B2" s="5"/>
      <c r="C2" s="5"/>
      <c r="D2" s="5"/>
      <c r="E2" s="5"/>
      <c r="F2" s="5"/>
      <c r="G2" s="5"/>
      <c r="H2" s="5"/>
    </row>
    <row r="4" customFormat="false" ht="81" hidden="false" customHeight="true" outlineLevel="0" collapsed="false">
      <c r="A4" s="8" t="s">
        <v>2</v>
      </c>
      <c r="B4" s="8" t="s">
        <v>902</v>
      </c>
      <c r="C4" s="8" t="s">
        <v>903</v>
      </c>
      <c r="D4" s="8" t="s">
        <v>904</v>
      </c>
      <c r="E4" s="8" t="s">
        <v>905</v>
      </c>
      <c r="F4" s="8" t="s">
        <v>906</v>
      </c>
      <c r="G4" s="8" t="s">
        <v>9</v>
      </c>
      <c r="H4" s="8" t="s">
        <v>907</v>
      </c>
    </row>
    <row r="5" customFormat="false" ht="45" hidden="false" customHeight="true" outlineLevel="0" collapsed="false">
      <c r="A5" s="24" t="n">
        <v>1</v>
      </c>
      <c r="B5" s="25" t="s">
        <v>908</v>
      </c>
      <c r="C5" s="24" t="s">
        <v>909</v>
      </c>
      <c r="D5" s="24" t="n">
        <v>30</v>
      </c>
      <c r="E5" s="24" t="s">
        <v>910</v>
      </c>
      <c r="F5" s="25" t="s">
        <v>911</v>
      </c>
      <c r="G5" s="25"/>
      <c r="H5" s="25" t="s">
        <v>549</v>
      </c>
    </row>
    <row r="6" customFormat="false" ht="12.75" hidden="false" customHeight="true" outlineLevel="0" collapsed="false">
      <c r="A6" s="186" t="n">
        <v>2</v>
      </c>
      <c r="B6" s="207" t="s">
        <v>912</v>
      </c>
      <c r="C6" s="186" t="s">
        <v>909</v>
      </c>
      <c r="D6" s="186" t="n">
        <v>13</v>
      </c>
      <c r="E6" s="186" t="s">
        <v>910</v>
      </c>
      <c r="F6" s="184" t="s">
        <v>911</v>
      </c>
      <c r="G6" s="184"/>
      <c r="H6" s="184" t="s">
        <v>913</v>
      </c>
    </row>
    <row r="7" customFormat="false" ht="47.25" hidden="false" customHeight="true" outlineLevel="0" collapsed="false">
      <c r="A7" s="186"/>
      <c r="B7" s="207"/>
      <c r="C7" s="186"/>
      <c r="D7" s="186"/>
      <c r="E7" s="186"/>
      <c r="F7" s="184"/>
      <c r="G7" s="184"/>
      <c r="H7" s="184"/>
    </row>
    <row r="8" customFormat="false" ht="25.5" hidden="false" customHeight="true" outlineLevel="0" collapsed="false">
      <c r="A8" s="186" t="n">
        <v>3</v>
      </c>
      <c r="B8" s="184" t="s">
        <v>914</v>
      </c>
      <c r="C8" s="186" t="s">
        <v>915</v>
      </c>
      <c r="D8" s="186" t="n">
        <v>4.5</v>
      </c>
      <c r="E8" s="186" t="s">
        <v>910</v>
      </c>
      <c r="F8" s="184" t="s">
        <v>911</v>
      </c>
      <c r="G8" s="184"/>
      <c r="H8" s="184" t="s">
        <v>916</v>
      </c>
    </row>
    <row r="9" customFormat="false" ht="3.75" hidden="false" customHeight="true" outlineLevel="0" collapsed="false">
      <c r="A9" s="186"/>
      <c r="B9" s="184"/>
      <c r="C9" s="186"/>
      <c r="D9" s="186"/>
      <c r="E9" s="186"/>
      <c r="F9" s="184"/>
      <c r="G9" s="184"/>
      <c r="H9" s="184"/>
    </row>
    <row r="10" customFormat="false" ht="60.75" hidden="false" customHeight="true" outlineLevel="0" collapsed="false">
      <c r="A10" s="24" t="n">
        <v>4</v>
      </c>
      <c r="B10" s="25" t="s">
        <v>917</v>
      </c>
      <c r="C10" s="24" t="s">
        <v>909</v>
      </c>
      <c r="D10" s="24" t="n">
        <v>20</v>
      </c>
      <c r="E10" s="24" t="s">
        <v>910</v>
      </c>
      <c r="F10" s="25" t="s">
        <v>911</v>
      </c>
      <c r="G10" s="25"/>
      <c r="H10" s="25" t="s">
        <v>918</v>
      </c>
    </row>
    <row r="11" customFormat="false" ht="27" hidden="false" customHeight="true" outlineLevel="0" collapsed="false">
      <c r="A11" s="24" t="n">
        <v>5</v>
      </c>
      <c r="B11" s="25" t="s">
        <v>919</v>
      </c>
      <c r="C11" s="24" t="s">
        <v>909</v>
      </c>
      <c r="D11" s="24" t="n">
        <v>20</v>
      </c>
      <c r="E11" s="24" t="s">
        <v>910</v>
      </c>
      <c r="F11" s="25" t="s">
        <v>911</v>
      </c>
      <c r="G11" s="25"/>
      <c r="H11" s="25" t="s">
        <v>549</v>
      </c>
    </row>
    <row r="12" customFormat="false" ht="30" hidden="true" customHeight="false" outlineLevel="0" collapsed="false">
      <c r="A12" s="223" t="n">
        <v>6</v>
      </c>
      <c r="B12" s="224" t="s">
        <v>920</v>
      </c>
      <c r="C12" s="225" t="s">
        <v>909</v>
      </c>
      <c r="D12" s="225" t="n">
        <v>120</v>
      </c>
      <c r="E12" s="225" t="s">
        <v>910</v>
      </c>
      <c r="F12" s="25" t="s">
        <v>911</v>
      </c>
      <c r="G12" s="226"/>
      <c r="H12" s="25" t="s">
        <v>549</v>
      </c>
    </row>
    <row r="13" customFormat="false" ht="30" hidden="false" customHeight="false" outlineLevel="0" collapsed="false">
      <c r="A13" s="211" t="n">
        <v>6</v>
      </c>
      <c r="B13" s="188" t="s">
        <v>921</v>
      </c>
      <c r="C13" s="51" t="s">
        <v>915</v>
      </c>
      <c r="D13" s="51" t="n">
        <v>9</v>
      </c>
      <c r="E13" s="51" t="s">
        <v>209</v>
      </c>
      <c r="F13" s="25" t="s">
        <v>911</v>
      </c>
      <c r="G13" s="227"/>
      <c r="H13" s="25" t="s">
        <v>92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211" t="n">
        <v>7</v>
      </c>
      <c r="B14" s="188" t="s">
        <v>923</v>
      </c>
      <c r="C14" s="51" t="s">
        <v>915</v>
      </c>
      <c r="D14" s="51" t="n">
        <v>9</v>
      </c>
      <c r="E14" s="51" t="s">
        <v>209</v>
      </c>
      <c r="F14" s="25" t="s">
        <v>911</v>
      </c>
      <c r="G14" s="227"/>
      <c r="H14" s="25" t="s">
        <v>9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26" t="n">
        <v>8</v>
      </c>
      <c r="B15" s="188" t="s">
        <v>924</v>
      </c>
      <c r="C15" s="51" t="s">
        <v>915</v>
      </c>
      <c r="D15" s="51" t="n">
        <v>9</v>
      </c>
      <c r="E15" s="24" t="s">
        <v>209</v>
      </c>
      <c r="F15" s="25" t="s">
        <v>911</v>
      </c>
      <c r="G15" s="188"/>
      <c r="H15" s="25" t="s">
        <v>92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211" t="n">
        <v>9</v>
      </c>
      <c r="B16" s="188" t="s">
        <v>926</v>
      </c>
      <c r="C16" s="51" t="s">
        <v>909</v>
      </c>
      <c r="D16" s="51" t="n">
        <v>12</v>
      </c>
      <c r="E16" s="51" t="s">
        <v>209</v>
      </c>
      <c r="F16" s="228" t="s">
        <v>911</v>
      </c>
      <c r="G16" s="227"/>
      <c r="H16" s="25" t="s">
        <v>9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229" t="n">
        <v>10</v>
      </c>
      <c r="B17" s="188" t="s">
        <v>926</v>
      </c>
      <c r="C17" s="51" t="s">
        <v>909</v>
      </c>
      <c r="D17" s="51" t="n">
        <v>12</v>
      </c>
      <c r="E17" s="51" t="s">
        <v>209</v>
      </c>
      <c r="F17" s="228" t="s">
        <v>911</v>
      </c>
      <c r="G17" s="227"/>
      <c r="H17" s="25" t="s">
        <v>928</v>
      </c>
    </row>
    <row r="18" customFormat="false" ht="40.5" hidden="false" customHeight="true" outlineLevel="0" collapsed="false">
      <c r="A18" s="229" t="n">
        <v>11</v>
      </c>
      <c r="B18" s="188" t="s">
        <v>926</v>
      </c>
      <c r="C18" s="51" t="s">
        <v>909</v>
      </c>
      <c r="D18" s="51" t="n">
        <v>12</v>
      </c>
      <c r="E18" s="51" t="s">
        <v>209</v>
      </c>
      <c r="F18" s="228" t="s">
        <v>911</v>
      </c>
      <c r="G18" s="227"/>
      <c r="H18" s="25" t="s">
        <v>929</v>
      </c>
    </row>
    <row r="19" customFormat="false" ht="30" hidden="false" customHeight="false" outlineLevel="0" collapsed="false">
      <c r="A19" s="229" t="n">
        <v>12</v>
      </c>
      <c r="B19" s="188" t="s">
        <v>926</v>
      </c>
      <c r="C19" s="51" t="s">
        <v>909</v>
      </c>
      <c r="D19" s="51" t="n">
        <v>25</v>
      </c>
      <c r="E19" s="51" t="s">
        <v>209</v>
      </c>
      <c r="F19" s="228" t="s">
        <v>911</v>
      </c>
      <c r="G19" s="227"/>
      <c r="H19" s="25" t="s">
        <v>930</v>
      </c>
    </row>
    <row r="20" customFormat="false" ht="30" hidden="false" customHeight="false" outlineLevel="0" collapsed="false">
      <c r="A20" s="229" t="n">
        <v>13</v>
      </c>
      <c r="B20" s="213" t="s">
        <v>931</v>
      </c>
      <c r="C20" s="52" t="s">
        <v>915</v>
      </c>
      <c r="D20" s="52" t="n">
        <v>9</v>
      </c>
      <c r="E20" s="52" t="s">
        <v>209</v>
      </c>
      <c r="F20" s="228" t="s">
        <v>911</v>
      </c>
      <c r="G20" s="39"/>
      <c r="H20" s="25" t="s">
        <v>922</v>
      </c>
    </row>
    <row r="21" customFormat="false" ht="30" hidden="false" customHeight="false" outlineLevel="0" collapsed="false">
      <c r="A21" s="229" t="n">
        <v>14</v>
      </c>
      <c r="B21" s="213" t="s">
        <v>932</v>
      </c>
      <c r="C21" s="52" t="s">
        <v>915</v>
      </c>
      <c r="D21" s="52" t="n">
        <v>9</v>
      </c>
      <c r="E21" s="52" t="s">
        <v>209</v>
      </c>
      <c r="F21" s="228" t="s">
        <v>911</v>
      </c>
      <c r="G21" s="39"/>
      <c r="H21" s="25" t="s">
        <v>922</v>
      </c>
    </row>
    <row r="22" customFormat="false" ht="32.25" hidden="false" customHeight="true" outlineLevel="0" collapsed="false">
      <c r="A22" s="229" t="n">
        <v>15</v>
      </c>
      <c r="B22" s="188" t="s">
        <v>924</v>
      </c>
      <c r="C22" s="24" t="s">
        <v>933</v>
      </c>
      <c r="D22" s="51" t="n">
        <v>9.5</v>
      </c>
      <c r="E22" s="24" t="s">
        <v>209</v>
      </c>
      <c r="F22" s="25" t="s">
        <v>911</v>
      </c>
      <c r="G22" s="188"/>
      <c r="H22" s="25" t="s">
        <v>934</v>
      </c>
    </row>
    <row r="23" customFormat="false" ht="36" hidden="false" customHeight="true" outlineLevel="0" collapsed="false">
      <c r="A23" s="229" t="n">
        <v>16</v>
      </c>
      <c r="B23" s="188" t="s">
        <v>924</v>
      </c>
      <c r="C23" s="24" t="s">
        <v>933</v>
      </c>
      <c r="D23" s="51" t="n">
        <v>9.5</v>
      </c>
      <c r="E23" s="24" t="s">
        <v>209</v>
      </c>
      <c r="F23" s="25" t="s">
        <v>911</v>
      </c>
      <c r="G23" s="188"/>
      <c r="H23" s="25" t="s">
        <v>935</v>
      </c>
    </row>
    <row r="24" customFormat="false" ht="30" hidden="false" customHeight="false" outlineLevel="0" collapsed="false">
      <c r="A24" s="229" t="n">
        <v>17</v>
      </c>
      <c r="B24" s="188" t="s">
        <v>924</v>
      </c>
      <c r="C24" s="24" t="s">
        <v>909</v>
      </c>
      <c r="D24" s="51" t="n">
        <v>9</v>
      </c>
      <c r="E24" s="24" t="s">
        <v>209</v>
      </c>
      <c r="F24" s="25" t="s">
        <v>911</v>
      </c>
      <c r="G24" s="188"/>
      <c r="H24" s="25" t="s">
        <v>936</v>
      </c>
    </row>
    <row r="25" customFormat="false" ht="30" hidden="false" customHeight="false" outlineLevel="0" collapsed="false">
      <c r="A25" s="229" t="n">
        <v>18</v>
      </c>
      <c r="B25" s="188" t="s">
        <v>937</v>
      </c>
      <c r="C25" s="24" t="s">
        <v>938</v>
      </c>
      <c r="D25" s="51" t="n">
        <v>6.25</v>
      </c>
      <c r="E25" s="24" t="s">
        <v>209</v>
      </c>
      <c r="F25" s="25" t="s">
        <v>911</v>
      </c>
      <c r="G25" s="188"/>
      <c r="H25" s="25" t="s">
        <v>939</v>
      </c>
    </row>
    <row r="26" customFormat="false" ht="30" hidden="false" customHeight="false" outlineLevel="0" collapsed="false">
      <c r="A26" s="229" t="n">
        <v>19</v>
      </c>
      <c r="B26" s="188" t="s">
        <v>937</v>
      </c>
      <c r="C26" s="24" t="s">
        <v>909</v>
      </c>
      <c r="D26" s="51" t="n">
        <v>25</v>
      </c>
      <c r="E26" s="24" t="s">
        <v>209</v>
      </c>
      <c r="F26" s="25" t="s">
        <v>911</v>
      </c>
      <c r="G26" s="188"/>
      <c r="H26" s="25" t="s">
        <v>940</v>
      </c>
    </row>
    <row r="27" customFormat="false" ht="30" hidden="false" customHeight="false" outlineLevel="0" collapsed="false">
      <c r="A27" s="229" t="n">
        <v>20</v>
      </c>
      <c r="B27" s="188" t="s">
        <v>941</v>
      </c>
      <c r="C27" s="24" t="s">
        <v>909</v>
      </c>
      <c r="D27" s="51" t="n">
        <v>30</v>
      </c>
      <c r="E27" s="24" t="s">
        <v>209</v>
      </c>
      <c r="F27" s="25" t="s">
        <v>911</v>
      </c>
      <c r="G27" s="188"/>
      <c r="H27" s="25" t="s">
        <v>942</v>
      </c>
    </row>
    <row r="28" customFormat="false" ht="32.25" hidden="false" customHeight="true" outlineLevel="0" collapsed="false">
      <c r="A28" s="229" t="n">
        <v>21</v>
      </c>
      <c r="B28" s="188" t="s">
        <v>924</v>
      </c>
      <c r="C28" s="24" t="s">
        <v>933</v>
      </c>
      <c r="D28" s="51" t="n">
        <v>9.5</v>
      </c>
      <c r="E28" s="24" t="s">
        <v>209</v>
      </c>
      <c r="F28" s="25" t="s">
        <v>911</v>
      </c>
      <c r="G28" s="188"/>
      <c r="H28" s="25" t="s">
        <v>943</v>
      </c>
    </row>
    <row r="29" customFormat="false" ht="15" hidden="false" customHeight="false" outlineLevel="0" collapsed="false">
      <c r="A29" s="229" t="n">
        <v>22</v>
      </c>
      <c r="B29" s="213" t="s">
        <v>944</v>
      </c>
      <c r="C29" s="8" t="s">
        <v>909</v>
      </c>
      <c r="D29" s="52" t="n">
        <v>9</v>
      </c>
      <c r="E29" s="52" t="s">
        <v>209</v>
      </c>
      <c r="F29" s="25" t="s">
        <v>911</v>
      </c>
      <c r="G29" s="39"/>
      <c r="H29" s="230" t="s">
        <v>749</v>
      </c>
    </row>
    <row r="30" customFormat="false" ht="33.75" hidden="false" customHeight="true" outlineLevel="0" collapsed="false">
      <c r="A30" s="229" t="n">
        <v>23</v>
      </c>
      <c r="B30" s="188" t="s">
        <v>926</v>
      </c>
      <c r="C30" s="51" t="s">
        <v>909</v>
      </c>
      <c r="D30" s="51" t="n">
        <v>12</v>
      </c>
      <c r="E30" s="51" t="s">
        <v>209</v>
      </c>
      <c r="F30" s="51" t="s">
        <v>911</v>
      </c>
      <c r="G30" s="51"/>
      <c r="H30" s="190" t="s">
        <v>945</v>
      </c>
    </row>
    <row r="31" customFormat="false" ht="45" hidden="false" customHeight="false" outlineLevel="0" collapsed="false">
      <c r="A31" s="229" t="n">
        <v>24</v>
      </c>
      <c r="B31" s="188" t="s">
        <v>926</v>
      </c>
      <c r="C31" s="51" t="s">
        <v>909</v>
      </c>
      <c r="D31" s="51" t="n">
        <v>9</v>
      </c>
      <c r="E31" s="51" t="s">
        <v>209</v>
      </c>
      <c r="F31" s="51" t="s">
        <v>911</v>
      </c>
      <c r="G31" s="51"/>
      <c r="H31" s="190" t="s">
        <v>946</v>
      </c>
    </row>
    <row r="32" customFormat="false" ht="15" hidden="false" customHeight="false" outlineLevel="0" collapsed="false">
      <c r="A32" s="229" t="n">
        <v>25</v>
      </c>
      <c r="B32" s="188" t="s">
        <v>926</v>
      </c>
      <c r="C32" s="51" t="s">
        <v>909</v>
      </c>
      <c r="D32" s="51" t="n">
        <v>9</v>
      </c>
      <c r="E32" s="51" t="s">
        <v>209</v>
      </c>
      <c r="F32" s="51" t="s">
        <v>911</v>
      </c>
      <c r="G32" s="51"/>
      <c r="H32" s="190" t="s">
        <v>295</v>
      </c>
    </row>
    <row r="33" customFormat="false" ht="12.75" hidden="false" customHeight="false" outlineLevel="0" collapsed="false">
      <c r="A33" s="231"/>
      <c r="B33" s="232"/>
      <c r="C33" s="233"/>
      <c r="D33" s="233"/>
      <c r="E33" s="233"/>
      <c r="F33" s="232"/>
      <c r="G33" s="232"/>
      <c r="H33" s="232"/>
    </row>
  </sheetData>
  <mergeCells count="17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4" width="5.62"/>
    <col collapsed="false" customWidth="true" hidden="false" outlineLevel="0" max="2" min="2" style="234" width="18.74"/>
    <col collapsed="false" customWidth="true" hidden="false" outlineLevel="0" max="3" min="3" style="234" width="19.12"/>
    <col collapsed="false" customWidth="true" hidden="false" outlineLevel="0" max="4" min="4" style="234" width="22.37"/>
    <col collapsed="false" customWidth="true" hidden="false" outlineLevel="0" max="5" min="5" style="234" width="10.87"/>
    <col collapsed="false" customWidth="true" hidden="false" outlineLevel="0" max="6" min="6" style="234" width="10.25"/>
    <col collapsed="false" customWidth="true" hidden="false" outlineLevel="0" max="7" min="7" style="234" width="17.99"/>
    <col collapsed="false" customWidth="true" hidden="false" outlineLevel="0" max="8" min="8" style="234" width="19.37"/>
    <col collapsed="false" customWidth="true" hidden="false" outlineLevel="0" max="9" min="9" style="234" width="10.74"/>
    <col collapsed="false" customWidth="false" hidden="false" outlineLevel="0" max="257" min="10" style="234" width="8.99"/>
  </cols>
  <sheetData>
    <row r="1" customFormat="false" ht="12.75" hidden="false" customHeight="false" outlineLevel="0" collapsed="false">
      <c r="A1" s="235" t="s">
        <v>947</v>
      </c>
      <c r="B1" s="235"/>
      <c r="C1" s="235"/>
      <c r="D1" s="235"/>
      <c r="E1" s="235"/>
      <c r="F1" s="235"/>
      <c r="G1" s="235"/>
      <c r="H1" s="235"/>
      <c r="I1" s="235"/>
    </row>
    <row r="2" customFormat="false" ht="12.75" hidden="false" customHeight="false" outlineLevel="0" collapsed="false">
      <c r="A2" s="236"/>
      <c r="B2" s="236"/>
      <c r="C2" s="236"/>
      <c r="D2" s="236" t="s">
        <v>948</v>
      </c>
      <c r="E2" s="236"/>
      <c r="F2" s="236"/>
      <c r="G2" s="236"/>
      <c r="H2" s="236"/>
      <c r="I2" s="236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</row>
    <row r="4" customFormat="false" ht="67.5" hidden="false" customHeight="true" outlineLevel="0" collapsed="false">
      <c r="A4" s="238" t="s">
        <v>2</v>
      </c>
      <c r="B4" s="238" t="s">
        <v>949</v>
      </c>
      <c r="C4" s="238" t="s">
        <v>4</v>
      </c>
      <c r="D4" s="238" t="s">
        <v>5</v>
      </c>
      <c r="E4" s="238" t="s">
        <v>6</v>
      </c>
      <c r="F4" s="238" t="s">
        <v>7</v>
      </c>
      <c r="G4" s="238" t="s">
        <v>9</v>
      </c>
      <c r="H4" s="238" t="s">
        <v>10</v>
      </c>
      <c r="I4" s="238" t="s">
        <v>11</v>
      </c>
    </row>
    <row r="5" s="243" customFormat="true" ht="41.25" hidden="false" customHeight="true" outlineLevel="0" collapsed="false">
      <c r="A5" s="239" t="n">
        <v>1</v>
      </c>
      <c r="B5" s="240" t="s">
        <v>950</v>
      </c>
      <c r="C5" s="241" t="s">
        <v>230</v>
      </c>
      <c r="D5" s="240" t="s">
        <v>289</v>
      </c>
      <c r="E5" s="241" t="s">
        <v>116</v>
      </c>
      <c r="F5" s="242" t="n">
        <v>240</v>
      </c>
      <c r="G5" s="240" t="s">
        <v>951</v>
      </c>
      <c r="H5" s="240" t="s">
        <v>952</v>
      </c>
      <c r="I5" s="239" t="n">
        <v>1</v>
      </c>
    </row>
    <row r="6" s="243" customFormat="true" ht="25.5" hidden="false" customHeight="false" outlineLevel="0" collapsed="false">
      <c r="A6" s="239" t="n">
        <v>2</v>
      </c>
      <c r="B6" s="240" t="s">
        <v>953</v>
      </c>
      <c r="C6" s="241" t="s">
        <v>230</v>
      </c>
      <c r="D6" s="240" t="s">
        <v>572</v>
      </c>
      <c r="E6" s="241" t="s">
        <v>293</v>
      </c>
      <c r="F6" s="242" t="n">
        <v>765.7</v>
      </c>
      <c r="G6" s="240" t="s">
        <v>954</v>
      </c>
      <c r="H6" s="240" t="s">
        <v>955</v>
      </c>
      <c r="I6" s="239"/>
    </row>
    <row r="7" s="243" customFormat="true" ht="25.5" hidden="false" customHeight="false" outlineLevel="0" collapsed="false">
      <c r="A7" s="239" t="n">
        <v>3</v>
      </c>
      <c r="B7" s="240" t="s">
        <v>956</v>
      </c>
      <c r="C7" s="241" t="s">
        <v>230</v>
      </c>
      <c r="D7" s="240" t="s">
        <v>585</v>
      </c>
      <c r="E7" s="241" t="s">
        <v>293</v>
      </c>
      <c r="F7" s="242" t="n">
        <v>465</v>
      </c>
      <c r="G7" s="239" t="s">
        <v>957</v>
      </c>
      <c r="H7" s="240" t="s">
        <v>958</v>
      </c>
      <c r="I7" s="239"/>
    </row>
    <row r="8" s="243" customFormat="true" ht="12.75" hidden="false" customHeight="false" outlineLevel="0" collapsed="false">
      <c r="A8" s="244"/>
      <c r="B8" s="245"/>
      <c r="C8" s="245"/>
      <c r="D8" s="245"/>
      <c r="E8" s="241"/>
      <c r="F8" s="241"/>
      <c r="G8" s="245"/>
      <c r="H8" s="240"/>
      <c r="I8" s="241"/>
    </row>
    <row r="9" s="243" customFormat="true" ht="12.75" hidden="false" customHeight="false" outlineLevel="0" collapsed="false">
      <c r="A9" s="244"/>
      <c r="B9" s="245"/>
      <c r="C9" s="245"/>
      <c r="D9" s="245"/>
      <c r="E9" s="241"/>
      <c r="F9" s="241"/>
      <c r="G9" s="246"/>
      <c r="H9" s="240"/>
      <c r="I9" s="241"/>
    </row>
    <row r="10" s="243" customFormat="true" ht="12.75" hidden="false" customHeight="false" outlineLevel="0" collapsed="false">
      <c r="A10" s="246"/>
      <c r="B10" s="245"/>
      <c r="C10" s="245"/>
      <c r="D10" s="245"/>
      <c r="E10" s="241"/>
      <c r="F10" s="241"/>
      <c r="G10" s="246"/>
      <c r="H10" s="240"/>
      <c r="I10" s="241"/>
    </row>
    <row r="11" s="243" customFormat="true" ht="26.25" hidden="false" customHeight="true" outlineLevel="0" collapsed="false">
      <c r="A11" s="246"/>
      <c r="B11" s="245"/>
      <c r="C11" s="245"/>
      <c r="D11" s="245"/>
      <c r="E11" s="241"/>
      <c r="F11" s="241"/>
      <c r="G11" s="246"/>
      <c r="H11" s="240"/>
      <c r="I11" s="241"/>
    </row>
    <row r="12" customFormat="false" ht="12.75" hidden="false" customHeight="false" outlineLevel="0" collapsed="false">
      <c r="A12" s="247"/>
      <c r="B12" s="237"/>
      <c r="C12" s="247"/>
      <c r="D12" s="247"/>
      <c r="E12" s="237"/>
      <c r="F12" s="247"/>
      <c r="G12" s="247"/>
      <c r="H12" s="247"/>
    </row>
    <row r="13" customFormat="false" ht="12.75" hidden="false" customHeight="true" outlineLevel="0" collapsed="false">
      <c r="A13" s="248" t="s">
        <v>959</v>
      </c>
      <c r="B13" s="248"/>
      <c r="C13" s="248"/>
      <c r="D13" s="248"/>
      <c r="E13" s="248"/>
      <c r="F13" s="248"/>
      <c r="G13" s="248"/>
      <c r="H13" s="248"/>
      <c r="I13" s="248"/>
    </row>
    <row r="14" customFormat="false" ht="12.75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</row>
    <row r="15" customFormat="false" ht="12.7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18:52Z</dcterms:created>
  <dc:creator>Админ</dc:creator>
  <dc:description/>
  <dc:language>en-US</dc:language>
  <cp:lastModifiedBy>economy2-batyr</cp:lastModifiedBy>
  <cp:lastPrinted>2024-01-17T06:35:31Z</cp:lastPrinted>
  <dcterms:modified xsi:type="dcterms:W3CDTF">2024-02-20T11:32:01Z</dcterms:modified>
  <cp:revision>13</cp:revision>
  <dc:subject/>
  <dc:title/>
</cp:coreProperties>
</file>