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ноябр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867.7</v>
      </c>
      <c r="D10" s="22" t="n">
        <f aca="false">G10+AK10</f>
        <v>5620.7</v>
      </c>
      <c r="E10" s="23" t="n">
        <f aca="false">D10/C10*100</f>
        <v>63.3839665302164</v>
      </c>
      <c r="F10" s="24" t="n">
        <v>1384.8</v>
      </c>
      <c r="G10" s="25" t="n">
        <v>1060.6</v>
      </c>
      <c r="H10" s="23" t="n">
        <f aca="false">G10/F10*100</f>
        <v>76.5886770652802</v>
      </c>
      <c r="I10" s="26" t="n">
        <v>205</v>
      </c>
      <c r="J10" s="25" t="n">
        <v>169.7</v>
      </c>
      <c r="K10" s="23" t="n">
        <f aca="false">J10/I10*100</f>
        <v>82.7804878048781</v>
      </c>
      <c r="L10" s="26" t="n">
        <v>3.8</v>
      </c>
      <c r="M10" s="25" t="n">
        <v>3.7</v>
      </c>
      <c r="N10" s="23" t="n">
        <f aca="false">M10/L10*100</f>
        <v>97.3684210526316</v>
      </c>
      <c r="O10" s="26" t="n">
        <v>71</v>
      </c>
      <c r="P10" s="27" t="n">
        <v>49.4</v>
      </c>
      <c r="Q10" s="23" t="n">
        <f aca="false">P10/O10*100</f>
        <v>69.5774647887324</v>
      </c>
      <c r="R10" s="26" t="n">
        <v>420</v>
      </c>
      <c r="S10" s="25" t="n">
        <v>259.9</v>
      </c>
      <c r="T10" s="23" t="n">
        <f aca="false">S10/R10*100</f>
        <v>61.8809523809524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138.8</v>
      </c>
      <c r="Z10" s="23" t="n">
        <f aca="false">Y10/X10*100</f>
        <v>115.6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482.9</v>
      </c>
      <c r="AK10" s="25" t="n">
        <v>4560.1</v>
      </c>
      <c r="AL10" s="23" t="n">
        <f aca="false">AK10/AJ10*100</f>
        <v>60.9402771652702</v>
      </c>
      <c r="AM10" s="24" t="n">
        <v>2382.4</v>
      </c>
      <c r="AN10" s="27" t="n">
        <v>1985.3</v>
      </c>
      <c r="AO10" s="23" t="n">
        <f aca="false">AN10/AM10*100</f>
        <v>83.3319341840161</v>
      </c>
      <c r="AP10" s="26" t="n">
        <v>1467.5</v>
      </c>
      <c r="AQ10" s="25" t="n">
        <v>846.3</v>
      </c>
      <c r="AR10" s="23" t="n">
        <f aca="false">AQ10/AP10*100</f>
        <v>57.6695059625213</v>
      </c>
      <c r="AS10" s="29" t="n">
        <v>9387.7</v>
      </c>
      <c r="AT10" s="30" t="n">
        <v>6019.7</v>
      </c>
      <c r="AU10" s="23" t="n">
        <f aca="false">AT10/AS10*100</f>
        <v>64.1232676800494</v>
      </c>
      <c r="AV10" s="31" t="n">
        <v>2047.2</v>
      </c>
      <c r="AW10" s="30" t="n">
        <v>1527.4</v>
      </c>
      <c r="AX10" s="23" t="n">
        <f aca="false">AW10/AV10*100</f>
        <v>74.6092223524814</v>
      </c>
      <c r="AY10" s="32" t="n">
        <v>1265.9</v>
      </c>
      <c r="AZ10" s="30" t="n">
        <v>938</v>
      </c>
      <c r="BA10" s="23" t="n">
        <f aca="false">AZ10/AY10*100</f>
        <v>74.0974800537167</v>
      </c>
      <c r="BB10" s="33" t="n">
        <v>2664</v>
      </c>
      <c r="BC10" s="34" t="n">
        <v>1603.1</v>
      </c>
      <c r="BD10" s="23" t="n">
        <f aca="false">BC10/BB10*100</f>
        <v>60.1764264264264</v>
      </c>
      <c r="BE10" s="32" t="n">
        <v>2362.4</v>
      </c>
      <c r="BF10" s="34" t="n">
        <v>1108.5</v>
      </c>
      <c r="BG10" s="23" t="n">
        <f aca="false">BF10/BE10*100</f>
        <v>46.9226210633254</v>
      </c>
      <c r="BH10" s="32" t="n">
        <v>2196.9</v>
      </c>
      <c r="BI10" s="35" t="n">
        <v>1685.4</v>
      </c>
      <c r="BJ10" s="23" t="n">
        <f aca="false">BI10/BH10*100</f>
        <v>76.7171924074833</v>
      </c>
      <c r="BK10" s="36" t="n">
        <v>0</v>
      </c>
      <c r="BL10" s="36" t="n">
        <f aca="false">D10-AT10</f>
        <v>-398.999999999999</v>
      </c>
      <c r="BM10" s="23" t="e">
        <f aca="false">BL10/BK10*100</f>
        <v>#DIV/0!</v>
      </c>
      <c r="BN10" s="37" t="n">
        <f aca="false">C10-AS10</f>
        <v>-520.000000000002</v>
      </c>
      <c r="BO10" s="37" t="n">
        <f aca="false">D10-AT10</f>
        <v>-398.999999999999</v>
      </c>
      <c r="BP10" s="23" t="n">
        <f aca="false">BO10/BN10*100</f>
        <v>76.7307692307688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717.7</v>
      </c>
      <c r="D11" s="23" t="n">
        <f aca="false">G11+AK11</f>
        <v>6771</v>
      </c>
      <c r="E11" s="23" t="n">
        <f aca="false">D11/C11*100</f>
        <v>77.6695688082866</v>
      </c>
      <c r="F11" s="24" t="n">
        <v>909.5</v>
      </c>
      <c r="G11" s="25" t="n">
        <v>588.8</v>
      </c>
      <c r="H11" s="23" t="n">
        <f aca="false">G11/F11*100</f>
        <v>64.7388675096207</v>
      </c>
      <c r="I11" s="26" t="n">
        <v>32</v>
      </c>
      <c r="J11" s="27" t="n">
        <v>27</v>
      </c>
      <c r="K11" s="23" t="n">
        <f aca="false">J11/I11*100</f>
        <v>84.375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85</v>
      </c>
      <c r="P11" s="25" t="n">
        <v>16.3</v>
      </c>
      <c r="Q11" s="23" t="n">
        <f aca="false">P11/O11*100</f>
        <v>19.1764705882353</v>
      </c>
      <c r="R11" s="26" t="n">
        <v>220</v>
      </c>
      <c r="S11" s="27" t="n">
        <v>93.3</v>
      </c>
      <c r="T11" s="23" t="n">
        <f aca="false">S11/R11*100</f>
        <v>42.4090909090909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17.8</v>
      </c>
      <c r="Z11" s="23" t="n">
        <f aca="false">Y11/X11*100</f>
        <v>35.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7808.2</v>
      </c>
      <c r="AK11" s="27" t="n">
        <v>6182.2</v>
      </c>
      <c r="AL11" s="23" t="n">
        <f aca="false">AK11/AJ11*100</f>
        <v>79.1757383263748</v>
      </c>
      <c r="AM11" s="24" t="n">
        <v>2088.8</v>
      </c>
      <c r="AN11" s="27" t="n">
        <v>1740.6</v>
      </c>
      <c r="AO11" s="23" t="n">
        <f aca="false">AN11/AM11*100</f>
        <v>83.3301417081578</v>
      </c>
      <c r="AP11" s="26" t="n">
        <v>923.6</v>
      </c>
      <c r="AQ11" s="27" t="n">
        <v>333.5</v>
      </c>
      <c r="AR11" s="23" t="n">
        <f aca="false">AQ11/AP11*100</f>
        <v>36.1087050671286</v>
      </c>
      <c r="AS11" s="29" t="n">
        <v>8893.8</v>
      </c>
      <c r="AT11" s="30" t="n">
        <v>5928.2</v>
      </c>
      <c r="AU11" s="23" t="n">
        <f aca="false">AT11/AS11*100</f>
        <v>66.6554228788594</v>
      </c>
      <c r="AV11" s="41" t="n">
        <v>1630.3</v>
      </c>
      <c r="AW11" s="30" t="n">
        <v>1199.1</v>
      </c>
      <c r="AX11" s="23" t="n">
        <f aca="false">AW11/AV11*100</f>
        <v>73.550880206097</v>
      </c>
      <c r="AY11" s="32" t="n">
        <v>1173</v>
      </c>
      <c r="AZ11" s="30" t="n">
        <v>853.4</v>
      </c>
      <c r="BA11" s="23" t="n">
        <f aca="false">AZ11/AY11*100</f>
        <v>72.7536231884058</v>
      </c>
      <c r="BB11" s="42" t="n">
        <v>2577.6</v>
      </c>
      <c r="BC11" s="34" t="n">
        <v>1863.5</v>
      </c>
      <c r="BD11" s="23" t="n">
        <f aca="false">BC11/BB11*100</f>
        <v>72.2959342023588</v>
      </c>
      <c r="BE11" s="32" t="n">
        <v>3026.4</v>
      </c>
      <c r="BF11" s="34" t="n">
        <v>1521.9</v>
      </c>
      <c r="BG11" s="23" t="n">
        <f aca="false">BF11/BE11*100</f>
        <v>50.2874702616971</v>
      </c>
      <c r="BH11" s="32" t="n">
        <v>1547.2</v>
      </c>
      <c r="BI11" s="30" t="n">
        <v>1251.4</v>
      </c>
      <c r="BJ11" s="23" t="n">
        <f aca="false">BI11/BH11*100</f>
        <v>80.8815925542916</v>
      </c>
      <c r="BK11" s="36" t="n">
        <v>0</v>
      </c>
      <c r="BL11" s="36" t="n">
        <f aca="false">D11-AT11</f>
        <v>842.8</v>
      </c>
      <c r="BM11" s="23" t="e">
        <f aca="false">BL11/BK11*100</f>
        <v>#DIV/0!</v>
      </c>
      <c r="BN11" s="37" t="n">
        <f aca="false">C11-AS11</f>
        <v>-176.099999999999</v>
      </c>
      <c r="BO11" s="37" t="n">
        <f aca="false">D11-AT11</f>
        <v>842.8</v>
      </c>
      <c r="BP11" s="23" t="n">
        <f aca="false">BO11/BN11*100</f>
        <v>-478.591709256109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581.7</v>
      </c>
      <c r="D12" s="23" t="n">
        <f aca="false">G12+AK12</f>
        <v>5570.7</v>
      </c>
      <c r="E12" s="23" t="n">
        <f aca="false">D12/C12*100</f>
        <v>73.4756057348616</v>
      </c>
      <c r="F12" s="24" t="n">
        <v>1426</v>
      </c>
      <c r="G12" s="25" t="n">
        <v>921.9</v>
      </c>
      <c r="H12" s="23" t="n">
        <f aca="false">G12/F12*100</f>
        <v>64.6493688639551</v>
      </c>
      <c r="I12" s="26" t="n">
        <v>45</v>
      </c>
      <c r="J12" s="25" t="n">
        <v>34.4</v>
      </c>
      <c r="K12" s="23" t="n">
        <f aca="false">J12/I12*100</f>
        <v>76.4444444444444</v>
      </c>
      <c r="L12" s="26" t="n">
        <v>0</v>
      </c>
      <c r="M12" s="25" t="n">
        <v>0.1</v>
      </c>
      <c r="N12" s="23" t="e">
        <f aca="false">M12/L12*100</f>
        <v>#DIV/0!</v>
      </c>
      <c r="O12" s="26" t="n">
        <v>210</v>
      </c>
      <c r="P12" s="25" t="n">
        <v>95.9</v>
      </c>
      <c r="Q12" s="23" t="n">
        <f aca="false">P12/O12*100</f>
        <v>45.6666666666667</v>
      </c>
      <c r="R12" s="43" t="n">
        <v>440</v>
      </c>
      <c r="S12" s="25" t="n">
        <v>184.5</v>
      </c>
      <c r="T12" s="23" t="n">
        <f aca="false">S12/R12*100</f>
        <v>41.9318181818182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00</v>
      </c>
      <c r="Y12" s="28" t="n">
        <v>183.9</v>
      </c>
      <c r="Z12" s="23" t="n">
        <f aca="false">Y12/X12*100</f>
        <v>91.9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155.7</v>
      </c>
      <c r="AK12" s="25" t="n">
        <v>4648.8</v>
      </c>
      <c r="AL12" s="23" t="n">
        <f aca="false">AK12/AJ12*100</f>
        <v>75.5202495248307</v>
      </c>
      <c r="AM12" s="26" t="n">
        <v>2085</v>
      </c>
      <c r="AN12" s="27" t="n">
        <v>1737.5</v>
      </c>
      <c r="AO12" s="23" t="n">
        <f aca="false">AN12/AM12*100</f>
        <v>83.3333333333333</v>
      </c>
      <c r="AP12" s="24" t="n">
        <v>197.5</v>
      </c>
      <c r="AQ12" s="25" t="n">
        <v>75.8</v>
      </c>
      <c r="AR12" s="23" t="n">
        <f aca="false">AQ12/AP12*100</f>
        <v>38.379746835443</v>
      </c>
      <c r="AS12" s="42" t="n">
        <v>7931.7</v>
      </c>
      <c r="AT12" s="30" t="n">
        <v>5796</v>
      </c>
      <c r="AU12" s="23" t="n">
        <f aca="false">AT12/AS12*100</f>
        <v>73.0738681493249</v>
      </c>
      <c r="AV12" s="41" t="n">
        <v>1596.1</v>
      </c>
      <c r="AW12" s="30" t="n">
        <v>1105.6</v>
      </c>
      <c r="AX12" s="23" t="n">
        <f aca="false">AW12/AV12*100</f>
        <v>69.2688428043356</v>
      </c>
      <c r="AY12" s="32" t="n">
        <v>1232.8</v>
      </c>
      <c r="AZ12" s="30" t="n">
        <v>806.9</v>
      </c>
      <c r="BA12" s="23" t="n">
        <f aca="false">AZ12/AY12*100</f>
        <v>65.4526281635302</v>
      </c>
      <c r="BB12" s="44" t="n">
        <v>2047.3</v>
      </c>
      <c r="BC12" s="34" t="n">
        <v>1344.5</v>
      </c>
      <c r="BD12" s="23" t="n">
        <f aca="false">BC12/BB12*100</f>
        <v>65.6718604991941</v>
      </c>
      <c r="BE12" s="32" t="n">
        <v>3081</v>
      </c>
      <c r="BF12" s="34" t="n">
        <v>2556.7</v>
      </c>
      <c r="BG12" s="23" t="n">
        <f aca="false">BF12/BE12*100</f>
        <v>82.9827977929244</v>
      </c>
      <c r="BH12" s="32" t="n">
        <v>1088.2</v>
      </c>
      <c r="BI12" s="30" t="n">
        <v>692.1</v>
      </c>
      <c r="BJ12" s="23" t="n">
        <f aca="false">BI12/BH12*100</f>
        <v>63.6004410953869</v>
      </c>
      <c r="BK12" s="36" t="n">
        <v>166</v>
      </c>
      <c r="BL12" s="36" t="n">
        <f aca="false">D12-AT12</f>
        <v>-225.3</v>
      </c>
      <c r="BM12" s="23" t="n">
        <f aca="false">BL12/BK12*100</f>
        <v>-135.722891566265</v>
      </c>
      <c r="BN12" s="37" t="n">
        <f aca="false">C12-AS12</f>
        <v>-350</v>
      </c>
      <c r="BO12" s="37" t="n">
        <f aca="false">D12-AT12</f>
        <v>-225.3</v>
      </c>
      <c r="BP12" s="23" t="n">
        <f aca="false">BO12/BN12*100</f>
        <v>64.3714285714286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10518.4</v>
      </c>
      <c r="D13" s="23" t="n">
        <f aca="false">G13+AK13</f>
        <v>4171.2</v>
      </c>
      <c r="E13" s="23" t="n">
        <f aca="false">D13/C13*100</f>
        <v>39.6562214785519</v>
      </c>
      <c r="F13" s="24" t="n">
        <v>1322</v>
      </c>
      <c r="G13" s="25" t="n">
        <v>874.7</v>
      </c>
      <c r="H13" s="23" t="n">
        <f aca="false">G13/F13*100</f>
        <v>66.1649016641452</v>
      </c>
      <c r="I13" s="26" t="n">
        <v>156</v>
      </c>
      <c r="J13" s="25" t="n">
        <v>129</v>
      </c>
      <c r="K13" s="23" t="n">
        <f aca="false">J13/I13*100</f>
        <v>82.6923076923077</v>
      </c>
      <c r="L13" s="26" t="n">
        <v>10</v>
      </c>
      <c r="M13" s="25" t="n">
        <v>6.4</v>
      </c>
      <c r="N13" s="23" t="n">
        <f aca="false">M13/L13*100</f>
        <v>64</v>
      </c>
      <c r="O13" s="26" t="n">
        <v>83</v>
      </c>
      <c r="P13" s="27" t="n">
        <v>12.7</v>
      </c>
      <c r="Q13" s="23" t="n">
        <f aca="false">P13/O13*100</f>
        <v>15.3012048192771</v>
      </c>
      <c r="R13" s="26" t="n">
        <v>350</v>
      </c>
      <c r="S13" s="25" t="n">
        <v>179.3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95.9</v>
      </c>
      <c r="Z13" s="23" t="n">
        <f aca="false">Y13/X13*100</f>
        <v>57.7710843373494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9196.4</v>
      </c>
      <c r="AK13" s="27" t="n">
        <v>3296.5</v>
      </c>
      <c r="AL13" s="23" t="n">
        <f aca="false">AK13/AJ13*100</f>
        <v>35.845548258014</v>
      </c>
      <c r="AM13" s="26" t="n">
        <v>494.9</v>
      </c>
      <c r="AN13" s="27" t="n">
        <v>412.4</v>
      </c>
      <c r="AO13" s="23" t="n">
        <f aca="false">AN13/AM13*100</f>
        <v>83.3299656496262</v>
      </c>
      <c r="AP13" s="26" t="n">
        <v>1802.4</v>
      </c>
      <c r="AQ13" s="25" t="n">
        <v>1319.7</v>
      </c>
      <c r="AR13" s="23" t="n">
        <f aca="false">AQ13/AP13*100</f>
        <v>73.2190412782956</v>
      </c>
      <c r="AS13" s="33" t="n">
        <v>10568.4</v>
      </c>
      <c r="AT13" s="30" t="n">
        <v>3967</v>
      </c>
      <c r="AU13" s="23" t="n">
        <f aca="false">AT13/AS13*100</f>
        <v>37.536429355437</v>
      </c>
      <c r="AV13" s="41" t="n">
        <v>1409.4</v>
      </c>
      <c r="AW13" s="30" t="n">
        <v>1004</v>
      </c>
      <c r="AX13" s="23" t="n">
        <f aca="false">AW13/AV13*100</f>
        <v>71.2359869447992</v>
      </c>
      <c r="AY13" s="32" t="n">
        <v>1007.2</v>
      </c>
      <c r="AZ13" s="30" t="n">
        <v>731.6</v>
      </c>
      <c r="BA13" s="23" t="n">
        <f aca="false">AZ13/AY13*100</f>
        <v>72.63701350278</v>
      </c>
      <c r="BB13" s="42" t="n">
        <v>1377.5</v>
      </c>
      <c r="BC13" s="35" t="n">
        <v>671.2</v>
      </c>
      <c r="BD13" s="23" t="n">
        <f aca="false">BC13/BB13*100</f>
        <v>48.7259528130672</v>
      </c>
      <c r="BE13" s="32" t="n">
        <v>2763.9</v>
      </c>
      <c r="BF13" s="35" t="n">
        <v>1608.1</v>
      </c>
      <c r="BG13" s="23" t="n">
        <f aca="false">BF13/BE13*100</f>
        <v>58.1822786642064</v>
      </c>
      <c r="BH13" s="32" t="n">
        <v>4905.1</v>
      </c>
      <c r="BI13" s="30" t="n">
        <v>585.9</v>
      </c>
      <c r="BJ13" s="23" t="n">
        <f aca="false">BI13/BH13*100</f>
        <v>11.9447106073271</v>
      </c>
      <c r="BK13" s="36" t="n">
        <v>0.1</v>
      </c>
      <c r="BL13" s="36" t="n">
        <f aca="false">D13-AT13</f>
        <v>204.2</v>
      </c>
      <c r="BM13" s="23" t="n">
        <f aca="false">BL13/BK13*100</f>
        <v>204200</v>
      </c>
      <c r="BN13" s="37" t="n">
        <f aca="false">C13-AS13</f>
        <v>-50</v>
      </c>
      <c r="BO13" s="37" t="n">
        <f aca="false">D13-AT13</f>
        <v>204.2</v>
      </c>
      <c r="BP13" s="23" t="n">
        <f aca="false">BO13/BN13*100</f>
        <v>-408.4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952.7</v>
      </c>
      <c r="D14" s="45" t="n">
        <f aca="false">G14+AK14</f>
        <v>6479.3</v>
      </c>
      <c r="E14" s="23" t="n">
        <f aca="false">D14/C14*100</f>
        <v>65.1009273865383</v>
      </c>
      <c r="F14" s="24" t="n">
        <v>1003.6</v>
      </c>
      <c r="G14" s="25" t="n">
        <v>662.2</v>
      </c>
      <c r="H14" s="23" t="n">
        <f aca="false">G14/F14*100</f>
        <v>65.9824631327222</v>
      </c>
      <c r="I14" s="26" t="n">
        <v>64</v>
      </c>
      <c r="J14" s="25" t="n">
        <v>50.8</v>
      </c>
      <c r="K14" s="23" t="n">
        <f aca="false">J14/I14*100</f>
        <v>79.375</v>
      </c>
      <c r="L14" s="26" t="n">
        <v>60</v>
      </c>
      <c r="M14" s="25" t="n">
        <v>3</v>
      </c>
      <c r="N14" s="23" t="n">
        <f aca="false">M14/L14*100</f>
        <v>5</v>
      </c>
      <c r="O14" s="26" t="n">
        <v>80</v>
      </c>
      <c r="P14" s="27" t="n">
        <v>52.9</v>
      </c>
      <c r="Q14" s="23" t="n">
        <f aca="false">P14/O14*100</f>
        <v>66.125</v>
      </c>
      <c r="R14" s="26" t="n">
        <v>240</v>
      </c>
      <c r="S14" s="25" t="n">
        <v>131.7</v>
      </c>
      <c r="T14" s="23" t="n">
        <f aca="false">S14/R14*100</f>
        <v>54.875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98</v>
      </c>
      <c r="Y14" s="28" t="n">
        <v>188.9</v>
      </c>
      <c r="Z14" s="23" t="n">
        <f aca="false">Y14/X14*100</f>
        <v>63.3892617449664</v>
      </c>
      <c r="AA14" s="26" t="n">
        <v>10</v>
      </c>
      <c r="AB14" s="25" t="n">
        <v>9.1</v>
      </c>
      <c r="AC14" s="23" t="n">
        <f aca="false">AB14/AA14*100</f>
        <v>91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949.1</v>
      </c>
      <c r="AK14" s="25" t="n">
        <v>5817.1</v>
      </c>
      <c r="AL14" s="23" t="n">
        <f aca="false">AK14/AJ14*100</f>
        <v>65.0020672469857</v>
      </c>
      <c r="AM14" s="26" t="n">
        <v>746.5</v>
      </c>
      <c r="AN14" s="27" t="n">
        <v>622.1</v>
      </c>
      <c r="AO14" s="23" t="n">
        <f aca="false">AN14/AM14*100</f>
        <v>83.3355659745479</v>
      </c>
      <c r="AP14" s="24" t="n">
        <v>2523.7</v>
      </c>
      <c r="AQ14" s="27" t="n">
        <v>2082.3</v>
      </c>
      <c r="AR14" s="23" t="n">
        <f aca="false">AQ14/AP14*100</f>
        <v>82.5098070293617</v>
      </c>
      <c r="AS14" s="33" t="n">
        <v>10902.7</v>
      </c>
      <c r="AT14" s="35" t="n">
        <v>7523.4</v>
      </c>
      <c r="AU14" s="23" t="n">
        <f aca="false">AT14/AS14*100</f>
        <v>69.004925385455</v>
      </c>
      <c r="AV14" s="41" t="n">
        <v>1411.7</v>
      </c>
      <c r="AW14" s="30" t="n">
        <v>1075.7</v>
      </c>
      <c r="AX14" s="23" t="n">
        <f aca="false">AW14/AV14*100</f>
        <v>76.1989091166679</v>
      </c>
      <c r="AY14" s="32" t="n">
        <v>936.1</v>
      </c>
      <c r="AZ14" s="35" t="n">
        <v>701.7</v>
      </c>
      <c r="BA14" s="23" t="n">
        <f aca="false">AZ14/AY14*100</f>
        <v>74.9599401773315</v>
      </c>
      <c r="BB14" s="42" t="n">
        <v>5511.8</v>
      </c>
      <c r="BC14" s="34" t="n">
        <v>3558.1</v>
      </c>
      <c r="BD14" s="23" t="n">
        <f aca="false">BC14/BB14*100</f>
        <v>64.5542291084582</v>
      </c>
      <c r="BE14" s="32" t="n">
        <v>2226.4</v>
      </c>
      <c r="BF14" s="34" t="n">
        <v>2041.7</v>
      </c>
      <c r="BG14" s="23" t="n">
        <f aca="false">BF14/BE14*100</f>
        <v>91.704096298958</v>
      </c>
      <c r="BH14" s="32" t="n">
        <v>1633.6</v>
      </c>
      <c r="BI14" s="35" t="n">
        <v>749.1</v>
      </c>
      <c r="BJ14" s="23" t="n">
        <f aca="false">BI14/BH14*100</f>
        <v>45.855778648384</v>
      </c>
      <c r="BK14" s="36" t="n">
        <v>0</v>
      </c>
      <c r="BL14" s="36" t="n">
        <f aca="false">D14-AT14</f>
        <v>-1044.1</v>
      </c>
      <c r="BM14" s="23" t="e">
        <f aca="false">BL14/BK14*100</f>
        <v>#DIV/0!</v>
      </c>
      <c r="BN14" s="37" t="n">
        <f aca="false">C14-AS14</f>
        <v>-950</v>
      </c>
      <c r="BO14" s="37" t="n">
        <f aca="false">D14-AT14</f>
        <v>-1044.1</v>
      </c>
      <c r="BP14" s="23" t="n">
        <f aca="false">BO14/BN14*100</f>
        <v>109.90526315789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311.4</v>
      </c>
      <c r="D15" s="45" t="n">
        <f aca="false">G15+AK15</f>
        <v>18795.5</v>
      </c>
      <c r="E15" s="23" t="n">
        <f aca="false">D15/C15*100</f>
        <v>54.7791696054373</v>
      </c>
      <c r="F15" s="24" t="n">
        <v>1196.3</v>
      </c>
      <c r="G15" s="25" t="n">
        <v>779.3</v>
      </c>
      <c r="H15" s="23" t="n">
        <f aca="false">G15/F15*100</f>
        <v>65.1425227785672</v>
      </c>
      <c r="I15" s="26" t="n">
        <v>28</v>
      </c>
      <c r="J15" s="25" t="n">
        <v>24.8</v>
      </c>
      <c r="K15" s="23" t="n">
        <f aca="false">J15/I15*100</f>
        <v>88.571428571428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86.5</v>
      </c>
      <c r="Q15" s="23" t="n">
        <f aca="false">P15/O15*100</f>
        <v>51.1834319526627</v>
      </c>
      <c r="R15" s="26" t="n">
        <v>353</v>
      </c>
      <c r="S15" s="25" t="n">
        <v>183.2</v>
      </c>
      <c r="T15" s="23" t="n">
        <f aca="false">S15/R15*100</f>
        <v>51.8980169971671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07.8</v>
      </c>
      <c r="Z15" s="23" t="n">
        <f aca="false">Y15/X15*100</f>
        <v>63.411764705882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15.1</v>
      </c>
      <c r="AK15" s="25" t="n">
        <v>18016.2</v>
      </c>
      <c r="AL15" s="23" t="n">
        <f aca="false">AK15/AJ15*100</f>
        <v>54.404788148005</v>
      </c>
      <c r="AM15" s="26" t="n">
        <v>1826.2</v>
      </c>
      <c r="AN15" s="27" t="n">
        <v>1521.9</v>
      </c>
      <c r="AO15" s="23" t="n">
        <f aca="false">AN15/AM15*100</f>
        <v>83.3369839009966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5060.8</v>
      </c>
      <c r="AT15" s="30" t="n">
        <v>18384.6</v>
      </c>
      <c r="AU15" s="23" t="n">
        <f aca="false">AT15/AS15*100</f>
        <v>52.4363391594031</v>
      </c>
      <c r="AV15" s="41" t="n">
        <v>1362.4</v>
      </c>
      <c r="AW15" s="30" t="n">
        <v>999.3</v>
      </c>
      <c r="AX15" s="23" t="n">
        <f aca="false">AW15/AV15*100</f>
        <v>73.3485026423958</v>
      </c>
      <c r="AY15" s="32" t="n">
        <v>1214.6</v>
      </c>
      <c r="AZ15" s="30" t="n">
        <v>885.7</v>
      </c>
      <c r="BA15" s="23" t="n">
        <f aca="false">AZ15/AY15*100</f>
        <v>72.9211262967232</v>
      </c>
      <c r="BB15" s="42" t="n">
        <v>2042.5</v>
      </c>
      <c r="BC15" s="34" t="n">
        <v>1320.8</v>
      </c>
      <c r="BD15" s="23" t="n">
        <f aca="false">BC15/BB15*100</f>
        <v>64.6658506731946</v>
      </c>
      <c r="BE15" s="32" t="n">
        <v>859.9</v>
      </c>
      <c r="BF15" s="34" t="n">
        <v>299.7</v>
      </c>
      <c r="BG15" s="23" t="n">
        <f aca="false">BF15/BE15*100</f>
        <v>34.8528898709152</v>
      </c>
      <c r="BH15" s="32" t="n">
        <v>30647.4</v>
      </c>
      <c r="BI15" s="30" t="n">
        <v>15665.2</v>
      </c>
      <c r="BJ15" s="23" t="n">
        <f aca="false">BI15/BH15*100</f>
        <v>51.1142870194535</v>
      </c>
      <c r="BK15" s="36" t="n">
        <v>0</v>
      </c>
      <c r="BL15" s="36" t="n">
        <f aca="false">D15-AT15</f>
        <v>410.900000000001</v>
      </c>
      <c r="BM15" s="23" t="e">
        <f aca="false">BL15/BK15*100</f>
        <v>#DIV/0!</v>
      </c>
      <c r="BN15" s="37" t="n">
        <f aca="false">C15-AS15</f>
        <v>-749.400000000002</v>
      </c>
      <c r="BO15" s="37" t="n">
        <f aca="false">D15-AT15</f>
        <v>410.900000000001</v>
      </c>
      <c r="BP15" s="23" t="n">
        <f aca="false">BO15/BN15*100</f>
        <v>-54.83053109154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696.4</v>
      </c>
      <c r="D16" s="45" t="n">
        <f aca="false">G16+AK16</f>
        <v>4291.7</v>
      </c>
      <c r="E16" s="23" t="n">
        <f aca="false">D16/C16*100</f>
        <v>75.3405659714908</v>
      </c>
      <c r="F16" s="24" t="n">
        <v>1013.1</v>
      </c>
      <c r="G16" s="25" t="n">
        <v>648.2</v>
      </c>
      <c r="H16" s="23" t="n">
        <f aca="false">G16/F16*100</f>
        <v>63.981837923206</v>
      </c>
      <c r="I16" s="26" t="n">
        <v>22</v>
      </c>
      <c r="J16" s="25" t="n">
        <v>17.1</v>
      </c>
      <c r="K16" s="23" t="n">
        <f aca="false">J16/I16*100</f>
        <v>77.727272727272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2.4</v>
      </c>
      <c r="Q16" s="22" t="n">
        <f aca="false">P16/O16*100</f>
        <v>10.1639344262295</v>
      </c>
      <c r="R16" s="26" t="n">
        <v>327.2</v>
      </c>
      <c r="S16" s="27" t="n">
        <v>144.1</v>
      </c>
      <c r="T16" s="23" t="n">
        <f aca="false">S16/R16*100</f>
        <v>44.0403422982885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00</v>
      </c>
      <c r="Y16" s="28" t="n">
        <v>103.1</v>
      </c>
      <c r="Z16" s="23" t="n">
        <f aca="false">Y16/X16*100</f>
        <v>103.1</v>
      </c>
      <c r="AA16" s="26" t="n">
        <v>50.4</v>
      </c>
      <c r="AB16" s="25" t="n">
        <v>55.4</v>
      </c>
      <c r="AC16" s="23" t="n">
        <f aca="false">AB16/AA16*100</f>
        <v>109.92063492063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683.3</v>
      </c>
      <c r="AK16" s="27" t="n">
        <v>3643.5</v>
      </c>
      <c r="AL16" s="23" t="n">
        <f aca="false">AK16/AJ16*100</f>
        <v>77.7977067452437</v>
      </c>
      <c r="AM16" s="26" t="n">
        <v>1667.1</v>
      </c>
      <c r="AN16" s="27" t="n">
        <v>1389.3</v>
      </c>
      <c r="AO16" s="23" t="n">
        <f aca="false">AN16/AM16*100</f>
        <v>83.3363325535361</v>
      </c>
      <c r="AP16" s="26" t="n">
        <v>925.7</v>
      </c>
      <c r="AQ16" s="25" t="n">
        <v>857.8</v>
      </c>
      <c r="AR16" s="23" t="n">
        <f aca="false">AQ16/AP16*100</f>
        <v>92.665010262504</v>
      </c>
      <c r="AS16" s="33" t="n">
        <v>5846.4</v>
      </c>
      <c r="AT16" s="30" t="n">
        <v>4279.4</v>
      </c>
      <c r="AU16" s="23" t="n">
        <f aca="false">AT16/AS16*100</f>
        <v>73.1971811713191</v>
      </c>
      <c r="AV16" s="41" t="n">
        <v>1623.5</v>
      </c>
      <c r="AW16" s="30" t="n">
        <v>1301.4</v>
      </c>
      <c r="AX16" s="23" t="n">
        <f aca="false">AW16/AV16*100</f>
        <v>80.160147828765</v>
      </c>
      <c r="AY16" s="32" t="n">
        <v>1228.3</v>
      </c>
      <c r="AZ16" s="30" t="n">
        <v>1006.2</v>
      </c>
      <c r="BA16" s="23" t="n">
        <f aca="false">AZ16/AY16*100</f>
        <v>81.9180981844826</v>
      </c>
      <c r="BB16" s="42" t="n">
        <v>878.8</v>
      </c>
      <c r="BC16" s="34" t="n">
        <v>498</v>
      </c>
      <c r="BD16" s="23" t="n">
        <f aca="false">BC16/BB16*100</f>
        <v>56.6681838871188</v>
      </c>
      <c r="BE16" s="46" t="n">
        <v>1805.1</v>
      </c>
      <c r="BF16" s="34" t="n">
        <v>1415.1</v>
      </c>
      <c r="BG16" s="23" t="n">
        <f aca="false">BF16/BE16*100</f>
        <v>78.394548778461</v>
      </c>
      <c r="BH16" s="32" t="n">
        <v>1424.7</v>
      </c>
      <c r="BI16" s="30" t="n">
        <v>967.7</v>
      </c>
      <c r="BJ16" s="23" t="n">
        <f aca="false">BI16/BH16*100</f>
        <v>67.9230715238296</v>
      </c>
      <c r="BK16" s="36" t="n">
        <f aca="false">C16-AS16</f>
        <v>-149.999999999999</v>
      </c>
      <c r="BL16" s="36" t="n">
        <f aca="false">D16-AT16</f>
        <v>12.3000000000002</v>
      </c>
      <c r="BM16" s="23" t="n">
        <f aca="false">BL16/BK16*100</f>
        <v>-8.20000000000017</v>
      </c>
      <c r="BN16" s="37" t="n">
        <f aca="false">C16-AS16</f>
        <v>-149.999999999999</v>
      </c>
      <c r="BO16" s="37" t="n">
        <f aca="false">D16-AT16</f>
        <v>12.3000000000002</v>
      </c>
      <c r="BP16" s="23" t="n">
        <f aca="false">BO16/BN16*100</f>
        <v>-8.20000000000017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9385.6</v>
      </c>
      <c r="D17" s="45" t="n">
        <f aca="false">G17+AK17</f>
        <v>60008.8</v>
      </c>
      <c r="E17" s="23" t="n">
        <f aca="false">D17/C17*100</f>
        <v>75.5915430506288</v>
      </c>
      <c r="F17" s="24" t="n">
        <v>36139.1</v>
      </c>
      <c r="G17" s="25" t="n">
        <v>25152.5</v>
      </c>
      <c r="H17" s="23" t="n">
        <f aca="false">G17/F17*100</f>
        <v>69.5991322418101</v>
      </c>
      <c r="I17" s="26" t="n">
        <v>21450</v>
      </c>
      <c r="J17" s="25" t="n">
        <v>16916.1</v>
      </c>
      <c r="K17" s="23" t="n">
        <f aca="false">J17/I17*100</f>
        <v>78.8629370629371</v>
      </c>
      <c r="L17" s="26" t="n">
        <v>20</v>
      </c>
      <c r="M17" s="25" t="n">
        <v>18.3</v>
      </c>
      <c r="N17" s="23" t="n">
        <f aca="false">M17/L17*100</f>
        <v>91.5</v>
      </c>
      <c r="O17" s="26" t="n">
        <v>4090</v>
      </c>
      <c r="P17" s="25" t="n">
        <v>1385</v>
      </c>
      <c r="Q17" s="23" t="n">
        <f aca="false">P17/O17*100</f>
        <v>33.8630806845966</v>
      </c>
      <c r="R17" s="26" t="n">
        <v>7000</v>
      </c>
      <c r="S17" s="28" t="n">
        <v>4615.8</v>
      </c>
      <c r="T17" s="23" t="n">
        <f aca="false">S17/R17*100</f>
        <v>65.94</v>
      </c>
      <c r="U17" s="26" t="n">
        <v>1310</v>
      </c>
      <c r="V17" s="28" t="n">
        <v>382.2</v>
      </c>
      <c r="W17" s="23" t="n">
        <f aca="false">V17/U17*100</f>
        <v>29.175572519084</v>
      </c>
      <c r="X17" s="26" t="n">
        <v>45</v>
      </c>
      <c r="Y17" s="28" t="n">
        <v>190</v>
      </c>
      <c r="Z17" s="23" t="n">
        <f aca="false">Y17/X17*100</f>
        <v>422.222222222222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1</v>
      </c>
      <c r="AH17" s="23" t="n">
        <v>582.9</v>
      </c>
      <c r="AI17" s="23" t="n">
        <f aca="false">AH17/AG17*100</f>
        <v>109.774011299435</v>
      </c>
      <c r="AJ17" s="24" t="n">
        <v>43246.5</v>
      </c>
      <c r="AK17" s="25" t="n">
        <v>34856.3</v>
      </c>
      <c r="AL17" s="23" t="n">
        <f aca="false">AK17/AJ17*100</f>
        <v>80.5991236285017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8283.1</v>
      </c>
      <c r="AT17" s="30" t="n">
        <v>62163.4</v>
      </c>
      <c r="AU17" s="23" t="n">
        <f aca="false">AT17/AS17*100</f>
        <v>70.4137031889456</v>
      </c>
      <c r="AV17" s="41" t="n">
        <v>7485.6</v>
      </c>
      <c r="AW17" s="30" t="n">
        <v>4244.6</v>
      </c>
      <c r="AX17" s="23" t="n">
        <f aca="false">AW17/AV17*100</f>
        <v>56.7035374585872</v>
      </c>
      <c r="AY17" s="32" t="n">
        <v>5241.4</v>
      </c>
      <c r="AZ17" s="30" t="n">
        <v>3362.6</v>
      </c>
      <c r="BA17" s="23" t="n">
        <f aca="false">AZ17/AY17*100</f>
        <v>64.1546151791506</v>
      </c>
      <c r="BB17" s="42" t="n">
        <v>15524.8</v>
      </c>
      <c r="BC17" s="34" t="n">
        <v>10426.6</v>
      </c>
      <c r="BD17" s="23" t="n">
        <f aca="false">BC17/BB17*100</f>
        <v>67.1609296093992</v>
      </c>
      <c r="BE17" s="32" t="n">
        <v>57402.1</v>
      </c>
      <c r="BF17" s="34" t="n">
        <v>42112.9</v>
      </c>
      <c r="BG17" s="23" t="n">
        <f aca="false">BF17/BE17*100</f>
        <v>73.3647375270243</v>
      </c>
      <c r="BH17" s="32" t="n">
        <v>6138</v>
      </c>
      <c r="BI17" s="30" t="n">
        <v>5066</v>
      </c>
      <c r="BJ17" s="23" t="n">
        <f aca="false">BI17/BH17*100</f>
        <v>82.535027696318</v>
      </c>
      <c r="BK17" s="36" t="n">
        <v>-3731.7</v>
      </c>
      <c r="BL17" s="36" t="n">
        <f aca="false">D17-AT17</f>
        <v>-2154.6</v>
      </c>
      <c r="BM17" s="23" t="n">
        <f aca="false">BL17/BK17*100</f>
        <v>57.7377602701181</v>
      </c>
      <c r="BN17" s="37" t="n">
        <f aca="false">C17-AS17</f>
        <v>-8897.5</v>
      </c>
      <c r="BO17" s="37" t="n">
        <f aca="false">D17-AT17</f>
        <v>-2154.6</v>
      </c>
      <c r="BP17" s="23" t="n">
        <f aca="false">BO17/BN17*100</f>
        <v>24.2157909525147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10083.7</v>
      </c>
      <c r="D18" s="45" t="n">
        <f aca="false">G18+AK18</f>
        <v>7298.5</v>
      </c>
      <c r="E18" s="23" t="n">
        <f aca="false">D18/C18*100</f>
        <v>72.3791862114105</v>
      </c>
      <c r="F18" s="24" t="n">
        <v>1060.5</v>
      </c>
      <c r="G18" s="25" t="n">
        <v>808.5</v>
      </c>
      <c r="H18" s="23" t="n">
        <f aca="false">G18/F18*100</f>
        <v>76.2376237623762</v>
      </c>
      <c r="I18" s="26" t="n">
        <v>40</v>
      </c>
      <c r="J18" s="25" t="n">
        <v>26.7</v>
      </c>
      <c r="K18" s="23" t="n">
        <f aca="false">J18/I18*100</f>
        <v>66.75</v>
      </c>
      <c r="L18" s="26" t="n">
        <v>3</v>
      </c>
      <c r="M18" s="25" t="n">
        <v>2.6</v>
      </c>
      <c r="N18" s="23" t="n">
        <f aca="false">M18/L18*100</f>
        <v>86.6666666666667</v>
      </c>
      <c r="O18" s="26" t="n">
        <v>86</v>
      </c>
      <c r="P18" s="25" t="n">
        <v>120.3</v>
      </c>
      <c r="Q18" s="23" t="n">
        <f aca="false">P18/O18*100</f>
        <v>139.883720930233</v>
      </c>
      <c r="R18" s="26" t="n">
        <v>305</v>
      </c>
      <c r="S18" s="25" t="n">
        <v>146</v>
      </c>
      <c r="T18" s="23" t="n">
        <f aca="false">S18/R18*100</f>
        <v>47.8688524590164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66.1</v>
      </c>
      <c r="Z18" s="23" t="n">
        <f aca="false">Y18/X18*100</f>
        <v>98.6567164179105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9023.2</v>
      </c>
      <c r="AK18" s="27" t="n">
        <v>6490</v>
      </c>
      <c r="AL18" s="23" t="n">
        <f aca="false">AK18/AJ18*100</f>
        <v>71.9257026332122</v>
      </c>
      <c r="AM18" s="26" t="n">
        <v>1542.7</v>
      </c>
      <c r="AN18" s="27" t="n">
        <v>1285.5</v>
      </c>
      <c r="AO18" s="23" t="n">
        <f aca="false">AN18/AM18*100</f>
        <v>83.3279315485837</v>
      </c>
      <c r="AP18" s="26" t="n">
        <v>3074.5</v>
      </c>
      <c r="AQ18" s="25" t="n">
        <v>2218.5</v>
      </c>
      <c r="AR18" s="23" t="n">
        <f aca="false">AQ18/AP18*100</f>
        <v>72.1580744836559</v>
      </c>
      <c r="AS18" s="33" t="n">
        <v>10743.7</v>
      </c>
      <c r="AT18" s="35" t="n">
        <v>7849.4</v>
      </c>
      <c r="AU18" s="23" t="n">
        <f aca="false">AT18/AS18*100</f>
        <v>73.0604912646481</v>
      </c>
      <c r="AV18" s="41" t="n">
        <v>1946.1</v>
      </c>
      <c r="AW18" s="30" t="n">
        <v>1425.1</v>
      </c>
      <c r="AX18" s="23" t="n">
        <f aca="false">AW18/AV18*100</f>
        <v>73.2285082986486</v>
      </c>
      <c r="AY18" s="32" t="n">
        <v>1224.9</v>
      </c>
      <c r="AZ18" s="30" t="n">
        <v>898.4</v>
      </c>
      <c r="BA18" s="23" t="n">
        <f aca="false">AZ18/AY18*100</f>
        <v>73.3447628377827</v>
      </c>
      <c r="BB18" s="42" t="n">
        <v>2814.6</v>
      </c>
      <c r="BC18" s="34" t="n">
        <v>1943.1</v>
      </c>
      <c r="BD18" s="23" t="n">
        <f aca="false">BC18/BB18*100</f>
        <v>69.0364527819228</v>
      </c>
      <c r="BE18" s="32" t="n">
        <v>3327.3</v>
      </c>
      <c r="BF18" s="34" t="n">
        <v>2290.4</v>
      </c>
      <c r="BG18" s="23" t="n">
        <f aca="false">BF18/BE18*100</f>
        <v>68.8365942355664</v>
      </c>
      <c r="BH18" s="32" t="n">
        <v>2543.3</v>
      </c>
      <c r="BI18" s="35" t="n">
        <v>2096.1</v>
      </c>
      <c r="BJ18" s="23" t="n">
        <f aca="false">BI18/BH18*100</f>
        <v>82.4165454330987</v>
      </c>
      <c r="BK18" s="36" t="n">
        <v>0</v>
      </c>
      <c r="BL18" s="36" t="n">
        <f aca="false">D18-AT18</f>
        <v>-550.9</v>
      </c>
      <c r="BM18" s="23" t="e">
        <f aca="false">BL18/BK18*100</f>
        <v>#DIV/0!</v>
      </c>
      <c r="BN18" s="37" t="n">
        <f aca="false">C18-AS18</f>
        <v>-660</v>
      </c>
      <c r="BO18" s="37" t="n">
        <f aca="false">D18-AT18</f>
        <v>-550.9</v>
      </c>
      <c r="BP18" s="23" t="n">
        <f aca="false">BO18/BN18*100</f>
        <v>83.469696969696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498</v>
      </c>
      <c r="D19" s="45" t="n">
        <f aca="false">G19+AK19</f>
        <v>3157</v>
      </c>
      <c r="E19" s="23" t="n">
        <f aca="false">D19/C19*100</f>
        <v>42.1045612163244</v>
      </c>
      <c r="F19" s="24" t="n">
        <v>1538.3</v>
      </c>
      <c r="G19" s="25" t="n">
        <v>890.6</v>
      </c>
      <c r="H19" s="23" t="n">
        <f aca="false">G19/F19*100</f>
        <v>57.8950789832932</v>
      </c>
      <c r="I19" s="26" t="n">
        <v>63</v>
      </c>
      <c r="J19" s="27" t="n">
        <v>56.4</v>
      </c>
      <c r="K19" s="23" t="n">
        <f aca="false">J19/I19*100</f>
        <v>89.5238095238095</v>
      </c>
      <c r="L19" s="26" t="n">
        <v>46</v>
      </c>
      <c r="M19" s="25" t="n">
        <v>32.4</v>
      </c>
      <c r="N19" s="23" t="n">
        <f aca="false">M19/L19*100</f>
        <v>70.4347826086956</v>
      </c>
      <c r="O19" s="26" t="n">
        <v>173</v>
      </c>
      <c r="P19" s="25" t="n">
        <v>13.8</v>
      </c>
      <c r="Q19" s="23" t="n">
        <f aca="false">P19/O19*100</f>
        <v>7.97687861271676</v>
      </c>
      <c r="R19" s="26" t="n">
        <v>327</v>
      </c>
      <c r="S19" s="25" t="n">
        <v>154.7</v>
      </c>
      <c r="T19" s="23" t="n">
        <f aca="false">S19/R19*100</f>
        <v>47.3088685015291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71.4</v>
      </c>
      <c r="Z19" s="23" t="n">
        <f aca="false">Y19/X19*100</f>
        <v>34</v>
      </c>
      <c r="AA19" s="26" t="n">
        <v>70</v>
      </c>
      <c r="AB19" s="25" t="n">
        <v>29.3</v>
      </c>
      <c r="AC19" s="23" t="n">
        <f aca="false">AB19/AA19*100</f>
        <v>41.8571428571429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959.7</v>
      </c>
      <c r="AK19" s="25" t="n">
        <v>2266.4</v>
      </c>
      <c r="AL19" s="23" t="n">
        <f aca="false">AK19/AJ19*100</f>
        <v>38.0287598369046</v>
      </c>
      <c r="AM19" s="26" t="n">
        <v>2121.6</v>
      </c>
      <c r="AN19" s="27" t="n">
        <v>1768</v>
      </c>
      <c r="AO19" s="23" t="n">
        <f aca="false">AN19/AM19*100</f>
        <v>83.3333333333333</v>
      </c>
      <c r="AP19" s="26" t="n">
        <v>485.6</v>
      </c>
      <c r="AQ19" s="25" t="n">
        <v>151.4</v>
      </c>
      <c r="AR19" s="23" t="n">
        <f aca="false">AQ19/AP19*100</f>
        <v>31.1779242174629</v>
      </c>
      <c r="AS19" s="33" t="n">
        <v>7977.9</v>
      </c>
      <c r="AT19" s="30" t="n">
        <v>2885.6</v>
      </c>
      <c r="AU19" s="23" t="n">
        <f aca="false">AT19/AS19*100</f>
        <v>36.169919402349</v>
      </c>
      <c r="AV19" s="41" t="n">
        <v>1857.5</v>
      </c>
      <c r="AW19" s="30" t="n">
        <v>1297.1</v>
      </c>
      <c r="AX19" s="23" t="n">
        <f aca="false">AW19/AV19*100</f>
        <v>69.8304172274563</v>
      </c>
      <c r="AY19" s="32" t="n">
        <v>1275.9</v>
      </c>
      <c r="AZ19" s="35" t="n">
        <v>913.5</v>
      </c>
      <c r="BA19" s="23" t="n">
        <f aca="false">AZ19/AY19*100</f>
        <v>71.5965201034564</v>
      </c>
      <c r="BB19" s="42" t="n">
        <v>1551.7</v>
      </c>
      <c r="BC19" s="34" t="n">
        <v>153.8</v>
      </c>
      <c r="BD19" s="23" t="n">
        <f aca="false">BC19/BB19*100</f>
        <v>9.91170973770703</v>
      </c>
      <c r="BE19" s="32" t="n">
        <v>1413.7</v>
      </c>
      <c r="BF19" s="34" t="n">
        <v>481.8</v>
      </c>
      <c r="BG19" s="23" t="n">
        <f aca="false">BF19/BE19*100</f>
        <v>34.0807809294758</v>
      </c>
      <c r="BH19" s="32" t="n">
        <v>3034.7</v>
      </c>
      <c r="BI19" s="30" t="n">
        <v>853.4</v>
      </c>
      <c r="BJ19" s="23" t="n">
        <f aca="false">BI19/BH19*100</f>
        <v>28.121395854615</v>
      </c>
      <c r="BK19" s="36" t="n">
        <v>0</v>
      </c>
      <c r="BL19" s="36" t="n">
        <f aca="false">D19-AT19</f>
        <v>271.4</v>
      </c>
      <c r="BM19" s="23" t="e">
        <f aca="false">BL19/BK19*100</f>
        <v>#DIV/0!</v>
      </c>
      <c r="BN19" s="37" t="n">
        <f aca="false">C19-AS19</f>
        <v>-479.9</v>
      </c>
      <c r="BO19" s="37" t="n">
        <f aca="false">D19-AT19</f>
        <v>271.4</v>
      </c>
      <c r="BP19" s="23" t="n">
        <f aca="false">BO19/BN19*100</f>
        <v>-56.5534486351324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507.8</v>
      </c>
      <c r="D20" s="45" t="n">
        <f aca="false">G20+AK20</f>
        <v>8561.3</v>
      </c>
      <c r="E20" s="23" t="n">
        <f aca="false">D20/C20*100</f>
        <v>68.4476886422872</v>
      </c>
      <c r="F20" s="24" t="n">
        <v>2877.7</v>
      </c>
      <c r="G20" s="25" t="n">
        <v>1689.2</v>
      </c>
      <c r="H20" s="23" t="n">
        <f aca="false">G20/F20*100</f>
        <v>58.699655975258</v>
      </c>
      <c r="I20" s="26" t="n">
        <v>370</v>
      </c>
      <c r="J20" s="27" t="n">
        <v>287.4</v>
      </c>
      <c r="K20" s="23" t="n">
        <f aca="false">J20/I20*100</f>
        <v>77.6756756756757</v>
      </c>
      <c r="L20" s="26" t="n">
        <v>15</v>
      </c>
      <c r="M20" s="25" t="n">
        <v>10.6</v>
      </c>
      <c r="N20" s="23" t="n">
        <f aca="false">M20/L20*100</f>
        <v>70.6666666666667</v>
      </c>
      <c r="O20" s="26" t="n">
        <v>445</v>
      </c>
      <c r="P20" s="25" t="n">
        <v>92</v>
      </c>
      <c r="Q20" s="23" t="n">
        <f aca="false">P20/O20*100</f>
        <v>20.6741573033708</v>
      </c>
      <c r="R20" s="26" t="n">
        <v>747</v>
      </c>
      <c r="S20" s="25" t="n">
        <v>307.7</v>
      </c>
      <c r="T20" s="23" t="n">
        <f aca="false">S20/R20*100</f>
        <v>41.1914323962517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290</v>
      </c>
      <c r="Y20" s="28" t="n">
        <v>229.3</v>
      </c>
      <c r="Z20" s="23" t="n">
        <f aca="false">Y20/X20*100</f>
        <v>79.0689655172414</v>
      </c>
      <c r="AA20" s="26" t="n">
        <v>305</v>
      </c>
      <c r="AB20" s="25" t="n">
        <v>195.5</v>
      </c>
      <c r="AC20" s="23" t="n">
        <f aca="false">AB20/AA20*100</f>
        <v>64.098360655737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</v>
      </c>
      <c r="AH20" s="23" t="n">
        <v>0.2</v>
      </c>
      <c r="AI20" s="23" t="n">
        <v>0.2</v>
      </c>
      <c r="AJ20" s="24" t="n">
        <v>9630.1</v>
      </c>
      <c r="AK20" s="25" t="n">
        <v>6872.1</v>
      </c>
      <c r="AL20" s="23" t="n">
        <f aca="false">AK20/AJ20*100</f>
        <v>71.3606296923189</v>
      </c>
      <c r="AM20" s="26" t="n">
        <v>3345</v>
      </c>
      <c r="AN20" s="27" t="n">
        <v>2787.5</v>
      </c>
      <c r="AO20" s="23" t="n">
        <f aca="false">AN20/AM20*100</f>
        <v>83.3333333333333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4439.8</v>
      </c>
      <c r="AT20" s="30" t="n">
        <v>9843</v>
      </c>
      <c r="AU20" s="23" t="n">
        <f aca="false">AT20/AS20*100</f>
        <v>68.1657640687544</v>
      </c>
      <c r="AV20" s="41" t="n">
        <v>2540.1</v>
      </c>
      <c r="AW20" s="30" t="n">
        <v>1924.9</v>
      </c>
      <c r="AX20" s="23" t="n">
        <f aca="false">AW20/AV20*100</f>
        <v>75.7804810834219</v>
      </c>
      <c r="AY20" s="46" t="n">
        <v>1517.2</v>
      </c>
      <c r="AZ20" s="30" t="n">
        <v>1085.4</v>
      </c>
      <c r="BA20" s="23" t="n">
        <f aca="false">AZ20/AY20*100</f>
        <v>71.5396783548642</v>
      </c>
      <c r="BB20" s="47" t="n">
        <v>3241.8</v>
      </c>
      <c r="BC20" s="34" t="n">
        <v>2350</v>
      </c>
      <c r="BD20" s="23" t="n">
        <f aca="false">BC20/BB20*100</f>
        <v>72.4905916466161</v>
      </c>
      <c r="BE20" s="32" t="n">
        <v>5180.8</v>
      </c>
      <c r="BF20" s="34" t="n">
        <v>3523.3</v>
      </c>
      <c r="BG20" s="23" t="n">
        <f aca="false">BF20/BE20*100</f>
        <v>68.0068715256331</v>
      </c>
      <c r="BH20" s="32" t="n">
        <v>2818.7</v>
      </c>
      <c r="BI20" s="30" t="n">
        <v>1598.1</v>
      </c>
      <c r="BJ20" s="23" t="n">
        <f aca="false">BI20/BH20*100</f>
        <v>56.6963493809203</v>
      </c>
      <c r="BK20" s="36" t="n">
        <v>863.3</v>
      </c>
      <c r="BL20" s="36" t="n">
        <f aca="false">D20-AT20</f>
        <v>-1281.7</v>
      </c>
      <c r="BM20" s="23" t="n">
        <f aca="false">BL20/BK20*100</f>
        <v>-148.465191706243</v>
      </c>
      <c r="BN20" s="37" t="n">
        <f aca="false">C20-AS20</f>
        <v>-1932</v>
      </c>
      <c r="BO20" s="37" t="n">
        <f aca="false">D20-AT20</f>
        <v>-1281.7</v>
      </c>
      <c r="BP20" s="23" t="n">
        <f aca="false">BO20/BN20*100</f>
        <v>66.340579710144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9479.6</v>
      </c>
      <c r="D21" s="40" t="n">
        <f aca="false">G21+AK21</f>
        <v>4081.1</v>
      </c>
      <c r="E21" s="23" t="n">
        <f aca="false">D21/C21*100</f>
        <v>43.0513945736107</v>
      </c>
      <c r="F21" s="24" t="n">
        <v>899.2</v>
      </c>
      <c r="G21" s="25" t="n">
        <v>537.3</v>
      </c>
      <c r="H21" s="23" t="n">
        <f aca="false">G21/F21*100</f>
        <v>59.7531138790036</v>
      </c>
      <c r="I21" s="26" t="n">
        <v>31</v>
      </c>
      <c r="J21" s="25" t="n">
        <v>24.3</v>
      </c>
      <c r="K21" s="23" t="n">
        <f aca="false">J21/I21*100</f>
        <v>78.3870967741936</v>
      </c>
      <c r="L21" s="26" t="n">
        <v>16</v>
      </c>
      <c r="M21" s="25" t="n">
        <v>16</v>
      </c>
      <c r="N21" s="23" t="n">
        <f aca="false">M21/L21*100</f>
        <v>100</v>
      </c>
      <c r="O21" s="26" t="n">
        <v>41</v>
      </c>
      <c r="P21" s="25" t="n">
        <v>18.9</v>
      </c>
      <c r="Q21" s="23" t="n">
        <f aca="false">P21/O21*100</f>
        <v>46.0975609756098</v>
      </c>
      <c r="R21" s="26" t="n">
        <v>180.7</v>
      </c>
      <c r="S21" s="25" t="n">
        <v>86.9</v>
      </c>
      <c r="T21" s="23" t="n">
        <f aca="false">S21/R21*100</f>
        <v>48.090758162700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87.7</v>
      </c>
      <c r="Z21" s="23" t="n">
        <f aca="false">Y21/X21*100</f>
        <v>34.8015873015873</v>
      </c>
      <c r="AA21" s="26" t="n">
        <v>6</v>
      </c>
      <c r="AB21" s="27" t="n">
        <v>6</v>
      </c>
      <c r="AC21" s="23" t="n">
        <f aca="false">AB21/AA21*100</f>
        <v>10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</v>
      </c>
      <c r="AH21" s="45" t="n">
        <v>1</v>
      </c>
      <c r="AI21" s="23" t="n">
        <f aca="false">AH21/AG21*100</f>
        <v>100</v>
      </c>
      <c r="AJ21" s="24" t="n">
        <v>8580.4</v>
      </c>
      <c r="AK21" s="25" t="n">
        <v>3543.8</v>
      </c>
      <c r="AL21" s="23" t="n">
        <f aca="false">AK21/AJ21*100</f>
        <v>41.301104843597</v>
      </c>
      <c r="AM21" s="26" t="n">
        <v>794.7</v>
      </c>
      <c r="AN21" s="27" t="n">
        <v>662.2</v>
      </c>
      <c r="AO21" s="23" t="n">
        <f aca="false">AN21/AM21*100</f>
        <v>83.3270416509375</v>
      </c>
      <c r="AP21" s="26" t="n">
        <v>2328.2</v>
      </c>
      <c r="AQ21" s="25" t="n">
        <v>1460.1</v>
      </c>
      <c r="AR21" s="23" t="n">
        <f aca="false">AQ21/AP21*100</f>
        <v>62.7136843913753</v>
      </c>
      <c r="AS21" s="33" t="n">
        <v>9717.2</v>
      </c>
      <c r="AT21" s="30" t="n">
        <v>3998.3</v>
      </c>
      <c r="AU21" s="23" t="n">
        <f aca="false">AT21/AS21*100</f>
        <v>41.1466266002552</v>
      </c>
      <c r="AV21" s="41" t="n">
        <v>1597.5</v>
      </c>
      <c r="AW21" s="30" t="n">
        <v>1100.2</v>
      </c>
      <c r="AX21" s="23" t="n">
        <f aca="false">AW21/AV21*100</f>
        <v>68.8701095461659</v>
      </c>
      <c r="AY21" s="46" t="n">
        <v>1054.6</v>
      </c>
      <c r="AZ21" s="30" t="n">
        <v>811.9</v>
      </c>
      <c r="BA21" s="23" t="n">
        <f aca="false">AZ21/AY21*100</f>
        <v>76.9865351792149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2365.7</v>
      </c>
      <c r="BF21" s="34" t="n">
        <v>1624.9</v>
      </c>
      <c r="BG21" s="23" t="n">
        <f aca="false">BF21/BE21*100</f>
        <v>68.6858012427611</v>
      </c>
      <c r="BH21" s="32" t="n">
        <v>4695.5</v>
      </c>
      <c r="BI21" s="30" t="n">
        <v>1057.1</v>
      </c>
      <c r="BJ21" s="23" t="n">
        <f aca="false">BI21/BH21*100</f>
        <v>22.5130444042168</v>
      </c>
      <c r="BK21" s="36" t="n">
        <f aca="false">C21-AS21</f>
        <v>-237.6</v>
      </c>
      <c r="BL21" s="36" t="n">
        <f aca="false">D21-AT21</f>
        <v>82.8000000000002</v>
      </c>
      <c r="BM21" s="23" t="n">
        <f aca="false">BL21/BK21*100</f>
        <v>-34.8484848484849</v>
      </c>
      <c r="BN21" s="37" t="n">
        <f aca="false">C21-AS21</f>
        <v>-237.6</v>
      </c>
      <c r="BO21" s="37" t="n">
        <f aca="false">D21-AT21</f>
        <v>82.8000000000002</v>
      </c>
      <c r="BP21" s="23" t="n">
        <f aca="false">BO21/BN21*100</f>
        <v>-34.8484848484849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163.5</v>
      </c>
      <c r="D22" s="22" t="n">
        <f aca="false">G22+AK22</f>
        <v>5395.9</v>
      </c>
      <c r="E22" s="23" t="n">
        <f aca="false">D22/C22*100</f>
        <v>66.0978746861028</v>
      </c>
      <c r="F22" s="24" t="n">
        <v>1260.9</v>
      </c>
      <c r="G22" s="25" t="n">
        <v>800.2</v>
      </c>
      <c r="H22" s="23" t="n">
        <f aca="false">G22/F22*100</f>
        <v>63.4626060750258</v>
      </c>
      <c r="I22" s="26" t="n">
        <v>34.5</v>
      </c>
      <c r="J22" s="25" t="n">
        <v>27.6</v>
      </c>
      <c r="K22" s="23" t="n">
        <f aca="false">J22/I22*100</f>
        <v>80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27.1</v>
      </c>
      <c r="Q22" s="23" t="n">
        <f aca="false">P22/O22*100</f>
        <v>29.4565217391304</v>
      </c>
      <c r="R22" s="26" t="n">
        <v>370</v>
      </c>
      <c r="S22" s="25" t="n">
        <v>198.1</v>
      </c>
      <c r="T22" s="23" t="n">
        <f aca="false">S22/R22*100</f>
        <v>53.5405405405405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81.8</v>
      </c>
      <c r="Z22" s="23" t="n">
        <f aca="false">Y22/X22*100</f>
        <v>74.3636363636364</v>
      </c>
      <c r="AA22" s="26" t="n">
        <v>100</v>
      </c>
      <c r="AB22" s="25" t="n">
        <v>20.2</v>
      </c>
      <c r="AC22" s="23" t="n">
        <f aca="false">AB22/AA22*100</f>
        <v>20.2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902.6</v>
      </c>
      <c r="AK22" s="25" t="n">
        <v>4595.7</v>
      </c>
      <c r="AL22" s="23" t="n">
        <f aca="false">AK22/AJ22*100</f>
        <v>66.5792599889897</v>
      </c>
      <c r="AM22" s="26" t="n">
        <v>1937.3</v>
      </c>
      <c r="AN22" s="27" t="n">
        <v>1614.4</v>
      </c>
      <c r="AO22" s="23" t="n">
        <f aca="false">AN22/AM22*100</f>
        <v>83.332473029474</v>
      </c>
      <c r="AP22" s="26" t="n">
        <v>982.7</v>
      </c>
      <c r="AQ22" s="25" t="n">
        <v>818.9</v>
      </c>
      <c r="AR22" s="23" t="n">
        <f aca="false">AQ22/AP22*100</f>
        <v>83.3316373257352</v>
      </c>
      <c r="AS22" s="33" t="n">
        <v>8637.5</v>
      </c>
      <c r="AT22" s="30" t="n">
        <v>5280.4</v>
      </c>
      <c r="AU22" s="23" t="n">
        <f aca="false">AT22/AS22*100</f>
        <v>61.1334298118669</v>
      </c>
      <c r="AV22" s="41" t="n">
        <v>1826.7</v>
      </c>
      <c r="AW22" s="35" t="n">
        <v>1407.9</v>
      </c>
      <c r="AX22" s="23" t="n">
        <f aca="false">AW22/AV22*100</f>
        <v>77.0734110691411</v>
      </c>
      <c r="AY22" s="46" t="n">
        <v>1270.4</v>
      </c>
      <c r="AZ22" s="35" t="n">
        <v>971.7</v>
      </c>
      <c r="BA22" s="23" t="n">
        <f aca="false">AZ22/AY22*100</f>
        <v>76.4877204030227</v>
      </c>
      <c r="BB22" s="42" t="n">
        <v>2445</v>
      </c>
      <c r="BC22" s="34" t="n">
        <v>347.5</v>
      </c>
      <c r="BD22" s="23" t="n">
        <f aca="false">BC22/BB22*100</f>
        <v>14.2126789366053</v>
      </c>
      <c r="BE22" s="32" t="n">
        <v>2640.2</v>
      </c>
      <c r="BF22" s="34" t="n">
        <v>2170.5</v>
      </c>
      <c r="BG22" s="23" t="n">
        <f aca="false">BF22/BE22*100</f>
        <v>82.2096810847663</v>
      </c>
      <c r="BH22" s="32" t="n">
        <v>1601.7</v>
      </c>
      <c r="BI22" s="35" t="n">
        <v>1259.3</v>
      </c>
      <c r="BJ22" s="23" t="n">
        <f aca="false">BI22/BH22*100</f>
        <v>78.6227133670475</v>
      </c>
      <c r="BK22" s="36" t="n">
        <v>0</v>
      </c>
      <c r="BL22" s="36" t="n">
        <f aca="false">D22-AT22</f>
        <v>115.5</v>
      </c>
      <c r="BM22" s="23" t="e">
        <f aca="false">BL22/BK22*100</f>
        <v>#DIV/0!</v>
      </c>
      <c r="BN22" s="37" t="n">
        <f aca="false">C22-AS22</f>
        <v>-474</v>
      </c>
      <c r="BO22" s="37" t="n">
        <f aca="false">D22-AT22</f>
        <v>115.5</v>
      </c>
      <c r="BP22" s="23" t="n">
        <f aca="false">BO22/BN22*100</f>
        <v>-24.3670886075949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209.4</v>
      </c>
      <c r="D23" s="22" t="n">
        <f aca="false">G23+AK23</f>
        <v>4655.2</v>
      </c>
      <c r="E23" s="23" t="n">
        <f aca="false">D23/C23*100</f>
        <v>74.9702064611718</v>
      </c>
      <c r="F23" s="24" t="n">
        <v>1145.4</v>
      </c>
      <c r="G23" s="25" t="n">
        <v>734.9</v>
      </c>
      <c r="H23" s="23" t="n">
        <f aca="false">G23/F23*100</f>
        <v>64.16099179326</v>
      </c>
      <c r="I23" s="26" t="n">
        <v>35</v>
      </c>
      <c r="J23" s="25" t="n">
        <v>29.6</v>
      </c>
      <c r="K23" s="23" t="n">
        <f aca="false">J23/I23*100</f>
        <v>84.5714285714286</v>
      </c>
      <c r="L23" s="26" t="n">
        <v>91</v>
      </c>
      <c r="M23" s="25" t="n">
        <v>90.1</v>
      </c>
      <c r="N23" s="23" t="n">
        <f aca="false">M23/L23*100</f>
        <v>99.010989010989</v>
      </c>
      <c r="O23" s="26" t="n">
        <v>50</v>
      </c>
      <c r="P23" s="25" t="n">
        <v>10.3</v>
      </c>
      <c r="Q23" s="23" t="n">
        <f aca="false">P23/O23*100</f>
        <v>20.6</v>
      </c>
      <c r="R23" s="26" t="n">
        <v>267</v>
      </c>
      <c r="S23" s="25" t="n">
        <v>111.1</v>
      </c>
      <c r="T23" s="23" t="n">
        <f aca="false">S23/R23*100</f>
        <v>41.6104868913858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33.6</v>
      </c>
      <c r="Z23" s="23" t="n">
        <f aca="false">Y23/X23*100</f>
        <v>51.3846153846154</v>
      </c>
      <c r="AA23" s="26" t="n">
        <v>14</v>
      </c>
      <c r="AB23" s="25" t="n">
        <v>9</v>
      </c>
      <c r="AC23" s="23" t="n">
        <f aca="false">AB23/AA23*100</f>
        <v>64.2857142857143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64</v>
      </c>
      <c r="AK23" s="25" t="n">
        <v>3920.3</v>
      </c>
      <c r="AL23" s="23" t="n">
        <f aca="false">AK23/AJ23*100</f>
        <v>77.4150868878357</v>
      </c>
      <c r="AM23" s="26" t="n">
        <v>985.7</v>
      </c>
      <c r="AN23" s="25" t="n">
        <v>821.4</v>
      </c>
      <c r="AO23" s="23" t="n">
        <f aca="false">AN23/AM23*100</f>
        <v>83.3316424875723</v>
      </c>
      <c r="AP23" s="26" t="n">
        <v>1213.4</v>
      </c>
      <c r="AQ23" s="25" t="n">
        <v>1011.2</v>
      </c>
      <c r="AR23" s="23" t="n">
        <f aca="false">AQ23/AP23*100</f>
        <v>83.3360804351409</v>
      </c>
      <c r="AS23" s="33" t="n">
        <v>6815.4</v>
      </c>
      <c r="AT23" s="35" t="n">
        <v>4834.7</v>
      </c>
      <c r="AU23" s="23" t="n">
        <f aca="false">AT23/AS23*100</f>
        <v>70.9378759867359</v>
      </c>
      <c r="AV23" s="41" t="n">
        <v>1569</v>
      </c>
      <c r="AW23" s="30" t="n">
        <v>1119.7</v>
      </c>
      <c r="AX23" s="23" t="n">
        <f aca="false">AW23/AV23*100</f>
        <v>71.363926067559</v>
      </c>
      <c r="AY23" s="46" t="n">
        <v>1021.2</v>
      </c>
      <c r="AZ23" s="30" t="n">
        <v>717.7</v>
      </c>
      <c r="BA23" s="23" t="n">
        <f aca="false">AZ23/AY23*100</f>
        <v>70.280062671367</v>
      </c>
      <c r="BB23" s="33" t="n">
        <v>883.4</v>
      </c>
      <c r="BC23" s="34" t="n">
        <v>497.4</v>
      </c>
      <c r="BD23" s="23" t="n">
        <f aca="false">BC23/BB23*100</f>
        <v>56.3051845143763</v>
      </c>
      <c r="BE23" s="32" t="n">
        <v>2813.7</v>
      </c>
      <c r="BF23" s="34" t="n">
        <v>2000.1</v>
      </c>
      <c r="BG23" s="23" t="n">
        <f aca="false">BF23/BE23*100</f>
        <v>71.0843373493976</v>
      </c>
      <c r="BH23" s="32" t="n">
        <v>1430</v>
      </c>
      <c r="BI23" s="30" t="n">
        <v>1118.4</v>
      </c>
      <c r="BJ23" s="23" t="n">
        <f aca="false">BI23/BH23*100</f>
        <v>78.2097902097902</v>
      </c>
      <c r="BK23" s="36" t="n">
        <v>0</v>
      </c>
      <c r="BL23" s="36" t="n">
        <f aca="false">D23-AT23</f>
        <v>-179.5</v>
      </c>
      <c r="BM23" s="23" t="e">
        <f aca="false">BL23/BK23*100</f>
        <v>#DIV/0!</v>
      </c>
      <c r="BN23" s="37" t="n">
        <f aca="false">C23-AS23</f>
        <v>-606</v>
      </c>
      <c r="BO23" s="37" t="n">
        <f aca="false">D23-AT23</f>
        <v>-179.5</v>
      </c>
      <c r="BP23" s="23" t="n">
        <f aca="false">BO23/BN23*100</f>
        <v>29.620462046204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10282.1</v>
      </c>
      <c r="D24" s="22" t="n">
        <f aca="false">G24+AK24</f>
        <v>5859.1</v>
      </c>
      <c r="E24" s="23" t="n">
        <f aca="false">D24/C24*100</f>
        <v>56.9834955894224</v>
      </c>
      <c r="F24" s="24" t="n">
        <v>819.5</v>
      </c>
      <c r="G24" s="27" t="n">
        <v>591.4</v>
      </c>
      <c r="H24" s="23" t="n">
        <f aca="false">G24/F24*100</f>
        <v>72.1659548505186</v>
      </c>
      <c r="I24" s="26" t="n">
        <v>99.8</v>
      </c>
      <c r="J24" s="25" t="n">
        <v>78.6</v>
      </c>
      <c r="K24" s="23" t="n">
        <f aca="false">J24/I24*100</f>
        <v>78.7575150300601</v>
      </c>
      <c r="L24" s="26" t="n">
        <v>55.8</v>
      </c>
      <c r="M24" s="25" t="n">
        <v>55.8</v>
      </c>
      <c r="N24" s="23" t="n">
        <f aca="false">M24/L24*100</f>
        <v>100</v>
      </c>
      <c r="O24" s="26" t="n">
        <v>119</v>
      </c>
      <c r="P24" s="25" t="n">
        <v>87.3</v>
      </c>
      <c r="Q24" s="23" t="n">
        <f aca="false">P24/O24*100</f>
        <v>73.3613445378151</v>
      </c>
      <c r="R24" s="26" t="n">
        <v>237</v>
      </c>
      <c r="S24" s="25" t="n">
        <v>122.2</v>
      </c>
      <c r="T24" s="23" t="n">
        <f aca="false">S24/R24*100</f>
        <v>51.5611814345992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5</v>
      </c>
      <c r="Y24" s="28" t="n">
        <v>54.3</v>
      </c>
      <c r="Z24" s="23" t="n">
        <f aca="false">Y24/X24*100</f>
        <v>98.727272727272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7</v>
      </c>
      <c r="AH24" s="23" t="n">
        <v>11.2</v>
      </c>
      <c r="AI24" s="23" t="n">
        <f aca="false">AH24/AG24*100</f>
        <v>65.8823529411765</v>
      </c>
      <c r="AJ24" s="24" t="n">
        <v>9462.6</v>
      </c>
      <c r="AK24" s="25" t="n">
        <v>5267.7</v>
      </c>
      <c r="AL24" s="23" t="n">
        <f aca="false">AK24/AJ24*100</f>
        <v>55.6686322997908</v>
      </c>
      <c r="AM24" s="26" t="n">
        <v>1129.4</v>
      </c>
      <c r="AN24" s="25" t="n">
        <v>941.1</v>
      </c>
      <c r="AO24" s="23" t="n">
        <f aca="false">AN24/AM24*100</f>
        <v>83.3274304940676</v>
      </c>
      <c r="AP24" s="24" t="n">
        <v>2255</v>
      </c>
      <c r="AQ24" s="25" t="n">
        <v>1354.5</v>
      </c>
      <c r="AR24" s="23" t="n">
        <f aca="false">AQ24/AP24*100</f>
        <v>60.0665188470067</v>
      </c>
      <c r="AS24" s="33" t="n">
        <v>10662.1</v>
      </c>
      <c r="AT24" s="30" t="n">
        <v>5767.7</v>
      </c>
      <c r="AU24" s="23" t="n">
        <f aca="false">AT24/AS24*100</f>
        <v>54.0953470704645</v>
      </c>
      <c r="AV24" s="48" t="n">
        <v>1511.7</v>
      </c>
      <c r="AW24" s="30" t="n">
        <v>1053.9</v>
      </c>
      <c r="AX24" s="23" t="n">
        <f aca="false">AW24/AV24*100</f>
        <v>69.7162135344314</v>
      </c>
      <c r="AY24" s="32" t="n">
        <v>977.4</v>
      </c>
      <c r="AZ24" s="35" t="n">
        <v>644.9</v>
      </c>
      <c r="BA24" s="23" t="n">
        <f aca="false">AZ24/AY24*100</f>
        <v>65.9811745447105</v>
      </c>
      <c r="BB24" s="33" t="n">
        <v>2219</v>
      </c>
      <c r="BC24" s="34" t="n">
        <v>1860.1</v>
      </c>
      <c r="BD24" s="23" t="n">
        <f aca="false">BC24/BB24*100</f>
        <v>83.8260477692654</v>
      </c>
      <c r="BE24" s="32" t="n">
        <v>3435.3</v>
      </c>
      <c r="BF24" s="34" t="n">
        <v>1783.3</v>
      </c>
      <c r="BG24" s="23" t="n">
        <f aca="false">BF24/BE24*100</f>
        <v>51.911041248217</v>
      </c>
      <c r="BH24" s="32" t="n">
        <v>3381.1</v>
      </c>
      <c r="BI24" s="30" t="n">
        <v>985.4</v>
      </c>
      <c r="BJ24" s="23" t="n">
        <f aca="false">BI24/BH24*100</f>
        <v>29.1443613025347</v>
      </c>
      <c r="BK24" s="36" t="n">
        <v>0</v>
      </c>
      <c r="BL24" s="36" t="n">
        <f aca="false">D24-AT24</f>
        <v>91.3999999999996</v>
      </c>
      <c r="BM24" s="23" t="e">
        <f aca="false">BL24/BK24*100</f>
        <v>#DIV/0!</v>
      </c>
      <c r="BN24" s="37" t="n">
        <f aca="false">C24-AS24</f>
        <v>-380</v>
      </c>
      <c r="BO24" s="37" t="n">
        <f aca="false">D24-AT24</f>
        <v>91.3999999999996</v>
      </c>
      <c r="BP24" s="23" t="n">
        <f aca="false">BO24/BN24*100</f>
        <v>-24.0526315789473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729.8</v>
      </c>
      <c r="D25" s="22" t="n">
        <f aca="false">G25+AK25</f>
        <v>3806.5</v>
      </c>
      <c r="E25" s="23" t="n">
        <f aca="false">D25/C25*100</f>
        <v>80.4790900249482</v>
      </c>
      <c r="F25" s="24" t="n">
        <v>955.1</v>
      </c>
      <c r="G25" s="25" t="n">
        <v>763</v>
      </c>
      <c r="H25" s="23" t="n">
        <f aca="false">G25/F25*100</f>
        <v>79.8869228353052</v>
      </c>
      <c r="I25" s="26" t="n">
        <v>105</v>
      </c>
      <c r="J25" s="25" t="n">
        <v>80.1</v>
      </c>
      <c r="K25" s="23" t="n">
        <f aca="false">J25/I25*100</f>
        <v>76.2857142857143</v>
      </c>
      <c r="L25" s="26" t="n">
        <v>373</v>
      </c>
      <c r="M25" s="25" t="n">
        <v>375.8</v>
      </c>
      <c r="N25" s="23" t="n">
        <f aca="false">M25/L25*100</f>
        <v>100.750670241287</v>
      </c>
      <c r="O25" s="26" t="n">
        <v>40</v>
      </c>
      <c r="P25" s="25" t="n">
        <v>12.6</v>
      </c>
      <c r="Q25" s="23" t="n">
        <f aca="false">P25/O25*100</f>
        <v>31.5</v>
      </c>
      <c r="R25" s="26" t="n">
        <v>188</v>
      </c>
      <c r="S25" s="27" t="n">
        <v>85.4</v>
      </c>
      <c r="T25" s="23" t="n">
        <f aca="false">S25/R25*100</f>
        <v>45.4255319148936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33.1</v>
      </c>
      <c r="Z25" s="23" t="n">
        <f aca="false">Y25/X25*100</f>
        <v>100.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774.7</v>
      </c>
      <c r="AK25" s="25" t="n">
        <v>3043.5</v>
      </c>
      <c r="AL25" s="23" t="n">
        <f aca="false">AK25/AJ25*100</f>
        <v>80.6289241529128</v>
      </c>
      <c r="AM25" s="26" t="n">
        <v>611.4</v>
      </c>
      <c r="AN25" s="25" t="n">
        <v>509.5</v>
      </c>
      <c r="AO25" s="23" t="n">
        <f aca="false">AN25/AM25*100</f>
        <v>83.3333333333333</v>
      </c>
      <c r="AP25" s="26" t="n">
        <v>1249.6</v>
      </c>
      <c r="AQ25" s="25" t="n">
        <v>1041.3</v>
      </c>
      <c r="AR25" s="23" t="n">
        <f aca="false">AQ25/AP25*100</f>
        <v>83.3306658130602</v>
      </c>
      <c r="AS25" s="33" t="n">
        <v>4832.7</v>
      </c>
      <c r="AT25" s="35" t="n">
        <v>3545.3</v>
      </c>
      <c r="AU25" s="23" t="n">
        <v>0</v>
      </c>
      <c r="AV25" s="48" t="n">
        <v>1375.1</v>
      </c>
      <c r="AW25" s="30" t="n">
        <v>1030.2</v>
      </c>
      <c r="AX25" s="23" t="n">
        <f aca="false">AW25/AV25*100</f>
        <v>74.9181877681623</v>
      </c>
      <c r="AY25" s="32" t="n">
        <v>887.1</v>
      </c>
      <c r="AZ25" s="30" t="n">
        <v>673.1</v>
      </c>
      <c r="BA25" s="23" t="n">
        <f aca="false">AZ25/AY25*100</f>
        <v>75.8764513583587</v>
      </c>
      <c r="BB25" s="33" t="n">
        <v>521.5</v>
      </c>
      <c r="BC25" s="34" t="n">
        <v>237.7</v>
      </c>
      <c r="BD25" s="23" t="n">
        <f aca="false">BC25/BB25*100</f>
        <v>45.5800575263663</v>
      </c>
      <c r="BE25" s="32" t="n">
        <v>1932.7</v>
      </c>
      <c r="BF25" s="34" t="n">
        <v>1547.6</v>
      </c>
      <c r="BG25" s="23" t="n">
        <f aca="false">BF25/BE25*100</f>
        <v>80.0745071661406</v>
      </c>
      <c r="BH25" s="46" t="n">
        <v>891.1</v>
      </c>
      <c r="BI25" s="30" t="n">
        <v>636.9</v>
      </c>
      <c r="BJ25" s="23" t="n">
        <f aca="false">BI25/BH25*100</f>
        <v>71.473459768825</v>
      </c>
      <c r="BK25" s="36" t="n">
        <v>0</v>
      </c>
      <c r="BL25" s="36" t="n">
        <f aca="false">D25-AT25</f>
        <v>261.2</v>
      </c>
      <c r="BM25" s="23" t="e">
        <f aca="false">BL25/BK25*100</f>
        <v>#DIV/0!</v>
      </c>
      <c r="BN25" s="37" t="n">
        <f aca="false">C25-AS25</f>
        <v>-102.9</v>
      </c>
      <c r="BO25" s="37" t="n">
        <f aca="false">D25-AT25</f>
        <v>261.2</v>
      </c>
      <c r="BP25" s="23" t="n">
        <f aca="false">BO25/BN25*100</f>
        <v>-253.838678328475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7128.9</v>
      </c>
      <c r="D26" s="22" t="n">
        <f aca="false">G26+AK26</f>
        <v>4325.5</v>
      </c>
      <c r="E26" s="23" t="n">
        <f aca="false">D26/C26*100</f>
        <v>60.6755600443266</v>
      </c>
      <c r="F26" s="26" t="n">
        <v>1081.9</v>
      </c>
      <c r="G26" s="25" t="n">
        <v>717.2</v>
      </c>
      <c r="H26" s="23" t="n">
        <f aca="false">G26/F26*100</f>
        <v>66.2907847305666</v>
      </c>
      <c r="I26" s="26" t="n">
        <v>35</v>
      </c>
      <c r="J26" s="49" t="n">
        <v>26.8</v>
      </c>
      <c r="K26" s="23" t="n">
        <f aca="false">J26/I26*100</f>
        <v>76.5714285714286</v>
      </c>
      <c r="L26" s="26" t="n">
        <v>11</v>
      </c>
      <c r="M26" s="25" t="n">
        <v>102.8</v>
      </c>
      <c r="N26" s="23" t="n">
        <f aca="false">M26/L26*100</f>
        <v>934.545454545455</v>
      </c>
      <c r="O26" s="26" t="n">
        <v>127</v>
      </c>
      <c r="P26" s="25" t="n">
        <v>28.4</v>
      </c>
      <c r="Q26" s="23" t="n">
        <f aca="false">P26/O26*100</f>
        <v>22.3622047244094</v>
      </c>
      <c r="R26" s="26" t="n">
        <v>335</v>
      </c>
      <c r="S26" s="25" t="n">
        <v>156.3</v>
      </c>
      <c r="T26" s="23" t="n">
        <f aca="false">S26/R26*100</f>
        <v>46.6567164179104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47</v>
      </c>
      <c r="Y26" s="28" t="n">
        <v>51.1</v>
      </c>
      <c r="Z26" s="23" t="n">
        <f aca="false">Y26/X26*100</f>
        <v>34.7619047619048</v>
      </c>
      <c r="AA26" s="26" t="n">
        <v>10</v>
      </c>
      <c r="AB26" s="25" t="n">
        <v>10.1</v>
      </c>
      <c r="AC26" s="23" t="n">
        <f aca="false">AB26/AA26*100</f>
        <v>10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6047</v>
      </c>
      <c r="AK26" s="25" t="n">
        <v>3608.3</v>
      </c>
      <c r="AL26" s="23" t="n">
        <f aca="false">AK26/AJ26*100</f>
        <v>59.6709111956342</v>
      </c>
      <c r="AM26" s="26" t="n">
        <v>1477.3</v>
      </c>
      <c r="AN26" s="25" t="n">
        <v>1231.1</v>
      </c>
      <c r="AO26" s="23" t="n">
        <f aca="false">AN26/AM26*100</f>
        <v>83.3344615176335</v>
      </c>
      <c r="AP26" s="26" t="n">
        <v>1584.1</v>
      </c>
      <c r="AQ26" s="25" t="n">
        <v>865.5</v>
      </c>
      <c r="AR26" s="23" t="n">
        <f aca="false">AQ26/AP26*100</f>
        <v>54.6367022283947</v>
      </c>
      <c r="AS26" s="33" t="n">
        <v>7278.9</v>
      </c>
      <c r="AT26" s="30" t="n">
        <v>4262.7</v>
      </c>
      <c r="AU26" s="23" t="n">
        <f aca="false">AT26/AS26*100</f>
        <v>58.5624201459012</v>
      </c>
      <c r="AV26" s="48" t="n">
        <v>1459</v>
      </c>
      <c r="AW26" s="30" t="n">
        <v>1016.9</v>
      </c>
      <c r="AX26" s="23" t="n">
        <f aca="false">AW26/AV26*100</f>
        <v>69.698423577793</v>
      </c>
      <c r="AY26" s="32" t="n">
        <v>1110.6</v>
      </c>
      <c r="AZ26" s="30" t="n">
        <v>753.6</v>
      </c>
      <c r="BA26" s="23" t="n">
        <f aca="false">AZ26/AY26*100</f>
        <v>67.8552133981632</v>
      </c>
      <c r="BB26" s="33" t="n">
        <v>1087.8</v>
      </c>
      <c r="BC26" s="34" t="n">
        <v>501.5</v>
      </c>
      <c r="BD26" s="23" t="n">
        <f aca="false">BC26/BB26*100</f>
        <v>46.1022246736533</v>
      </c>
      <c r="BE26" s="32" t="n">
        <v>2963</v>
      </c>
      <c r="BF26" s="34" t="n">
        <v>1626.8</v>
      </c>
      <c r="BG26" s="23" t="n">
        <f aca="false">BF26/BE26*100</f>
        <v>54.9038137023287</v>
      </c>
      <c r="BH26" s="32" t="n">
        <v>1656.8</v>
      </c>
      <c r="BI26" s="35" t="n">
        <v>1033.3</v>
      </c>
      <c r="BJ26" s="23" t="n">
        <f aca="false">BI26/BH26*100</f>
        <v>62.3672139063254</v>
      </c>
      <c r="BK26" s="36" t="n">
        <v>0</v>
      </c>
      <c r="BL26" s="36" t="n">
        <f aca="false">D26-AT26</f>
        <v>62.8000000000002</v>
      </c>
      <c r="BM26" s="23" t="e">
        <f aca="false">BL26/BK26*100</f>
        <v>#DIV/0!</v>
      </c>
      <c r="BN26" s="37" t="n">
        <f aca="false">C26-AS26</f>
        <v>-150</v>
      </c>
      <c r="BO26" s="37" t="n">
        <f aca="false">D26-AT26</f>
        <v>62.8000000000002</v>
      </c>
      <c r="BP26" s="23" t="n">
        <f aca="false">BO26/BN26*100</f>
        <v>-41.8666666666668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895.6</v>
      </c>
      <c r="D27" s="45" t="n">
        <f aca="false">G27+AK27</f>
        <v>4078.9</v>
      </c>
      <c r="E27" s="23" t="n">
        <f aca="false">D27/C27*100</f>
        <v>69.1854942669109</v>
      </c>
      <c r="F27" s="26" t="n">
        <v>756.6</v>
      </c>
      <c r="G27" s="27" t="n">
        <v>603.2</v>
      </c>
      <c r="H27" s="23" t="n">
        <f aca="false">G27/F27*100</f>
        <v>79.7250859106529</v>
      </c>
      <c r="I27" s="26" t="n">
        <v>24</v>
      </c>
      <c r="J27" s="27" t="n">
        <v>21.2</v>
      </c>
      <c r="K27" s="23" t="n">
        <f aca="false">J27/I27*100</f>
        <v>88.333333333333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37</v>
      </c>
      <c r="P27" s="25" t="n">
        <v>17.5</v>
      </c>
      <c r="Q27" s="23" t="n">
        <f aca="false">P27/O27*100</f>
        <v>47.2972972972973</v>
      </c>
      <c r="R27" s="26" t="n">
        <v>157</v>
      </c>
      <c r="S27" s="25" t="n">
        <v>93.2</v>
      </c>
      <c r="T27" s="23" t="n">
        <f aca="false">S27/R27*100</f>
        <v>59.3630573248408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91.9</v>
      </c>
      <c r="Z27" s="23" t="n">
        <f aca="false">Y27/X27*100</f>
        <v>86.6981132075472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5139</v>
      </c>
      <c r="AK27" s="25" t="n">
        <v>3475.7</v>
      </c>
      <c r="AL27" s="23" t="n">
        <f aca="false">AK27/AJ27*100</f>
        <v>67.633780891224</v>
      </c>
      <c r="AM27" s="26" t="n">
        <v>1480.1</v>
      </c>
      <c r="AN27" s="25" t="n">
        <v>1233.4</v>
      </c>
      <c r="AO27" s="23" t="n">
        <f aca="false">AN27/AM27*100</f>
        <v>83.3322072832917</v>
      </c>
      <c r="AP27" s="26" t="n">
        <v>1382.3</v>
      </c>
      <c r="AQ27" s="25" t="n">
        <v>835</v>
      </c>
      <c r="AR27" s="23" t="n">
        <f aca="false">AQ27/AP27*100</f>
        <v>60.4065687622079</v>
      </c>
      <c r="AS27" s="33" t="n">
        <v>5954.4</v>
      </c>
      <c r="AT27" s="30" t="n">
        <v>4020.6</v>
      </c>
      <c r="AU27" s="23" t="n">
        <f aca="false">AT27/AS27*100</f>
        <v>67.5231761386538</v>
      </c>
      <c r="AV27" s="48" t="n">
        <v>1580.3</v>
      </c>
      <c r="AW27" s="35" t="n">
        <v>1160.9</v>
      </c>
      <c r="AX27" s="23" t="n">
        <f aca="false">AW27/AV27*100</f>
        <v>73.4607353034234</v>
      </c>
      <c r="AY27" s="32" t="n">
        <v>1160.2</v>
      </c>
      <c r="AZ27" s="35" t="n">
        <v>831.4</v>
      </c>
      <c r="BA27" s="23" t="n">
        <f aca="false">AZ27/AY27*100</f>
        <v>71.6600586105844</v>
      </c>
      <c r="BB27" s="33" t="n">
        <v>1143.6</v>
      </c>
      <c r="BC27" s="34" t="n">
        <v>531.2</v>
      </c>
      <c r="BD27" s="23" t="n">
        <f aca="false">BC27/BB27*100</f>
        <v>46.4498076250437</v>
      </c>
      <c r="BE27" s="32" t="n">
        <v>1858</v>
      </c>
      <c r="BF27" s="34" t="n">
        <v>1503.8</v>
      </c>
      <c r="BG27" s="23" t="n">
        <f aca="false">BF27/BE27*100</f>
        <v>80.9364908503768</v>
      </c>
      <c r="BH27" s="32" t="n">
        <v>1260.1</v>
      </c>
      <c r="BI27" s="35" t="n">
        <v>742.1</v>
      </c>
      <c r="BJ27" s="23" t="n">
        <f aca="false">BI27/BH27*100</f>
        <v>58.8921514165543</v>
      </c>
      <c r="BK27" s="36" t="n">
        <v>0</v>
      </c>
      <c r="BL27" s="36" t="n">
        <f aca="false">D27-AT27</f>
        <v>58.2999999999997</v>
      </c>
      <c r="BM27" s="23" t="e">
        <f aca="false">BL27/BK27*100</f>
        <v>#DIV/0!</v>
      </c>
      <c r="BN27" s="37" t="n">
        <f aca="false">C27-AS27</f>
        <v>-58.7999999999993</v>
      </c>
      <c r="BO27" s="37" t="n">
        <f aca="false">D27-AT27</f>
        <v>58.2999999999997</v>
      </c>
      <c r="BP27" s="23" t="n">
        <f aca="false">BO27/BN27*100</f>
        <v>-99.1496598639463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7942.8</v>
      </c>
      <c r="D28" s="23" t="n">
        <f aca="false">G28+AK28</f>
        <v>8696.4</v>
      </c>
      <c r="E28" s="23" t="n">
        <f aca="false">D28/C28*100</f>
        <v>48.4673518068529</v>
      </c>
      <c r="F28" s="26" t="n">
        <v>1682.6</v>
      </c>
      <c r="G28" s="25" t="n">
        <v>1360</v>
      </c>
      <c r="H28" s="23" t="n">
        <f aca="false">G28/F28*100</f>
        <v>80.8272910971116</v>
      </c>
      <c r="I28" s="26" t="n">
        <v>128</v>
      </c>
      <c r="J28" s="25" t="n">
        <v>108.2</v>
      </c>
      <c r="K28" s="23" t="n">
        <f aca="false">J28/I28*100</f>
        <v>84.53125</v>
      </c>
      <c r="L28" s="26" t="n">
        <v>60</v>
      </c>
      <c r="M28" s="27" t="n">
        <v>49</v>
      </c>
      <c r="N28" s="23" t="n">
        <f aca="false">M28/L28*100</f>
        <v>81.6666666666667</v>
      </c>
      <c r="O28" s="26" t="n">
        <v>150</v>
      </c>
      <c r="P28" s="25" t="n">
        <v>37.9</v>
      </c>
      <c r="Q28" s="23" t="n">
        <f aca="false">P28/O28*100</f>
        <v>25.2666666666667</v>
      </c>
      <c r="R28" s="26" t="n">
        <v>304.1</v>
      </c>
      <c r="S28" s="25" t="n">
        <v>153.5</v>
      </c>
      <c r="T28" s="23" t="n">
        <f aca="false">S28/R28*100</f>
        <v>50.4768168365669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308.6</v>
      </c>
      <c r="Z28" s="23" t="n">
        <f aca="false">Y28/X28*100</f>
        <v>123.44</v>
      </c>
      <c r="AA28" s="26" t="n">
        <v>277.6</v>
      </c>
      <c r="AB28" s="25" t="n">
        <v>281.7</v>
      </c>
      <c r="AC28" s="23" t="n">
        <f aca="false">AB28/AA28*100</f>
        <v>101.47694524495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6260.2</v>
      </c>
      <c r="AK28" s="25" t="n">
        <v>7336.4</v>
      </c>
      <c r="AL28" s="23" t="n">
        <f aca="false">AK28/AJ28*100</f>
        <v>45.1187562268607</v>
      </c>
      <c r="AM28" s="26" t="n">
        <v>1354.2</v>
      </c>
      <c r="AN28" s="25" t="n">
        <v>1128.4</v>
      </c>
      <c r="AO28" s="23" t="n">
        <f aca="false">AN28/AM28*100</f>
        <v>83.3259488997194</v>
      </c>
      <c r="AP28" s="26" t="n">
        <v>3841.1</v>
      </c>
      <c r="AQ28" s="25" t="n">
        <v>2710.4</v>
      </c>
      <c r="AR28" s="23" t="n">
        <f aca="false">AQ28/AP28*100</f>
        <v>70.5631199396006</v>
      </c>
      <c r="AS28" s="33" t="n">
        <v>18533.7</v>
      </c>
      <c r="AT28" s="30" t="n">
        <v>8551.3</v>
      </c>
      <c r="AU28" s="23" t="n">
        <f aca="false">AT28/AS28*100</f>
        <v>46.139195087867</v>
      </c>
      <c r="AV28" s="48" t="n">
        <v>1798.1</v>
      </c>
      <c r="AW28" s="30" t="n">
        <v>1201.6</v>
      </c>
      <c r="AX28" s="23" t="n">
        <f aca="false">AW28/AV28*100</f>
        <v>66.8260942105556</v>
      </c>
      <c r="AY28" s="32" t="n">
        <v>1374.7</v>
      </c>
      <c r="AZ28" s="30" t="n">
        <v>930.5</v>
      </c>
      <c r="BA28" s="23" t="n">
        <f aca="false">AZ28/AY28*100</f>
        <v>67.6874954535535</v>
      </c>
      <c r="BB28" s="33" t="n">
        <v>1175.7</v>
      </c>
      <c r="BC28" s="34" t="n">
        <v>80.3</v>
      </c>
      <c r="BD28" s="23" t="n">
        <f aca="false">BC28/BB28*100</f>
        <v>6.82997363272944</v>
      </c>
      <c r="BE28" s="32" t="n">
        <v>773.6</v>
      </c>
      <c r="BF28" s="34" t="n">
        <v>264.3</v>
      </c>
      <c r="BG28" s="23" t="n">
        <f aca="false">BF28/BE28*100</f>
        <v>34.164943123061</v>
      </c>
      <c r="BH28" s="32" t="n">
        <v>14670.4</v>
      </c>
      <c r="BI28" s="30" t="n">
        <v>6919.8</v>
      </c>
      <c r="BJ28" s="23" t="n">
        <f aca="false">BI28/BH28*100</f>
        <v>47.1684480314102</v>
      </c>
      <c r="BK28" s="36" t="n">
        <v>0</v>
      </c>
      <c r="BL28" s="36" t="n">
        <f aca="false">D28-AT28</f>
        <v>145.1</v>
      </c>
      <c r="BM28" s="23" t="e">
        <f aca="false">BL28/BK28*100</f>
        <v>#DIV/0!</v>
      </c>
      <c r="BN28" s="37" t="n">
        <f aca="false">C28-AS28</f>
        <v>-590.900000000002</v>
      </c>
      <c r="BO28" s="37" t="n">
        <f aca="false">D28-AT28</f>
        <v>145.1</v>
      </c>
      <c r="BP28" s="23" t="n">
        <f aca="false">BO28/BN28*100</f>
        <v>-24.5557623963446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64952.8</v>
      </c>
      <c r="D29" s="51" t="n">
        <f aca="false">SUM(D10:D28)</f>
        <v>171624.3</v>
      </c>
      <c r="E29" s="52" t="n">
        <f aca="false">D29/C29*100</f>
        <v>64.7754241510186</v>
      </c>
      <c r="F29" s="51" t="n">
        <f aca="false">SUM(F10:F28)</f>
        <v>58472.1</v>
      </c>
      <c r="G29" s="51" t="n">
        <f aca="false">SUM(G10:G28)</f>
        <v>40183.7</v>
      </c>
      <c r="H29" s="52" t="n">
        <f aca="false">G29/F29*100</f>
        <v>68.722860988403</v>
      </c>
      <c r="I29" s="51" t="n">
        <f aca="false">SUM(I10:I28)</f>
        <v>22967.3</v>
      </c>
      <c r="J29" s="51" t="n">
        <f aca="false">SUM(J10:J28)</f>
        <v>18135.8</v>
      </c>
      <c r="K29" s="45" t="n">
        <f aca="false">J29/I29*100</f>
        <v>78.9635699450959</v>
      </c>
      <c r="L29" s="51" t="n">
        <f aca="false">SUM(L10:L28)</f>
        <v>812.6</v>
      </c>
      <c r="M29" s="51" t="n">
        <f aca="false">SUM(M10:M28)</f>
        <v>812.1</v>
      </c>
      <c r="N29" s="52" t="n">
        <f aca="false">M29/L29*100</f>
        <v>99.938469111494</v>
      </c>
      <c r="O29" s="51" t="n">
        <f aca="false">SUM(O10:O28)</f>
        <v>6270</v>
      </c>
      <c r="P29" s="51" t="n">
        <f aca="false">SUM(P10:P28)</f>
        <v>2177.2</v>
      </c>
      <c r="Q29" s="52" t="n">
        <f aca="false">P29/O29*100</f>
        <v>34.7240829346092</v>
      </c>
      <c r="R29" s="51" t="n">
        <f aca="false">SUM(R10:R28)</f>
        <v>12768</v>
      </c>
      <c r="S29" s="51" t="n">
        <f aca="false">SUM(S10:S28)</f>
        <v>7406.9</v>
      </c>
      <c r="T29" s="52" t="n">
        <f aca="false">S29/R29*100</f>
        <v>58.0114348370927</v>
      </c>
      <c r="U29" s="51" t="n">
        <f aca="false">SUM(U10:U28)</f>
        <v>1310</v>
      </c>
      <c r="V29" s="51" t="n">
        <f aca="false">SUM(V10:V28)</f>
        <v>382.2</v>
      </c>
      <c r="W29" s="52" t="n">
        <f aca="false">V29/U29*100</f>
        <v>29.175572519084</v>
      </c>
      <c r="X29" s="51" t="n">
        <f aca="false">SUM(X10:X28)</f>
        <v>2929</v>
      </c>
      <c r="Y29" s="51" t="n">
        <f aca="false">SUM(Y10:Y28)</f>
        <v>2235.1</v>
      </c>
      <c r="Z29" s="52" t="n">
        <f aca="false">Y29/X29*100</f>
        <v>76.3093205872311</v>
      </c>
      <c r="AA29" s="51" t="n">
        <f aca="false">SUM(AA10:AA28)</f>
        <v>913</v>
      </c>
      <c r="AB29" s="51" t="n">
        <f aca="false">SUM(AB10:AB28)</f>
        <v>683.4</v>
      </c>
      <c r="AC29" s="52" t="n">
        <f aca="false">AB29/AA29*100</f>
        <v>74.8521358159912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50</v>
      </c>
      <c r="AH29" s="51" t="n">
        <f aca="false">SUM(AH10:AH28)</f>
        <v>595.3</v>
      </c>
      <c r="AI29" s="45" t="n">
        <f aca="false">AH29/AG29*100</f>
        <v>108.236363636364</v>
      </c>
      <c r="AJ29" s="51" t="n">
        <f aca="false">SUM(AJ10:AJ28)</f>
        <v>206480.7</v>
      </c>
      <c r="AK29" s="51" t="n">
        <f aca="false">SUM(AK10:AK28)</f>
        <v>131440.6</v>
      </c>
      <c r="AL29" s="52" t="n">
        <f aca="false">AK29/AJ29*100</f>
        <v>63.6575718699133</v>
      </c>
      <c r="AM29" s="51" t="n">
        <f aca="false">SUM(AM10:AM28)</f>
        <v>28070.3</v>
      </c>
      <c r="AN29" s="51" t="n">
        <f aca="false">SUM(AN10:AN28)</f>
        <v>23391.6</v>
      </c>
      <c r="AO29" s="52" t="n">
        <f aca="false">AN29/AM29*100</f>
        <v>83.3322052133394</v>
      </c>
      <c r="AP29" s="51" t="n">
        <f aca="false">SUM(AP10:AP28)</f>
        <v>26236.9</v>
      </c>
      <c r="AQ29" s="51" t="n">
        <f aca="false">SUM(AQ10:AQ28)</f>
        <v>17982.2</v>
      </c>
      <c r="AR29" s="52" t="n">
        <f aca="false">AQ29/AP29*100</f>
        <v>68.5378226848446</v>
      </c>
      <c r="AS29" s="51" t="n">
        <f aca="false">SUM(AS10:AS28)</f>
        <v>282467.9</v>
      </c>
      <c r="AT29" s="51" t="n">
        <f aca="false">SUM(AT10:AT28)</f>
        <v>174900.7</v>
      </c>
      <c r="AU29" s="52" t="n">
        <f aca="false">(AT29/AS29)*100</f>
        <v>61.9187879401518</v>
      </c>
      <c r="AV29" s="51" t="n">
        <f aca="false">SUM(AV10:AV28)</f>
        <v>37627.3</v>
      </c>
      <c r="AW29" s="51" t="n">
        <f aca="false">SUM(AW10:AW28)</f>
        <v>26195.5</v>
      </c>
      <c r="AX29" s="52" t="n">
        <f aca="false">AW29/AV29*100</f>
        <v>69.6183356233373</v>
      </c>
      <c r="AY29" s="51" t="n">
        <f aca="false">SUM(AY10:AY28)</f>
        <v>26173.5</v>
      </c>
      <c r="AZ29" s="51" t="n">
        <f aca="false">SUM(AZ10:AZ28)</f>
        <v>18518.2</v>
      </c>
      <c r="BA29" s="52" t="n">
        <f aca="false">AZ29/AY29*100</f>
        <v>70.7517145204119</v>
      </c>
      <c r="BB29" s="51" t="n">
        <f aca="false">SUM(BB10:BB28)</f>
        <v>50622.5</v>
      </c>
      <c r="BC29" s="51" t="n">
        <f aca="false">SUM(BC10:BC28)</f>
        <v>29909.3</v>
      </c>
      <c r="BD29" s="52" t="n">
        <f aca="false">BC29/BB29*100</f>
        <v>59.0830164452566</v>
      </c>
      <c r="BE29" s="51" t="n">
        <f aca="false">SUM(BE10:BE28)</f>
        <v>102231.2</v>
      </c>
      <c r="BF29" s="51" t="n">
        <f aca="false">SUM(BF10:BF28)</f>
        <v>71481.4</v>
      </c>
      <c r="BG29" s="52" t="n">
        <f aca="false">BF29/BE29*100</f>
        <v>69.9213156061946</v>
      </c>
      <c r="BH29" s="51" t="n">
        <f aca="false">SUM(BH10:BH28)</f>
        <v>87564.5</v>
      </c>
      <c r="BI29" s="51" t="n">
        <f aca="false">SUM(BI10:BI28)</f>
        <v>44962.7</v>
      </c>
      <c r="BJ29" s="52" t="n">
        <f aca="false">BI29/BH29*100</f>
        <v>51.3480919779134</v>
      </c>
      <c r="BK29" s="51" t="n">
        <f aca="false">SUM(BK10:BK28)</f>
        <v>-3089.9</v>
      </c>
      <c r="BL29" s="51" t="n">
        <f aca="false">SUM(BL10:BL28)</f>
        <v>-3276.39999999999</v>
      </c>
      <c r="BM29" s="52" t="n">
        <f aca="false">BL29/BK29*100</f>
        <v>106.035794038642</v>
      </c>
      <c r="BN29" s="53" t="n">
        <f aca="false">SUM(BN10:BN28)</f>
        <v>-17515.1</v>
      </c>
      <c r="BO29" s="53" t="n">
        <f aca="false">SUM(BO10:BO28)</f>
        <v>-3276.39999999999</v>
      </c>
      <c r="BP29" s="53" t="n">
        <f aca="false">BO29/BN29*100</f>
        <v>18.7061449834714</v>
      </c>
      <c r="BQ29" s="7"/>
      <c r="BR29" s="38"/>
    </row>
    <row r="30" customFormat="false" ht="15.75" hidden="true" customHeight="false" outlineLevel="0" collapsed="false">
      <c r="C30" s="54" t="n">
        <f aca="false">C29-C20</f>
        <v>252445</v>
      </c>
      <c r="D30" s="54" t="n">
        <f aca="false">D29-D20</f>
        <v>163063</v>
      </c>
      <c r="E30" s="54" t="n">
        <f aca="false">E29-E20</f>
        <v>-3.67226449126865</v>
      </c>
      <c r="F30" s="54" t="n">
        <f aca="false">F29-F20</f>
        <v>55594.4</v>
      </c>
      <c r="G30" s="54" t="n">
        <f aca="false">G29-G20</f>
        <v>38494.5</v>
      </c>
      <c r="H30" s="54" t="n">
        <f aca="false">H29-H20</f>
        <v>10.023205013145</v>
      </c>
      <c r="I30" s="54" t="n">
        <f aca="false">I29-I20</f>
        <v>22597.3</v>
      </c>
      <c r="J30" s="54" t="n">
        <f aca="false">J29-J20</f>
        <v>17848.4</v>
      </c>
      <c r="K30" s="54" t="n">
        <f aca="false">K29-K20</f>
        <v>1.28789426942018</v>
      </c>
      <c r="L30" s="54" t="n">
        <f aca="false">L29-L20</f>
        <v>797.6</v>
      </c>
      <c r="M30" s="54" t="n">
        <f aca="false">M29-M20</f>
        <v>801.5</v>
      </c>
      <c r="N30" s="54" t="n">
        <f aca="false">N29-N20</f>
        <v>29.2718024448273</v>
      </c>
      <c r="O30" s="54" t="n">
        <f aca="false">O29-O20</f>
        <v>5825</v>
      </c>
      <c r="P30" s="54" t="n">
        <f aca="false">P29-P20</f>
        <v>2085.2</v>
      </c>
      <c r="Q30" s="54" t="n">
        <f aca="false">Q29-Q20</f>
        <v>14.0499256312385</v>
      </c>
      <c r="R30" s="54" t="n">
        <f aca="false">R29-R20</f>
        <v>12021</v>
      </c>
      <c r="S30" s="54" t="n">
        <f aca="false">S29-S20</f>
        <v>7099.2</v>
      </c>
      <c r="T30" s="54" t="n">
        <f aca="false">T29-T20</f>
        <v>16.8200024408411</v>
      </c>
      <c r="U30" s="54" t="n">
        <f aca="false">U29-U20</f>
        <v>1310</v>
      </c>
      <c r="V30" s="54" t="n">
        <f aca="false">V29-V20</f>
        <v>382.2</v>
      </c>
      <c r="W30" s="54" t="e">
        <f aca="false">W29-W20</f>
        <v>#DIV/0!</v>
      </c>
      <c r="X30" s="54" t="n">
        <f aca="false">X29-X20</f>
        <v>2639</v>
      </c>
      <c r="Y30" s="54" t="n">
        <f aca="false">Y29-Y20</f>
        <v>2005.8</v>
      </c>
      <c r="Z30" s="54" t="n">
        <f aca="false">Z29-Z20</f>
        <v>-2.75964493001025</v>
      </c>
      <c r="AA30" s="54" t="n">
        <f aca="false">AA29-AA20</f>
        <v>608</v>
      </c>
      <c r="AB30" s="54" t="n">
        <f aca="false">AB29-AB20</f>
        <v>487.9</v>
      </c>
      <c r="AC30" s="54" t="n">
        <f aca="false">AC29-AC20</f>
        <v>10.7537751602535</v>
      </c>
      <c r="AD30" s="54"/>
      <c r="AE30" s="54"/>
      <c r="AF30" s="23" t="e">
        <f aca="false">AE30/AD30*100</f>
        <v>#DIV/0!</v>
      </c>
      <c r="AG30" s="54" t="n">
        <f aca="false">AG29-AG20</f>
        <v>549</v>
      </c>
      <c r="AH30" s="54" t="n">
        <f aca="false">AH29-AH20</f>
        <v>595.1</v>
      </c>
      <c r="AI30" s="23" t="n">
        <f aca="false">AH30/AG30*100</f>
        <v>108.3970856102</v>
      </c>
      <c r="AJ30" s="54" t="n">
        <f aca="false">AJ29-AJ20</f>
        <v>196850.6</v>
      </c>
      <c r="AK30" s="54" t="n">
        <f aca="false">AK29-AK20</f>
        <v>124568.5</v>
      </c>
      <c r="AL30" s="54" t="n">
        <f aca="false">AL29-AL20</f>
        <v>-7.70305782240562</v>
      </c>
      <c r="AM30" s="54" t="n">
        <f aca="false">AM29-AM20</f>
        <v>24725.3</v>
      </c>
      <c r="AN30" s="54" t="n">
        <f aca="false">AN29-AN20</f>
        <v>20604.1</v>
      </c>
      <c r="AO30" s="54" t="n">
        <f aca="false">AO29-AO20</f>
        <v>-0.00112811999397877</v>
      </c>
      <c r="AP30" s="54" t="n">
        <f aca="false">AP29-AP20</f>
        <v>26236.9</v>
      </c>
      <c r="AQ30" s="54" t="n">
        <f aca="false">AQ29-AQ20</f>
        <v>17982.2</v>
      </c>
      <c r="AR30" s="54" t="e">
        <f aca="false">AR29-AR20</f>
        <v>#DIV/0!</v>
      </c>
      <c r="AS30" s="54" t="n">
        <f aca="false">AS29-AS20</f>
        <v>268028.1</v>
      </c>
      <c r="AT30" s="54" t="n">
        <f aca="false">AT29-AT20</f>
        <v>165057.7</v>
      </c>
      <c r="AU30" s="54" t="n">
        <f aca="false">AU29-AU20</f>
        <v>-6.24697612860263</v>
      </c>
      <c r="AV30" s="54" t="n">
        <f aca="false">AV29-AV20</f>
        <v>35087.2</v>
      </c>
      <c r="AW30" s="54" t="n">
        <f aca="false">AW29-AW20</f>
        <v>24270.6</v>
      </c>
      <c r="AX30" s="54" t="n">
        <f aca="false">AX29-AX20</f>
        <v>-6.16214546008462</v>
      </c>
      <c r="AY30" s="54" t="n">
        <f aca="false">AY29-AY20</f>
        <v>24656.3</v>
      </c>
      <c r="AZ30" s="54" t="n">
        <f aca="false">AZ29-AZ20</f>
        <v>17432.8</v>
      </c>
      <c r="BA30" s="54" t="n">
        <f aca="false">BA29-BA20</f>
        <v>-0.787963834452356</v>
      </c>
      <c r="BB30" s="54" t="n">
        <f aca="false">BB29-BB20</f>
        <v>47380.7</v>
      </c>
      <c r="BC30" s="54" t="n">
        <f aca="false">BC29-BC20</f>
        <v>27559.3</v>
      </c>
      <c r="BD30" s="54" t="n">
        <f aca="false">BD29-BD20</f>
        <v>-13.4075752013595</v>
      </c>
      <c r="BE30" s="54" t="n">
        <f aca="false">BE29-BE20</f>
        <v>97050.4</v>
      </c>
      <c r="BF30" s="54" t="n">
        <f aca="false">BF29-BF20</f>
        <v>67958.1</v>
      </c>
      <c r="BG30" s="54" t="n">
        <f aca="false">BG29-BG20</f>
        <v>1.91444408056148</v>
      </c>
      <c r="BH30" s="54" t="n">
        <f aca="false">BH29-BH20</f>
        <v>84745.8</v>
      </c>
      <c r="BI30" s="54" t="n">
        <f aca="false">BI29-BI20</f>
        <v>43364.6</v>
      </c>
      <c r="BJ30" s="54" t="n">
        <f aca="false">BJ29-BJ20</f>
        <v>-5.34825740300686</v>
      </c>
      <c r="BK30" s="54" t="n">
        <f aca="false">BK29-BK20</f>
        <v>-3953.2</v>
      </c>
      <c r="BL30" s="54" t="n">
        <f aca="false">BL29-BL20</f>
        <v>-1994.7</v>
      </c>
      <c r="BM30" s="54" t="n">
        <f aca="false">BM29-BM20</f>
        <v>254.500985744885</v>
      </c>
      <c r="BN30" s="54" t="n">
        <f aca="false">BN29-BN20</f>
        <v>-15583.1</v>
      </c>
      <c r="BO30" s="54" t="n">
        <f aca="false">BO29-BO20</f>
        <v>-1994.7</v>
      </c>
      <c r="BP30" s="54" t="n">
        <f aca="false">BP29-BP20</f>
        <v>-47.6344347266735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11-10T11:45:59Z</cp:lastPrinted>
  <dcterms:modified xsi:type="dcterms:W3CDTF">2020-11-10T11:50:03Z</dcterms:modified>
  <cp:revision>0</cp:revision>
  <dc:subject/>
  <dc:title/>
</cp:coreProperties>
</file>