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июн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I18" activeCellId="0" sqref="B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334.1</v>
      </c>
      <c r="D10" s="22" t="n">
        <f aca="false">G10+AK10</f>
        <v>2638.4</v>
      </c>
      <c r="E10" s="23" t="n">
        <f aca="false">D10/C10*100</f>
        <v>35.9744208560014</v>
      </c>
      <c r="F10" s="24" t="n">
        <v>1410.4</v>
      </c>
      <c r="G10" s="25" t="n">
        <v>554.5</v>
      </c>
      <c r="H10" s="23" t="n">
        <f aca="false">G10/F10*100</f>
        <v>39.315087918321</v>
      </c>
      <c r="I10" s="26" t="n">
        <v>205</v>
      </c>
      <c r="J10" s="25" t="n">
        <v>100.4</v>
      </c>
      <c r="K10" s="23" t="n">
        <f aca="false">J10/I10*100</f>
        <v>48.9756097560976</v>
      </c>
      <c r="L10" s="26" t="n">
        <v>3</v>
      </c>
      <c r="M10" s="25" t="n">
        <v>8.9</v>
      </c>
      <c r="N10" s="23" t="n">
        <f aca="false">M10/L10*100</f>
        <v>296.666666666667</v>
      </c>
      <c r="O10" s="26" t="n">
        <v>75</v>
      </c>
      <c r="P10" s="27" t="n">
        <v>6.9</v>
      </c>
      <c r="Q10" s="23" t="n">
        <f aca="false">P10/O10*100</f>
        <v>9.2</v>
      </c>
      <c r="R10" s="26" t="n">
        <v>420</v>
      </c>
      <c r="S10" s="25" t="n">
        <v>34.6</v>
      </c>
      <c r="T10" s="23" t="n">
        <f aca="false">S10/R10*100</f>
        <v>8.23809523809524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87.5</v>
      </c>
      <c r="Z10" s="23" t="n">
        <f aca="false">Y10/X10*100</f>
        <v>72.91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923.7</v>
      </c>
      <c r="AK10" s="25" t="n">
        <v>2083.9</v>
      </c>
      <c r="AL10" s="23" t="n">
        <f aca="false">AK10/AJ10*100</f>
        <v>35.1790266218748</v>
      </c>
      <c r="AM10" s="24" t="n">
        <v>4094.3</v>
      </c>
      <c r="AN10" s="24" t="n">
        <v>1706</v>
      </c>
      <c r="AO10" s="23" t="n">
        <f aca="false">AN10/AM10*100</f>
        <v>41.6676843416457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364.8</v>
      </c>
      <c r="AT10" s="30" t="n">
        <v>2022.9</v>
      </c>
      <c r="AU10" s="23" t="n">
        <f aca="false">AT10/AS10*100</f>
        <v>27.4671409950033</v>
      </c>
      <c r="AV10" s="31" t="n">
        <v>2109.7</v>
      </c>
      <c r="AW10" s="30" t="n">
        <v>660.3</v>
      </c>
      <c r="AX10" s="23" t="n">
        <f aca="false">AW10/AV10*100</f>
        <v>31.2982888562355</v>
      </c>
      <c r="AY10" s="32" t="n">
        <v>1337.2</v>
      </c>
      <c r="AZ10" s="30" t="n">
        <v>414.3</v>
      </c>
      <c r="BA10" s="23" t="n">
        <f aca="false">AZ10/AY10*100</f>
        <v>30.9826503140891</v>
      </c>
      <c r="BB10" s="33" t="n">
        <v>1474.6</v>
      </c>
      <c r="BC10" s="34" t="n">
        <v>379.7</v>
      </c>
      <c r="BD10" s="23" t="n">
        <f aca="false">BC10/BB10*100</f>
        <v>25.7493557574936</v>
      </c>
      <c r="BE10" s="32" t="n">
        <v>1576.9</v>
      </c>
      <c r="BF10" s="34" t="n">
        <v>58.4</v>
      </c>
      <c r="BG10" s="23" t="n">
        <f aca="false">BF10/BE10*100</f>
        <v>3.70346883125119</v>
      </c>
      <c r="BH10" s="32" t="n">
        <v>2096.5</v>
      </c>
      <c r="BI10" s="35" t="n">
        <v>889</v>
      </c>
      <c r="BJ10" s="23" t="n">
        <f aca="false">BI10/BH10*100</f>
        <v>42.4040066777963</v>
      </c>
      <c r="BK10" s="36" t="n">
        <v>0</v>
      </c>
      <c r="BL10" s="36" t="n">
        <f aca="false">D10-AT10</f>
        <v>615.5</v>
      </c>
      <c r="BM10" s="23" t="e">
        <f aca="false">BL10/BK10*100</f>
        <v>#DIV/0!</v>
      </c>
      <c r="BN10" s="37" t="n">
        <f aca="false">C10-AS10</f>
        <v>-30.6999999999998</v>
      </c>
      <c r="BO10" s="37" t="n">
        <f aca="false">D10-AT10</f>
        <v>615.5</v>
      </c>
      <c r="BP10" s="23" t="n">
        <f aca="false">BO10/BN10*100</f>
        <v>-2004.88599348535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6172</v>
      </c>
      <c r="D11" s="23" t="n">
        <f aca="false">G11+AK11</f>
        <v>1866.5</v>
      </c>
      <c r="E11" s="23" t="n">
        <f aca="false">D11/C11*100</f>
        <v>30.2414128321452</v>
      </c>
      <c r="F11" s="24" t="n">
        <v>939.3</v>
      </c>
      <c r="G11" s="25" t="n">
        <v>299.7</v>
      </c>
      <c r="H11" s="23" t="n">
        <f aca="false">G11/F11*100</f>
        <v>31.9067390610029</v>
      </c>
      <c r="I11" s="26" t="n">
        <v>32</v>
      </c>
      <c r="J11" s="27" t="n">
        <v>12.1</v>
      </c>
      <c r="K11" s="23" t="n">
        <f aca="false">J11/I11*100</f>
        <v>37.8125</v>
      </c>
      <c r="L11" s="26" t="n">
        <v>31</v>
      </c>
      <c r="M11" s="25" t="n">
        <v>64.1</v>
      </c>
      <c r="N11" s="23" t="n">
        <f aca="false">M11/L11*100</f>
        <v>206.774193548387</v>
      </c>
      <c r="O11" s="26" t="n">
        <v>90</v>
      </c>
      <c r="P11" s="25" t="n">
        <v>1.7</v>
      </c>
      <c r="Q11" s="23" t="n">
        <f aca="false">P11/O11*100</f>
        <v>1.88888888888889</v>
      </c>
      <c r="R11" s="26" t="n">
        <v>225</v>
      </c>
      <c r="S11" s="27" t="n">
        <v>11.4</v>
      </c>
      <c r="T11" s="23" t="n">
        <f aca="false">S11/R11*100</f>
        <v>5.06666666666667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0</v>
      </c>
      <c r="Z11" s="23" t="n">
        <f aca="false">Y11/X11*100</f>
        <v>0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232.7</v>
      </c>
      <c r="AK11" s="27" t="n">
        <v>1566.8</v>
      </c>
      <c r="AL11" s="23" t="n">
        <f aca="false">AK11/AJ11*100</f>
        <v>29.9424771150649</v>
      </c>
      <c r="AM11" s="24" t="n">
        <v>3506</v>
      </c>
      <c r="AN11" s="24" t="n">
        <v>1460.8</v>
      </c>
      <c r="AO11" s="23" t="n">
        <f aca="false">AN11/AM11*100</f>
        <v>41.6657159155733</v>
      </c>
      <c r="AP11" s="26" t="n">
        <v>0</v>
      </c>
      <c r="AQ11" s="27" t="n">
        <v>0</v>
      </c>
      <c r="AR11" s="23" t="e">
        <f aca="false">AQ11/AP11*100</f>
        <v>#DIV/0!</v>
      </c>
      <c r="AS11" s="29" t="n">
        <v>6247.2</v>
      </c>
      <c r="AT11" s="30" t="n">
        <v>1115.4</v>
      </c>
      <c r="AU11" s="23" t="n">
        <f aca="false">AT11/AS11*100</f>
        <v>17.8543987706493</v>
      </c>
      <c r="AV11" s="41" t="n">
        <v>1731.8</v>
      </c>
      <c r="AW11" s="30" t="n">
        <v>488</v>
      </c>
      <c r="AX11" s="23" t="n">
        <f aca="false">AW11/AV11*100</f>
        <v>28.1787735304308</v>
      </c>
      <c r="AY11" s="32" t="n">
        <v>1322.8</v>
      </c>
      <c r="AZ11" s="30" t="n">
        <v>346.9</v>
      </c>
      <c r="BA11" s="23" t="n">
        <f aca="false">AZ11/AY11*100</f>
        <v>26.2246749319625</v>
      </c>
      <c r="BB11" s="42" t="n">
        <v>2121.5</v>
      </c>
      <c r="BC11" s="34" t="n">
        <v>69.8</v>
      </c>
      <c r="BD11" s="23" t="n">
        <f aca="false">BC11/BB11*100</f>
        <v>3.29012491161914</v>
      </c>
      <c r="BE11" s="32" t="n">
        <v>946.6</v>
      </c>
      <c r="BF11" s="34" t="n">
        <v>18.2</v>
      </c>
      <c r="BG11" s="23" t="n">
        <f aca="false">BF11/BE11*100</f>
        <v>1.92267061060638</v>
      </c>
      <c r="BH11" s="32" t="n">
        <v>1341.7</v>
      </c>
      <c r="BI11" s="30" t="n">
        <v>505.1</v>
      </c>
      <c r="BJ11" s="23" t="n">
        <f aca="false">BI11/BH11*100</f>
        <v>37.6462696578967</v>
      </c>
      <c r="BK11" s="36" t="n">
        <v>0</v>
      </c>
      <c r="BL11" s="36" t="n">
        <f aca="false">D11-AT11</f>
        <v>751.1</v>
      </c>
      <c r="BM11" s="23" t="e">
        <f aca="false">BL11/BK11*100</f>
        <v>#DIV/0!</v>
      </c>
      <c r="BN11" s="37" t="n">
        <f aca="false">C11-AS11</f>
        <v>-75.1999999999998</v>
      </c>
      <c r="BO11" s="37" t="n">
        <f aca="false">D11-AT11</f>
        <v>751.1</v>
      </c>
      <c r="BP11" s="23" t="n">
        <f aca="false">BO11/BN11*100</f>
        <v>-998.803191489364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17.2</v>
      </c>
      <c r="D12" s="23" t="n">
        <f aca="false">G12+AK12</f>
        <v>2243</v>
      </c>
      <c r="E12" s="23" t="n">
        <f aca="false">D12/C12*100</f>
        <v>24.3349390270364</v>
      </c>
      <c r="F12" s="24" t="n">
        <v>1490.1</v>
      </c>
      <c r="G12" s="25" t="n">
        <v>419.9</v>
      </c>
      <c r="H12" s="23" t="n">
        <f aca="false">G12/F12*100</f>
        <v>28.1793168243742</v>
      </c>
      <c r="I12" s="26" t="n">
        <v>46</v>
      </c>
      <c r="J12" s="25" t="n">
        <v>11.5</v>
      </c>
      <c r="K12" s="23" t="n">
        <f aca="false">J12/I12*100</f>
        <v>25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18.2</v>
      </c>
      <c r="Q12" s="23" t="n">
        <f aca="false">P12/O12*100</f>
        <v>8.08888888888889</v>
      </c>
      <c r="R12" s="43" t="n">
        <v>447</v>
      </c>
      <c r="S12" s="25" t="n">
        <v>12.5</v>
      </c>
      <c r="T12" s="23" t="n">
        <f aca="false">S12/R12*100</f>
        <v>2.79642058165548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55.2</v>
      </c>
      <c r="Z12" s="23" t="n">
        <f aca="false">Y12/X12*100</f>
        <v>70.5454545454546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27.1</v>
      </c>
      <c r="AK12" s="25" t="n">
        <v>1823.1</v>
      </c>
      <c r="AL12" s="23" t="n">
        <f aca="false">AK12/AJ12*100</f>
        <v>23.5935862095741</v>
      </c>
      <c r="AM12" s="26" t="n">
        <v>3835.7</v>
      </c>
      <c r="AN12" s="26" t="n">
        <v>1598.2</v>
      </c>
      <c r="AO12" s="23" t="n">
        <f aca="false">AN12/AM12*100</f>
        <v>41.666449409495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222.2</v>
      </c>
      <c r="AT12" s="30" t="n">
        <v>1162.8</v>
      </c>
      <c r="AU12" s="23" t="n">
        <f aca="false">AT12/AS12*100</f>
        <v>12.6087050812171</v>
      </c>
      <c r="AV12" s="41" t="n">
        <v>3239.2</v>
      </c>
      <c r="AW12" s="30" t="n">
        <v>475</v>
      </c>
      <c r="AX12" s="23" t="n">
        <f aca="false">AW12/AV12*100</f>
        <v>14.6641145961966</v>
      </c>
      <c r="AY12" s="32" t="n">
        <v>1345.4</v>
      </c>
      <c r="AZ12" s="30" t="n">
        <v>362.7</v>
      </c>
      <c r="BA12" s="23" t="n">
        <f aca="false">AZ12/AY12*100</f>
        <v>26.9585253456221</v>
      </c>
      <c r="BB12" s="44" t="n">
        <v>2260.6</v>
      </c>
      <c r="BC12" s="34" t="n">
        <v>201.9</v>
      </c>
      <c r="BD12" s="23" t="n">
        <f aca="false">BC12/BB12*100</f>
        <v>8.93125718835707</v>
      </c>
      <c r="BE12" s="32" t="n">
        <v>235.3</v>
      </c>
      <c r="BF12" s="34" t="n">
        <v>75.6</v>
      </c>
      <c r="BG12" s="23" t="n">
        <f aca="false">BF12/BE12*100</f>
        <v>32.1291967700807</v>
      </c>
      <c r="BH12" s="32" t="n">
        <v>3381.4</v>
      </c>
      <c r="BI12" s="30" t="n">
        <v>370.8</v>
      </c>
      <c r="BJ12" s="23" t="n">
        <f aca="false">BI12/BH12*100</f>
        <v>10.9658721239723</v>
      </c>
      <c r="BK12" s="36" t="n">
        <v>166</v>
      </c>
      <c r="BL12" s="36" t="n">
        <f aca="false">D12-AT12</f>
        <v>1080.2</v>
      </c>
      <c r="BM12" s="23" t="n">
        <f aca="false">BL12/BK12*100</f>
        <v>650.722891566265</v>
      </c>
      <c r="BN12" s="37" t="n">
        <f aca="false">C12-AS12</f>
        <v>-5</v>
      </c>
      <c r="BO12" s="37" t="n">
        <f aca="false">D12-AT12</f>
        <v>1080.2</v>
      </c>
      <c r="BP12" s="23" t="n">
        <f aca="false">BO12/BN12*100</f>
        <v>-21604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180.2</v>
      </c>
      <c r="D13" s="23" t="n">
        <f aca="false">G13+AK13</f>
        <v>1252.7</v>
      </c>
      <c r="E13" s="23" t="n">
        <f aca="false">D13/C13*100</f>
        <v>29.967465671499</v>
      </c>
      <c r="F13" s="24" t="n">
        <v>1356.1</v>
      </c>
      <c r="G13" s="25" t="n">
        <v>346.6</v>
      </c>
      <c r="H13" s="23" t="n">
        <f aca="false">G13/F13*100</f>
        <v>25.5585871248433</v>
      </c>
      <c r="I13" s="26" t="n">
        <v>160</v>
      </c>
      <c r="J13" s="25" t="n">
        <v>58.8</v>
      </c>
      <c r="K13" s="23" t="n">
        <f aca="false">J13/I13*100</f>
        <v>36.75</v>
      </c>
      <c r="L13" s="26" t="n">
        <v>15</v>
      </c>
      <c r="M13" s="25" t="n">
        <v>3.8</v>
      </c>
      <c r="N13" s="23" t="n">
        <f aca="false">M13/L13*100</f>
        <v>25.3333333333333</v>
      </c>
      <c r="O13" s="26" t="n">
        <v>86</v>
      </c>
      <c r="P13" s="27" t="n">
        <v>1.8</v>
      </c>
      <c r="Q13" s="23" t="n">
        <f aca="false">P13/O13*100</f>
        <v>2.09302325581395</v>
      </c>
      <c r="R13" s="26" t="n">
        <v>350</v>
      </c>
      <c r="S13" s="25" t="n">
        <v>15.8</v>
      </c>
      <c r="T13" s="23" t="n">
        <f aca="false">S13/R13*100</f>
        <v>4.51428571428571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30.5</v>
      </c>
      <c r="Z13" s="23" t="n">
        <f aca="false">Y13/X13*100</f>
        <v>18.3734939759036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24.1</v>
      </c>
      <c r="AK13" s="27" t="n">
        <v>906.1</v>
      </c>
      <c r="AL13" s="23" t="n">
        <f aca="false">AK13/AJ13*100</f>
        <v>32.0845579122552</v>
      </c>
      <c r="AM13" s="26" t="n">
        <v>1657.6</v>
      </c>
      <c r="AN13" s="26" t="n">
        <v>690.6</v>
      </c>
      <c r="AO13" s="23" t="n">
        <f aca="false">AN13/AM13*100</f>
        <v>41.6626447876448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183.7</v>
      </c>
      <c r="AT13" s="30" t="n">
        <v>883.9</v>
      </c>
      <c r="AU13" s="23" t="n">
        <f aca="false">AT13/AS13*100</f>
        <v>21.1272318760905</v>
      </c>
      <c r="AV13" s="41" t="n">
        <v>1272.9</v>
      </c>
      <c r="AW13" s="30" t="n">
        <v>364.1</v>
      </c>
      <c r="AX13" s="23" t="n">
        <f aca="false">AW13/AV13*100</f>
        <v>28.6039751747977</v>
      </c>
      <c r="AY13" s="32" t="n">
        <v>963.6</v>
      </c>
      <c r="AZ13" s="30" t="n">
        <v>258.4</v>
      </c>
      <c r="BA13" s="23" t="n">
        <f aca="false">AZ13/AY13*100</f>
        <v>26.8161062681611</v>
      </c>
      <c r="BB13" s="42" t="n">
        <v>1383.2</v>
      </c>
      <c r="BC13" s="35" t="n">
        <v>195.2</v>
      </c>
      <c r="BD13" s="23" t="n">
        <f aca="false">BC13/BB13*100</f>
        <v>14.1122035858878</v>
      </c>
      <c r="BE13" s="32" t="n">
        <v>539.9</v>
      </c>
      <c r="BF13" s="35" t="n">
        <v>25.6</v>
      </c>
      <c r="BG13" s="23" t="n">
        <f aca="false">BF13/BE13*100</f>
        <v>4.74161881829969</v>
      </c>
      <c r="BH13" s="32" t="n">
        <v>882</v>
      </c>
      <c r="BI13" s="30" t="n">
        <v>264.7</v>
      </c>
      <c r="BJ13" s="23" t="n">
        <f aca="false">BI13/BH13*100</f>
        <v>30.0113378684807</v>
      </c>
      <c r="BK13" s="36" t="n">
        <v>0.1</v>
      </c>
      <c r="BL13" s="36" t="n">
        <f aca="false">D13-AT13</f>
        <v>368.8</v>
      </c>
      <c r="BM13" s="23" t="n">
        <f aca="false">BL13/BK13*100</f>
        <v>368800</v>
      </c>
      <c r="BN13" s="37" t="n">
        <f aca="false">C13-AS13</f>
        <v>-3.5</v>
      </c>
      <c r="BO13" s="37" t="n">
        <f aca="false">D13-AT13</f>
        <v>368.8</v>
      </c>
      <c r="BP13" s="23" t="n">
        <f aca="false">BO13/BN13*100</f>
        <v>-10537.1428571429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4873.3</v>
      </c>
      <c r="D14" s="45" t="n">
        <f aca="false">G14+AK14</f>
        <v>1562</v>
      </c>
      <c r="E14" s="23" t="n">
        <f aca="false">D14/C14*100</f>
        <v>32.0522028194447</v>
      </c>
      <c r="F14" s="24" t="n">
        <v>998</v>
      </c>
      <c r="G14" s="25" t="n">
        <v>328.3</v>
      </c>
      <c r="H14" s="23" t="n">
        <f aca="false">G14/F14*100</f>
        <v>32.8957915831663</v>
      </c>
      <c r="I14" s="26" t="n">
        <v>67</v>
      </c>
      <c r="J14" s="25" t="n">
        <v>18.6</v>
      </c>
      <c r="K14" s="23" t="n">
        <f aca="false">J14/I14*100</f>
        <v>27.7611940298508</v>
      </c>
      <c r="L14" s="26" t="n">
        <v>30</v>
      </c>
      <c r="M14" s="25" t="n">
        <v>0.6</v>
      </c>
      <c r="N14" s="23" t="n">
        <f aca="false">M14/L14*100</f>
        <v>2</v>
      </c>
      <c r="O14" s="26" t="n">
        <v>100</v>
      </c>
      <c r="P14" s="27" t="n">
        <v>0.7</v>
      </c>
      <c r="Q14" s="23" t="n">
        <f aca="false">P14/O14*100</f>
        <v>0.7</v>
      </c>
      <c r="R14" s="26" t="n">
        <v>245</v>
      </c>
      <c r="S14" s="25" t="n">
        <v>10</v>
      </c>
      <c r="T14" s="23" t="n">
        <f aca="false">S14/R14*100</f>
        <v>4.08163265306123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172.4</v>
      </c>
      <c r="Z14" s="23" t="n">
        <f aca="false">Y14/X14*100</f>
        <v>61.5714285714286</v>
      </c>
      <c r="AA14" s="26" t="n">
        <v>15</v>
      </c>
      <c r="AB14" s="25" t="n">
        <v>3</v>
      </c>
      <c r="AC14" s="23" t="n">
        <f aca="false">AB14/AA14*100</f>
        <v>2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875.3</v>
      </c>
      <c r="AK14" s="25" t="n">
        <v>1233.7</v>
      </c>
      <c r="AL14" s="23" t="n">
        <f aca="false">AK14/AJ14*100</f>
        <v>31.8349547131835</v>
      </c>
      <c r="AM14" s="26" t="n">
        <v>1732.9</v>
      </c>
      <c r="AN14" s="26" t="n">
        <v>722.1</v>
      </c>
      <c r="AO14" s="23" t="n">
        <f aca="false">AN14/AM14*100</f>
        <v>41.6700328928386</v>
      </c>
      <c r="AP14" s="24" t="n">
        <v>708.9</v>
      </c>
      <c r="AQ14" s="27" t="n">
        <v>295.4</v>
      </c>
      <c r="AR14" s="23" t="n">
        <f aca="false">AQ14/AP14*100</f>
        <v>41.670193257159</v>
      </c>
      <c r="AS14" s="33" t="n">
        <v>5373.2</v>
      </c>
      <c r="AT14" s="35" t="n">
        <v>1129.9</v>
      </c>
      <c r="AU14" s="23" t="n">
        <f aca="false">AT14/AS14*100</f>
        <v>21.0284374302092</v>
      </c>
      <c r="AV14" s="41" t="n">
        <v>1412.6</v>
      </c>
      <c r="AW14" s="30" t="n">
        <v>425.1</v>
      </c>
      <c r="AX14" s="23" t="n">
        <f aca="false">AW14/AV14*100</f>
        <v>30.0934447118788</v>
      </c>
      <c r="AY14" s="32" t="n">
        <v>947.4</v>
      </c>
      <c r="AZ14" s="35" t="n">
        <v>279.1</v>
      </c>
      <c r="BA14" s="23" t="n">
        <f aca="false">AZ14/AY14*100</f>
        <v>29.4595735697699</v>
      </c>
      <c r="BB14" s="42" t="n">
        <v>1275.5</v>
      </c>
      <c r="BC14" s="34" t="n">
        <v>197.4</v>
      </c>
      <c r="BD14" s="23" t="n">
        <f aca="false">BC14/BB14*100</f>
        <v>15.4762838102705</v>
      </c>
      <c r="BE14" s="32" t="n">
        <v>1559.4</v>
      </c>
      <c r="BF14" s="34" t="n">
        <v>96.7</v>
      </c>
      <c r="BG14" s="23" t="n">
        <f aca="false">BF14/BE14*100</f>
        <v>6.20110298832884</v>
      </c>
      <c r="BH14" s="32" t="n">
        <v>1020</v>
      </c>
      <c r="BI14" s="35" t="n">
        <v>375.4</v>
      </c>
      <c r="BJ14" s="23" t="n">
        <f aca="false">BI14/BH14*100</f>
        <v>36.8039215686275</v>
      </c>
      <c r="BK14" s="36" t="n">
        <v>0</v>
      </c>
      <c r="BL14" s="36" t="n">
        <f aca="false">D14-AT14</f>
        <v>432.1</v>
      </c>
      <c r="BM14" s="23" t="e">
        <f aca="false">BL14/BK14*100</f>
        <v>#DIV/0!</v>
      </c>
      <c r="BN14" s="37" t="n">
        <f aca="false">C14-AS14</f>
        <v>-499.9</v>
      </c>
      <c r="BO14" s="37" t="n">
        <f aca="false">D14-AT14</f>
        <v>432.1</v>
      </c>
      <c r="BP14" s="23" t="n">
        <f aca="false">BO14/BN14*100</f>
        <v>-86.4372874574915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47.6</v>
      </c>
      <c r="D15" s="45" t="n">
        <f aca="false">G15+AK15</f>
        <v>1874.9</v>
      </c>
      <c r="E15" s="23" t="n">
        <f aca="false">D15/C15*100</f>
        <v>33.1981726751186</v>
      </c>
      <c r="F15" s="24" t="n">
        <v>1218</v>
      </c>
      <c r="G15" s="25" t="n">
        <v>303.8</v>
      </c>
      <c r="H15" s="23" t="n">
        <f aca="false">G15/F15*100</f>
        <v>24.9425287356322</v>
      </c>
      <c r="I15" s="26" t="n">
        <v>28</v>
      </c>
      <c r="J15" s="25" t="n">
        <v>10.5</v>
      </c>
      <c r="K15" s="23" t="n">
        <f aca="false">J15/I15*100</f>
        <v>37.5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4.4</v>
      </c>
      <c r="Q15" s="23" t="n">
        <f aca="false">P15/O15*100</f>
        <v>2.57309941520468</v>
      </c>
      <c r="R15" s="26" t="n">
        <v>353</v>
      </c>
      <c r="S15" s="25" t="n">
        <v>26.2</v>
      </c>
      <c r="T15" s="23" t="n">
        <f aca="false">S15/R15*100</f>
        <v>7.42209631728045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62.3</v>
      </c>
      <c r="Z15" s="23" t="n">
        <f aca="false">Y15/X15*100</f>
        <v>36.6470588235294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29.6</v>
      </c>
      <c r="AK15" s="25" t="n">
        <v>1571.1</v>
      </c>
      <c r="AL15" s="23" t="n">
        <f aca="false">AK15/AJ15*100</f>
        <v>35.4682138342062</v>
      </c>
      <c r="AM15" s="26" t="n">
        <v>3127.1</v>
      </c>
      <c r="AN15" s="26" t="n">
        <v>1303</v>
      </c>
      <c r="AO15" s="23" t="n">
        <f aca="false">AN15/AM15*100</f>
        <v>41.6679991046017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6071.8</v>
      </c>
      <c r="AT15" s="30" t="n">
        <v>1101.3</v>
      </c>
      <c r="AU15" s="23" t="n">
        <f aca="false">AT15/AS15*100</f>
        <v>18.1379492078132</v>
      </c>
      <c r="AV15" s="41" t="n">
        <v>1398.4</v>
      </c>
      <c r="AW15" s="30" t="n">
        <v>445.8</v>
      </c>
      <c r="AX15" s="23" t="n">
        <f aca="false">AW15/AV15*100</f>
        <v>31.879290617849</v>
      </c>
      <c r="AY15" s="32" t="n">
        <v>1278.3</v>
      </c>
      <c r="AZ15" s="30" t="n">
        <v>386.4</v>
      </c>
      <c r="BA15" s="23" t="n">
        <f aca="false">AZ15/AY15*100</f>
        <v>30.2276460924666</v>
      </c>
      <c r="BB15" s="42" t="n">
        <v>2329.3</v>
      </c>
      <c r="BC15" s="34" t="n">
        <v>268.9</v>
      </c>
      <c r="BD15" s="23" t="n">
        <f aca="false">BC15/BB15*100</f>
        <v>11.5442407590263</v>
      </c>
      <c r="BE15" s="32" t="n">
        <v>1131.3</v>
      </c>
      <c r="BF15" s="34" t="n">
        <v>28.6</v>
      </c>
      <c r="BG15" s="23" t="n">
        <f aca="false">BF15/BE15*100</f>
        <v>2.52806505789799</v>
      </c>
      <c r="BH15" s="32" t="n">
        <v>1097.1</v>
      </c>
      <c r="BI15" s="30" t="n">
        <v>312.2</v>
      </c>
      <c r="BJ15" s="23" t="n">
        <f aca="false">BI15/BH15*100</f>
        <v>28.4568407620089</v>
      </c>
      <c r="BK15" s="36" t="n">
        <v>0</v>
      </c>
      <c r="BL15" s="36" t="n">
        <f aca="false">D15-AT15</f>
        <v>773.6</v>
      </c>
      <c r="BM15" s="23" t="e">
        <f aca="false">BL15/BK15*100</f>
        <v>#DIV/0!</v>
      </c>
      <c r="BN15" s="37" t="n">
        <f aca="false">C15-AS15</f>
        <v>-424.2</v>
      </c>
      <c r="BO15" s="37" t="n">
        <f aca="false">D15-AT15</f>
        <v>773.6</v>
      </c>
      <c r="BP15" s="23" t="n">
        <f aca="false">BO15/BN15*100</f>
        <v>-182.366808109382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433.4</v>
      </c>
      <c r="D16" s="45" t="n">
        <f aca="false">G16+AK16</f>
        <v>1680.5</v>
      </c>
      <c r="E16" s="23" t="n">
        <f aca="false">D16/C16*100</f>
        <v>37.9054450309018</v>
      </c>
      <c r="F16" s="24" t="n">
        <v>1041.8</v>
      </c>
      <c r="G16" s="25" t="n">
        <v>260.2</v>
      </c>
      <c r="H16" s="23" t="n">
        <f aca="false">G16/F16*100</f>
        <v>24.9760030716068</v>
      </c>
      <c r="I16" s="26" t="n">
        <v>20</v>
      </c>
      <c r="J16" s="25" t="n">
        <v>4</v>
      </c>
      <c r="K16" s="23" t="n">
        <f aca="false">J16/I16*100</f>
        <v>20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.4</v>
      </c>
      <c r="Q16" s="22" t="n">
        <f aca="false">P16/O16*100</f>
        <v>1.14754098360656</v>
      </c>
      <c r="R16" s="26" t="n">
        <v>327.2</v>
      </c>
      <c r="S16" s="27" t="n">
        <v>15.9</v>
      </c>
      <c r="T16" s="23" t="n">
        <f aca="false">S16/R16*100</f>
        <v>4.85941320293399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58.6</v>
      </c>
      <c r="Z16" s="23" t="n">
        <f aca="false">Y16/X16*100</f>
        <v>48.8333333333333</v>
      </c>
      <c r="AA16" s="26" t="n">
        <v>45</v>
      </c>
      <c r="AB16" s="25" t="n">
        <v>13.4</v>
      </c>
      <c r="AC16" s="23" t="n">
        <f aca="false">AB16/AA16*100</f>
        <v>29.7777777777778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391.6</v>
      </c>
      <c r="AK16" s="27" t="n">
        <v>1420.3</v>
      </c>
      <c r="AL16" s="23" t="n">
        <f aca="false">AK16/AJ16*100</f>
        <v>41.8769902111098</v>
      </c>
      <c r="AM16" s="26" t="n">
        <v>2834.4</v>
      </c>
      <c r="AN16" s="26" t="n">
        <v>1181</v>
      </c>
      <c r="AO16" s="23" t="n">
        <f aca="false">AN16/AM16*100</f>
        <v>41.6666666666667</v>
      </c>
      <c r="AP16" s="26" t="n">
        <v>0</v>
      </c>
      <c r="AQ16" s="25" t="n">
        <v>0</v>
      </c>
      <c r="AR16" s="23" t="e">
        <f aca="false">AQ16/AP16*100</f>
        <v>#DIV/0!</v>
      </c>
      <c r="AS16" s="33" t="n">
        <v>4457.2</v>
      </c>
      <c r="AT16" s="30" t="n">
        <v>1395.3</v>
      </c>
      <c r="AU16" s="23" t="n">
        <f aca="false">AT16/AS16*100</f>
        <v>31.3044063537647</v>
      </c>
      <c r="AV16" s="41" t="n">
        <v>1647.9</v>
      </c>
      <c r="AW16" s="30" t="n">
        <v>520.2</v>
      </c>
      <c r="AX16" s="23" t="n">
        <f aca="false">AW16/AV16*100</f>
        <v>31.5674494811578</v>
      </c>
      <c r="AY16" s="32" t="n">
        <v>1238.4</v>
      </c>
      <c r="AZ16" s="30" t="n">
        <v>387.2</v>
      </c>
      <c r="BA16" s="23" t="n">
        <f aca="false">AZ16/AY16*100</f>
        <v>31.266149870801</v>
      </c>
      <c r="BB16" s="42" t="n">
        <v>880.2</v>
      </c>
      <c r="BC16" s="34" t="n">
        <v>243</v>
      </c>
      <c r="BD16" s="23" t="n">
        <f aca="false">BC16/BB16*100</f>
        <v>27.6073619631902</v>
      </c>
      <c r="BE16" s="46" t="n">
        <v>406.8</v>
      </c>
      <c r="BF16" s="34" t="n">
        <v>8.7</v>
      </c>
      <c r="BG16" s="23" t="n">
        <f aca="false">BF16/BE16*100</f>
        <v>2.13864306784661</v>
      </c>
      <c r="BH16" s="32" t="n">
        <v>1396.6</v>
      </c>
      <c r="BI16" s="30" t="n">
        <v>587.6</v>
      </c>
      <c r="BJ16" s="23" t="n">
        <f aca="false">BI16/BH16*100</f>
        <v>42.0736073320922</v>
      </c>
      <c r="BK16" s="36" t="n">
        <f aca="false">C16-AS16</f>
        <v>-23.8000000000002</v>
      </c>
      <c r="BL16" s="36" t="n">
        <f aca="false">D16-AT16</f>
        <v>285.2</v>
      </c>
      <c r="BM16" s="23" t="n">
        <f aca="false">BL16/BK16*100</f>
        <v>-1198.31932773108</v>
      </c>
      <c r="BN16" s="37" t="n">
        <f aca="false">C16-AS16</f>
        <v>-23.8000000000002</v>
      </c>
      <c r="BO16" s="37" t="n">
        <f aca="false">D16-AT16</f>
        <v>285.2</v>
      </c>
      <c r="BP16" s="23" t="n">
        <f aca="false">BO16/BN16*100</f>
        <v>-1198.31932773108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7391.7</v>
      </c>
      <c r="D17" s="45" t="n">
        <f aca="false">G17+AK17</f>
        <v>13343.8</v>
      </c>
      <c r="E17" s="23" t="n">
        <f aca="false">D17/C17*100</f>
        <v>17.2419006172497</v>
      </c>
      <c r="F17" s="24" t="n">
        <v>36745</v>
      </c>
      <c r="G17" s="25" t="n">
        <v>12427.3</v>
      </c>
      <c r="H17" s="23" t="n">
        <f aca="false">G17/F17*100</f>
        <v>33.820383725677</v>
      </c>
      <c r="I17" s="26" t="n">
        <v>22000</v>
      </c>
      <c r="J17" s="25" t="n">
        <v>7732.2</v>
      </c>
      <c r="K17" s="23" t="n">
        <f aca="false">J17/I17*100</f>
        <v>35.1463636363636</v>
      </c>
      <c r="L17" s="26" t="n">
        <v>80</v>
      </c>
      <c r="M17" s="25" t="n">
        <v>172.5</v>
      </c>
      <c r="N17" s="23" t="n">
        <f aca="false">M17/L17*100</f>
        <v>215.625</v>
      </c>
      <c r="O17" s="26" t="n">
        <v>4150</v>
      </c>
      <c r="P17" s="25" t="n">
        <v>152.6</v>
      </c>
      <c r="Q17" s="23" t="n">
        <f aca="false">P17/O17*100</f>
        <v>3.67710843373494</v>
      </c>
      <c r="R17" s="26" t="n">
        <v>7100</v>
      </c>
      <c r="S17" s="28" t="n">
        <v>1639.7</v>
      </c>
      <c r="T17" s="23" t="n">
        <f aca="false">S17/R17*100</f>
        <v>23.0943661971831</v>
      </c>
      <c r="U17" s="26" t="n">
        <v>1000</v>
      </c>
      <c r="V17" s="28" t="n">
        <v>133.2</v>
      </c>
      <c r="W17" s="23" t="n">
        <f aca="false">V17/U17*100</f>
        <v>13.32</v>
      </c>
      <c r="X17" s="26" t="n">
        <v>60</v>
      </c>
      <c r="Y17" s="28" t="n">
        <v>148.9</v>
      </c>
      <c r="Z17" s="23" t="n">
        <f aca="false">Y17/X17*100</f>
        <v>248.166666666667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427.8</v>
      </c>
      <c r="AI17" s="23" t="n">
        <f aca="false">AH17/AG17*100</f>
        <v>80.7169811320755</v>
      </c>
      <c r="AJ17" s="24" t="n">
        <v>40646.7</v>
      </c>
      <c r="AK17" s="28" t="n">
        <v>916.5</v>
      </c>
      <c r="AL17" s="23" t="n">
        <f aca="false">AK17/AJ17*100</f>
        <v>2.2547955922621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6908.2</v>
      </c>
      <c r="AT17" s="30" t="n">
        <v>12113.6</v>
      </c>
      <c r="AU17" s="23" t="n">
        <f aca="false">AT17/AS17*100</f>
        <v>13.9383855608562</v>
      </c>
      <c r="AV17" s="41" t="n">
        <v>8132.3</v>
      </c>
      <c r="AW17" s="30" t="n">
        <v>2584.2</v>
      </c>
      <c r="AX17" s="23" t="n">
        <f aca="false">AW17/AV17*100</f>
        <v>31.7769880599584</v>
      </c>
      <c r="AY17" s="32" t="n">
        <v>5059.7</v>
      </c>
      <c r="AZ17" s="30" t="n">
        <v>1592</v>
      </c>
      <c r="BA17" s="23" t="n">
        <f aca="false">AZ17/AY17*100</f>
        <v>31.4643160661699</v>
      </c>
      <c r="BB17" s="42" t="n">
        <v>17453.7</v>
      </c>
      <c r="BC17" s="34" t="n">
        <v>4448.8</v>
      </c>
      <c r="BD17" s="23" t="n">
        <f aca="false">BC17/BB17*100</f>
        <v>25.4891512974326</v>
      </c>
      <c r="BE17" s="32" t="n">
        <v>54796.7</v>
      </c>
      <c r="BF17" s="34" t="n">
        <v>2449.9</v>
      </c>
      <c r="BG17" s="23" t="n">
        <f aca="false">BF17/BE17*100</f>
        <v>4.47088967036336</v>
      </c>
      <c r="BH17" s="32" t="n">
        <v>6005.2</v>
      </c>
      <c r="BI17" s="30" t="n">
        <v>2488.7</v>
      </c>
      <c r="BJ17" s="23" t="n">
        <f aca="false">BI17/BH17*100</f>
        <v>41.442416572304</v>
      </c>
      <c r="BK17" s="36" t="n">
        <v>-3731.7</v>
      </c>
      <c r="BL17" s="36" t="n">
        <f aca="false">D17-AT17</f>
        <v>1230.2</v>
      </c>
      <c r="BM17" s="23" t="n">
        <f aca="false">BL17/BK17*100</f>
        <v>-32.966208430474</v>
      </c>
      <c r="BN17" s="37" t="n">
        <f aca="false">C17-AS17</f>
        <v>-9516.5</v>
      </c>
      <c r="BO17" s="37" t="n">
        <f aca="false">D17-AT17</f>
        <v>1230.2</v>
      </c>
      <c r="BP17" s="23" t="n">
        <f aca="false">BO17/BN17*100</f>
        <v>-12.9270214889928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011</v>
      </c>
      <c r="D18" s="45" t="n">
        <f aca="false">G18+AK18</f>
        <v>2273.5</v>
      </c>
      <c r="E18" s="23" t="n">
        <f aca="false">D18/C18*100</f>
        <v>37.8223257361504</v>
      </c>
      <c r="F18" s="24" t="n">
        <v>1090.2</v>
      </c>
      <c r="G18" s="25" t="n">
        <v>284.3</v>
      </c>
      <c r="H18" s="23" t="n">
        <f aca="false">G18/F18*100</f>
        <v>26.0777838928637</v>
      </c>
      <c r="I18" s="26" t="n">
        <v>40</v>
      </c>
      <c r="J18" s="25" t="n">
        <v>13.7</v>
      </c>
      <c r="K18" s="23" t="n">
        <f aca="false">J18/I18*100</f>
        <v>34.25</v>
      </c>
      <c r="L18" s="26" t="n">
        <v>5</v>
      </c>
      <c r="M18" s="25" t="n">
        <v>6.2</v>
      </c>
      <c r="N18" s="23" t="n">
        <f aca="false">M18/L18*100</f>
        <v>124</v>
      </c>
      <c r="O18" s="26" t="n">
        <v>88</v>
      </c>
      <c r="P18" s="25" t="n">
        <v>1.2</v>
      </c>
      <c r="Q18" s="23" t="n">
        <f aca="false">P18/O18*100</f>
        <v>1.36363636363636</v>
      </c>
      <c r="R18" s="26" t="n">
        <v>305</v>
      </c>
      <c r="S18" s="25" t="n">
        <v>12.6</v>
      </c>
      <c r="T18" s="23" t="n">
        <f aca="false">S18/R18*100</f>
        <v>4.13114754098361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15.5</v>
      </c>
      <c r="Z18" s="23" t="n">
        <f aca="false">Y18/X18*100</f>
        <v>22.1428571428571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920.8</v>
      </c>
      <c r="AK18" s="27" t="n">
        <v>1989.2</v>
      </c>
      <c r="AL18" s="23" t="n">
        <f aca="false">AK18/AJ18*100</f>
        <v>40.4243212485775</v>
      </c>
      <c r="AM18" s="26" t="n">
        <v>2718</v>
      </c>
      <c r="AN18" s="26" t="n">
        <v>1132.5</v>
      </c>
      <c r="AO18" s="23" t="n">
        <f aca="false">AN18/AM18*100</f>
        <v>41.6666666666667</v>
      </c>
      <c r="AP18" s="26" t="n">
        <v>1353.6</v>
      </c>
      <c r="AQ18" s="28" t="n">
        <v>564</v>
      </c>
      <c r="AR18" s="23" t="n">
        <f aca="false">AQ18/AP18*100</f>
        <v>41.6666666666667</v>
      </c>
      <c r="AS18" s="33" t="n">
        <v>6020.3</v>
      </c>
      <c r="AT18" s="35" t="n">
        <v>2076.9</v>
      </c>
      <c r="AU18" s="23" t="n">
        <f aca="false">AT18/AS18*100</f>
        <v>34.4982808165706</v>
      </c>
      <c r="AV18" s="41" t="n">
        <v>1945.1</v>
      </c>
      <c r="AW18" s="30" t="n">
        <v>638.6</v>
      </c>
      <c r="AX18" s="23" t="n">
        <f aca="false">AW18/AV18*100</f>
        <v>32.8312169040152</v>
      </c>
      <c r="AY18" s="32" t="n">
        <v>1320.4</v>
      </c>
      <c r="AZ18" s="30" t="n">
        <v>419</v>
      </c>
      <c r="BA18" s="23" t="n">
        <f aca="false">AZ18/AY18*100</f>
        <v>31.7328082399273</v>
      </c>
      <c r="BB18" s="42" t="n">
        <v>1345.2</v>
      </c>
      <c r="BC18" s="34" t="n">
        <v>277.3</v>
      </c>
      <c r="BD18" s="23" t="n">
        <f aca="false">BC18/BB18*100</f>
        <v>20.6140350877193</v>
      </c>
      <c r="BE18" s="32" t="n">
        <v>125.7</v>
      </c>
      <c r="BF18" s="34" t="n">
        <v>30.1</v>
      </c>
      <c r="BG18" s="23" t="n">
        <f aca="false">BF18/BE18*100</f>
        <v>23.9459029435163</v>
      </c>
      <c r="BH18" s="32" t="n">
        <v>2498.6</v>
      </c>
      <c r="BI18" s="35" t="n">
        <v>1095.6</v>
      </c>
      <c r="BJ18" s="23" t="n">
        <f aca="false">BI18/BH18*100</f>
        <v>43.8485551909069</v>
      </c>
      <c r="BK18" s="36" t="n">
        <v>0</v>
      </c>
      <c r="BL18" s="36" t="n">
        <f aca="false">D18-AT18</f>
        <v>196.6</v>
      </c>
      <c r="BM18" s="23" t="e">
        <f aca="false">BL18/BK18*100</f>
        <v>#DIV/0!</v>
      </c>
      <c r="BN18" s="37" t="n">
        <f aca="false">C18-AS18</f>
        <v>-9.30000000000018</v>
      </c>
      <c r="BO18" s="37" t="n">
        <f aca="false">D18-AT18</f>
        <v>196.6</v>
      </c>
      <c r="BP18" s="23" t="n">
        <f aca="false">BO18/BN18*100</f>
        <v>-2113.97849462361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422</v>
      </c>
      <c r="D19" s="45" t="n">
        <f aca="false">G19+AK19</f>
        <v>2385.6</v>
      </c>
      <c r="E19" s="23" t="n">
        <f aca="false">D19/C19*100</f>
        <v>37.1473061351604</v>
      </c>
      <c r="F19" s="24" t="n">
        <v>1557</v>
      </c>
      <c r="G19" s="25" t="n">
        <v>556.8</v>
      </c>
      <c r="H19" s="23" t="n">
        <f aca="false">G19/F19*100</f>
        <v>35.7610789980732</v>
      </c>
      <c r="I19" s="26" t="n">
        <v>63</v>
      </c>
      <c r="J19" s="27" t="n">
        <v>25.7</v>
      </c>
      <c r="K19" s="23" t="n">
        <f aca="false">J19/I19*100</f>
        <v>40.7936507936508</v>
      </c>
      <c r="L19" s="26" t="n">
        <v>56</v>
      </c>
      <c r="M19" s="25" t="n">
        <v>122</v>
      </c>
      <c r="N19" s="23" t="n">
        <f aca="false">M19/L19*100</f>
        <v>217.857142857143</v>
      </c>
      <c r="O19" s="26" t="n">
        <v>185</v>
      </c>
      <c r="P19" s="25" t="n">
        <v>18.2</v>
      </c>
      <c r="Q19" s="23" t="n">
        <f aca="false">P19/O19*100</f>
        <v>9.83783783783784</v>
      </c>
      <c r="R19" s="26" t="n">
        <v>320</v>
      </c>
      <c r="S19" s="25" t="n">
        <v>17.3</v>
      </c>
      <c r="T19" s="23" t="n">
        <f aca="false">S19/R19*100</f>
        <v>5.4062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47.7</v>
      </c>
      <c r="Z19" s="23" t="n">
        <f aca="false">Y19/X19*100</f>
        <v>22.7142857142857</v>
      </c>
      <c r="AA19" s="26" t="n">
        <v>50</v>
      </c>
      <c r="AB19" s="25" t="n">
        <v>25</v>
      </c>
      <c r="AC19" s="23" t="n">
        <f aca="false">AB19/AA19*100</f>
        <v>5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865</v>
      </c>
      <c r="AK19" s="25" t="n">
        <v>1828.8</v>
      </c>
      <c r="AL19" s="23" t="n">
        <f aca="false">AK19/AJ19*100</f>
        <v>37.5909558067831</v>
      </c>
      <c r="AM19" s="26" t="n">
        <v>3607.7</v>
      </c>
      <c r="AN19" s="26" t="n">
        <v>1503.2</v>
      </c>
      <c r="AO19" s="23" t="n">
        <f aca="false">AN19/AM19*100</f>
        <v>41.6664356792416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542.4</v>
      </c>
      <c r="AT19" s="30" t="n">
        <v>1323.8</v>
      </c>
      <c r="AU19" s="23" t="n">
        <f aca="false">AT19/AS19*100</f>
        <v>20.2341648324774</v>
      </c>
      <c r="AV19" s="41" t="n">
        <v>1967.1</v>
      </c>
      <c r="AW19" s="30" t="n">
        <v>458.1</v>
      </c>
      <c r="AX19" s="23" t="n">
        <f aca="false">AW19/AV19*100</f>
        <v>23.2880890651212</v>
      </c>
      <c r="AY19" s="46" t="n">
        <v>1349.6</v>
      </c>
      <c r="AZ19" s="35" t="n">
        <v>325.9</v>
      </c>
      <c r="BA19" s="23" t="n">
        <f aca="false">AZ19/AY19*100</f>
        <v>24.1478956727919</v>
      </c>
      <c r="BB19" s="42" t="n">
        <v>1591.1</v>
      </c>
      <c r="BC19" s="34" t="n">
        <v>313.8</v>
      </c>
      <c r="BD19" s="23" t="n">
        <f aca="false">BC19/BB19*100</f>
        <v>19.7222047639998</v>
      </c>
      <c r="BE19" s="32" t="n">
        <v>1733.8</v>
      </c>
      <c r="BF19" s="34" t="n">
        <v>65.9</v>
      </c>
      <c r="BG19" s="23" t="n">
        <f aca="false">BF19/BE19*100</f>
        <v>3.80089975775753</v>
      </c>
      <c r="BH19" s="32" t="n">
        <v>1036.3</v>
      </c>
      <c r="BI19" s="30" t="n">
        <v>450.4</v>
      </c>
      <c r="BJ19" s="23" t="n">
        <f aca="false">BI19/BH19*100</f>
        <v>43.4623178616231</v>
      </c>
      <c r="BK19" s="36" t="n">
        <v>0</v>
      </c>
      <c r="BL19" s="36" t="n">
        <f aca="false">D19-AT19</f>
        <v>1061.8</v>
      </c>
      <c r="BM19" s="23" t="e">
        <f aca="false">BL19/BK19*100</f>
        <v>#DIV/0!</v>
      </c>
      <c r="BN19" s="37" t="n">
        <f aca="false">C19-AS19</f>
        <v>-120.4</v>
      </c>
      <c r="BO19" s="37" t="n">
        <f aca="false">D19-AT19</f>
        <v>1061.8</v>
      </c>
      <c r="BP19" s="23" t="n">
        <f aca="false">BO19/BN19*100</f>
        <v>-881.893687707644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296</v>
      </c>
      <c r="D20" s="45" t="n">
        <f aca="false">G20+AK20</f>
        <v>3890.5</v>
      </c>
      <c r="E20" s="23" t="n">
        <f aca="false">D20/C20*100</f>
        <v>34.441395184136</v>
      </c>
      <c r="F20" s="24" t="n">
        <v>3023</v>
      </c>
      <c r="G20" s="25" t="n">
        <v>710.9</v>
      </c>
      <c r="H20" s="23" t="n">
        <f aca="false">G20/F20*100</f>
        <v>23.5163744624545</v>
      </c>
      <c r="I20" s="26" t="n">
        <v>400</v>
      </c>
      <c r="J20" s="27" t="n">
        <v>130.7</v>
      </c>
      <c r="K20" s="23" t="n">
        <f aca="false">J20/I20*100</f>
        <v>32.675</v>
      </c>
      <c r="L20" s="26" t="n">
        <v>20</v>
      </c>
      <c r="M20" s="25" t="n">
        <v>31</v>
      </c>
      <c r="N20" s="23" t="n">
        <f aca="false">M20/L20*100</f>
        <v>155</v>
      </c>
      <c r="O20" s="26" t="n">
        <v>451</v>
      </c>
      <c r="P20" s="25" t="n">
        <v>25.2</v>
      </c>
      <c r="Q20" s="23" t="n">
        <f aca="false">P20/O20*100</f>
        <v>5.58758314855876</v>
      </c>
      <c r="R20" s="26" t="n">
        <v>750</v>
      </c>
      <c r="S20" s="25" t="n">
        <v>60.6</v>
      </c>
      <c r="T20" s="23" t="n">
        <f aca="false">S20/R20*100</f>
        <v>8.08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80.2</v>
      </c>
      <c r="Z20" s="23" t="n">
        <f aca="false">Y20/X20*100</f>
        <v>22.9142857142857</v>
      </c>
      <c r="AA20" s="26" t="n">
        <v>305</v>
      </c>
      <c r="AB20" s="25" t="n">
        <v>84.3</v>
      </c>
      <c r="AC20" s="23" t="n">
        <f aca="false">AB20/AA20*100</f>
        <v>27.6393442622951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2.4</v>
      </c>
      <c r="AI20" s="23" t="n">
        <v>0.2</v>
      </c>
      <c r="AJ20" s="24" t="n">
        <v>8273</v>
      </c>
      <c r="AK20" s="25" t="n">
        <v>3179.6</v>
      </c>
      <c r="AL20" s="23" t="n">
        <f aca="false">AK20/AJ20*100</f>
        <v>38.4334582376405</v>
      </c>
      <c r="AM20" s="26" t="n">
        <v>6272</v>
      </c>
      <c r="AN20" s="26" t="n">
        <v>2613.4</v>
      </c>
      <c r="AO20" s="23" t="n">
        <f aca="false">AN20/AM20*100</f>
        <v>41.6677295918367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1403</v>
      </c>
      <c r="AT20" s="30" t="n">
        <v>2548</v>
      </c>
      <c r="AU20" s="23" t="n">
        <f aca="false">AT20/AS20*100</f>
        <v>22.3449969306323</v>
      </c>
      <c r="AV20" s="41" t="n">
        <v>2678.2</v>
      </c>
      <c r="AW20" s="30" t="n">
        <v>982.1</v>
      </c>
      <c r="AX20" s="23" t="n">
        <f aca="false">AW20/AV20*100</f>
        <v>36.6701515943544</v>
      </c>
      <c r="AY20" s="46" t="n">
        <v>1626.4</v>
      </c>
      <c r="AZ20" s="30" t="n">
        <v>576</v>
      </c>
      <c r="BA20" s="23" t="n">
        <f aca="false">AZ20/AY20*100</f>
        <v>35.4156419085096</v>
      </c>
      <c r="BB20" s="42" t="n">
        <v>1860.7</v>
      </c>
      <c r="BC20" s="34" t="n">
        <v>458.6</v>
      </c>
      <c r="BD20" s="23" t="n">
        <f aca="false">BC20/BB20*100</f>
        <v>24.6466383619068</v>
      </c>
      <c r="BE20" s="32" t="n">
        <v>3682.9</v>
      </c>
      <c r="BF20" s="34" t="n">
        <v>150.9</v>
      </c>
      <c r="BG20" s="23" t="n">
        <f aca="false">BF20/BE20*100</f>
        <v>4.09731461619919</v>
      </c>
      <c r="BH20" s="32" t="n">
        <v>2770.8</v>
      </c>
      <c r="BI20" s="30" t="n">
        <v>738.8</v>
      </c>
      <c r="BJ20" s="23" t="n">
        <f aca="false">BI20/BH20*100</f>
        <v>26.6637794138877</v>
      </c>
      <c r="BK20" s="36" t="n">
        <v>863.3</v>
      </c>
      <c r="BL20" s="36" t="n">
        <f aca="false">D20-AT20</f>
        <v>1342.5</v>
      </c>
      <c r="BM20" s="23" t="n">
        <f aca="false">BL20/BK20*100</f>
        <v>155.507934669292</v>
      </c>
      <c r="BN20" s="37" t="n">
        <f aca="false">C20-AS20</f>
        <v>-107</v>
      </c>
      <c r="BO20" s="37" t="n">
        <f aca="false">D20-AT20</f>
        <v>1342.5</v>
      </c>
      <c r="BP20" s="23" t="n">
        <f aca="false">BO20/BN20*100</f>
        <v>-1254.67289719626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4819.2</v>
      </c>
      <c r="D21" s="40" t="n">
        <f aca="false">G21+AK21</f>
        <v>2171</v>
      </c>
      <c r="E21" s="23" t="n">
        <f aca="false">D21/C21*100</f>
        <v>45.0489707835325</v>
      </c>
      <c r="F21" s="24" t="n">
        <v>914.6</v>
      </c>
      <c r="G21" s="25" t="n">
        <v>560.7</v>
      </c>
      <c r="H21" s="23" t="n">
        <f aca="false">G21/F21*100</f>
        <v>61.3054887382462</v>
      </c>
      <c r="I21" s="26" t="n">
        <v>32</v>
      </c>
      <c r="J21" s="25" t="n">
        <v>12.1</v>
      </c>
      <c r="K21" s="23" t="n">
        <f aca="false">J21/I21*100</f>
        <v>37.8125</v>
      </c>
      <c r="L21" s="26" t="n">
        <v>14</v>
      </c>
      <c r="M21" s="25" t="n">
        <v>36.2</v>
      </c>
      <c r="N21" s="23" t="n">
        <f aca="false">M21/L21*100</f>
        <v>258.571428571429</v>
      </c>
      <c r="O21" s="26" t="n">
        <v>43</v>
      </c>
      <c r="P21" s="25" t="n">
        <v>0.6</v>
      </c>
      <c r="Q21" s="23" t="n">
        <f aca="false">P21/O21*100</f>
        <v>1.3953488372093</v>
      </c>
      <c r="R21" s="26" t="n">
        <v>181</v>
      </c>
      <c r="S21" s="25" t="n">
        <v>7.5</v>
      </c>
      <c r="T21" s="23" t="n">
        <f aca="false">S21/R21*100</f>
        <v>4.14364640883978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310.2</v>
      </c>
      <c r="Z21" s="23" t="n">
        <f aca="false">Y21/X21*100</f>
        <v>123.095238095238</v>
      </c>
      <c r="AA21" s="26" t="n">
        <v>6</v>
      </c>
      <c r="AB21" s="27" t="n">
        <v>3</v>
      </c>
      <c r="AC21" s="23" t="n">
        <f aca="false">AB21/AA21*100</f>
        <v>5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1.8</v>
      </c>
      <c r="AI21" s="23" t="e">
        <f aca="false">AH21/AG21*100</f>
        <v>#DIV/0!</v>
      </c>
      <c r="AJ21" s="24" t="n">
        <v>3904.6</v>
      </c>
      <c r="AK21" s="28" t="n">
        <v>1610.3</v>
      </c>
      <c r="AL21" s="23" t="n">
        <f aca="false">AK21/AJ21*100</f>
        <v>41.2411002407417</v>
      </c>
      <c r="AM21" s="26" t="n">
        <v>1322.3</v>
      </c>
      <c r="AN21" s="26" t="n">
        <v>551</v>
      </c>
      <c r="AO21" s="23" t="n">
        <f aca="false">AN21/AM21*100</f>
        <v>41.6698177418135</v>
      </c>
      <c r="AP21" s="26" t="n">
        <v>1961.5</v>
      </c>
      <c r="AQ21" s="25" t="n">
        <v>817.3</v>
      </c>
      <c r="AR21" s="23" t="n">
        <f aca="false">AQ21/AP21*100</f>
        <v>41.6670915115983</v>
      </c>
      <c r="AS21" s="42" t="n">
        <v>4999.3</v>
      </c>
      <c r="AT21" s="30" t="n">
        <v>1654.2</v>
      </c>
      <c r="AU21" s="23" t="n">
        <f aca="false">AT21/AS21*100</f>
        <v>33.0886324085372</v>
      </c>
      <c r="AV21" s="41" t="n">
        <v>1520.7</v>
      </c>
      <c r="AW21" s="30" t="n">
        <v>556.9</v>
      </c>
      <c r="AX21" s="23" t="n">
        <f aca="false">AW21/AV21*100</f>
        <v>36.6212928256724</v>
      </c>
      <c r="AY21" s="46" t="n">
        <v>962.8</v>
      </c>
      <c r="AZ21" s="30" t="n">
        <v>420.2</v>
      </c>
      <c r="BA21" s="23" t="n">
        <f aca="false">AZ21/AY21*100</f>
        <v>43.6435396759452</v>
      </c>
      <c r="BB21" s="42" t="n">
        <v>922.8</v>
      </c>
      <c r="BC21" s="34" t="n">
        <v>221</v>
      </c>
      <c r="BD21" s="23" t="n">
        <f aca="false">BC21/BB21*100</f>
        <v>23.9488513220633</v>
      </c>
      <c r="BE21" s="32" t="n">
        <v>876.5</v>
      </c>
      <c r="BF21" s="34" t="n">
        <v>108.4</v>
      </c>
      <c r="BG21" s="23" t="n">
        <f aca="false">BF21/BE21*100</f>
        <v>12.3673702224758</v>
      </c>
      <c r="BH21" s="32" t="n">
        <v>1517.6</v>
      </c>
      <c r="BI21" s="30" t="n">
        <v>732.7</v>
      </c>
      <c r="BJ21" s="23" t="n">
        <f aca="false">BI21/BH21*100</f>
        <v>48.2801792303637</v>
      </c>
      <c r="BK21" s="36" t="n">
        <f aca="false">C21-AS21</f>
        <v>-180.1</v>
      </c>
      <c r="BL21" s="36" t="n">
        <f aca="false">D21-AT21</f>
        <v>516.8</v>
      </c>
      <c r="BM21" s="23" t="n">
        <f aca="false">BL21/BK21*100</f>
        <v>-286.951693503609</v>
      </c>
      <c r="BN21" s="37" t="n">
        <f aca="false">C21-AS21</f>
        <v>-180.1</v>
      </c>
      <c r="BO21" s="37" t="n">
        <f aca="false">D21-AT21</f>
        <v>516.8</v>
      </c>
      <c r="BP21" s="23" t="n">
        <f aca="false">BO21/BN21*100</f>
        <v>-286.951693503609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7355.1</v>
      </c>
      <c r="D22" s="22" t="n">
        <f aca="false">G22+AK22</f>
        <v>2617.8</v>
      </c>
      <c r="E22" s="23" t="n">
        <f aca="false">D22/C22*100</f>
        <v>35.5916302973447</v>
      </c>
      <c r="F22" s="24" t="n">
        <v>1324.6</v>
      </c>
      <c r="G22" s="25" t="n">
        <v>463.2</v>
      </c>
      <c r="H22" s="23" t="n">
        <f aca="false">G22/F22*100</f>
        <v>34.9690472595501</v>
      </c>
      <c r="I22" s="26" t="n">
        <v>35</v>
      </c>
      <c r="J22" s="25" t="n">
        <v>14.7</v>
      </c>
      <c r="K22" s="23" t="n">
        <f aca="false">J22/I22*100</f>
        <v>42</v>
      </c>
      <c r="L22" s="26" t="n">
        <v>16</v>
      </c>
      <c r="M22" s="27" t="n">
        <v>57</v>
      </c>
      <c r="N22" s="23" t="n">
        <f aca="false">M22/L22*100</f>
        <v>356.25</v>
      </c>
      <c r="O22" s="26" t="n">
        <v>95</v>
      </c>
      <c r="P22" s="25" t="n">
        <v>2.9</v>
      </c>
      <c r="Q22" s="23" t="n">
        <f aca="false">P22/O22*100</f>
        <v>3.05263157894737</v>
      </c>
      <c r="R22" s="26" t="n">
        <v>371</v>
      </c>
      <c r="S22" s="25" t="n">
        <v>22.7</v>
      </c>
      <c r="T22" s="23" t="n">
        <f aca="false">S22/R22*100</f>
        <v>6.11859838274933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57.6</v>
      </c>
      <c r="Z22" s="23" t="n">
        <f aca="false">Y22/X22*100</f>
        <v>38.4</v>
      </c>
      <c r="AA22" s="26" t="n">
        <v>100</v>
      </c>
      <c r="AB22" s="25" t="n">
        <v>11.6</v>
      </c>
      <c r="AC22" s="23" t="n">
        <f aca="false">AB22/AA22*100</f>
        <v>11.6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030.5</v>
      </c>
      <c r="AK22" s="25" t="n">
        <v>2154.6</v>
      </c>
      <c r="AL22" s="23" t="n">
        <f aca="false">AK22/AJ22*100</f>
        <v>35.7283807312826</v>
      </c>
      <c r="AM22" s="26" t="n">
        <v>3185.1</v>
      </c>
      <c r="AN22" s="26" t="n">
        <v>1327.1</v>
      </c>
      <c r="AO22" s="23" t="n">
        <f aca="false">AN22/AM22*100</f>
        <v>41.6658817619541</v>
      </c>
      <c r="AP22" s="26" t="n">
        <v>1152.3</v>
      </c>
      <c r="AQ22" s="25" t="n">
        <v>480.1</v>
      </c>
      <c r="AR22" s="23" t="n">
        <f aca="false">AQ22/AP22*100</f>
        <v>41.664497092771</v>
      </c>
      <c r="AS22" s="33" t="n">
        <v>7655.1</v>
      </c>
      <c r="AT22" s="30" t="n">
        <v>1655.4</v>
      </c>
      <c r="AU22" s="23" t="n">
        <f aca="false">AT22/AS22*100</f>
        <v>21.6247991535055</v>
      </c>
      <c r="AV22" s="41" t="n">
        <v>1935.6</v>
      </c>
      <c r="AW22" s="35" t="n">
        <v>608.2</v>
      </c>
      <c r="AX22" s="23" t="n">
        <f aca="false">AW22/AV22*100</f>
        <v>31.4217813597851</v>
      </c>
      <c r="AY22" s="46" t="n">
        <v>1413.8</v>
      </c>
      <c r="AZ22" s="35" t="n">
        <v>464.9</v>
      </c>
      <c r="BA22" s="23" t="n">
        <f aca="false">AZ22/AY22*100</f>
        <v>32.8830103267789</v>
      </c>
      <c r="BB22" s="42" t="n">
        <v>1299.1</v>
      </c>
      <c r="BC22" s="34" t="n">
        <v>347</v>
      </c>
      <c r="BD22" s="23" t="n">
        <f aca="false">BC22/BB22*100</f>
        <v>26.7107997844662</v>
      </c>
      <c r="BE22" s="32" t="n">
        <v>2810.3</v>
      </c>
      <c r="BF22" s="34" t="n">
        <v>62.9</v>
      </c>
      <c r="BG22" s="23" t="n">
        <f aca="false">BF22/BE22*100</f>
        <v>2.23819521047575</v>
      </c>
      <c r="BH22" s="32" t="n">
        <v>1487.4</v>
      </c>
      <c r="BI22" s="35" t="n">
        <v>608.6</v>
      </c>
      <c r="BJ22" s="23" t="n">
        <f aca="false">BI22/BH22*100</f>
        <v>40.9170364394245</v>
      </c>
      <c r="BK22" s="36" t="n">
        <v>0</v>
      </c>
      <c r="BL22" s="36" t="n">
        <f aca="false">D22-AT22</f>
        <v>962.4</v>
      </c>
      <c r="BM22" s="23" t="e">
        <f aca="false">BL22/BK22*100</f>
        <v>#DIV/0!</v>
      </c>
      <c r="BN22" s="37" t="n">
        <f aca="false">C22-AS22</f>
        <v>-300</v>
      </c>
      <c r="BO22" s="37" t="n">
        <f aca="false">D22-AT22</f>
        <v>962.4</v>
      </c>
      <c r="BP22" s="23" t="n">
        <f aca="false">BO22/BN22*100</f>
        <v>-320.8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400.9</v>
      </c>
      <c r="D23" s="22" t="n">
        <f aca="false">G23+AK23</f>
        <v>1830.6</v>
      </c>
      <c r="E23" s="23" t="n">
        <f aca="false">D23/C23*100</f>
        <v>41.5960371742144</v>
      </c>
      <c r="F23" s="24" t="n">
        <v>1103.7</v>
      </c>
      <c r="G23" s="25" t="n">
        <v>571.5</v>
      </c>
      <c r="H23" s="23" t="n">
        <f aca="false">G23/F23*100</f>
        <v>51.7803751019299</v>
      </c>
      <c r="I23" s="26" t="n">
        <v>36</v>
      </c>
      <c r="J23" s="25" t="n">
        <v>12.8</v>
      </c>
      <c r="K23" s="23" t="n">
        <f aca="false">J23/I23*100</f>
        <v>35.5555555555556</v>
      </c>
      <c r="L23" s="26" t="n">
        <v>90</v>
      </c>
      <c r="M23" s="25" t="n">
        <v>138</v>
      </c>
      <c r="N23" s="23" t="n">
        <f aca="false">M23/L23*100</f>
        <v>153.333333333333</v>
      </c>
      <c r="O23" s="26" t="n">
        <v>53</v>
      </c>
      <c r="P23" s="25" t="n">
        <v>0.7</v>
      </c>
      <c r="Q23" s="23" t="n">
        <f aca="false">P23/O23*100</f>
        <v>1.32075471698113</v>
      </c>
      <c r="R23" s="26" t="n">
        <v>267</v>
      </c>
      <c r="S23" s="25" t="n">
        <v>17.3</v>
      </c>
      <c r="T23" s="23" t="n">
        <f aca="false">S23/R23*100</f>
        <v>6.47940074906367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30.8</v>
      </c>
      <c r="Z23" s="23" t="n">
        <f aca="false">Y23/X23*100</f>
        <v>11.8461538461538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297.2</v>
      </c>
      <c r="AK23" s="25" t="n">
        <v>1259.1</v>
      </c>
      <c r="AL23" s="23" t="n">
        <f aca="false">AK23/AJ23*100</f>
        <v>38.1869465000607</v>
      </c>
      <c r="AM23" s="26" t="n">
        <v>1813.3</v>
      </c>
      <c r="AN23" s="26" t="n">
        <v>755.5</v>
      </c>
      <c r="AO23" s="23" t="n">
        <f aca="false">AN23/AM23*100</f>
        <v>41.6643688303094</v>
      </c>
      <c r="AP23" s="26" t="n">
        <v>670.7</v>
      </c>
      <c r="AQ23" s="25" t="n">
        <v>279.5</v>
      </c>
      <c r="AR23" s="23" t="n">
        <f aca="false">AQ23/AP23*100</f>
        <v>41.6728790815566</v>
      </c>
      <c r="AS23" s="33" t="n">
        <v>4473.9</v>
      </c>
      <c r="AT23" s="35" t="n">
        <v>1404</v>
      </c>
      <c r="AU23" s="23" t="n">
        <f aca="false">AT23/AS23*100</f>
        <v>31.3820156910078</v>
      </c>
      <c r="AV23" s="41" t="n">
        <v>1635.2</v>
      </c>
      <c r="AW23" s="30" t="n">
        <v>476.2</v>
      </c>
      <c r="AX23" s="23" t="n">
        <f aca="false">AW23/AV23*100</f>
        <v>29.1218199608611</v>
      </c>
      <c r="AY23" s="46" t="n">
        <v>1016.8</v>
      </c>
      <c r="AZ23" s="30" t="n">
        <v>280.7</v>
      </c>
      <c r="BA23" s="23" t="n">
        <f aca="false">AZ23/AY23*100</f>
        <v>27.6062155782848</v>
      </c>
      <c r="BB23" s="33" t="n">
        <v>887</v>
      </c>
      <c r="BC23" s="34" t="n">
        <v>201</v>
      </c>
      <c r="BD23" s="23" t="n">
        <f aca="false">BC23/BB23*100</f>
        <v>22.6606538895152</v>
      </c>
      <c r="BE23" s="32" t="n">
        <v>454.9</v>
      </c>
      <c r="BF23" s="34" t="n">
        <v>77.8</v>
      </c>
      <c r="BG23" s="23" t="n">
        <f aca="false">BF23/BE23*100</f>
        <v>17.1026599252583</v>
      </c>
      <c r="BH23" s="32" t="n">
        <v>1391.2</v>
      </c>
      <c r="BI23" s="30" t="n">
        <v>613.8</v>
      </c>
      <c r="BJ23" s="23" t="n">
        <f aca="false">BI23/BH23*100</f>
        <v>44.120184013801</v>
      </c>
      <c r="BK23" s="36" t="n">
        <v>0</v>
      </c>
      <c r="BL23" s="36" t="n">
        <f aca="false">D23-AT23</f>
        <v>426.6</v>
      </c>
      <c r="BM23" s="23" t="e">
        <f aca="false">BL23/BK23*100</f>
        <v>#DIV/0!</v>
      </c>
      <c r="BN23" s="37" t="n">
        <f aca="false">C23-AS23</f>
        <v>-73</v>
      </c>
      <c r="BO23" s="37" t="n">
        <f aca="false">D23-AT23</f>
        <v>426.6</v>
      </c>
      <c r="BP23" s="23" t="n">
        <f aca="false">BO23/BN23*100</f>
        <v>-584.383561643836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113.6</v>
      </c>
      <c r="D24" s="22" t="n">
        <f aca="false">G24+AK24</f>
        <v>1419.4</v>
      </c>
      <c r="E24" s="23" t="n">
        <f aca="false">D24/C24*100</f>
        <v>34.5050563982886</v>
      </c>
      <c r="F24" s="24" t="n">
        <v>840.7</v>
      </c>
      <c r="G24" s="27" t="n">
        <v>253</v>
      </c>
      <c r="H24" s="23" t="n">
        <f aca="false">G24/F24*100</f>
        <v>30.0939693112882</v>
      </c>
      <c r="I24" s="26" t="n">
        <v>99.8</v>
      </c>
      <c r="J24" s="25" t="n">
        <v>24.9</v>
      </c>
      <c r="K24" s="23" t="n">
        <f aca="false">J24/I24*100</f>
        <v>24.9498997995992</v>
      </c>
      <c r="L24" s="26" t="n">
        <v>55</v>
      </c>
      <c r="M24" s="25" t="n">
        <v>0</v>
      </c>
      <c r="N24" s="23" t="n">
        <f aca="false">M24/L24*100</f>
        <v>0</v>
      </c>
      <c r="O24" s="26" t="n">
        <v>123</v>
      </c>
      <c r="P24" s="25" t="n">
        <v>0.3</v>
      </c>
      <c r="Q24" s="23" t="n">
        <f aca="false">P24/O24*100</f>
        <v>0.24390243902439</v>
      </c>
      <c r="R24" s="26" t="n">
        <v>237</v>
      </c>
      <c r="S24" s="25" t="n">
        <v>8</v>
      </c>
      <c r="T24" s="23" t="n">
        <f aca="false">S24/R24*100</f>
        <v>3.37552742616034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3.6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4.8</v>
      </c>
      <c r="AI24" s="23" t="n">
        <f aca="false">AH24/AG24*100</f>
        <v>74</v>
      </c>
      <c r="AJ24" s="24" t="n">
        <v>3272.9</v>
      </c>
      <c r="AK24" s="25" t="n">
        <v>1166.4</v>
      </c>
      <c r="AL24" s="23" t="n">
        <f aca="false">AK24/AJ24*100</f>
        <v>35.6381190992698</v>
      </c>
      <c r="AM24" s="26" t="n">
        <v>2051.2</v>
      </c>
      <c r="AN24" s="26" t="n">
        <v>854.7</v>
      </c>
      <c r="AO24" s="23" t="n">
        <f aca="false">AN24/AM24*100</f>
        <v>41.6682917316693</v>
      </c>
      <c r="AP24" s="24" t="n">
        <v>292.5</v>
      </c>
      <c r="AQ24" s="28" t="n">
        <v>121.9</v>
      </c>
      <c r="AR24" s="23" t="n">
        <f aca="false">AQ24/AP24*100</f>
        <v>41.6752136752137</v>
      </c>
      <c r="AS24" s="33" t="n">
        <v>4430.4</v>
      </c>
      <c r="AT24" s="30" t="n">
        <v>1338.7</v>
      </c>
      <c r="AU24" s="23" t="n">
        <f aca="false">AT24/AS24*100</f>
        <v>30.2162332972192</v>
      </c>
      <c r="AV24" s="47" t="n">
        <v>1470.3</v>
      </c>
      <c r="AW24" s="30" t="n">
        <v>477.2</v>
      </c>
      <c r="AX24" s="23" t="n">
        <f aca="false">AW24/AV24*100</f>
        <v>32.4559613684282</v>
      </c>
      <c r="AY24" s="32" t="n">
        <v>939.2</v>
      </c>
      <c r="AZ24" s="35" t="n">
        <v>295.8</v>
      </c>
      <c r="BA24" s="23" t="n">
        <f aca="false">AZ24/AY24*100</f>
        <v>31.4948892674617</v>
      </c>
      <c r="BB24" s="33" t="n">
        <v>1270.6</v>
      </c>
      <c r="BC24" s="34" t="n">
        <v>163</v>
      </c>
      <c r="BD24" s="23" t="n">
        <f aca="false">BC24/BB24*100</f>
        <v>12.82858492051</v>
      </c>
      <c r="BE24" s="32" t="n">
        <v>154.9</v>
      </c>
      <c r="BF24" s="34" t="n">
        <v>36</v>
      </c>
      <c r="BG24" s="23" t="n">
        <f aca="false">BF24/BE24*100</f>
        <v>23.2408005164622</v>
      </c>
      <c r="BH24" s="32" t="n">
        <v>1386.9</v>
      </c>
      <c r="BI24" s="30" t="n">
        <v>627.1</v>
      </c>
      <c r="BJ24" s="23" t="n">
        <f aca="false">BI24/BH24*100</f>
        <v>45.2159492393107</v>
      </c>
      <c r="BK24" s="36" t="n">
        <v>0</v>
      </c>
      <c r="BL24" s="36" t="n">
        <f aca="false">D24-AT24</f>
        <v>80.7000000000001</v>
      </c>
      <c r="BM24" s="23" t="e">
        <f aca="false">BL24/BK24*100</f>
        <v>#DIV/0!</v>
      </c>
      <c r="BN24" s="37" t="n">
        <f aca="false">C24-AS24</f>
        <v>-316.799999999999</v>
      </c>
      <c r="BO24" s="37" t="n">
        <f aca="false">D24-AT24</f>
        <v>80.7000000000001</v>
      </c>
      <c r="BP24" s="23" t="n">
        <f aca="false">BO24/BN24*100</f>
        <v>-25.4734848484849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492.3</v>
      </c>
      <c r="D25" s="22" t="n">
        <f aca="false">G25+AK25</f>
        <v>1405.1</v>
      </c>
      <c r="E25" s="23" t="n">
        <f aca="false">D25/C25*100</f>
        <v>40.2342295908141</v>
      </c>
      <c r="F25" s="24" t="n">
        <v>897.7</v>
      </c>
      <c r="G25" s="25" t="n">
        <v>456.3</v>
      </c>
      <c r="H25" s="23" t="n">
        <f aca="false">G25/F25*100</f>
        <v>50.8298986298318</v>
      </c>
      <c r="I25" s="26" t="n">
        <v>104</v>
      </c>
      <c r="J25" s="25" t="n">
        <v>44.5</v>
      </c>
      <c r="K25" s="23" t="n">
        <f aca="false">J25/I25*100</f>
        <v>42.7884615384615</v>
      </c>
      <c r="L25" s="26" t="n">
        <v>300</v>
      </c>
      <c r="M25" s="25" t="n">
        <v>291.5</v>
      </c>
      <c r="N25" s="23" t="n">
        <f aca="false">M25/L25*100</f>
        <v>97.1666666666667</v>
      </c>
      <c r="O25" s="26" t="n">
        <v>45</v>
      </c>
      <c r="P25" s="25" t="n">
        <v>1.2</v>
      </c>
      <c r="Q25" s="23" t="n">
        <f aca="false">P25/O25*100</f>
        <v>2.66666666666667</v>
      </c>
      <c r="R25" s="26" t="n">
        <v>189</v>
      </c>
      <c r="S25" s="27" t="n">
        <v>9.9</v>
      </c>
      <c r="T25" s="23" t="n">
        <f aca="false">S25/R25*100</f>
        <v>5.23809523809524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16.5</v>
      </c>
      <c r="Z25" s="23" t="n">
        <f aca="false">Y25/X25*100</f>
        <v>47.1428571428571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94.6</v>
      </c>
      <c r="AK25" s="25" t="n">
        <v>948.8</v>
      </c>
      <c r="AL25" s="23" t="n">
        <f aca="false">AK25/AJ25*100</f>
        <v>36.5682571494643</v>
      </c>
      <c r="AM25" s="26" t="n">
        <v>1260.6</v>
      </c>
      <c r="AN25" s="26" t="n">
        <v>525.2</v>
      </c>
      <c r="AO25" s="23" t="n">
        <f aca="false">AN25/AM25*100</f>
        <v>41.6627003014438</v>
      </c>
      <c r="AP25" s="26" t="n">
        <v>630.8</v>
      </c>
      <c r="AQ25" s="25" t="n">
        <v>262.8</v>
      </c>
      <c r="AR25" s="23" t="n">
        <f aca="false">AQ25/AP25*100</f>
        <v>41.6613823715916</v>
      </c>
      <c r="AS25" s="33" t="n">
        <v>3601.9</v>
      </c>
      <c r="AT25" s="35" t="n">
        <v>933.1</v>
      </c>
      <c r="AU25" s="23" t="n">
        <v>0</v>
      </c>
      <c r="AV25" s="47" t="n">
        <v>1461.3</v>
      </c>
      <c r="AW25" s="30" t="n">
        <v>425.4</v>
      </c>
      <c r="AX25" s="23" t="n">
        <f aca="false">AW25/AV25*100</f>
        <v>29.1110654896325</v>
      </c>
      <c r="AY25" s="32" t="n">
        <v>945.6</v>
      </c>
      <c r="AZ25" s="30" t="n">
        <v>262.8</v>
      </c>
      <c r="BA25" s="23" t="n">
        <f aca="false">AZ25/AY25*100</f>
        <v>27.7918781725888</v>
      </c>
      <c r="BB25" s="33" t="n">
        <v>533.7</v>
      </c>
      <c r="BC25" s="34" t="n">
        <v>130.7</v>
      </c>
      <c r="BD25" s="23" t="n">
        <f aca="false">BC25/BB25*100</f>
        <v>24.4894135281994</v>
      </c>
      <c r="BE25" s="32" t="n">
        <v>651</v>
      </c>
      <c r="BF25" s="34" t="n">
        <v>8.8</v>
      </c>
      <c r="BG25" s="23" t="n">
        <f aca="false">BF25/BE25*100</f>
        <v>1.35176651305684</v>
      </c>
      <c r="BH25" s="46" t="n">
        <v>850.3</v>
      </c>
      <c r="BI25" s="30" t="n">
        <v>332.9</v>
      </c>
      <c r="BJ25" s="23" t="n">
        <f aca="false">BI25/BH25*100</f>
        <v>39.1508879219099</v>
      </c>
      <c r="BK25" s="36" t="n">
        <v>0</v>
      </c>
      <c r="BL25" s="36" t="n">
        <f aca="false">D25-AT25</f>
        <v>472</v>
      </c>
      <c r="BM25" s="23" t="e">
        <f aca="false">BL25/BK25*100</f>
        <v>#DIV/0!</v>
      </c>
      <c r="BN25" s="37" t="n">
        <f aca="false">C25-AS25</f>
        <v>-109.6</v>
      </c>
      <c r="BO25" s="37" t="n">
        <f aca="false">D25-AT25</f>
        <v>472</v>
      </c>
      <c r="BP25" s="23" t="n">
        <f aca="false">BO25/BN25*100</f>
        <v>-430.65693430657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711</v>
      </c>
      <c r="D26" s="22" t="n">
        <f aca="false">G26+AK26</f>
        <v>2124.9</v>
      </c>
      <c r="E26" s="23" t="n">
        <f aca="false">D26/C26*100</f>
        <v>37.207144107862</v>
      </c>
      <c r="F26" s="26" t="n">
        <v>1111.8</v>
      </c>
      <c r="G26" s="25" t="n">
        <v>311.5</v>
      </c>
      <c r="H26" s="23" t="n">
        <f aca="false">G26/F26*100</f>
        <v>28.0176290699766</v>
      </c>
      <c r="I26" s="26" t="n">
        <v>36</v>
      </c>
      <c r="J26" s="48" t="n">
        <v>29.8</v>
      </c>
      <c r="K26" s="23" t="n">
        <f aca="false">J26/I26*100</f>
        <v>82.7777777777778</v>
      </c>
      <c r="L26" s="26" t="n">
        <v>15</v>
      </c>
      <c r="M26" s="25" t="n">
        <v>24</v>
      </c>
      <c r="N26" s="23" t="n">
        <f aca="false">M26/L26*100</f>
        <v>160</v>
      </c>
      <c r="O26" s="26" t="n">
        <v>132</v>
      </c>
      <c r="P26" s="25" t="n">
        <v>1.4</v>
      </c>
      <c r="Q26" s="23" t="n">
        <f aca="false">P26/O26*100</f>
        <v>1.06060606060606</v>
      </c>
      <c r="R26" s="26" t="n">
        <v>335.2</v>
      </c>
      <c r="S26" s="25" t="n">
        <v>10</v>
      </c>
      <c r="T26" s="23" t="n">
        <f aca="false">S26/R26*100</f>
        <v>2.98329355608592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5.1</v>
      </c>
      <c r="AC26" s="23" t="n">
        <f aca="false">AB26/AA26*100</f>
        <v>5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599.2</v>
      </c>
      <c r="AK26" s="25" t="n">
        <v>1813.4</v>
      </c>
      <c r="AL26" s="23" t="n">
        <f aca="false">AK26/AJ26*100</f>
        <v>39.4285962776135</v>
      </c>
      <c r="AM26" s="26" t="n">
        <v>2768</v>
      </c>
      <c r="AN26" s="26" t="n">
        <v>1153.3</v>
      </c>
      <c r="AO26" s="23" t="n">
        <f aca="false">AN26/AM26*100</f>
        <v>41.6654624277457</v>
      </c>
      <c r="AP26" s="26" t="n">
        <v>964.5</v>
      </c>
      <c r="AQ26" s="25" t="n">
        <v>401.8</v>
      </c>
      <c r="AR26" s="23" t="n">
        <f aca="false">AQ26/AP26*100</f>
        <v>41.6588906169</v>
      </c>
      <c r="AS26" s="33" t="n">
        <v>5826</v>
      </c>
      <c r="AT26" s="30" t="n">
        <v>1553.2</v>
      </c>
      <c r="AU26" s="23" t="n">
        <f aca="false">AT26/AS26*100</f>
        <v>26.6598008925506</v>
      </c>
      <c r="AV26" s="47" t="n">
        <v>1785</v>
      </c>
      <c r="AW26" s="30" t="n">
        <v>470.3</v>
      </c>
      <c r="AX26" s="23" t="n">
        <f aca="false">AW26/AV26*100</f>
        <v>26.3473389355742</v>
      </c>
      <c r="AY26" s="32" t="n">
        <v>1301.5</v>
      </c>
      <c r="AZ26" s="30" t="n">
        <v>353.7</v>
      </c>
      <c r="BA26" s="23" t="n">
        <f aca="false">AZ26/AY26*100</f>
        <v>27.1763349980791</v>
      </c>
      <c r="BB26" s="33" t="n">
        <v>1364.1</v>
      </c>
      <c r="BC26" s="34" t="n">
        <v>249</v>
      </c>
      <c r="BD26" s="23" t="n">
        <f aca="false">BC26/BB26*100</f>
        <v>18.2537937101386</v>
      </c>
      <c r="BE26" s="32" t="n">
        <v>514.9</v>
      </c>
      <c r="BF26" s="34" t="n">
        <v>99.5</v>
      </c>
      <c r="BG26" s="23" t="n">
        <f aca="false">BF26/BE26*100</f>
        <v>19.3241406098272</v>
      </c>
      <c r="BH26" s="32" t="n">
        <v>2056.4</v>
      </c>
      <c r="BI26" s="35" t="n">
        <v>705</v>
      </c>
      <c r="BJ26" s="23" t="n">
        <f aca="false">BI26/BH26*100</f>
        <v>34.2832133826104</v>
      </c>
      <c r="BK26" s="36" t="n">
        <v>0</v>
      </c>
      <c r="BL26" s="36" t="n">
        <f aca="false">D26-AT26</f>
        <v>571.7</v>
      </c>
      <c r="BM26" s="23" t="e">
        <f aca="false">BL26/BK26*100</f>
        <v>#DIV/0!</v>
      </c>
      <c r="BN26" s="37" t="n">
        <f aca="false">C26-AS26</f>
        <v>-115</v>
      </c>
      <c r="BO26" s="37" t="n">
        <f aca="false">D26-AT26</f>
        <v>571.7</v>
      </c>
      <c r="BP26" s="23" t="n">
        <f aca="false">BO26/BN26*100</f>
        <v>-497.130434782609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936.2</v>
      </c>
      <c r="D27" s="45" t="n">
        <f aca="false">G27+AK27</f>
        <v>1825.8</v>
      </c>
      <c r="E27" s="23" t="n">
        <f aca="false">D27/C27*100</f>
        <v>36.9879664519266</v>
      </c>
      <c r="F27" s="26" t="n">
        <v>776.2</v>
      </c>
      <c r="G27" s="27" t="n">
        <v>270.1</v>
      </c>
      <c r="H27" s="23" t="n">
        <f aca="false">G27/F27*100</f>
        <v>34.797732543159</v>
      </c>
      <c r="I27" s="26" t="n">
        <v>25</v>
      </c>
      <c r="J27" s="27" t="n">
        <v>7.9</v>
      </c>
      <c r="K27" s="23" t="n">
        <f aca="false">J27/I27*100</f>
        <v>31.6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1</v>
      </c>
      <c r="Q27" s="23" t="n">
        <f aca="false">P27/O27*100</f>
        <v>2.5</v>
      </c>
      <c r="R27" s="26" t="n">
        <v>160</v>
      </c>
      <c r="S27" s="25" t="n">
        <v>5.9</v>
      </c>
      <c r="T27" s="23" t="n">
        <f aca="false">S27/R27*100</f>
        <v>3.687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55.5</v>
      </c>
      <c r="Z27" s="23" t="n">
        <f aca="false">Y27/X27*100</f>
        <v>50.4545454545455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160</v>
      </c>
      <c r="AK27" s="25" t="n">
        <v>1555.7</v>
      </c>
      <c r="AL27" s="23" t="n">
        <f aca="false">AK27/AJ27*100</f>
        <v>37.3966346153846</v>
      </c>
      <c r="AM27" s="26" t="n">
        <v>2638.3</v>
      </c>
      <c r="AN27" s="26" t="n">
        <v>1099.3</v>
      </c>
      <c r="AO27" s="23" t="n">
        <f aca="false">AN27/AM27*100</f>
        <v>41.666982526627</v>
      </c>
      <c r="AP27" s="26" t="n">
        <v>584.2</v>
      </c>
      <c r="AQ27" s="25" t="n">
        <v>243.4</v>
      </c>
      <c r="AR27" s="23" t="n">
        <f aca="false">AQ27/AP27*100</f>
        <v>41.6638137624101</v>
      </c>
      <c r="AS27" s="33" t="n">
        <v>5036.3</v>
      </c>
      <c r="AT27" s="30" t="n">
        <v>1312.5</v>
      </c>
      <c r="AU27" s="23" t="n">
        <f aca="false">AT27/AS27*100</f>
        <v>26.0607986021484</v>
      </c>
      <c r="AV27" s="47" t="n">
        <v>1752.7</v>
      </c>
      <c r="AW27" s="35" t="n">
        <v>494.8</v>
      </c>
      <c r="AX27" s="23" t="n">
        <f aca="false">AW27/AV27*100</f>
        <v>28.2307297312718</v>
      </c>
      <c r="AY27" s="32" t="n">
        <v>1343.7</v>
      </c>
      <c r="AZ27" s="35" t="n">
        <v>347.4</v>
      </c>
      <c r="BA27" s="23" t="n">
        <f aca="false">AZ27/AY27*100</f>
        <v>25.853985264568</v>
      </c>
      <c r="BB27" s="33" t="n">
        <v>1143.8</v>
      </c>
      <c r="BC27" s="34" t="n">
        <v>188.7</v>
      </c>
      <c r="BD27" s="23" t="n">
        <f aca="false">BC27/BB27*100</f>
        <v>16.4976394474558</v>
      </c>
      <c r="BE27" s="32" t="n">
        <v>1019.9</v>
      </c>
      <c r="BF27" s="34" t="n">
        <v>137.2</v>
      </c>
      <c r="BG27" s="23" t="n">
        <f aca="false">BF27/BE27*100</f>
        <v>13.452299245024</v>
      </c>
      <c r="BH27" s="32" t="n">
        <v>1014.2</v>
      </c>
      <c r="BI27" s="35" t="n">
        <v>452</v>
      </c>
      <c r="BJ27" s="23" t="n">
        <f aca="false">BI27/BH27*100</f>
        <v>44.5671465194242</v>
      </c>
      <c r="BK27" s="36" t="n">
        <v>0</v>
      </c>
      <c r="BL27" s="36" t="n">
        <f aca="false">D27-AT27</f>
        <v>513.3</v>
      </c>
      <c r="BM27" s="23" t="e">
        <f aca="false">BL27/BK27*100</f>
        <v>#DIV/0!</v>
      </c>
      <c r="BN27" s="37" t="n">
        <f aca="false">C27-AS27</f>
        <v>-100.1</v>
      </c>
      <c r="BO27" s="37" t="n">
        <f aca="false">D27-AT27</f>
        <v>513.3</v>
      </c>
      <c r="BP27" s="23" t="n">
        <f aca="false">BO27/BN27*100</f>
        <v>-512.787212787211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295.3</v>
      </c>
      <c r="D28" s="23" t="n">
        <f aca="false">G28+AK28</f>
        <v>2161.2</v>
      </c>
      <c r="E28" s="23" t="n">
        <f aca="false">D28/C28*100</f>
        <v>34.3303734532111</v>
      </c>
      <c r="F28" s="26" t="n">
        <v>1699.8</v>
      </c>
      <c r="G28" s="25" t="n">
        <v>793.3</v>
      </c>
      <c r="H28" s="23" t="n">
        <f aca="false">G28/F28*100</f>
        <v>46.6701964937051</v>
      </c>
      <c r="I28" s="26" t="n">
        <v>128</v>
      </c>
      <c r="J28" s="25" t="n">
        <v>52.8</v>
      </c>
      <c r="K28" s="23" t="n">
        <f aca="false">J28/I28*100</f>
        <v>41.25</v>
      </c>
      <c r="L28" s="26" t="n">
        <v>70</v>
      </c>
      <c r="M28" s="27" t="n">
        <v>77.5</v>
      </c>
      <c r="N28" s="23" t="n">
        <f aca="false">M28/L28*100</f>
        <v>110.714285714286</v>
      </c>
      <c r="O28" s="26" t="n">
        <v>155</v>
      </c>
      <c r="P28" s="25" t="n">
        <v>1.9</v>
      </c>
      <c r="Q28" s="23" t="n">
        <f aca="false">P28/O28*100</f>
        <v>1.2258064516129</v>
      </c>
      <c r="R28" s="26" t="n">
        <v>305.2</v>
      </c>
      <c r="S28" s="25" t="n">
        <v>12.3</v>
      </c>
      <c r="T28" s="23" t="n">
        <f aca="false">S28/R28*100</f>
        <v>4.03014416775885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50</v>
      </c>
      <c r="Y28" s="28" t="n">
        <v>136.9</v>
      </c>
      <c r="Z28" s="23" t="n">
        <f aca="false">Y28/X28*100</f>
        <v>54.76</v>
      </c>
      <c r="AA28" s="26" t="n">
        <v>280</v>
      </c>
      <c r="AB28" s="28" t="n">
        <v>301.8</v>
      </c>
      <c r="AC28" s="23" t="n">
        <f aca="false">AB28/AA28*100</f>
        <v>107.785714285714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595.5</v>
      </c>
      <c r="AK28" s="25" t="n">
        <v>1367.9</v>
      </c>
      <c r="AL28" s="23" t="n">
        <f aca="false">AK28/AJ28*100</f>
        <v>29.7660755086498</v>
      </c>
      <c r="AM28" s="26" t="n">
        <v>2670.4</v>
      </c>
      <c r="AN28" s="26" t="n">
        <v>1112.7</v>
      </c>
      <c r="AO28" s="23" t="n">
        <f aca="false">AN28/AM28*100</f>
        <v>41.6679149191132</v>
      </c>
      <c r="AP28" s="26" t="n">
        <v>0</v>
      </c>
      <c r="AQ28" s="25" t="n">
        <v>0</v>
      </c>
      <c r="AR28" s="23" t="e">
        <f aca="false">AQ28/AP28*100</f>
        <v>#DIV/0!</v>
      </c>
      <c r="AS28" s="33" t="n">
        <v>6734.6</v>
      </c>
      <c r="AT28" s="30" t="n">
        <v>1858.1</v>
      </c>
      <c r="AU28" s="23" t="n">
        <f aca="false">AT28/AS28*100</f>
        <v>27.5903542897871</v>
      </c>
      <c r="AV28" s="47" t="n">
        <v>1790.5</v>
      </c>
      <c r="AW28" s="30" t="n">
        <v>646.3</v>
      </c>
      <c r="AX28" s="23" t="n">
        <f aca="false">AW28/AV28*100</f>
        <v>36.0960625523597</v>
      </c>
      <c r="AY28" s="32" t="n">
        <v>1471.9</v>
      </c>
      <c r="AZ28" s="30" t="n">
        <v>560.2</v>
      </c>
      <c r="BA28" s="23" t="n">
        <f aca="false">AZ28/AY28*100</f>
        <v>38.059650791494</v>
      </c>
      <c r="BB28" s="33" t="n">
        <v>2355.5</v>
      </c>
      <c r="BC28" s="34" t="n">
        <v>235.6</v>
      </c>
      <c r="BD28" s="23" t="n">
        <f aca="false">BC28/BB28*100</f>
        <v>10.0021226915729</v>
      </c>
      <c r="BE28" s="32" t="n">
        <v>631.2</v>
      </c>
      <c r="BF28" s="34" t="n">
        <v>65.8</v>
      </c>
      <c r="BG28" s="23" t="n">
        <f aca="false">BF28/BE28*100</f>
        <v>10.424588086185</v>
      </c>
      <c r="BH28" s="32" t="n">
        <v>1851.6</v>
      </c>
      <c r="BI28" s="30" t="n">
        <v>880.6</v>
      </c>
      <c r="BJ28" s="23" t="n">
        <f aca="false">BI28/BH28*100</f>
        <v>47.5588680060488</v>
      </c>
      <c r="BK28" s="36" t="n">
        <v>0</v>
      </c>
      <c r="BL28" s="36" t="n">
        <f aca="false">D28-AT28</f>
        <v>303.1</v>
      </c>
      <c r="BM28" s="23" t="e">
        <f aca="false">BL28/BK28*100</f>
        <v>#DIV/0!</v>
      </c>
      <c r="BN28" s="37" t="n">
        <f aca="false">C28-AS28</f>
        <v>-439.3</v>
      </c>
      <c r="BO28" s="37" t="n">
        <f aca="false">D28-AT28</f>
        <v>303.1</v>
      </c>
      <c r="BP28" s="23" t="n">
        <f aca="false">BO28/BN28*100</f>
        <v>-68.9961302071477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184102.1</v>
      </c>
      <c r="D29" s="50" t="n">
        <f aca="false">SUM(D10:D28)</f>
        <v>50567.2</v>
      </c>
      <c r="E29" s="51" t="n">
        <f aca="false">D29/C29*100</f>
        <v>27.4669327509029</v>
      </c>
      <c r="F29" s="50" t="n">
        <f aca="false">SUM(F10:F28)</f>
        <v>59538</v>
      </c>
      <c r="G29" s="50" t="n">
        <f aca="false">SUM(G10:G28)</f>
        <v>20171.9</v>
      </c>
      <c r="H29" s="51" t="n">
        <f aca="false">G29/F29*100</f>
        <v>33.8807148375827</v>
      </c>
      <c r="I29" s="50" t="n">
        <f aca="false">SUM(I10:I28)</f>
        <v>23556.8</v>
      </c>
      <c r="J29" s="50" t="n">
        <f aca="false">SUM(J10:J28)</f>
        <v>8317.7</v>
      </c>
      <c r="K29" s="45" t="n">
        <f aca="false">J29/I29*100</f>
        <v>35.3091251782925</v>
      </c>
      <c r="L29" s="50" t="n">
        <f aca="false">SUM(L10:L28)</f>
        <v>800</v>
      </c>
      <c r="M29" s="50" t="n">
        <f aca="false">SUM(M10:M28)</f>
        <v>1033.3</v>
      </c>
      <c r="N29" s="51" t="n">
        <f aca="false">M29/L29*100</f>
        <v>129.1625</v>
      </c>
      <c r="O29" s="50" t="n">
        <f aca="false">SUM(O10:O28)</f>
        <v>6429</v>
      </c>
      <c r="P29" s="50" t="n">
        <f aca="false">SUM(P10:P28)</f>
        <v>242.3</v>
      </c>
      <c r="Q29" s="51" t="n">
        <f aca="false">P29/O29*100</f>
        <v>3.76885985378752</v>
      </c>
      <c r="R29" s="50" t="n">
        <f aca="false">SUM(R10:R28)</f>
        <v>12887.6</v>
      </c>
      <c r="S29" s="50" t="n">
        <f aca="false">SUM(S10:S28)</f>
        <v>1950.2</v>
      </c>
      <c r="T29" s="51" t="n">
        <f aca="false">S29/R29*100</f>
        <v>15.1323753064962</v>
      </c>
      <c r="U29" s="50" t="n">
        <f aca="false">SUM(U10:U28)</f>
        <v>1000</v>
      </c>
      <c r="V29" s="50" t="n">
        <f aca="false">SUM(V10:V28)</f>
        <v>133.2</v>
      </c>
      <c r="W29" s="51" t="n">
        <f aca="false">V29/U29*100</f>
        <v>13.32</v>
      </c>
      <c r="X29" s="50" t="n">
        <f aca="false">SUM(X10:X28)</f>
        <v>3083</v>
      </c>
      <c r="Y29" s="50" t="n">
        <f aca="false">SUM(Y10:Y28)</f>
        <v>1577.3</v>
      </c>
      <c r="Z29" s="51" t="n">
        <f aca="false">Y29/X29*100</f>
        <v>51.1612066169316</v>
      </c>
      <c r="AA29" s="50" t="n">
        <f aca="false">SUM(AA10:AA28)</f>
        <v>902</v>
      </c>
      <c r="AB29" s="50" t="n">
        <f aca="false">SUM(AB10:AB28)</f>
        <v>450.8</v>
      </c>
      <c r="AC29" s="51" t="n">
        <f aca="false">AB29/AA29*100</f>
        <v>49.9778270509978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0</v>
      </c>
      <c r="AH29" s="50" t="n">
        <f aca="false">SUM(AH10:AH28)</f>
        <v>446.8</v>
      </c>
      <c r="AI29" s="45" t="n">
        <f aca="false">AH29/AG29*100</f>
        <v>79.7857142857143</v>
      </c>
      <c r="AJ29" s="50" t="n">
        <f aca="false">SUM(AJ10:AJ28)</f>
        <v>124564.1</v>
      </c>
      <c r="AK29" s="50" t="n">
        <f aca="false">SUM(AK10:AK28)</f>
        <v>30395.3</v>
      </c>
      <c r="AL29" s="51" t="n">
        <f aca="false">AK29/AJ29*100</f>
        <v>24.4013323260875</v>
      </c>
      <c r="AM29" s="50" t="n">
        <f aca="false">SUM(AM10:AM28)</f>
        <v>51094.9</v>
      </c>
      <c r="AN29" s="50" t="n">
        <f aca="false">SUM(AN10:AN28)</f>
        <v>21289.6</v>
      </c>
      <c r="AO29" s="51" t="n">
        <f aca="false">AN29/AM29*100</f>
        <v>41.6667808333121</v>
      </c>
      <c r="AP29" s="50" t="n">
        <f aca="false">SUM(AP10:AP28)</f>
        <v>8319</v>
      </c>
      <c r="AQ29" s="50" t="n">
        <f aca="false">SUM(AQ10:AQ28)</f>
        <v>3466.2</v>
      </c>
      <c r="AR29" s="51" t="n">
        <f aca="false">AQ29/AP29*100</f>
        <v>41.6660656328886</v>
      </c>
      <c r="AS29" s="50" t="n">
        <f aca="false">SUM(AS10:AS28)</f>
        <v>196551.5</v>
      </c>
      <c r="AT29" s="50" t="n">
        <f aca="false">SUM(AT10:AT28)</f>
        <v>38583</v>
      </c>
      <c r="AU29" s="51" t="n">
        <f aca="false">(AT29/AS29)*100</f>
        <v>19.6299697534743</v>
      </c>
      <c r="AV29" s="50" t="n">
        <f aca="false">SUM(AV10:AV28)</f>
        <v>40886.5</v>
      </c>
      <c r="AW29" s="50" t="n">
        <f aca="false">SUM(AW10:AW28)</f>
        <v>12196.8</v>
      </c>
      <c r="AX29" s="51" t="n">
        <f aca="false">AW29/AV29*100</f>
        <v>29.8308732711286</v>
      </c>
      <c r="AY29" s="50" t="n">
        <f aca="false">SUM(AY10:AY28)</f>
        <v>27184.5</v>
      </c>
      <c r="AZ29" s="50" t="n">
        <f aca="false">SUM(AZ10:AZ28)</f>
        <v>8333.6</v>
      </c>
      <c r="BA29" s="51" t="n">
        <f aca="false">AZ29/AY29*100</f>
        <v>30.6557045375122</v>
      </c>
      <c r="BB29" s="50" t="n">
        <f aca="false">SUM(BB10:BB28)</f>
        <v>43752.2</v>
      </c>
      <c r="BC29" s="50" t="n">
        <f aca="false">SUM(BC10:BC28)</f>
        <v>8790.4</v>
      </c>
      <c r="BD29" s="51" t="n">
        <f aca="false">BC29/BB29*100</f>
        <v>20.0913325501346</v>
      </c>
      <c r="BE29" s="50" t="n">
        <f aca="false">SUM(BE10:BE28)</f>
        <v>73848.9</v>
      </c>
      <c r="BF29" s="50" t="n">
        <f aca="false">SUM(BF10:BF28)</f>
        <v>3605</v>
      </c>
      <c r="BG29" s="51" t="n">
        <f aca="false">BF29/BE29*100</f>
        <v>4.88158929923127</v>
      </c>
      <c r="BH29" s="50" t="n">
        <f aca="false">SUM(BH10:BH28)</f>
        <v>35081.8</v>
      </c>
      <c r="BI29" s="50" t="n">
        <f aca="false">SUM(BI10:BI28)</f>
        <v>13031</v>
      </c>
      <c r="BJ29" s="51" t="n">
        <f aca="false">BI29/BH29*100</f>
        <v>37.1446162967693</v>
      </c>
      <c r="BK29" s="50" t="n">
        <f aca="false">SUM(BK10:BK28)</f>
        <v>-2906.2</v>
      </c>
      <c r="BL29" s="50" t="n">
        <f aca="false">SUM(BL10:BL28)</f>
        <v>11984.2</v>
      </c>
      <c r="BM29" s="51" t="n">
        <f aca="false">BL29/BK29*100</f>
        <v>-412.36666437272</v>
      </c>
      <c r="BN29" s="52" t="n">
        <f aca="false">SUM(BN10:BN28)</f>
        <v>-12449.4</v>
      </c>
      <c r="BO29" s="52" t="n">
        <f aca="false">SUM(BO10:BO28)</f>
        <v>11984.2</v>
      </c>
      <c r="BP29" s="52" t="n">
        <f aca="false">BO29/BN29*100</f>
        <v>-96.2632737320674</v>
      </c>
      <c r="BQ29" s="7"/>
      <c r="BR29" s="38"/>
    </row>
    <row r="30" customFormat="false" ht="15.75" hidden="true" customHeight="false" outlineLevel="0" collapsed="false">
      <c r="C30" s="53" t="n">
        <f aca="false">C29-C20</f>
        <v>172806.1</v>
      </c>
      <c r="D30" s="53" t="n">
        <f aca="false">D29-D20</f>
        <v>46676.7</v>
      </c>
      <c r="E30" s="53" t="n">
        <f aca="false">E29-E20</f>
        <v>-6.97446243323308</v>
      </c>
      <c r="F30" s="53" t="n">
        <f aca="false">F29-F20</f>
        <v>56515</v>
      </c>
      <c r="G30" s="53" t="n">
        <f aca="false">G29-G20</f>
        <v>19461</v>
      </c>
      <c r="H30" s="53" t="n">
        <f aca="false">H29-H20</f>
        <v>10.3643403751282</v>
      </c>
      <c r="I30" s="53" t="n">
        <f aca="false">I29-I20</f>
        <v>23156.8</v>
      </c>
      <c r="J30" s="53" t="n">
        <f aca="false">J29-J20</f>
        <v>8187</v>
      </c>
      <c r="K30" s="53" t="n">
        <f aca="false">K29-K20</f>
        <v>2.63412517829247</v>
      </c>
      <c r="L30" s="53" t="n">
        <f aca="false">L29-L20</f>
        <v>780</v>
      </c>
      <c r="M30" s="53" t="n">
        <f aca="false">M29-M20</f>
        <v>1002.3</v>
      </c>
      <c r="N30" s="53" t="n">
        <f aca="false">N29-N20</f>
        <v>-25.8375</v>
      </c>
      <c r="O30" s="53" t="n">
        <f aca="false">O29-O20</f>
        <v>5978</v>
      </c>
      <c r="P30" s="53" t="n">
        <f aca="false">P29-P20</f>
        <v>217.1</v>
      </c>
      <c r="Q30" s="53" t="n">
        <f aca="false">Q29-Q20</f>
        <v>-1.81872329477123</v>
      </c>
      <c r="R30" s="53" t="n">
        <f aca="false">R29-R20</f>
        <v>12137.6</v>
      </c>
      <c r="S30" s="53" t="n">
        <f aca="false">S29-S20</f>
        <v>1889.6</v>
      </c>
      <c r="T30" s="53" t="n">
        <f aca="false">T29-T20</f>
        <v>7.05237530649617</v>
      </c>
      <c r="U30" s="53" t="n">
        <f aca="false">U29-U20</f>
        <v>1000</v>
      </c>
      <c r="V30" s="53" t="n">
        <f aca="false">V29-V20</f>
        <v>133.2</v>
      </c>
      <c r="W30" s="53" t="e">
        <f aca="false">W29-W20</f>
        <v>#DIV/0!</v>
      </c>
      <c r="X30" s="53" t="n">
        <f aca="false">X29-X20</f>
        <v>2733</v>
      </c>
      <c r="Y30" s="53" t="n">
        <f aca="false">Y29-Y20</f>
        <v>1497.1</v>
      </c>
      <c r="Z30" s="53" t="n">
        <f aca="false">Z29-Z20</f>
        <v>28.2469209026458</v>
      </c>
      <c r="AA30" s="53" t="n">
        <f aca="false">AA29-AA20</f>
        <v>597</v>
      </c>
      <c r="AB30" s="53" t="n">
        <f aca="false">AB29-AB20</f>
        <v>366.5</v>
      </c>
      <c r="AC30" s="53" t="n">
        <f aca="false">AC29-AC20</f>
        <v>22.3384827887027</v>
      </c>
      <c r="AD30" s="53"/>
      <c r="AE30" s="53"/>
      <c r="AF30" s="23" t="e">
        <f aca="false">AE30/AD30*100</f>
        <v>#DIV/0!</v>
      </c>
      <c r="AG30" s="53" t="n">
        <f aca="false">AG29-AG20</f>
        <v>550</v>
      </c>
      <c r="AH30" s="53" t="n">
        <f aca="false">AH29-AH20</f>
        <v>444.4</v>
      </c>
      <c r="AI30" s="23" t="n">
        <f aca="false">AH30/AG30*100</f>
        <v>80.8</v>
      </c>
      <c r="AJ30" s="53" t="n">
        <f aca="false">AJ29-AJ20</f>
        <v>116291.1</v>
      </c>
      <c r="AK30" s="53" t="n">
        <f aca="false">AK29-AK20</f>
        <v>27215.7</v>
      </c>
      <c r="AL30" s="53" t="n">
        <f aca="false">AL29-AL20</f>
        <v>-14.032125911553</v>
      </c>
      <c r="AM30" s="53" t="n">
        <f aca="false">AM29-AM20</f>
        <v>44822.9</v>
      </c>
      <c r="AN30" s="53" t="n">
        <f aca="false">AN29-AN20</f>
        <v>18676.2</v>
      </c>
      <c r="AO30" s="53" t="n">
        <f aca="false">AO29-AO20</f>
        <v>-0.00094875852460774</v>
      </c>
      <c r="AP30" s="53" t="n">
        <f aca="false">AP29-AP20</f>
        <v>8319</v>
      </c>
      <c r="AQ30" s="53" t="n">
        <f aca="false">AQ29-AQ20</f>
        <v>3466.2</v>
      </c>
      <c r="AR30" s="53" t="e">
        <f aca="false">AR29-AR20</f>
        <v>#DIV/0!</v>
      </c>
      <c r="AS30" s="53" t="n">
        <f aca="false">AS29-AS20</f>
        <v>185148.5</v>
      </c>
      <c r="AT30" s="53" t="n">
        <f aca="false">AT29-AT20</f>
        <v>36035</v>
      </c>
      <c r="AU30" s="53" t="n">
        <f aca="false">AU29-AU20</f>
        <v>-2.71502717715801</v>
      </c>
      <c r="AV30" s="53" t="n">
        <f aca="false">AV29-AV20</f>
        <v>38208.3</v>
      </c>
      <c r="AW30" s="53" t="n">
        <f aca="false">AW29-AW20</f>
        <v>11214.7</v>
      </c>
      <c r="AX30" s="53" t="n">
        <f aca="false">AX29-AX20</f>
        <v>-6.83927832322581</v>
      </c>
      <c r="AY30" s="53" t="n">
        <f aca="false">AY29-AY20</f>
        <v>25558.1</v>
      </c>
      <c r="AZ30" s="53" t="n">
        <f aca="false">AZ29-AZ20</f>
        <v>7757.6</v>
      </c>
      <c r="BA30" s="53" t="n">
        <f aca="false">BA29-BA20</f>
        <v>-4.7599373709974</v>
      </c>
      <c r="BB30" s="53" t="n">
        <f aca="false">BB29-BB20</f>
        <v>41891.5</v>
      </c>
      <c r="BC30" s="53" t="n">
        <f aca="false">BC29-BC20</f>
        <v>8331.8</v>
      </c>
      <c r="BD30" s="53" t="n">
        <f aca="false">BD29-BD20</f>
        <v>-4.55530581177219</v>
      </c>
      <c r="BE30" s="53" t="n">
        <f aca="false">BE29-BE20</f>
        <v>70166</v>
      </c>
      <c r="BF30" s="53" t="n">
        <f aca="false">BF29-BF20</f>
        <v>3454.1</v>
      </c>
      <c r="BG30" s="53" t="n">
        <f aca="false">BG29-BG20</f>
        <v>0.784274683032077</v>
      </c>
      <c r="BH30" s="53" t="n">
        <f aca="false">BH29-BH20</f>
        <v>32311</v>
      </c>
      <c r="BI30" s="53" t="n">
        <f aca="false">BI29-BI20</f>
        <v>12292.2</v>
      </c>
      <c r="BJ30" s="53" t="n">
        <f aca="false">BJ29-BJ20</f>
        <v>10.4808368828816</v>
      </c>
      <c r="BK30" s="53" t="n">
        <f aca="false">BK29-BK20</f>
        <v>-3769.5</v>
      </c>
      <c r="BL30" s="53" t="n">
        <f aca="false">BL29-BL20</f>
        <v>10641.7</v>
      </c>
      <c r="BM30" s="53" t="n">
        <f aca="false">BM29-BM20</f>
        <v>-567.874599042013</v>
      </c>
      <c r="BN30" s="53" t="n">
        <f aca="false">BN29-BN20</f>
        <v>-12342.4</v>
      </c>
      <c r="BO30" s="53" t="n">
        <f aca="false">BO29-BO20</f>
        <v>10641.7</v>
      </c>
      <c r="BP30" s="53" t="n">
        <f aca="false">BP29-BP20</f>
        <v>1158.40962346419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6-07T06:48:46Z</cp:lastPrinted>
  <dcterms:modified xsi:type="dcterms:W3CDTF">2021-06-07T12:08:33Z</dcterms:modified>
  <cp:revision>0</cp:revision>
  <dc:subject/>
  <dc:title/>
</cp:coreProperties>
</file>