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июнь  месяцы  2024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3</v>
      </c>
      <c r="C4" s="4" t="n">
        <v>2024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760.9</v>
      </c>
      <c r="C6" s="6" t="n">
        <f aca="false">SUM(C7:C9)</f>
        <v>699.21</v>
      </c>
      <c r="D6" s="6" t="n">
        <f aca="false">C6/B6*100</f>
        <v>91.8924957287423</v>
      </c>
      <c r="E6" s="7" t="n">
        <f aca="false">C6-B6</f>
        <v>-61.6899999999999</v>
      </c>
    </row>
    <row r="7" customFormat="false" ht="12.75" hidden="false" customHeight="true" outlineLevel="0" collapsed="false">
      <c r="A7" s="5" t="s">
        <v>7</v>
      </c>
      <c r="B7" s="6" t="n">
        <v>226.3</v>
      </c>
      <c r="C7" s="6" t="n">
        <v>197.94</v>
      </c>
      <c r="D7" s="6" t="n">
        <f aca="false">C7/B7*100</f>
        <v>87.4679628811312</v>
      </c>
      <c r="E7" s="7" t="n">
        <f aca="false">C7-B7</f>
        <v>-28.36</v>
      </c>
    </row>
    <row r="8" customFormat="false" ht="12.75" hidden="false" customHeight="true" outlineLevel="0" collapsed="false">
      <c r="A8" s="5" t="s">
        <v>8</v>
      </c>
      <c r="B8" s="7" t="n">
        <v>507.7</v>
      </c>
      <c r="C8" s="7" t="n">
        <v>488.7</v>
      </c>
      <c r="D8" s="6" t="n">
        <f aca="false">C8/B8*100</f>
        <v>96.2576324601142</v>
      </c>
      <c r="E8" s="7" t="n">
        <f aca="false">C8-B8</f>
        <v>-19</v>
      </c>
    </row>
    <row r="9" customFormat="false" ht="12.75" hidden="false" customHeight="true" outlineLevel="0" collapsed="false">
      <c r="A9" s="5" t="s">
        <v>9</v>
      </c>
      <c r="B9" s="6" t="n">
        <v>26.9</v>
      </c>
      <c r="C9" s="6" t="n">
        <v>12.57</v>
      </c>
      <c r="D9" s="6" t="n">
        <f aca="false">C9/B9*100</f>
        <v>46.728624535316</v>
      </c>
      <c r="E9" s="7" t="n">
        <f aca="false">C9-B9</f>
        <v>-14.33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13101.3</v>
      </c>
      <c r="C11" s="8" t="n">
        <f aca="false">SUM(C12:C14)</f>
        <v>13284.7</v>
      </c>
      <c r="D11" s="6" t="n">
        <f aca="false">C11/B11*100</f>
        <v>101.399861082488</v>
      </c>
      <c r="E11" s="6" t="n">
        <f aca="false">C11-B11</f>
        <v>183.4</v>
      </c>
    </row>
    <row r="12" customFormat="false" ht="12.75" hidden="false" customHeight="true" outlineLevel="0" collapsed="false">
      <c r="A12" s="5" t="s">
        <v>7</v>
      </c>
      <c r="B12" s="6" t="n">
        <v>3308.1</v>
      </c>
      <c r="C12" s="6" t="n">
        <v>3674.7</v>
      </c>
      <c r="D12" s="6" t="n">
        <f aca="false">C12/B12*100</f>
        <v>111.081889906593</v>
      </c>
      <c r="E12" s="7" t="n">
        <f aca="false">C12-B12</f>
        <v>366.6</v>
      </c>
    </row>
    <row r="13" customFormat="false" ht="12.75" hidden="false" customHeight="true" outlineLevel="0" collapsed="false">
      <c r="A13" s="5" t="s">
        <v>8</v>
      </c>
      <c r="B13" s="6" t="n">
        <v>8968.3</v>
      </c>
      <c r="C13" s="6" t="n">
        <v>8835.3</v>
      </c>
      <c r="D13" s="6" t="n">
        <f aca="false">C13/B13*100</f>
        <v>98.5169987623072</v>
      </c>
      <c r="E13" s="7" t="n">
        <f aca="false">C13-B13</f>
        <v>-133</v>
      </c>
    </row>
    <row r="14" customFormat="false" ht="12.75" hidden="false" customHeight="true" outlineLevel="0" collapsed="false">
      <c r="A14" s="5" t="s">
        <v>9</v>
      </c>
      <c r="B14" s="7" t="n">
        <v>824.9</v>
      </c>
      <c r="C14" s="7" t="n">
        <v>774.7</v>
      </c>
      <c r="D14" s="6" t="n">
        <f aca="false">C14/B14*100</f>
        <v>93.9144138683477</v>
      </c>
      <c r="E14" s="7" t="n">
        <f aca="false">C14-B14</f>
        <v>-50.1999999999999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1359.1</v>
      </c>
      <c r="C16" s="7" t="n">
        <f aca="false">SUM(C17:C19)</f>
        <v>1358.9</v>
      </c>
      <c r="D16" s="6" t="n">
        <f aca="false">C16/B16*100</f>
        <v>99.9852843793687</v>
      </c>
      <c r="E16" s="7" t="n">
        <f aca="false">C16-B16</f>
        <v>-0.199999999999818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1359.1</v>
      </c>
      <c r="C18" s="7" t="n">
        <v>1358.9</v>
      </c>
      <c r="D18" s="6" t="n">
        <f aca="false">C18/B18*100</f>
        <v>99.9852843793687</v>
      </c>
      <c r="E18" s="7" t="n">
        <f aca="false">C18-B18</f>
        <v>-0.199999999999818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934</v>
      </c>
      <c r="C22" s="7" t="n">
        <f aca="false">SUM(C23:C25)</f>
        <v>8836</v>
      </c>
      <c r="D22" s="6" t="n">
        <f aca="false">C22/B22*100</f>
        <v>98.9030669353033</v>
      </c>
      <c r="E22" s="7" t="n">
        <f aca="false">C22-B22</f>
        <v>-98</v>
      </c>
    </row>
    <row r="23" customFormat="false" ht="12.75" hidden="false" customHeight="true" outlineLevel="0" collapsed="false">
      <c r="A23" s="5" t="s">
        <v>7</v>
      </c>
      <c r="B23" s="7" t="n">
        <v>2285</v>
      </c>
      <c r="C23" s="7" t="n">
        <v>2445</v>
      </c>
      <c r="D23" s="6" t="n">
        <f aca="false">C23/B23*100</f>
        <v>107.002188183807</v>
      </c>
      <c r="E23" s="7" t="n">
        <f aca="false">C23-B23</f>
        <v>160</v>
      </c>
    </row>
    <row r="24" customFormat="false" ht="12.75" hidden="false" customHeight="true" outlineLevel="0" collapsed="false">
      <c r="A24" s="5" t="s">
        <v>8</v>
      </c>
      <c r="B24" s="7" t="n">
        <v>6127</v>
      </c>
      <c r="C24" s="7" t="n">
        <v>5838</v>
      </c>
      <c r="D24" s="6" t="n">
        <f aca="false">C24/B24*100</f>
        <v>95.2831728415211</v>
      </c>
      <c r="E24" s="7" t="n">
        <f aca="false">C24-B24</f>
        <v>-289</v>
      </c>
    </row>
    <row r="25" customFormat="false" ht="12.75" hidden="false" customHeight="true" outlineLevel="0" collapsed="false">
      <c r="A25" s="5" t="s">
        <v>9</v>
      </c>
      <c r="B25" s="7" t="n">
        <v>522</v>
      </c>
      <c r="C25" s="7" t="n">
        <v>553</v>
      </c>
      <c r="D25" s="6" t="n">
        <f aca="false">C25/B25*100</f>
        <v>105.938697318008</v>
      </c>
      <c r="E25" s="7" t="n">
        <f aca="false">C25-B25</f>
        <v>31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620</v>
      </c>
      <c r="C27" s="7" t="n">
        <f aca="false">SUM(C28:C30)</f>
        <v>4537</v>
      </c>
      <c r="D27" s="6" t="n">
        <f aca="false">C27/B27*100</f>
        <v>98.2034632034632</v>
      </c>
      <c r="E27" s="7" t="n">
        <f aca="false">C27-B27</f>
        <v>-83</v>
      </c>
    </row>
    <row r="28" customFormat="false" ht="12.75" hidden="false" customHeight="true" outlineLevel="0" collapsed="false">
      <c r="A28" s="5" t="s">
        <v>7</v>
      </c>
      <c r="B28" s="7" t="n">
        <v>774</v>
      </c>
      <c r="C28" s="7" t="n">
        <v>808</v>
      </c>
      <c r="D28" s="6" t="n">
        <f aca="false">C28/B28*100</f>
        <v>104.392764857881</v>
      </c>
      <c r="E28" s="7" t="n">
        <f aca="false">C28-B28</f>
        <v>34</v>
      </c>
    </row>
    <row r="29" customFormat="false" ht="12.75" hidden="false" customHeight="true" outlineLevel="0" collapsed="false">
      <c r="A29" s="5" t="s">
        <v>8</v>
      </c>
      <c r="B29" s="7" t="n">
        <v>3575</v>
      </c>
      <c r="C29" s="7" t="n">
        <v>3477</v>
      </c>
      <c r="D29" s="6" t="n">
        <f aca="false">C29/B29*100</f>
        <v>97.2587412587413</v>
      </c>
      <c r="E29" s="7" t="n">
        <f aca="false">C29-B29</f>
        <v>-98</v>
      </c>
    </row>
    <row r="30" customFormat="false" ht="12.75" hidden="false" customHeight="true" outlineLevel="0" collapsed="false">
      <c r="A30" s="5" t="s">
        <v>9</v>
      </c>
      <c r="B30" s="7" t="n">
        <v>271</v>
      </c>
      <c r="C30" s="7" t="n">
        <v>252</v>
      </c>
      <c r="D30" s="6" t="n">
        <f aca="false">C30/B30*100</f>
        <v>92.9889298892989</v>
      </c>
      <c r="E30" s="7" t="n">
        <f aca="false">C30-B30</f>
        <v>-19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265</v>
      </c>
      <c r="C32" s="7" t="n">
        <f aca="false">SUM(C33:C35)</f>
        <v>242</v>
      </c>
      <c r="D32" s="6" t="n">
        <f aca="false">C32/B32*100</f>
        <v>91.3207547169811</v>
      </c>
      <c r="E32" s="7" t="n">
        <f aca="false">C32-B32</f>
        <v>-23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265</v>
      </c>
      <c r="C34" s="7" t="n">
        <v>242</v>
      </c>
      <c r="D34" s="6" t="n">
        <f aca="false">C34/B34*100</f>
        <v>91.3207547169811</v>
      </c>
      <c r="E34" s="7" t="n">
        <f aca="false">C34-B34</f>
        <v>-23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9.7</v>
      </c>
      <c r="C37" s="8" t="n">
        <f aca="false">SUM(C38:C40)</f>
        <v>29.5</v>
      </c>
      <c r="D37" s="6" t="n">
        <f aca="false">C37/B37*100</f>
        <v>99.3265993265993</v>
      </c>
      <c r="E37" s="7" t="n">
        <f aca="false">C37-B37</f>
        <v>-0.199999999999999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29.7</v>
      </c>
      <c r="C39" s="8" t="n">
        <v>29.5</v>
      </c>
      <c r="D39" s="6" t="n">
        <f aca="false">C39/B39*100</f>
        <v>99.3265993265993</v>
      </c>
      <c r="E39" s="7" t="n">
        <f aca="false">C39-B39</f>
        <v>-0.199999999999999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98</v>
      </c>
      <c r="C42" s="10" t="n">
        <f aca="false">SUM(C43:C45)</f>
        <v>60</v>
      </c>
      <c r="D42" s="6" t="n">
        <f aca="false">C42/B42*100</f>
        <v>61.2244897959184</v>
      </c>
      <c r="E42" s="7" t="n">
        <f aca="false">C42-B42</f>
        <v>-38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0</v>
      </c>
      <c r="D43" s="6" t="n">
        <f aca="false">C43/B43*100</f>
        <v>0</v>
      </c>
      <c r="E43" s="7" t="n">
        <f aca="false">C43-B43</f>
        <v>-1</v>
      </c>
    </row>
    <row r="44" customFormat="false" ht="12.75" hidden="false" customHeight="true" outlineLevel="0" collapsed="false">
      <c r="A44" s="5" t="s">
        <v>8</v>
      </c>
      <c r="B44" s="7" t="n">
        <v>97</v>
      </c>
      <c r="C44" s="7" t="n">
        <v>60</v>
      </c>
      <c r="D44" s="6" t="n">
        <f aca="false">C44/B44*100</f>
        <v>61.8556701030928</v>
      </c>
      <c r="E44" s="7" t="n">
        <f aca="false">C44-B44</f>
        <v>-37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5483</v>
      </c>
      <c r="C47" s="12" t="n">
        <f aca="false">SUM(C48:C50)</f>
        <v>5712</v>
      </c>
      <c r="D47" s="6" t="n">
        <f aca="false">C47/B47*100</f>
        <v>104.176545686668</v>
      </c>
      <c r="E47" s="7" t="n">
        <f aca="false">C47-B47</f>
        <v>229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5473</v>
      </c>
      <c r="C49" s="9" t="n">
        <v>5496</v>
      </c>
      <c r="D49" s="6" t="n">
        <f aca="false">C49/B49*100</f>
        <v>100.420244838297</v>
      </c>
      <c r="E49" s="7" t="n">
        <f aca="false">C49-B49</f>
        <v>23</v>
      </c>
    </row>
    <row r="50" customFormat="false" ht="12.75" hidden="false" customHeight="true" outlineLevel="0" collapsed="false">
      <c r="A50" s="5" t="s">
        <v>9</v>
      </c>
      <c r="B50" s="9" t="n">
        <v>10</v>
      </c>
      <c r="C50" s="9" t="n">
        <v>216</v>
      </c>
      <c r="D50" s="6" t="n">
        <f aca="false">C50/B50*100</f>
        <v>2160</v>
      </c>
      <c r="E50" s="7" t="n">
        <f aca="false">C50-B50</f>
        <v>206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4-05-06T11:50:50Z</cp:lastPrinted>
  <dcterms:modified xsi:type="dcterms:W3CDTF">2024-07-03T12:29:45Z</dcterms:modified>
  <cp:revision>0</cp:revision>
  <dc:subject/>
  <dc:title/>
</cp:coreProperties>
</file>