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4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W17" activePane="bottomRight" state="frozen"/>
      <selection pane="topLeft" activeCell="A1" activeCellId="0" sqref="A1"/>
      <selection pane="topRight" activeCell="W1" activeCellId="0" sqref="W1"/>
      <selection pane="bottomLeft" activeCell="A17" activeCellId="0" sqref="A17"/>
      <selection pane="bottomRight" activeCell="CH5" activeCellId="0" sqref="CH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68029</v>
      </c>
      <c r="AJ5" s="32" t="n">
        <v>21077</v>
      </c>
      <c r="AK5" s="32" t="n">
        <v>12934</v>
      </c>
      <c r="AL5" s="32" t="n">
        <v>5584</v>
      </c>
      <c r="AM5" s="32" t="n">
        <v>19950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1.7003727865797</v>
      </c>
      <c r="AT5" s="37" t="n">
        <f aca="false">AJ5/Z5</f>
        <v>25.5478787878788</v>
      </c>
      <c r="AU5" s="37" t="n">
        <f aca="false">AK5/AA5</f>
        <v>37.5988372093023</v>
      </c>
      <c r="AV5" s="37" t="n">
        <f aca="false">AL5/AB5</f>
        <v>30.6813186813187</v>
      </c>
      <c r="AW5" s="37" t="n">
        <f aca="false">AM5/AC5</f>
        <v>42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900</v>
      </c>
      <c r="BE5" s="34" t="n">
        <f aca="false">BD5/BC5*100</f>
        <v>39.8582816651904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540</v>
      </c>
      <c r="CF5" s="32" t="n">
        <f aca="false">CE5/CD5*100</f>
        <v>49.0909090909091</v>
      </c>
      <c r="CG5" s="32" t="n">
        <v>54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344.1</v>
      </c>
      <c r="AJ6" s="32"/>
      <c r="AK6" s="32" t="n">
        <v>9458</v>
      </c>
      <c r="AL6" s="32" t="n">
        <v>8618.6</v>
      </c>
      <c r="AM6" s="32" t="n">
        <v>7432</v>
      </c>
      <c r="AN6" s="32"/>
      <c r="AO6" s="32" t="n">
        <v>1835.5</v>
      </c>
      <c r="AP6" s="32"/>
      <c r="AQ6" s="32"/>
      <c r="AR6" s="32"/>
      <c r="AS6" s="37" t="n">
        <f aca="false">AI6/X6</f>
        <v>35.5118181818182</v>
      </c>
      <c r="AT6" s="37" t="e">
        <f aca="false">AJ6/Z6</f>
        <v>#DIV/0!</v>
      </c>
      <c r="AU6" s="37" t="n">
        <f aca="false">AK6/AA6</f>
        <v>42.9909090909091</v>
      </c>
      <c r="AV6" s="37" t="n">
        <f aca="false">AL6/AB6</f>
        <v>30.7807142857143</v>
      </c>
      <c r="AW6" s="37" t="n">
        <f aca="false">AM6/AC6</f>
        <v>33.7818181818182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50</v>
      </c>
      <c r="BE6" s="34" t="n">
        <f aca="false">BD6/BC6*100</f>
        <v>53.4351145038168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0</v>
      </c>
      <c r="BE7" s="34" t="n">
        <f aca="false">BD7/BC7*100</f>
        <v>16.077170418006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665</v>
      </c>
      <c r="N8" s="34" t="n">
        <f aca="false">M8/L8*100</f>
        <v>60.1809954751131</v>
      </c>
      <c r="O8" s="38"/>
      <c r="P8" s="38" t="n">
        <v>11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665</v>
      </c>
      <c r="Y8" s="34" t="n">
        <f aca="false">X8/M8*100</f>
        <v>100</v>
      </c>
      <c r="Z8" s="32"/>
      <c r="AA8" s="32" t="n">
        <v>11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19900</v>
      </c>
      <c r="AJ8" s="32"/>
      <c r="AK8" s="32" t="n">
        <v>32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9248120300752</v>
      </c>
      <c r="AT8" s="37" t="e">
        <f aca="false">AJ8/Z8</f>
        <v>#DIV/0!</v>
      </c>
      <c r="AU8" s="37" t="n">
        <f aca="false">AK8/AA8</f>
        <v>29.0909090909091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10</v>
      </c>
      <c r="BE8" s="34" t="n">
        <f aca="false">BD8/BC8*100</f>
        <v>29.8363811357074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100</v>
      </c>
      <c r="CF8" s="32" t="n">
        <f aca="false">CE8/CD8*100</f>
        <v>25</v>
      </c>
      <c r="CG8" s="32"/>
      <c r="CH8" s="32" t="n">
        <v>1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489</v>
      </c>
      <c r="N9" s="34" t="n">
        <f aca="false">M9/L9*100</f>
        <v>84.2671194114318</v>
      </c>
      <c r="O9" s="50"/>
      <c r="P9" s="50" t="n">
        <v>470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489</v>
      </c>
      <c r="Y9" s="51" t="n">
        <f aca="false">X9/M9*100</f>
        <v>100</v>
      </c>
      <c r="Z9" s="47"/>
      <c r="AA9" s="47" t="n">
        <v>470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39702</v>
      </c>
      <c r="AJ9" s="47"/>
      <c r="AK9" s="47" t="n">
        <v>1175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6635325721961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700</v>
      </c>
      <c r="BE10" s="34" t="n">
        <f aca="false">BD10/BC10*100</f>
        <v>74.0740740740741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300</v>
      </c>
      <c r="BE11" s="34" t="n">
        <f aca="false">BD11/BC11*100</f>
        <v>31.5789473684211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04</v>
      </c>
      <c r="N12" s="34" t="n">
        <f aca="false">M12/L12*100</f>
        <v>90.1408450704225</v>
      </c>
      <c r="O12" s="38"/>
      <c r="P12" s="38" t="n">
        <v>37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04</v>
      </c>
      <c r="Y12" s="34" t="n">
        <f aca="false">X12/M12*100</f>
        <v>100</v>
      </c>
      <c r="Z12" s="32"/>
      <c r="AA12" s="32" t="n">
        <v>37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3400</v>
      </c>
      <c r="AJ12" s="32"/>
      <c r="AK12" s="32" t="n">
        <v>136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3.2386363636364</v>
      </c>
      <c r="AT12" s="37" t="e">
        <f aca="false">AJ12/Z12</f>
        <v>#DIV/0!</v>
      </c>
      <c r="AU12" s="37" t="n">
        <f aca="false">AK12/AA12</f>
        <v>36.7567567567568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37</v>
      </c>
      <c r="BH12" s="32" t="n">
        <f aca="false">BG12/BF12*100</f>
        <v>19.4736842105263</v>
      </c>
      <c r="BI12" s="32" t="n">
        <v>750</v>
      </c>
      <c r="BJ12" s="39" t="n">
        <f aca="false">BI12/BG12</f>
        <v>20.2702702702703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375</v>
      </c>
      <c r="BE13" s="34" t="n">
        <f aca="false">BD13/BC13*100</f>
        <v>49.734748010610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50</v>
      </c>
      <c r="BE14" s="34" t="n">
        <f aca="false">BD14/BC14*100</f>
        <v>42.5367362722351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500</v>
      </c>
      <c r="BE15" s="34" t="n">
        <f aca="false">BD15/BC15*100</f>
        <v>65.616797900262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580</v>
      </c>
      <c r="BE16" s="34" t="n">
        <f aca="false">BD16/BC16*100</f>
        <v>78.3783783783784</v>
      </c>
      <c r="BF16" s="32" t="n">
        <v>265</v>
      </c>
      <c r="BG16" s="32" t="n">
        <v>22</v>
      </c>
      <c r="BH16" s="32" t="n">
        <f aca="false">BG16/BF16*100</f>
        <v>8.30188679245283</v>
      </c>
      <c r="BI16" s="32" t="n">
        <v>330</v>
      </c>
      <c r="BJ16" s="39" t="n">
        <f aca="false">BI16/BG16</f>
        <v>15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10</v>
      </c>
      <c r="CF16" s="32" t="n">
        <f aca="false">CE16/CD16*100</f>
        <v>55</v>
      </c>
      <c r="CG16" s="32"/>
      <c r="CH16" s="32" t="n">
        <v>11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555</v>
      </c>
      <c r="BE17" s="34" t="n">
        <f aca="false">BD17/BC17*100</f>
        <v>56.2880324543611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2</v>
      </c>
      <c r="CL17" s="32" t="n">
        <f aca="false">CK17/CJ17*100</f>
        <v>10</v>
      </c>
      <c r="CM17" s="32" t="n">
        <v>880</v>
      </c>
      <c r="CN17" s="32" t="n">
        <f aca="false">CM17/CK17*10</f>
        <v>4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855</v>
      </c>
      <c r="N18" s="34" t="n">
        <f aca="false">M18/L18*100</f>
        <v>81.042654028436</v>
      </c>
      <c r="O18" s="32" t="n">
        <v>300</v>
      </c>
      <c r="P18" s="32" t="n">
        <v>1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855</v>
      </c>
      <c r="Y18" s="34" t="n">
        <f aca="false">X18/M18*100</f>
        <v>100</v>
      </c>
      <c r="Z18" s="32" t="n">
        <v>300</v>
      </c>
      <c r="AA18" s="32" t="n">
        <v>1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36755</v>
      </c>
      <c r="AJ18" s="32" t="n">
        <v>12000</v>
      </c>
      <c r="AK18" s="32" t="n">
        <v>65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2.9883040935673</v>
      </c>
      <c r="AT18" s="37" t="n">
        <f aca="false">AJ18/Z18</f>
        <v>40</v>
      </c>
      <c r="AU18" s="37" t="n">
        <f aca="false">AK18/AA18</f>
        <v>50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50</v>
      </c>
      <c r="BE18" s="34" t="n">
        <f aca="false">BD18/BC18*100</f>
        <v>16.574585635359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240</v>
      </c>
      <c r="CF19" s="32" t="n">
        <f aca="false">CE19/CD19*100</f>
        <v>76.9230769230769</v>
      </c>
      <c r="CG19" s="36"/>
      <c r="CH19" s="32" t="n">
        <v>240</v>
      </c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3248</v>
      </c>
      <c r="N20" s="35" t="n">
        <f aca="false">M20/L20*100</f>
        <v>93.0141121954644</v>
      </c>
      <c r="O20" s="36" t="n">
        <f aca="false">SUM(O5:O19)</f>
        <v>1125</v>
      </c>
      <c r="P20" s="36" t="n">
        <f aca="false">SUM(P5:P19)</f>
        <v>3754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3248</v>
      </c>
      <c r="Y20" s="35" t="n">
        <f aca="false">X20/M20*100</f>
        <v>100</v>
      </c>
      <c r="Z20" s="36" t="n">
        <f aca="false">SUM(Z5:Z19)</f>
        <v>1125</v>
      </c>
      <c r="AA20" s="36" t="n">
        <f aca="false">SUM(AA5:AA19)</f>
        <v>3754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40549.1</v>
      </c>
      <c r="AJ20" s="36" t="n">
        <f aca="false">SUM(AJ5:AJ19)</f>
        <v>33077</v>
      </c>
      <c r="AK20" s="36" t="n">
        <f aca="false">SUM(AK5:AK19)</f>
        <v>141842</v>
      </c>
      <c r="AL20" s="36" t="n">
        <f aca="false">SUM(AL5:AL19)</f>
        <v>67879.6</v>
      </c>
      <c r="AM20" s="36" t="n">
        <f aca="false">SUM(AM5:AM19)</f>
        <v>144145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2540081521739</v>
      </c>
      <c r="AT20" s="63" t="n">
        <f aca="false">AJ20/Z20</f>
        <v>29.4017777777778</v>
      </c>
      <c r="AU20" s="63" t="n">
        <f aca="false">AK20/AA20</f>
        <v>37.7842301545019</v>
      </c>
      <c r="AV20" s="63" t="n">
        <f aca="false">AL20/AB20</f>
        <v>29.5128695652174</v>
      </c>
      <c r="AW20" s="63" t="n">
        <f aca="false">AM20/AC20</f>
        <v>36.1446840521565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075</v>
      </c>
      <c r="BD20" s="36" t="n">
        <f aca="false">SUM(BD5:BD19)</f>
        <v>6182</v>
      </c>
      <c r="BE20" s="35" t="n">
        <f aca="false">BD20/BC20*100</f>
        <v>41.0082918739635</v>
      </c>
      <c r="BF20" s="36" t="n">
        <f aca="false">SUM(BF5:BF19)</f>
        <v>1043</v>
      </c>
      <c r="BG20" s="36" t="n">
        <f aca="false">SUM(BG5:BG19)</f>
        <v>59</v>
      </c>
      <c r="BH20" s="36" t="n">
        <f aca="false">BG20/BF20*100</f>
        <v>5.65675934803452</v>
      </c>
      <c r="BI20" s="36" t="n">
        <f aca="false">SUM(BI5:BI19)</f>
        <v>1080</v>
      </c>
      <c r="BJ20" s="39" t="n">
        <f aca="false">BI20/BG20</f>
        <v>18.3050847457627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1751</v>
      </c>
      <c r="CF20" s="63" t="n">
        <f aca="false">CE20/CD20*100</f>
        <v>40.3270382312299</v>
      </c>
      <c r="CG20" s="36" t="n">
        <f aca="false">SUM(CG5:CG19)</f>
        <v>540</v>
      </c>
      <c r="CH20" s="36" t="n">
        <f aca="false">SUM(CH5:CH19)</f>
        <v>121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2</v>
      </c>
      <c r="CL20" s="32" t="n">
        <f aca="false">CK20/CJ20*100</f>
        <v>10</v>
      </c>
      <c r="CM20" s="36" t="n">
        <f aca="false">SUM(CM17:CM19)</f>
        <v>880</v>
      </c>
      <c r="CN20" s="32" t="n">
        <f aca="false">CM20/CK20*10</f>
        <v>4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250</v>
      </c>
      <c r="BE21" s="35" t="n">
        <f aca="false">BD21/BC21*100</f>
        <v>42.229729729729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300</v>
      </c>
      <c r="BE23" s="35" t="n">
        <f aca="false">BD23/BC23*100</f>
        <v>75.7575757575758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470</v>
      </c>
      <c r="N24" s="34" t="n">
        <f aca="false">M24/L24*100</f>
        <v>54.0229885057471</v>
      </c>
      <c r="O24" s="32" t="n">
        <v>100</v>
      </c>
      <c r="P24" s="32"/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470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15200</v>
      </c>
      <c r="AJ24" s="32" t="n">
        <v>4000</v>
      </c>
      <c r="AK24" s="32"/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2.3404255319149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250</v>
      </c>
      <c r="BE24" s="35" t="n">
        <f aca="false">BD24/BC24*100</f>
        <v>35.7142857142857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150</v>
      </c>
      <c r="BE25" s="35" t="n">
        <f aca="false">BD25/BC25*100</f>
        <v>32.679738562091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499</v>
      </c>
      <c r="N26" s="34" t="n">
        <f aca="false">M26/L26*100</f>
        <v>83.30550918197</v>
      </c>
      <c r="O26" s="32"/>
      <c r="P26" s="32" t="n">
        <v>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499</v>
      </c>
      <c r="Y26" s="34" t="n">
        <f aca="false">X26/M26*100</f>
        <v>100</v>
      </c>
      <c r="Z26" s="42"/>
      <c r="AA26" s="32" t="n">
        <v>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6015</v>
      </c>
      <c r="AJ26" s="36"/>
      <c r="AK26" s="32" t="n">
        <v>30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0941883767535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250</v>
      </c>
      <c r="BE26" s="35" t="n">
        <f aca="false">BD26/BC26*100</f>
        <v>54.2299349240781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00</v>
      </c>
      <c r="BE27" s="35" t="n">
        <f aca="false">BD27/BC27*100</f>
        <v>48.5436893203884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16</v>
      </c>
      <c r="N30" s="34" t="n">
        <f aca="false">M30/L30*100</f>
        <v>44.4444444444444</v>
      </c>
      <c r="O30" s="32"/>
      <c r="P30" s="32" t="n">
        <v>1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16</v>
      </c>
      <c r="Y30" s="34" t="n">
        <f aca="false">X30/M30*100</f>
        <v>100</v>
      </c>
      <c r="Z30" s="32"/>
      <c r="AA30" s="32" t="n">
        <v>1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640</v>
      </c>
      <c r="AJ30" s="32"/>
      <c r="AK30" s="32" t="n">
        <v>64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40</v>
      </c>
      <c r="AT30" s="63" t="e">
        <f aca="false">AJ30/Z30</f>
        <v>#DIV/0!</v>
      </c>
      <c r="AU30" s="63" t="n">
        <f aca="false">AK30/AA30</f>
        <v>4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18</v>
      </c>
      <c r="BE31" s="35" t="n">
        <f aca="false">BD31/BC31*100</f>
        <v>35.2941176470588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60</v>
      </c>
      <c r="BE32" s="35" t="n">
        <f aca="false">BD32/BC32*100</f>
        <v>32.967032967033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5</v>
      </c>
      <c r="BE33" s="35" t="n">
        <f aca="false">BD33/BC33*100</f>
        <v>83.7837837837838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85</v>
      </c>
      <c r="BE34" s="35" t="n">
        <f aca="false">BD34/BC34*100</f>
        <v>55.921052631579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25</v>
      </c>
      <c r="BE35" s="35" t="n">
        <f aca="false">BD35/BC35*100</f>
        <v>23.1481481481482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175</v>
      </c>
      <c r="N36" s="34" t="n">
        <f aca="false">M36/L36*100</f>
        <v>60.9756097560976</v>
      </c>
      <c r="O36" s="32"/>
      <c r="P36" s="32"/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175</v>
      </c>
      <c r="Y36" s="34" t="n">
        <f aca="false">X36/M36*100</f>
        <v>100</v>
      </c>
      <c r="Z36" s="32"/>
      <c r="AA36" s="32"/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5250</v>
      </c>
      <c r="AJ36" s="32"/>
      <c r="AK36" s="32"/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5</v>
      </c>
      <c r="BE36" s="35" t="n">
        <f aca="false">BD36/BC36*100</f>
        <v>11.1111111111111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10</v>
      </c>
      <c r="BE37" s="35" t="n">
        <f aca="false">BD37/BC37*100</f>
        <v>25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10</v>
      </c>
      <c r="BE40" s="35" t="n">
        <f aca="false">BD40/BC40*100</f>
        <v>33.3333333333333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13</v>
      </c>
      <c r="BE45" s="35" t="n">
        <f aca="false">BD45/BC45*100</f>
        <v>20.6349206349206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</v>
      </c>
      <c r="CN48" s="32" t="n"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120</v>
      </c>
      <c r="BE49" s="35" t="n">
        <f aca="false">BD49/BC49*100</f>
        <v>44.4444444444444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220</v>
      </c>
      <c r="BE50" s="35" t="n">
        <f aca="false">BD50/BC50*100</f>
        <v>52.0094562647754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67</v>
      </c>
      <c r="BE51" s="35" t="n">
        <f aca="false">BD51/BC51*100</f>
        <v>40.1197604790419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357</v>
      </c>
      <c r="Y52" s="34" t="n">
        <f aca="false">X52/M52*100</f>
        <v>85.2028639618139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/>
      <c r="AH52" s="32" t="n">
        <v>40</v>
      </c>
      <c r="AI52" s="36" t="n">
        <f aca="false">AJ52+AK52+AL52+AM52+AN52+AO52+AP52+AQ52+AR52</f>
        <v>951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/>
      <c r="AR52" s="32" t="n">
        <v>600</v>
      </c>
      <c r="AS52" s="63" t="n">
        <f aca="false">AI52/X52</f>
        <v>26.6386554621849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154</v>
      </c>
      <c r="N53" s="34" t="n">
        <f aca="false">M53/L53*100</f>
        <v>74.0384615384616</v>
      </c>
      <c r="O53" s="32"/>
      <c r="P53" s="32" t="n">
        <v>70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154</v>
      </c>
      <c r="Y53" s="34" t="n">
        <f aca="false">X53/M53*100</f>
        <v>100</v>
      </c>
      <c r="Z53" s="32"/>
      <c r="AA53" s="32" t="n">
        <v>70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4476</v>
      </c>
      <c r="AJ53" s="32"/>
      <c r="AK53" s="32" t="n">
        <v>210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0649350649351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28</v>
      </c>
      <c r="BE54" s="35" t="n">
        <f aca="false">BD54/BC54*100</f>
        <v>58.3333333333333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30</v>
      </c>
      <c r="BE56" s="35" t="n">
        <f aca="false">BD56/BC56*100</f>
        <v>75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38</v>
      </c>
      <c r="BE58" s="35" t="n">
        <f aca="false">BD58/BC58*100</f>
        <v>38.7755102040816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255</v>
      </c>
      <c r="BE61" s="35" t="n">
        <f aca="false">BD61/BC61*100</f>
        <v>80.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9</v>
      </c>
      <c r="N65" s="34" t="n">
        <f aca="false">M65/L65*100</f>
        <v>100</v>
      </c>
      <c r="O65" s="32"/>
      <c r="P65" s="32"/>
      <c r="Q65" s="32"/>
      <c r="R65" s="32" t="n">
        <v>9</v>
      </c>
      <c r="S65" s="32"/>
      <c r="T65" s="32"/>
      <c r="U65" s="32"/>
      <c r="V65" s="32"/>
      <c r="W65" s="32"/>
      <c r="X65" s="36" t="n">
        <f aca="false">Z65+AA65+AB65+AC65+AD65+AE65+AF65+AH65+AG65</f>
        <v>9</v>
      </c>
      <c r="Y65" s="34" t="n">
        <v>100</v>
      </c>
      <c r="Z65" s="32"/>
      <c r="AA65" s="32"/>
      <c r="AB65" s="32"/>
      <c r="AC65" s="32" t="n">
        <v>9</v>
      </c>
      <c r="AD65" s="32"/>
      <c r="AE65" s="32"/>
      <c r="AF65" s="32"/>
      <c r="AG65" s="32"/>
      <c r="AH65" s="32"/>
      <c r="AI65" s="36" t="n">
        <f aca="false">AJ65+AK65+AL65+AM65+AN65+AO65+AP65+AQ65+AR65</f>
        <v>270</v>
      </c>
      <c r="AJ65" s="32"/>
      <c r="AK65" s="32"/>
      <c r="AL65" s="32"/>
      <c r="AM65" s="32" t="n">
        <v>27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00</v>
      </c>
      <c r="BE66" s="35" t="n">
        <f aca="false">BD66/BC66*100</f>
        <v>78.740157480315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6823.36</v>
      </c>
      <c r="N67" s="34" t="n">
        <f aca="false">M67/L67*100</f>
        <v>85.5756833904393</v>
      </c>
      <c r="O67" s="36" t="n">
        <f aca="false">SUM(O21:O66)</f>
        <v>203</v>
      </c>
      <c r="P67" s="36" t="n">
        <f aca="false">SUM(P21:P66)</f>
        <v>2091</v>
      </c>
      <c r="Q67" s="36" t="n">
        <f aca="false">SUM(Q21:Q66)</f>
        <v>732</v>
      </c>
      <c r="R67" s="36" t="n">
        <f aca="false">SUM(R21:R66)</f>
        <v>2459.86</v>
      </c>
      <c r="S67" s="36" t="n">
        <f aca="false">SUM(S21:S66)</f>
        <v>212.5</v>
      </c>
      <c r="T67" s="36" t="n">
        <f aca="false">SUM(T21:T66)</f>
        <v>761</v>
      </c>
      <c r="U67" s="36" t="n">
        <f aca="false">SUM(U21:U66)</f>
        <v>0</v>
      </c>
      <c r="V67" s="36" t="n">
        <f aca="false">SUM(V21:V66)</f>
        <v>62</v>
      </c>
      <c r="W67" s="36" t="n">
        <f aca="false">SUM(W21:W66)</f>
        <v>302</v>
      </c>
      <c r="X67" s="36" t="n">
        <f aca="false">Z67+AA67+AB67+AC67+AD67+AE67+AF67+AH67+AG67</f>
        <v>6761.36</v>
      </c>
      <c r="Y67" s="35" t="n">
        <f aca="false">X67/M67*100</f>
        <v>99.0913567509262</v>
      </c>
      <c r="Z67" s="8" t="n">
        <f aca="false">SUM(Z21:Z66)</f>
        <v>203</v>
      </c>
      <c r="AA67" s="8" t="n">
        <f aca="false">SUM(AA21:AA66)</f>
        <v>2091</v>
      </c>
      <c r="AB67" s="8" t="n">
        <f aca="false">SUM(AB21:AB66)</f>
        <v>732</v>
      </c>
      <c r="AC67" s="8" t="n">
        <f aca="false">SUM(AC21:AC66)</f>
        <v>2459.86</v>
      </c>
      <c r="AD67" s="8" t="n">
        <f aca="false">SUM(AD21:AD66)</f>
        <v>212.5</v>
      </c>
      <c r="AE67" s="8" t="n">
        <f aca="false">SUM(AE21:AE66)</f>
        <v>761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302</v>
      </c>
      <c r="AI67" s="36" t="n">
        <f aca="false">AJ67+AK67+AL67+AM67+AN67+AO67+AP67+AQ67+AR67</f>
        <v>205089.8</v>
      </c>
      <c r="AJ67" s="8" t="n">
        <f aca="false">SUM(AJ21:AJ66)</f>
        <v>6666</v>
      </c>
      <c r="AK67" s="8" t="n">
        <f aca="false">SUM(AK21:AK66)</f>
        <v>66673</v>
      </c>
      <c r="AL67" s="8" t="n">
        <f aca="false">SUM(AL21:AL66)</f>
        <v>23810</v>
      </c>
      <c r="AM67" s="8" t="n">
        <f aca="false">SUM(AM21:AM66)</f>
        <v>79798.8</v>
      </c>
      <c r="AN67" s="8" t="n">
        <f aca="false">SUM(AN21:AN66)</f>
        <v>7295</v>
      </c>
      <c r="AO67" s="8" t="n">
        <f aca="false">SUM(AO21:AO66)</f>
        <v>1581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5030</v>
      </c>
      <c r="AS67" s="63" t="n">
        <f aca="false">AI67/X67</f>
        <v>30.332625388975</v>
      </c>
      <c r="AT67" s="63" t="n">
        <f aca="false">AJ67/Z67</f>
        <v>32.8374384236453</v>
      </c>
      <c r="AU67" s="63" t="n">
        <f aca="false">AK67/AA67</f>
        <v>31.8857006217121</v>
      </c>
      <c r="AV67" s="63" t="n">
        <f aca="false">AL67/AB67</f>
        <v>32.5273224043716</v>
      </c>
      <c r="AW67" s="63" t="n">
        <f aca="false">AM67/AC67</f>
        <v>32.4403827860122</v>
      </c>
      <c r="AX67" s="63" t="n">
        <f aca="false">AN67/AD67</f>
        <v>34.3294117647059</v>
      </c>
      <c r="AY67" s="63" t="n">
        <f aca="false">AO67/AE67</f>
        <v>20.784494086728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6.6556291390728</v>
      </c>
      <c r="BC67" s="8" t="n">
        <f aca="false">SUM(BC21:BC66)</f>
        <v>7807.89</v>
      </c>
      <c r="BD67" s="8" t="n">
        <f aca="false">SUM(BD21:BD66)</f>
        <v>4154.79</v>
      </c>
      <c r="BE67" s="35" t="n">
        <f aca="false">BD67/BC67*100</f>
        <v>53.2127117569535</v>
      </c>
      <c r="BF67" s="8" t="n">
        <f aca="false">SUM(BF21:BF66)</f>
        <v>625</v>
      </c>
      <c r="BG67" s="8" t="n">
        <f aca="false">SUM(BG21:BG66)</f>
        <v>425</v>
      </c>
      <c r="BH67" s="36" t="n">
        <f aca="false">BG67/BF67*100</f>
        <v>68</v>
      </c>
      <c r="BI67" s="8" t="n">
        <f aca="false">SUM(BI21:BI66)</f>
        <v>8500</v>
      </c>
      <c r="BJ67" s="39" t="n">
        <f aca="false">BI67/BG67</f>
        <v>2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 t="n">
        <v>1</v>
      </c>
      <c r="CL67" s="69" t="n">
        <f aca="false">CK67/CJ67*100</f>
        <v>0.675675675675676</v>
      </c>
      <c r="CM67" s="69" t="n">
        <v>20</v>
      </c>
      <c r="CN67" s="69" t="n">
        <f aca="false">CM67/CK67*10</f>
        <v>200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20071.36</v>
      </c>
      <c r="N68" s="35" t="n">
        <f aca="false">M68/L68*100</f>
        <v>90.3444650097585</v>
      </c>
      <c r="O68" s="8" t="n">
        <f aca="false">O67+O20</f>
        <v>1328</v>
      </c>
      <c r="P68" s="8" t="n">
        <f aca="false">P67+P20</f>
        <v>5845</v>
      </c>
      <c r="Q68" s="8" t="n">
        <f aca="false">Q67+Q20</f>
        <v>3032</v>
      </c>
      <c r="R68" s="8" t="n">
        <f aca="false">R67+R20</f>
        <v>6447.86</v>
      </c>
      <c r="S68" s="8" t="n">
        <f aca="false">S67+S20</f>
        <v>556.5</v>
      </c>
      <c r="T68" s="8" t="n">
        <f aca="false">T67+T20</f>
        <v>1932</v>
      </c>
      <c r="U68" s="8" t="n">
        <f aca="false">U67+U20</f>
        <v>0</v>
      </c>
      <c r="V68" s="8" t="n">
        <f aca="false">V67+V20</f>
        <v>232</v>
      </c>
      <c r="W68" s="8" t="n">
        <f aca="false">W67+W20</f>
        <v>698</v>
      </c>
      <c r="X68" s="36" t="n">
        <f aca="false">Z68+AA68+AB68+AC68+AD68+AE68+AF68+AH68+AG68</f>
        <v>20009.36</v>
      </c>
      <c r="Y68" s="35" t="n">
        <f aca="false">X68/M68*100</f>
        <v>99.6911021475376</v>
      </c>
      <c r="Z68" s="8" t="n">
        <f aca="false">Z67+Z20</f>
        <v>1328</v>
      </c>
      <c r="AA68" s="8" t="n">
        <f aca="false">AA67+AA20</f>
        <v>5845</v>
      </c>
      <c r="AB68" s="8" t="n">
        <f aca="false">AB67+AB20</f>
        <v>3032</v>
      </c>
      <c r="AC68" s="8" t="n">
        <f aca="false">AC67+AC20</f>
        <v>6447.86</v>
      </c>
      <c r="AD68" s="8" t="n">
        <f aca="false">AD67+AD20</f>
        <v>556.5</v>
      </c>
      <c r="AE68" s="8" t="n">
        <f aca="false">AE67+AE20</f>
        <v>1932</v>
      </c>
      <c r="AF68" s="8" t="n">
        <f aca="false">AF67+AF20</f>
        <v>0</v>
      </c>
      <c r="AG68" s="8" t="n">
        <f aca="false">AG67+AG20</f>
        <v>170</v>
      </c>
      <c r="AH68" s="8" t="n">
        <f aca="false">AH67+AH20</f>
        <v>698</v>
      </c>
      <c r="AI68" s="36" t="n">
        <f aca="false">AJ68+AK68+AL68+AM68+AN68+AO68+AP68+AQ68+AR68</f>
        <v>645638.9</v>
      </c>
      <c r="AJ68" s="8" t="n">
        <f aca="false">AJ67+AJ20</f>
        <v>39743</v>
      </c>
      <c r="AK68" s="8" t="n">
        <f aca="false">AK67+AK20</f>
        <v>208515</v>
      </c>
      <c r="AL68" s="8" t="n">
        <f aca="false">AL67+AL20</f>
        <v>91689.6</v>
      </c>
      <c r="AM68" s="8" t="n">
        <f aca="false">AM67+AM20</f>
        <v>223943.8</v>
      </c>
      <c r="AN68" s="8" t="n">
        <f aca="false">AN67+AN20</f>
        <v>18628</v>
      </c>
      <c r="AO68" s="8" t="n">
        <f aca="false">AO67+AO20</f>
        <v>46688.5</v>
      </c>
      <c r="AP68" s="8" t="n">
        <f aca="false">AP67+AP20</f>
        <v>0</v>
      </c>
      <c r="AQ68" s="8" t="n">
        <f aca="false">AQ67+AQ20</f>
        <v>2975</v>
      </c>
      <c r="AR68" s="8" t="n">
        <f aca="false">AR67+AR20</f>
        <v>13456</v>
      </c>
      <c r="AS68" s="63" t="n">
        <f aca="false">AI68/X68</f>
        <v>32.2668441169533</v>
      </c>
      <c r="AT68" s="63" t="n">
        <f aca="false">AJ68/Z68</f>
        <v>29.9269578313253</v>
      </c>
      <c r="AU68" s="63" t="n">
        <f aca="false">AK68/AA68</f>
        <v>35.6740804106074</v>
      </c>
      <c r="AV68" s="63" t="n">
        <f aca="false">AL68/AB68</f>
        <v>30.2406332453826</v>
      </c>
      <c r="AW68" s="63" t="n">
        <f aca="false">AM68/AC68</f>
        <v>34.7314923090762</v>
      </c>
      <c r="AX68" s="63" t="n">
        <f aca="false">AN68/AD68</f>
        <v>33.4734950584007</v>
      </c>
      <c r="AY68" s="63" t="n">
        <f aca="false">AO68/AE68</f>
        <v>24.1658902691511</v>
      </c>
      <c r="AZ68" s="63" t="e">
        <f aca="false">AP68/AF68</f>
        <v>#DIV/0!</v>
      </c>
      <c r="BA68" s="63" t="n">
        <f aca="false">AQ68/AG68</f>
        <v>17.5</v>
      </c>
      <c r="BB68" s="64" t="n">
        <f aca="false">AR68/AH68</f>
        <v>19.2779369627507</v>
      </c>
      <c r="BC68" s="8" t="n">
        <f aca="false">BC67+BC20</f>
        <v>22882.89</v>
      </c>
      <c r="BD68" s="8" t="n">
        <f aca="false">BD67+BD20</f>
        <v>10336.79</v>
      </c>
      <c r="BE68" s="35" t="n">
        <f aca="false">BD68/BC68*100</f>
        <v>45.1725721707354</v>
      </c>
      <c r="BF68" s="8" t="n">
        <f aca="false">BF67+BF20</f>
        <v>1668</v>
      </c>
      <c r="BG68" s="8" t="n">
        <f aca="false">BG67+BG20</f>
        <v>484</v>
      </c>
      <c r="BH68" s="36" t="n">
        <f aca="false">BG68/BF68*100</f>
        <v>29.0167865707434</v>
      </c>
      <c r="BI68" s="8" t="n">
        <f aca="false">BI67+BI20</f>
        <v>9580</v>
      </c>
      <c r="BJ68" s="39" t="n">
        <f aca="false">BI68/BG68</f>
        <v>19.7933884297521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1751</v>
      </c>
      <c r="CF68" s="8" t="n">
        <f aca="false">CE68/CD68*100</f>
        <v>29.9469813579614</v>
      </c>
      <c r="CG68" s="8" t="n">
        <f aca="false">CG67+CG20</f>
        <v>540</v>
      </c>
      <c r="CH68" s="8" t="n">
        <f aca="false">CH67+CH20</f>
        <v>1211</v>
      </c>
      <c r="CI68" s="8" t="n">
        <f aca="false">CI67+CI20</f>
        <v>0</v>
      </c>
      <c r="CJ68" s="8" t="n">
        <v>368</v>
      </c>
      <c r="CK68" s="8" t="n">
        <f aca="false">CK67+CK20</f>
        <v>23</v>
      </c>
      <c r="CL68" s="69" t="n">
        <f aca="false">CK68/CJ68*100</f>
        <v>6.25</v>
      </c>
      <c r="CM68" s="71" t="n">
        <f aca="false">CM67+CM20</f>
        <v>900</v>
      </c>
      <c r="CN68" s="69" t="n">
        <f aca="false">CM68/CK68*10</f>
        <v>391.304347826087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8877</v>
      </c>
      <c r="AA70" s="74" t="n">
        <f aca="false">AA68+AB68</f>
        <v>8877</v>
      </c>
      <c r="AK70" s="73" t="n">
        <f aca="false">AK68+AL68</f>
        <v>300204.6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30T04:30:39Z</cp:lastPrinted>
  <dcterms:modified xsi:type="dcterms:W3CDTF">2024-09-04T04:36:02Z</dcterms:modified>
  <cp:revision>0</cp:revision>
  <dc:subject/>
  <dc:title/>
</cp:coreProperties>
</file>