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6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Приложение 1</t>
  </si>
  <si>
    <t xml:space="preserve">к решению Собрания депутатов Чебоксарского мунииципального округа Чувашской Республики  
от 00.00.2023 № 00-00</t>
  </si>
  <si>
    <t xml:space="preserve">             по ОКПО</t>
  </si>
  <si>
    <t xml:space="preserve">по ОКАТО</t>
  </si>
  <si>
    <t xml:space="preserve">ДОХОДЫ</t>
  </si>
  <si>
    <t xml:space="preserve">бюджета Ишак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, руб.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 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Единый сельскохозяйственный налог</t>
  </si>
  <si>
    <t xml:space="preserve">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 1060604310 0000 110</t>
  </si>
  <si>
    <t xml:space="preserve">Земельны налог (по обязательствам, возникшим до 1 января 2006 года), мобилизуемый на территориях сельских поселений</t>
  </si>
  <si>
    <t xml:space="preserve">1090405310 0000 110</t>
  </si>
  <si>
    <t xml:space="preserve">Финансовый отдел администрации Чебоксарского района Чувашской Республики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Администрация Ишак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 1110502510 0000 12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 0000 41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  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Прочие дотации бюджетам сельских поселений</t>
  </si>
  <si>
    <t xml:space="preserve">2021999910 0000 150</t>
  </si>
  <si>
    <t xml:space="preserve">Субсидии бюджетам сель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  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024999910 0000 150</t>
  </si>
  <si>
    <t xml:space="preserve">Прочие безвозмездные поступления в бюджеты сельских поселений</t>
  </si>
  <si>
    <t xml:space="preserve">2070503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5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4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</row>
    <row r="2" customFormat="false" ht="6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2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3</v>
      </c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O8" s="10"/>
    </row>
    <row r="9" customFormat="false" ht="21.75" hidden="false" customHeight="true" outlineLevel="0" collapsed="false">
      <c r="A9" s="15" t="s">
        <v>7</v>
      </c>
      <c r="B9" s="15" t="s">
        <v>8</v>
      </c>
      <c r="C9" s="15"/>
      <c r="D9" s="16"/>
      <c r="E9" s="16"/>
      <c r="F9" s="15" t="s">
        <v>9</v>
      </c>
      <c r="G9" s="15" t="s">
        <v>10</v>
      </c>
      <c r="H9" s="16"/>
      <c r="I9" s="16"/>
      <c r="J9" s="16"/>
      <c r="K9" s="16"/>
      <c r="L9" s="16"/>
      <c r="M9" s="16"/>
      <c r="N9" s="16"/>
      <c r="O9" s="15" t="s">
        <v>11</v>
      </c>
      <c r="P9" s="15" t="s">
        <v>10</v>
      </c>
      <c r="Q9" s="15" t="s">
        <v>9</v>
      </c>
    </row>
    <row r="10" customFormat="false" ht="40.5" hidden="false" customHeight="true" outlineLevel="0" collapsed="false">
      <c r="A10" s="15"/>
      <c r="B10" s="17" t="s">
        <v>12</v>
      </c>
      <c r="C10" s="17" t="s">
        <v>13</v>
      </c>
      <c r="D10" s="18"/>
      <c r="E10" s="18"/>
      <c r="F10" s="19"/>
      <c r="G10" s="19"/>
      <c r="H10" s="18"/>
      <c r="I10" s="18"/>
      <c r="J10" s="18"/>
      <c r="K10" s="18"/>
      <c r="L10" s="18"/>
      <c r="M10" s="18"/>
      <c r="N10" s="18"/>
      <c r="O10" s="15"/>
      <c r="P10" s="20"/>
      <c r="Q10" s="19"/>
    </row>
    <row r="11" customFormat="false" ht="12.6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7</v>
      </c>
      <c r="G11" s="21" t="n">
        <v>8</v>
      </c>
      <c r="H11" s="21" t="n">
        <v>9</v>
      </c>
      <c r="I11" s="21" t="n">
        <v>10</v>
      </c>
      <c r="J11" s="21" t="n">
        <v>11</v>
      </c>
      <c r="K11" s="21" t="n">
        <v>12</v>
      </c>
      <c r="L11" s="21" t="n">
        <v>13</v>
      </c>
      <c r="M11" s="21" t="n">
        <v>14</v>
      </c>
      <c r="N11" s="21" t="n">
        <v>15</v>
      </c>
      <c r="O11" s="21" t="n">
        <v>4</v>
      </c>
      <c r="P11" s="22" t="n">
        <v>17</v>
      </c>
      <c r="Q11" s="23" t="n">
        <v>18</v>
      </c>
    </row>
    <row r="12" customFormat="false" ht="15" hidden="false" customHeight="false" outlineLevel="0" collapsed="false">
      <c r="A12" s="24" t="s">
        <v>14</v>
      </c>
      <c r="B12" s="24"/>
      <c r="C12" s="25"/>
      <c r="D12" s="26" t="n">
        <v>29452949</v>
      </c>
      <c r="E12" s="26" t="n">
        <v>13149800</v>
      </c>
      <c r="F12" s="26" t="e">
        <f aca="false">#REF!+F18+F30</f>
        <v>#VALUE!</v>
      </c>
      <c r="G12" s="26" t="e">
        <f aca="false">#REF!+G18+G30</f>
        <v>#VALUE!</v>
      </c>
      <c r="H12" s="26" t="e">
        <f aca="false">#REF!+H18+H30</f>
        <v>#VALUE!</v>
      </c>
      <c r="I12" s="26" t="e">
        <f aca="false">#REF!+I18+I30</f>
        <v>#VALUE!</v>
      </c>
      <c r="J12" s="26" t="e">
        <f aca="false">#REF!+J18+J30</f>
        <v>#VALUE!</v>
      </c>
      <c r="K12" s="26" t="e">
        <f aca="false">#REF!+K18+K30</f>
        <v>#REF!</v>
      </c>
      <c r="L12" s="26" t="e">
        <f aca="false">#REF!+L18+L30</f>
        <v>#REF!</v>
      </c>
      <c r="M12" s="26" t="e">
        <f aca="false">#REF!+M18+M30</f>
        <v>#REF!</v>
      </c>
      <c r="N12" s="26" t="e">
        <f aca="false">#REF!+N18+N30</f>
        <v>#VALUE!</v>
      </c>
      <c r="O12" s="26" t="n">
        <f aca="false">O13+O18+O30+O28</f>
        <v>25608579.02</v>
      </c>
      <c r="P12" s="26" t="e">
        <f aca="false">#REF!+P18+P30</f>
        <v>#VALUE!</v>
      </c>
      <c r="Q12" s="26" t="e">
        <f aca="false">#REF!+Q18+Q30</f>
        <v>#VALUE!</v>
      </c>
    </row>
    <row r="13" customFormat="false" ht="18.75" hidden="false" customHeight="true" outlineLevel="0" collapsed="false">
      <c r="A13" s="24" t="s">
        <v>15</v>
      </c>
      <c r="B13" s="27" t="n">
        <v>100</v>
      </c>
      <c r="C13" s="28"/>
      <c r="D13" s="29"/>
      <c r="E13" s="29"/>
      <c r="F13" s="29" t="n">
        <f aca="false">F14</f>
        <v>0</v>
      </c>
      <c r="G13" s="29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  <c r="K13" s="29" t="n">
        <f aca="false">K14</f>
        <v>0</v>
      </c>
      <c r="L13" s="29" t="n">
        <f aca="false">L14</f>
        <v>0</v>
      </c>
      <c r="M13" s="29" t="n">
        <f aca="false">M14</f>
        <v>0</v>
      </c>
      <c r="N13" s="29" t="n">
        <f aca="false">N14</f>
        <v>0</v>
      </c>
      <c r="O13" s="26" t="n">
        <f aca="false">O14+O15+O16+O17</f>
        <v>725060.35</v>
      </c>
      <c r="P13" s="29"/>
      <c r="Q13" s="29"/>
    </row>
    <row r="14" customFormat="false" ht="144.75" hidden="false" customHeight="true" outlineLevel="0" collapsed="false">
      <c r="A14" s="30" t="s">
        <v>16</v>
      </c>
      <c r="B14" s="31" t="n">
        <v>100</v>
      </c>
      <c r="C14" s="32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n">
        <v>363477.86</v>
      </c>
      <c r="P14" s="29"/>
      <c r="Q14" s="29"/>
    </row>
    <row r="15" customFormat="false" ht="159.75" hidden="false" customHeight="true" outlineLevel="0" collapsed="false">
      <c r="A15" s="35" t="s">
        <v>18</v>
      </c>
      <c r="B15" s="36" t="n">
        <v>100</v>
      </c>
      <c r="C15" s="37" t="s">
        <v>19</v>
      </c>
      <c r="D15" s="38" t="n">
        <v>1884.5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8" t="n">
        <v>1963.35</v>
      </c>
      <c r="P15" s="29"/>
      <c r="Q15" s="29"/>
    </row>
    <row r="16" customFormat="false" ht="135.75" hidden="false" customHeight="true" outlineLevel="0" collapsed="false">
      <c r="A16" s="35" t="s">
        <v>20</v>
      </c>
      <c r="B16" s="36" t="n">
        <v>100</v>
      </c>
      <c r="C16" s="37" t="s">
        <v>21</v>
      </c>
      <c r="D16" s="38" t="n">
        <v>143332.16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8" t="n">
        <v>401320.6</v>
      </c>
      <c r="P16" s="29"/>
      <c r="Q16" s="29"/>
    </row>
    <row r="17" customFormat="false" ht="141" hidden="false" customHeight="true" outlineLevel="0" collapsed="false">
      <c r="A17" s="35" t="s">
        <v>22</v>
      </c>
      <c r="B17" s="36" t="n">
        <v>100</v>
      </c>
      <c r="C17" s="37" t="s">
        <v>23</v>
      </c>
      <c r="D17" s="38" t="n">
        <v>-7199.8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8" t="n">
        <v>-41701.46</v>
      </c>
      <c r="P17" s="29"/>
      <c r="Q17" s="29"/>
    </row>
    <row r="18" customFormat="false" ht="15" hidden="false" customHeight="true" outlineLevel="0" collapsed="false">
      <c r="A18" s="39" t="s">
        <v>24</v>
      </c>
      <c r="B18" s="40" t="n">
        <v>182</v>
      </c>
      <c r="C18" s="25"/>
      <c r="D18" s="26" t="n">
        <v>13149800</v>
      </c>
      <c r="E18" s="26" t="n">
        <v>13149800</v>
      </c>
      <c r="F18" s="26" t="e">
        <f aca="false">F19+F20+F21+#REF!+#REF!+F24+F25+F26</f>
        <v>#VALUE!</v>
      </c>
      <c r="G18" s="26" t="e">
        <f aca="false">G19+G20+G21+#REF!+#REF!+G24+G25+G26</f>
        <v>#VALUE!</v>
      </c>
      <c r="H18" s="26" t="e">
        <f aca="false">H19+H20+H21+#REF!+#REF!+H24+H25+H26</f>
        <v>#VALUE!</v>
      </c>
      <c r="I18" s="26" t="e">
        <f aca="false">I19+I20+I21+#REF!+#REF!+I24+I25+I26</f>
        <v>#VALUE!</v>
      </c>
      <c r="J18" s="26" t="e">
        <f aca="false">J19+J20+J21+#REF!+#REF!+J24+J25+J26</f>
        <v>#VALUE!</v>
      </c>
      <c r="K18" s="26" t="e">
        <f aca="false">K19+K20+K21+#REF!+#REF!+K24+K25+K26</f>
        <v>#REF!</v>
      </c>
      <c r="L18" s="26" t="e">
        <f aca="false">L19+L20+L21+#REF!+#REF!+L24+L25+L26</f>
        <v>#REF!</v>
      </c>
      <c r="M18" s="26" t="e">
        <f aca="false">M19+M20+M21+#REF!+#REF!+M24+M25+M26</f>
        <v>#REF!</v>
      </c>
      <c r="N18" s="26" t="e">
        <f aca="false">N19+N20+N21+#REF!+#REF!+N24+N25+N26</f>
        <v>#VALUE!</v>
      </c>
      <c r="O18" s="26" t="n">
        <f aca="false">SUM(O19:O27)</f>
        <v>1533758.46</v>
      </c>
      <c r="P18" s="26" t="s">
        <v>25</v>
      </c>
      <c r="Q18" s="26" t="s">
        <v>25</v>
      </c>
    </row>
    <row r="19" customFormat="false" ht="81" hidden="false" customHeight="true" outlineLevel="0" collapsed="false">
      <c r="A19" s="41" t="s">
        <v>26</v>
      </c>
      <c r="B19" s="36" t="n">
        <v>182</v>
      </c>
      <c r="C19" s="28" t="s">
        <v>27</v>
      </c>
      <c r="D19" s="29" t="n">
        <v>11126100</v>
      </c>
      <c r="E19" s="29" t="n">
        <v>11126100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13895150.18</v>
      </c>
      <c r="L19" s="29" t="n">
        <v>13895150.18</v>
      </c>
      <c r="M19" s="29" t="n">
        <v>6947575.09</v>
      </c>
      <c r="N19" s="29" t="s">
        <v>25</v>
      </c>
      <c r="O19" s="29" t="n">
        <v>126081.7</v>
      </c>
      <c r="P19" s="29" t="s">
        <v>25</v>
      </c>
      <c r="Q19" s="29" t="s">
        <v>25</v>
      </c>
    </row>
    <row r="20" customFormat="false" ht="118.5" hidden="false" customHeight="true" outlineLevel="0" collapsed="false">
      <c r="A20" s="42" t="s">
        <v>28</v>
      </c>
      <c r="B20" s="36" t="n">
        <v>182</v>
      </c>
      <c r="C20" s="28" t="s">
        <v>2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-81.45</v>
      </c>
      <c r="P20" s="29"/>
      <c r="Q20" s="29"/>
    </row>
    <row r="21" customFormat="false" ht="42.75" hidden="false" customHeight="true" outlineLevel="0" collapsed="false">
      <c r="A21" s="42" t="s">
        <v>30</v>
      </c>
      <c r="B21" s="36" t="n">
        <v>182</v>
      </c>
      <c r="C21" s="28" t="s">
        <v>31</v>
      </c>
      <c r="D21" s="29" t="s">
        <v>25</v>
      </c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n">
        <v>86770.22</v>
      </c>
      <c r="L21" s="29" t="n">
        <v>86770.22</v>
      </c>
      <c r="M21" s="29" t="n">
        <v>43385.11</v>
      </c>
      <c r="N21" s="29" t="s">
        <v>25</v>
      </c>
      <c r="O21" s="29" t="n">
        <v>1381.8</v>
      </c>
      <c r="P21" s="29" t="s">
        <v>25</v>
      </c>
      <c r="Q21" s="29" t="s">
        <v>25</v>
      </c>
    </row>
    <row r="22" customFormat="false" ht="91.5" hidden="true" customHeight="true" outlineLevel="0" collapsed="false">
      <c r="A22" s="43" t="s">
        <v>32</v>
      </c>
      <c r="B22" s="36" t="n">
        <v>182</v>
      </c>
      <c r="C22" s="28" t="s">
        <v>3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0</v>
      </c>
      <c r="P22" s="29"/>
      <c r="Q22" s="29"/>
    </row>
    <row r="23" customFormat="false" ht="14.25" hidden="false" customHeight="true" outlineLevel="0" collapsed="false">
      <c r="A23" s="44" t="s">
        <v>34</v>
      </c>
      <c r="B23" s="36" t="n">
        <v>182</v>
      </c>
      <c r="C23" s="28" t="s">
        <v>3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 t="n">
        <v>0.18</v>
      </c>
      <c r="P23" s="29"/>
      <c r="Q23" s="29"/>
    </row>
    <row r="24" customFormat="false" ht="45.75" hidden="false" customHeight="true" outlineLevel="0" collapsed="false">
      <c r="A24" s="41" t="s">
        <v>36</v>
      </c>
      <c r="B24" s="36" t="n">
        <v>182</v>
      </c>
      <c r="C24" s="28" t="s">
        <v>37</v>
      </c>
      <c r="D24" s="29" t="n">
        <v>494100</v>
      </c>
      <c r="E24" s="29" t="n">
        <v>494100</v>
      </c>
      <c r="F24" s="29" t="s">
        <v>25</v>
      </c>
      <c r="G24" s="29" t="s">
        <v>25</v>
      </c>
      <c r="H24" s="29" t="s">
        <v>25</v>
      </c>
      <c r="I24" s="29" t="s">
        <v>25</v>
      </c>
      <c r="J24" s="29" t="s">
        <v>25</v>
      </c>
      <c r="K24" s="29" t="n">
        <v>104423</v>
      </c>
      <c r="L24" s="29" t="n">
        <v>104423</v>
      </c>
      <c r="M24" s="29" t="n">
        <v>52211.5</v>
      </c>
      <c r="N24" s="29" t="s">
        <v>25</v>
      </c>
      <c r="O24" s="29" t="n">
        <v>358945.9</v>
      </c>
      <c r="P24" s="29" t="s">
        <v>25</v>
      </c>
      <c r="Q24" s="29" t="s">
        <v>25</v>
      </c>
    </row>
    <row r="25" customFormat="false" ht="46.5" hidden="false" customHeight="true" outlineLevel="0" collapsed="false">
      <c r="A25" s="41" t="s">
        <v>38</v>
      </c>
      <c r="B25" s="36" t="n">
        <v>182</v>
      </c>
      <c r="C25" s="28" t="s">
        <v>39</v>
      </c>
      <c r="D25" s="29" t="n">
        <v>1329600</v>
      </c>
      <c r="E25" s="29" t="n">
        <v>1329600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n">
        <v>303675.14</v>
      </c>
      <c r="L25" s="29" t="n">
        <v>303675.14</v>
      </c>
      <c r="M25" s="29" t="n">
        <v>151837.57</v>
      </c>
      <c r="N25" s="29" t="s">
        <v>25</v>
      </c>
      <c r="O25" s="29" t="n">
        <v>199192.22</v>
      </c>
      <c r="P25" s="29" t="s">
        <v>25</v>
      </c>
      <c r="Q25" s="29" t="s">
        <v>25</v>
      </c>
    </row>
    <row r="26" customFormat="false" ht="45" hidden="false" customHeight="true" outlineLevel="0" collapsed="false">
      <c r="A26" s="41" t="s">
        <v>40</v>
      </c>
      <c r="B26" s="36" t="n">
        <v>182</v>
      </c>
      <c r="C26" s="28" t="s">
        <v>41</v>
      </c>
      <c r="D26" s="29" t="s">
        <v>25</v>
      </c>
      <c r="E26" s="29" t="s">
        <v>25</v>
      </c>
      <c r="F26" s="29" t="s">
        <v>25</v>
      </c>
      <c r="G26" s="29" t="s">
        <v>25</v>
      </c>
      <c r="H26" s="29" t="s">
        <v>25</v>
      </c>
      <c r="I26" s="29" t="s">
        <v>25</v>
      </c>
      <c r="J26" s="29" t="s">
        <v>25</v>
      </c>
      <c r="K26" s="29" t="n">
        <v>1122119.46</v>
      </c>
      <c r="L26" s="29" t="n">
        <v>1122119.46</v>
      </c>
      <c r="M26" s="29" t="n">
        <v>561059.73</v>
      </c>
      <c r="N26" s="29" t="s">
        <v>25</v>
      </c>
      <c r="O26" s="29" t="n">
        <v>848238.11</v>
      </c>
      <c r="P26" s="29" t="s">
        <v>25</v>
      </c>
      <c r="Q26" s="29" t="s">
        <v>25</v>
      </c>
    </row>
    <row r="27" customFormat="false" ht="45.75" hidden="true" customHeight="true" outlineLevel="0" collapsed="false">
      <c r="A27" s="41" t="s">
        <v>42</v>
      </c>
      <c r="B27" s="36" t="n">
        <v>182</v>
      </c>
      <c r="C27" s="28" t="s">
        <v>43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n">
        <v>0</v>
      </c>
      <c r="P27" s="29"/>
      <c r="Q27" s="29"/>
    </row>
    <row r="28" customFormat="false" ht="30" hidden="false" customHeight="true" outlineLevel="0" collapsed="false">
      <c r="A28" s="45" t="s">
        <v>44</v>
      </c>
      <c r="B28" s="46" t="n">
        <v>992</v>
      </c>
      <c r="C28" s="2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6" t="n">
        <f aca="false">O29</f>
        <v>-3520</v>
      </c>
      <c r="P28" s="29"/>
      <c r="Q28" s="29"/>
    </row>
    <row r="29" customFormat="false" ht="32.25" hidden="false" customHeight="true" outlineLevel="0" collapsed="false">
      <c r="A29" s="47" t="s">
        <v>45</v>
      </c>
      <c r="B29" s="48" t="n">
        <v>992</v>
      </c>
      <c r="C29" s="28" t="s">
        <v>4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-3520</v>
      </c>
      <c r="P29" s="29"/>
      <c r="Q29" s="29"/>
    </row>
    <row r="30" customFormat="false" ht="18" hidden="false" customHeight="true" outlineLevel="0" collapsed="false">
      <c r="A30" s="39" t="s">
        <v>47</v>
      </c>
      <c r="B30" s="40" t="n">
        <v>993</v>
      </c>
      <c r="C30" s="25"/>
      <c r="D30" s="26" t="n">
        <v>200000</v>
      </c>
      <c r="E30" s="26" t="n">
        <v>200000</v>
      </c>
      <c r="F30" s="26" t="e">
        <f aca="false">F31+F32+#REF!+F33+F38+#REF!+#REF!+#REF!+#REF!+F43+F45+F44+#REF!</f>
        <v>#VALUE!</v>
      </c>
      <c r="G30" s="26" t="e">
        <f aca="false">G31+G32+#REF!+G33+G38+#REF!+#REF!+#REF!+#REF!+G43+G45+G44+#REF!</f>
        <v>#VALUE!</v>
      </c>
      <c r="H30" s="26" t="e">
        <f aca="false">H31+H32+#REF!+H33+H38+#REF!+#REF!+#REF!+#REF!+H43+H45+H44+#REF!</f>
        <v>#VALUE!</v>
      </c>
      <c r="I30" s="26" t="e">
        <f aca="false">I31+I32+#REF!+I33+I38+#REF!+#REF!+#REF!+#REF!+I43+I45+I44+#REF!</f>
        <v>#VALUE!</v>
      </c>
      <c r="J30" s="26" t="e">
        <f aca="false">J31+J32+#REF!+J33+J38+#REF!+#REF!+#REF!+#REF!+J43+J45+J44+#REF!</f>
        <v>#VALUE!</v>
      </c>
      <c r="K30" s="26" t="e">
        <f aca="false">K31+K32+#REF!+K33+K38+#REF!+#REF!+#REF!+#REF!+K43+K45+K44+#REF!</f>
        <v>#REF!</v>
      </c>
      <c r="L30" s="26" t="e">
        <f aca="false">L31+L32+#REF!+L33+L38+#REF!+#REF!+#REF!+#REF!+L43+L45+L44+#REF!</f>
        <v>#REF!</v>
      </c>
      <c r="M30" s="26" t="e">
        <f aca="false">M31+M32+#REF!+M33+M38+#REF!+#REF!+#REF!+#REF!+M43+M45+M44+#REF!</f>
        <v>#REF!</v>
      </c>
      <c r="N30" s="26" t="e">
        <f aca="false">N31+N32+#REF!+N33+N38+#REF!+#REF!+#REF!+#REF!+N43+N45+N44+#REF!</f>
        <v>#VALUE!</v>
      </c>
      <c r="O30" s="26" t="n">
        <f aca="false">SUM(O31:O50)</f>
        <v>23353280.21</v>
      </c>
      <c r="P30" s="26" t="e">
        <f aca="false">P32+#REF!+#REF!+P33+#REF!+P38+#REF!+#REF!+#REF!+#REF!+P43+#REF!+#REF!+#REF!</f>
        <v>#VALUE!</v>
      </c>
      <c r="Q30" s="26" t="e">
        <f aca="false">Q32+#REF!+#REF!+Q33+#REF!+Q38+#REF!+#REF!+#REF!+#REF!+Q43+#REF!+#REF!+#REF!</f>
        <v>#VALUE!</v>
      </c>
    </row>
    <row r="31" customFormat="false" ht="76.5" hidden="false" customHeight="true" outlineLevel="0" collapsed="false">
      <c r="A31" s="41" t="s">
        <v>48</v>
      </c>
      <c r="B31" s="36" t="n">
        <v>993</v>
      </c>
      <c r="C31" s="28" t="s">
        <v>49</v>
      </c>
      <c r="D31" s="26"/>
      <c r="E31" s="26"/>
      <c r="F31" s="29"/>
      <c r="G31" s="29"/>
      <c r="H31" s="29"/>
      <c r="I31" s="29"/>
      <c r="J31" s="29"/>
      <c r="K31" s="29"/>
      <c r="L31" s="29"/>
      <c r="M31" s="29"/>
      <c r="N31" s="29"/>
      <c r="O31" s="29" t="n">
        <v>2900</v>
      </c>
      <c r="P31" s="29"/>
      <c r="Q31" s="29"/>
    </row>
    <row r="32" customFormat="false" ht="62.25" hidden="false" customHeight="true" outlineLevel="0" collapsed="false">
      <c r="A32" s="41" t="s">
        <v>50</v>
      </c>
      <c r="B32" s="36" t="n">
        <v>993</v>
      </c>
      <c r="C32" s="28" t="s">
        <v>51</v>
      </c>
      <c r="D32" s="29" t="n">
        <v>650000</v>
      </c>
      <c r="E32" s="29" t="n">
        <v>650000</v>
      </c>
      <c r="F32" s="29" t="s">
        <v>25</v>
      </c>
      <c r="G32" s="29" t="s">
        <v>25</v>
      </c>
      <c r="H32" s="29" t="s">
        <v>25</v>
      </c>
      <c r="I32" s="29" t="s">
        <v>25</v>
      </c>
      <c r="J32" s="29" t="s">
        <v>25</v>
      </c>
      <c r="K32" s="29" t="n">
        <v>724184.76</v>
      </c>
      <c r="L32" s="29" t="n">
        <v>724184.76</v>
      </c>
      <c r="M32" s="29" t="n">
        <v>362092.38</v>
      </c>
      <c r="N32" s="29" t="s">
        <v>25</v>
      </c>
      <c r="O32" s="29" t="n">
        <v>2106237.88</v>
      </c>
      <c r="P32" s="29" t="s">
        <v>25</v>
      </c>
      <c r="Q32" s="29" t="s">
        <v>25</v>
      </c>
    </row>
    <row r="33" customFormat="false" ht="61.5" hidden="true" customHeight="true" outlineLevel="0" collapsed="false">
      <c r="A33" s="41" t="s">
        <v>52</v>
      </c>
      <c r="B33" s="36" t="n">
        <v>993</v>
      </c>
      <c r="C33" s="28" t="s">
        <v>53</v>
      </c>
      <c r="D33" s="29" t="n">
        <v>200000</v>
      </c>
      <c r="E33" s="29" t="n">
        <v>200000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29" t="n">
        <v>832452.64</v>
      </c>
      <c r="L33" s="29" t="n">
        <v>832452.64</v>
      </c>
      <c r="M33" s="29" t="n">
        <v>416226.32</v>
      </c>
      <c r="N33" s="29" t="s">
        <v>25</v>
      </c>
      <c r="O33" s="29"/>
      <c r="P33" s="29" t="s">
        <v>25</v>
      </c>
      <c r="Q33" s="29" t="s">
        <v>25</v>
      </c>
    </row>
    <row r="34" customFormat="false" ht="88.5" hidden="true" customHeight="true" outlineLevel="0" collapsed="false">
      <c r="A34" s="49" t="s">
        <v>54</v>
      </c>
      <c r="B34" s="36" t="n">
        <v>993</v>
      </c>
      <c r="C34" s="28" t="s">
        <v>5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60" hidden="true" customHeight="false" outlineLevel="0" collapsed="false">
      <c r="A35" s="50" t="s">
        <v>56</v>
      </c>
      <c r="B35" s="36" t="n">
        <v>993</v>
      </c>
      <c r="C35" s="28" t="s">
        <v>57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90" hidden="false" customHeight="false" outlineLevel="0" collapsed="false">
      <c r="A36" s="51" t="s">
        <v>58</v>
      </c>
      <c r="B36" s="36" t="n">
        <v>993</v>
      </c>
      <c r="C36" s="28" t="s">
        <v>5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v>8367.29</v>
      </c>
      <c r="P36" s="29"/>
      <c r="Q36" s="29"/>
    </row>
    <row r="37" customFormat="false" ht="30" hidden="false" customHeight="false" outlineLevel="0" collapsed="false">
      <c r="A37" s="51" t="s">
        <v>60</v>
      </c>
      <c r="B37" s="36" t="n">
        <v>993</v>
      </c>
      <c r="C37" s="28" t="s">
        <v>6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979886.53</v>
      </c>
      <c r="P37" s="29"/>
      <c r="Q37" s="29"/>
    </row>
    <row r="38" customFormat="false" ht="29.25" hidden="false" customHeight="true" outlineLevel="0" collapsed="false">
      <c r="A38" s="41" t="s">
        <v>62</v>
      </c>
      <c r="B38" s="36" t="n">
        <v>993</v>
      </c>
      <c r="C38" s="28" t="s">
        <v>63</v>
      </c>
      <c r="D38" s="29" t="n">
        <v>6362618</v>
      </c>
      <c r="E38" s="29" t="s">
        <v>25</v>
      </c>
      <c r="F38" s="29" t="s">
        <v>25</v>
      </c>
      <c r="G38" s="29" t="s">
        <v>25</v>
      </c>
      <c r="H38" s="29" t="s">
        <v>25</v>
      </c>
      <c r="I38" s="29" t="s">
        <v>25</v>
      </c>
      <c r="J38" s="29" t="s">
        <v>25</v>
      </c>
      <c r="K38" s="29" t="n">
        <v>6362618</v>
      </c>
      <c r="L38" s="29" t="s">
        <v>25</v>
      </c>
      <c r="M38" s="29" t="n">
        <v>3697196</v>
      </c>
      <c r="N38" s="29" t="s">
        <v>25</v>
      </c>
      <c r="O38" s="29" t="n">
        <v>3288000</v>
      </c>
      <c r="P38" s="29" t="s">
        <v>25</v>
      </c>
      <c r="Q38" s="29" t="s">
        <v>25</v>
      </c>
    </row>
    <row r="39" customFormat="false" ht="29.25" hidden="true" customHeight="true" outlineLevel="0" collapsed="false">
      <c r="A39" s="42" t="s">
        <v>64</v>
      </c>
      <c r="B39" s="36" t="n">
        <v>993</v>
      </c>
      <c r="C39" s="52" t="s">
        <v>6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0</v>
      </c>
      <c r="P39" s="29"/>
      <c r="Q39" s="29"/>
    </row>
    <row r="40" customFormat="false" ht="15.75" hidden="true" customHeight="true" outlineLevel="0" collapsed="false">
      <c r="A40" s="41" t="s">
        <v>66</v>
      </c>
      <c r="B40" s="36" t="n">
        <v>993</v>
      </c>
      <c r="C40" s="52" t="s">
        <v>67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05" hidden="false" customHeight="true" outlineLevel="0" collapsed="false">
      <c r="A41" s="53" t="s">
        <v>68</v>
      </c>
      <c r="B41" s="48" t="n">
        <v>993</v>
      </c>
      <c r="C41" s="28" t="s">
        <v>69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 t="n">
        <v>3826560.04</v>
      </c>
      <c r="P41" s="29"/>
      <c r="Q41" s="29"/>
    </row>
    <row r="42" customFormat="false" ht="80.25" hidden="true" customHeight="true" outlineLevel="0" collapsed="false">
      <c r="A42" s="51" t="s">
        <v>70</v>
      </c>
      <c r="B42" s="48" t="n">
        <v>993</v>
      </c>
      <c r="C42" s="28" t="s">
        <v>7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n">
        <v>0</v>
      </c>
      <c r="P42" s="29"/>
      <c r="Q42" s="29"/>
    </row>
    <row r="43" customFormat="false" ht="15" hidden="false" customHeight="true" outlineLevel="0" collapsed="false">
      <c r="A43" s="41" t="s">
        <v>72</v>
      </c>
      <c r="B43" s="36" t="n">
        <v>993</v>
      </c>
      <c r="C43" s="28" t="s">
        <v>73</v>
      </c>
      <c r="D43" s="29" t="n">
        <v>6103082</v>
      </c>
      <c r="E43" s="29" t="s">
        <v>25</v>
      </c>
      <c r="F43" s="29" t="s">
        <v>25</v>
      </c>
      <c r="G43" s="29" t="s">
        <v>25</v>
      </c>
      <c r="H43" s="29" t="s">
        <v>25</v>
      </c>
      <c r="I43" s="29" t="s">
        <v>25</v>
      </c>
      <c r="J43" s="29" t="s">
        <v>25</v>
      </c>
      <c r="K43" s="29" t="n">
        <v>6103082</v>
      </c>
      <c r="L43" s="29" t="s">
        <v>25</v>
      </c>
      <c r="M43" s="29" t="n">
        <v>741000</v>
      </c>
      <c r="N43" s="29" t="s">
        <v>25</v>
      </c>
      <c r="O43" s="29" t="n">
        <v>7530429.16</v>
      </c>
      <c r="P43" s="29" t="s">
        <v>25</v>
      </c>
      <c r="Q43" s="29" t="s">
        <v>25</v>
      </c>
    </row>
    <row r="44" customFormat="false" ht="50.25" hidden="false" customHeight="true" outlineLevel="0" collapsed="false">
      <c r="A44" s="54" t="s">
        <v>74</v>
      </c>
      <c r="B44" s="36" t="n">
        <v>993</v>
      </c>
      <c r="C44" s="55" t="s">
        <v>75</v>
      </c>
      <c r="D44" s="56" t="n">
        <v>2226629</v>
      </c>
      <c r="E44" s="56" t="s">
        <v>25</v>
      </c>
      <c r="F44" s="56" t="s">
        <v>25</v>
      </c>
      <c r="G44" s="56" t="s">
        <v>25</v>
      </c>
      <c r="H44" s="56" t="s">
        <v>25</v>
      </c>
      <c r="I44" s="56" t="s">
        <v>25</v>
      </c>
      <c r="J44" s="56" t="s">
        <v>25</v>
      </c>
      <c r="K44" s="56" t="n">
        <v>2226629</v>
      </c>
      <c r="L44" s="56" t="s">
        <v>25</v>
      </c>
      <c r="M44" s="56" t="n">
        <v>380</v>
      </c>
      <c r="N44" s="56" t="s">
        <v>25</v>
      </c>
      <c r="O44" s="56" t="n">
        <v>21438.9</v>
      </c>
      <c r="P44" s="29"/>
      <c r="Q44" s="29"/>
    </row>
    <row r="45" customFormat="false" ht="43.5" hidden="false" customHeight="true" outlineLevel="0" collapsed="false">
      <c r="A45" s="57" t="s">
        <v>76</v>
      </c>
      <c r="B45" s="58" t="n">
        <v>993</v>
      </c>
      <c r="C45" s="28" t="s">
        <v>7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v>214250.71</v>
      </c>
      <c r="P45" s="29"/>
      <c r="Q45" s="29"/>
    </row>
    <row r="46" customFormat="false" ht="75" hidden="true" customHeight="false" outlineLevel="0" collapsed="false">
      <c r="A46" s="59" t="s">
        <v>78</v>
      </c>
      <c r="B46" s="60" t="n">
        <v>993</v>
      </c>
      <c r="C46" s="61" t="s">
        <v>7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62"/>
      <c r="Q46" s="29"/>
    </row>
    <row r="47" customFormat="false" ht="64.5" hidden="false" customHeight="false" outlineLevel="0" collapsed="false">
      <c r="A47" s="63" t="s">
        <v>80</v>
      </c>
      <c r="B47" s="58" t="n">
        <v>993</v>
      </c>
      <c r="C47" s="61" t="s">
        <v>7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n">
        <v>5320600</v>
      </c>
      <c r="P47" s="64"/>
      <c r="Q47" s="64"/>
    </row>
    <row r="48" customFormat="false" ht="35.25" hidden="false" customHeight="true" outlineLevel="0" collapsed="false">
      <c r="A48" s="59" t="s">
        <v>81</v>
      </c>
      <c r="B48" s="58" t="n">
        <v>993</v>
      </c>
      <c r="C48" s="28" t="s">
        <v>82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n">
        <v>54609.7</v>
      </c>
      <c r="P48" s="64"/>
      <c r="Q48" s="64"/>
    </row>
    <row r="49" customFormat="false" ht="29.25" hidden="true" customHeight="true" outlineLevel="0" collapsed="false">
      <c r="A49" s="53" t="s">
        <v>83</v>
      </c>
      <c r="B49" s="65" t="n">
        <v>993</v>
      </c>
      <c r="C49" s="61" t="s">
        <v>8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n">
        <v>0</v>
      </c>
      <c r="P49" s="68"/>
      <c r="Q49" s="68"/>
      <c r="R49" s="68"/>
      <c r="S49" s="68"/>
      <c r="T49" s="68"/>
      <c r="U49" s="68"/>
      <c r="V49" s="68"/>
    </row>
    <row r="50" customFormat="false" ht="60" hidden="true" customHeight="false" outlineLevel="0" collapsed="false">
      <c r="A50" s="69" t="s">
        <v>85</v>
      </c>
      <c r="B50" s="65" t="n">
        <v>993</v>
      </c>
      <c r="C50" s="61" t="s">
        <v>86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 t="n">
        <v>0</v>
      </c>
    </row>
  </sheetData>
  <mergeCells count="7">
    <mergeCell ref="O2:Q2"/>
    <mergeCell ref="A5:Q5"/>
    <mergeCell ref="A6:Q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3-03-20T13:40:55Z</cp:lastPrinted>
  <dcterms:modified xsi:type="dcterms:W3CDTF">2023-03-20T1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