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Утверждаю                                                       
Врио заместителя главы администрации - начальника отдела образования __________________В.Ю. Игнатьева "_____" ______ 2024 г.  </t>
  </si>
  <si>
    <t xml:space="preserve">Итоговая оценка исполнения муниципальных заданий за 2023 г. по учреждениям МБДОУ Красноармейского района </t>
  </si>
  <si>
    <t xml:space="preserve">№ пп</t>
  </si>
  <si>
    <t xml:space="preserve">Наименование учреждения</t>
  </si>
  <si>
    <t xml:space="preserve">Наименование муниципальной услуги</t>
  </si>
  <si>
    <t xml:space="preserve">Оценка выполнения муниципального задания по критерию «объемы оказания муниципальных услуг» К1</t>
  </si>
  <si>
    <t xml:space="preserve">Оценка выполнения муниципального задания по критерию «качество оказания муниципальных услуг» К2</t>
  </si>
  <si>
    <t xml:space="preserve">Оценка результативности выполнения муниципального задания К3</t>
  </si>
  <si>
    <t xml:space="preserve">Оценка полноты использования бюджетных средств на выполнение муниципального задания К4</t>
  </si>
  <si>
    <t xml:space="preserve">Оценка эффективности  выполнения муниципального  задания К5</t>
  </si>
  <si>
    <t xml:space="preserve">план</t>
  </si>
  <si>
    <t xml:space="preserve">факт</t>
  </si>
  <si>
    <t xml:space="preserve">%</t>
  </si>
  <si>
    <t xml:space="preserve">план               (тыс. руб.)</t>
  </si>
  <si>
    <t xml:space="preserve">факт                        (тыс. руб.)</t>
  </si>
  <si>
    <t xml:space="preserve">МБО ДОД «Детский сад Сеспель»</t>
  </si>
  <si>
    <t xml:space="preserve">Количество воспитанников</t>
  </si>
  <si>
    <t xml:space="preserve">Муниципальное задание выполнено с экономией средств</t>
  </si>
  <si>
    <t xml:space="preserve">Количество случаев травматизма, общий уровень укомплектованности кадрами по штатному расписанию, доля педагогических кадров с высшим образованием от  общего количества педкадров, доля аттестованных педагогов от общего количества</t>
  </si>
  <si>
    <t xml:space="preserve">МБДОУ «Детский сад Звездочка»</t>
  </si>
  <si>
    <t xml:space="preserve">МБДОУ «Детский сад Чебурашка»</t>
  </si>
  <si>
    <t xml:space="preserve">МБДОУ «Детский сад Колосок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6" min="6" style="0" width="9.7"/>
    <col collapsed="false" customWidth="true" hidden="false" outlineLevel="0" max="10" min="10" style="1" width="8.28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9.14"/>
    <col collapsed="false" customWidth="true" hidden="false" outlineLevel="0" max="14" min="14" style="0" width="11.85"/>
  </cols>
  <sheetData>
    <row r="1" customFormat="false" ht="78" hidden="false" customHeight="true" outlineLevel="0" collapsed="false">
      <c r="J1" s="2" t="s">
        <v>0</v>
      </c>
      <c r="K1" s="2"/>
      <c r="L1" s="2"/>
      <c r="M1" s="2"/>
      <c r="N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4"/>
    </row>
    <row r="5" customFormat="false" ht="9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/>
      <c r="F5" s="5"/>
      <c r="G5" s="5" t="s">
        <v>6</v>
      </c>
      <c r="H5" s="5"/>
      <c r="I5" s="5"/>
      <c r="J5" s="5" t="s">
        <v>7</v>
      </c>
      <c r="K5" s="7" t="s">
        <v>8</v>
      </c>
      <c r="L5" s="7"/>
      <c r="M5" s="7"/>
      <c r="N5" s="5" t="s">
        <v>9</v>
      </c>
    </row>
    <row r="6" customFormat="false" ht="29.25" hidden="false" customHeight="true" outlineLevel="0" collapsed="false">
      <c r="A6" s="5"/>
      <c r="B6" s="6"/>
      <c r="C6" s="5"/>
      <c r="D6" s="5" t="s">
        <v>10</v>
      </c>
      <c r="E6" s="5" t="s">
        <v>11</v>
      </c>
      <c r="F6" s="5" t="s">
        <v>12</v>
      </c>
      <c r="G6" s="5" t="s">
        <v>10</v>
      </c>
      <c r="H6" s="5" t="s">
        <v>11</v>
      </c>
      <c r="I6" s="5" t="s">
        <v>12</v>
      </c>
      <c r="J6" s="5"/>
      <c r="K6" s="7" t="s">
        <v>13</v>
      </c>
      <c r="L6" s="7" t="s">
        <v>14</v>
      </c>
      <c r="M6" s="7" t="s">
        <v>12</v>
      </c>
      <c r="N6" s="5"/>
    </row>
    <row r="7" customFormat="false" ht="66.75" hidden="false" customHeight="true" outlineLevel="0" collapsed="false">
      <c r="A7" s="6" t="n">
        <v>1</v>
      </c>
      <c r="B7" s="6" t="s">
        <v>15</v>
      </c>
      <c r="C7" s="6" t="s">
        <v>16</v>
      </c>
      <c r="D7" s="6" t="n">
        <v>72</v>
      </c>
      <c r="E7" s="6" t="n">
        <v>74</v>
      </c>
      <c r="F7" s="8" t="n">
        <f aca="false">AVERAGE(E7/D7*100)</f>
        <v>102.777777777778</v>
      </c>
      <c r="G7" s="6"/>
      <c r="H7" s="6"/>
      <c r="I7" s="6"/>
      <c r="J7" s="8" t="n">
        <f aca="false">AVERAGE((F7+I8)/2)</f>
        <v>95.2888888888889</v>
      </c>
      <c r="K7" s="9" t="n">
        <v>8695.7</v>
      </c>
      <c r="L7" s="9" t="n">
        <v>8362</v>
      </c>
      <c r="M7" s="10" t="n">
        <f aca="false">L7/K7*100</f>
        <v>96.1624711064089</v>
      </c>
      <c r="N7" s="11" t="s">
        <v>17</v>
      </c>
    </row>
    <row r="8" customFormat="false" ht="264" hidden="false" customHeight="true" outlineLevel="0" collapsed="false">
      <c r="A8" s="6"/>
      <c r="B8" s="6"/>
      <c r="C8" s="12" t="s">
        <v>18</v>
      </c>
      <c r="D8" s="6"/>
      <c r="E8" s="6"/>
      <c r="F8" s="6"/>
      <c r="G8" s="6" t="n">
        <v>100</v>
      </c>
      <c r="H8" s="6" t="n">
        <v>75.5</v>
      </c>
      <c r="I8" s="6" t="n">
        <v>87.8</v>
      </c>
      <c r="J8" s="8"/>
      <c r="K8" s="13"/>
      <c r="L8" s="13"/>
      <c r="M8" s="10"/>
      <c r="N8" s="11"/>
    </row>
    <row r="9" customFormat="false" ht="66.75" hidden="false" customHeight="true" outlineLevel="0" collapsed="false">
      <c r="A9" s="6" t="n">
        <v>2</v>
      </c>
      <c r="B9" s="6" t="s">
        <v>19</v>
      </c>
      <c r="C9" s="6" t="s">
        <v>16</v>
      </c>
      <c r="D9" s="6" t="n">
        <v>70</v>
      </c>
      <c r="E9" s="6" t="n">
        <v>69</v>
      </c>
      <c r="F9" s="8" t="n">
        <f aca="false">AVERAGE(E9/D9*100)</f>
        <v>98.5714285714286</v>
      </c>
      <c r="G9" s="6"/>
      <c r="H9" s="6"/>
      <c r="I9" s="6"/>
      <c r="J9" s="8" t="n">
        <f aca="false">AVERAGE((F9+I10)/2)</f>
        <v>96.3357142857143</v>
      </c>
      <c r="K9" s="14" t="n">
        <v>8353.9</v>
      </c>
      <c r="L9" s="15" t="n">
        <v>8021.6</v>
      </c>
      <c r="M9" s="10" t="n">
        <f aca="false">L9/K9*100</f>
        <v>96.0222171680293</v>
      </c>
      <c r="N9" s="11" t="s">
        <v>17</v>
      </c>
    </row>
    <row r="10" customFormat="false" ht="267" hidden="false" customHeight="true" outlineLevel="0" collapsed="false">
      <c r="A10" s="6"/>
      <c r="B10" s="6"/>
      <c r="C10" s="12" t="s">
        <v>18</v>
      </c>
      <c r="D10" s="6"/>
      <c r="E10" s="6"/>
      <c r="F10" s="6"/>
      <c r="G10" s="6" t="n">
        <v>100</v>
      </c>
      <c r="H10" s="6" t="n">
        <v>88.25</v>
      </c>
      <c r="I10" s="6" t="n">
        <v>94.1</v>
      </c>
      <c r="J10" s="8"/>
      <c r="K10" s="13"/>
      <c r="L10" s="13"/>
      <c r="M10" s="10"/>
      <c r="N10" s="11"/>
    </row>
    <row r="11" customFormat="false" ht="38.25" hidden="false" customHeight="true" outlineLevel="0" collapsed="false">
      <c r="A11" s="6" t="n">
        <v>3</v>
      </c>
      <c r="B11" s="6" t="s">
        <v>20</v>
      </c>
      <c r="C11" s="6" t="s">
        <v>16</v>
      </c>
      <c r="D11" s="6" t="n">
        <v>70</v>
      </c>
      <c r="E11" s="6" t="n">
        <v>67</v>
      </c>
      <c r="F11" s="8" t="n">
        <f aca="false">AVERAGE(E11/D11*100)</f>
        <v>95.7142857142857</v>
      </c>
      <c r="G11" s="16"/>
      <c r="H11" s="16"/>
      <c r="I11" s="6"/>
      <c r="J11" s="8" t="n">
        <f aca="false">AVERAGE((F11+I12)/2)</f>
        <v>93.5571428571429</v>
      </c>
      <c r="K11" s="14" t="n">
        <v>9263.1</v>
      </c>
      <c r="L11" s="15" t="n">
        <v>8985.2</v>
      </c>
      <c r="M11" s="10" t="n">
        <f aca="false">L11/K11*100</f>
        <v>96.9999244313459</v>
      </c>
      <c r="N11" s="11" t="s">
        <v>17</v>
      </c>
    </row>
    <row r="12" customFormat="false" ht="306" hidden="false" customHeight="true" outlineLevel="0" collapsed="false">
      <c r="A12" s="6"/>
      <c r="B12" s="6"/>
      <c r="C12" s="12" t="s">
        <v>18</v>
      </c>
      <c r="D12" s="16"/>
      <c r="E12" s="16"/>
      <c r="F12" s="6"/>
      <c r="G12" s="6" t="n">
        <v>100</v>
      </c>
      <c r="H12" s="6" t="n">
        <v>82.8</v>
      </c>
      <c r="I12" s="6" t="n">
        <v>91.4</v>
      </c>
      <c r="J12" s="8"/>
      <c r="K12" s="13"/>
      <c r="L12" s="13"/>
      <c r="M12" s="10"/>
      <c r="N12" s="11"/>
    </row>
    <row r="13" customFormat="false" ht="38.25" hidden="false" customHeight="false" outlineLevel="0" collapsed="false">
      <c r="A13" s="6" t="n">
        <v>4</v>
      </c>
      <c r="B13" s="12" t="s">
        <v>21</v>
      </c>
      <c r="C13" s="6" t="s">
        <v>16</v>
      </c>
      <c r="D13" s="6" t="n">
        <v>117</v>
      </c>
      <c r="E13" s="6" t="n">
        <v>114</v>
      </c>
      <c r="F13" s="6" t="n">
        <f aca="false">AVERAGE(E13/D13*100)</f>
        <v>97.4358974358974</v>
      </c>
      <c r="G13" s="6"/>
      <c r="H13" s="6"/>
      <c r="I13" s="6"/>
      <c r="J13" s="8" t="n">
        <f aca="false">AVERAGE((F13+I14)/2)</f>
        <v>96.2179487179487</v>
      </c>
      <c r="K13" s="14" t="n">
        <v>12623.5</v>
      </c>
      <c r="L13" s="15" t="n">
        <v>12243.3</v>
      </c>
      <c r="M13" s="10" t="n">
        <f aca="false">L13/K13*100</f>
        <v>96.9881570087535</v>
      </c>
      <c r="N13" s="11"/>
    </row>
    <row r="14" customFormat="false" ht="278.25" hidden="false" customHeight="true" outlineLevel="0" collapsed="false">
      <c r="A14" s="6"/>
      <c r="B14" s="6"/>
      <c r="C14" s="12" t="s">
        <v>18</v>
      </c>
      <c r="D14" s="6"/>
      <c r="E14" s="6"/>
      <c r="F14" s="6"/>
      <c r="G14" s="6" t="n">
        <v>100</v>
      </c>
      <c r="H14" s="6" t="n">
        <v>89.8</v>
      </c>
      <c r="I14" s="6" t="n">
        <v>95</v>
      </c>
      <c r="J14" s="8"/>
      <c r="K14" s="13"/>
      <c r="L14" s="13"/>
      <c r="M14" s="10"/>
      <c r="N14" s="11"/>
    </row>
  </sheetData>
  <mergeCells count="14">
    <mergeCell ref="J1:N1"/>
    <mergeCell ref="A3:N3"/>
    <mergeCell ref="A5:A6"/>
    <mergeCell ref="B5:B6"/>
    <mergeCell ref="C5:C6"/>
    <mergeCell ref="D5:F5"/>
    <mergeCell ref="G5:I5"/>
    <mergeCell ref="J5:J6"/>
    <mergeCell ref="K5:M5"/>
    <mergeCell ref="N5:N6"/>
    <mergeCell ref="N7:N8"/>
    <mergeCell ref="N9:N10"/>
    <mergeCell ref="N11:N12"/>
    <mergeCell ref="N13:N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05:48Z</dcterms:created>
  <dc:creator>Admin</dc:creator>
  <dc:description/>
  <dc:language>en-US</dc:language>
  <cp:lastModifiedBy>Игнатьева Вера Юрьевна</cp:lastModifiedBy>
  <cp:lastPrinted>2017-07-28T12:06:46Z</cp:lastPrinted>
  <dcterms:modified xsi:type="dcterms:W3CDTF">2024-04-04T05:57:44Z</dcterms:modified>
  <cp:revision>0</cp:revision>
  <dc:subject/>
  <dc:title/>
</cp:coreProperties>
</file>