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Козло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Козлов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Козло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714486.010000001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8329888.7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9044374.71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08:09:32Z</dcterms:modified>
  <cp:revision>0</cp:revision>
  <dc:subject/>
  <dc:title/>
</cp:coreProperties>
</file>