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6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9  месяцев </t>
    </r>
    <r>
      <rPr>
        <b val="true"/>
        <sz val="12"/>
        <color rgb="FF000000"/>
        <rFont val="Times New Roman"/>
        <family val="1"/>
        <charset val="204"/>
      </rPr>
      <t xml:space="preserve">2023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муниципальный округ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муниципальный округ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9 месяцев </t>
  </si>
  <si>
    <t xml:space="preserve">2023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Выполнение работ по содержанию автомобильных дорог </t>
  </si>
  <si>
    <t xml:space="preserve">запрос котировок для СМП</t>
  </si>
  <si>
    <t xml:space="preserve">не состоялась</t>
  </si>
  <si>
    <t xml:space="preserve">0.19</t>
  </si>
  <si>
    <t xml:space="preserve">Выполнение работ по ремонту автомобильной дороги общего пользования местного значения в границах населенных пунктов д. Арабоси, д. Н. Исаково, входящего в состав Арабосинского с/п  Урмарского муниципального округа</t>
  </si>
  <si>
    <t xml:space="preserve">ЭА для СМП</t>
  </si>
  <si>
    <t xml:space="preserve">состоялась</t>
  </si>
  <si>
    <t xml:space="preserve">выполнение работ по ремонту автомобильной дороги  общего пользования местного значения в границах населенных пунктов д. Новое Шептахово, входящие в состав Большечакинского с/п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д. Саруй, д. Карак-Сирмы, д. Орнары  входящие в состав Большеяниковского с/п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с. Шоркистры, ст. Шоркистры, д. Хоруй,  входящие в состав Шоркистринского с/п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с. Шигали,  входящие в состав Шигалинского с/п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с. Мусирмы,  входящие в состав Мусирминского с/п 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 с. Челкасы  входящие в состав Челкасинского с/п 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 д. Старое Муратово  входящие в состав Ковалинского сельского поселения Урмарского муниципального округа Чувашской Республики  </t>
  </si>
  <si>
    <t xml:space="preserve">сосотоялась</t>
  </si>
  <si>
    <t xml:space="preserve">выполнение работ по ремонту автомобильной дороги  общего пользования местного значения в границах населенных пунктов  д. Чубаево,  входящие в состав Чубаевского с/п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д. Шутнербоси по ул. Энгельса от д.1 до пересечения ул. Чапаева, входящие в состав Бишевского с/п  Урмарского муниципального округа</t>
  </si>
  <si>
    <t xml:space="preserve">выполнение работ по ремонту автомобильной дороги  общего пользования местного значения в границах населенных пунктов д. Тансарино, д. Ситмиши, входящие в состав Кульгешского с/п Урмарского муниципального округа</t>
  </si>
  <si>
    <t xml:space="preserve">16.00</t>
  </si>
  <si>
    <t xml:space="preserve">выполнение работ по ремонту автомобильной дороги  общего пользования местного значения в границах населенных пунктов д. Старые Урмары,  входящие в состав Староурмарского с/п  Урмарского муниципального округа</t>
  </si>
  <si>
    <t xml:space="preserve">выполнение работ по ремонту автомобильной дороги общего пользования местного значения в границах населенных пунктов в д. Тегешево по ул. Ленина от до д. №94 до д. №115, входящие в состав Тегешевского с/п Урмарского муниципального округа</t>
  </si>
  <si>
    <t xml:space="preserve">19.60</t>
  </si>
  <si>
    <t xml:space="preserve">сосотялась</t>
  </si>
  <si>
    <t xml:space="preserve">выполнение работ по ремонту автомобильной дороги общего пользования местного значения в границах населенных пунктов в д. Шихабылово, с. Вознесенское, входящие в состав Шихабыловского с/п  Урмарского муниципального округа </t>
  </si>
  <si>
    <t xml:space="preserve">выполнение работ по ремонту автомобильной дороги "Урмары - Кульгеши - Тансарино" Урмарского муниципального округа </t>
  </si>
  <si>
    <t xml:space="preserve">выполнение работ по ремонту автомобильной дороги "Аниш" -Вознесенское"  Урмарского муниципального округа </t>
  </si>
  <si>
    <t xml:space="preserve">ЭА </t>
  </si>
  <si>
    <t xml:space="preserve">40.5</t>
  </si>
  <si>
    <t xml:space="preserve">выполнение работ по ремонту автомобильной дороги общего пользования местного значения в границах населенных пунктов д. Новые Щелканы, д. Старые Щелканы входящие в состав Кудеснерского с/п Урмарского муниципального округа</t>
  </si>
  <si>
    <t xml:space="preserve">выполнение работ по ремонту автомобильной дороги общего пользования местного значения в границах пгт. Урмары Урмарского городского поселения Урмарского муниципального округа </t>
  </si>
  <si>
    <t xml:space="preserve">на выполнение работ по ремонту автомобильной дороги в дер. Шибулаты Бишевского сельского поселения Урмарского муниципального округа </t>
  </si>
  <si>
    <t xml:space="preserve">11.00</t>
  </si>
  <si>
    <t xml:space="preserve">выполнение работ по ремонту моста в д. Шибулатово, входящие в состав Бишевского сельского поселения Урмарского муниципального округа </t>
  </si>
  <si>
    <t xml:space="preserve">Содержание, обслуживание и текущий ремонт электрических сетей  уличного освещения Урмарского муниципального  округа  в 2023 году</t>
  </si>
  <si>
    <t xml:space="preserve">приобретение жилого помещения (квартиры) для предоставления детям-сиротам и детям, оставшихся без попечения родителей</t>
  </si>
  <si>
    <t xml:space="preserve">ЭА</t>
  </si>
  <si>
    <t xml:space="preserve">устройство купели в д. Анаткасы Урмарского муниципального округа </t>
  </si>
  <si>
    <t xml:space="preserve">ремонт дороги к кладбищу в с. Ковали Урмарского муниципального округа </t>
  </si>
  <si>
    <t xml:space="preserve">очистка пруда в д. Старое Шептахово Урмарского муниципального округа </t>
  </si>
  <si>
    <t xml:space="preserve">выполнение работ по  ремонту водорпроводной сети в д. Большие Чаки от ул. Радуга д. № 3 до пер. Механизаторов д. № 2  Большечакинского с/п  Урмарского муниципального округа </t>
  </si>
  <si>
    <t xml:space="preserve">ремонт автомобильной дороги дер. Орнары по ул. Мира д.95 до территории МТФ Урмарского муниципального округа </t>
  </si>
  <si>
    <t xml:space="preserve">выполнение работ по ямочному ремонту дорогои (переулка) от ул. К. Маркса до ул. Мичурина в с. Челкасы Урмарского района </t>
  </si>
  <si>
    <t xml:space="preserve">Поставка оборудования, монтаж и пуско-наладочные работы для модернизации муниципального сегмента Региональной автоматизированной системы централизованного оповещения Урмарского муниципального округа </t>
  </si>
  <si>
    <t xml:space="preserve">ремонт асфальтового покрытия на территории д. Арабоси Урмарского муниципального округа </t>
  </si>
  <si>
    <t xml:space="preserve">Ремонт автомобильной дороги от д. 32 ул. Ленина до д. 35 ул. Заводская в п. Урмары Урмарского муниципального округа </t>
  </si>
  <si>
    <t xml:space="preserve">24,5</t>
  </si>
  <si>
    <t xml:space="preserve">ремонт автомобильной дороги по ул. Энтузиастов от д. 12 в пос. Урмары Урмарского муниципального округа </t>
  </si>
  <si>
    <t xml:space="preserve">ремонт автомобильной дороги по ул. Заречная от д. 9 до д. 25 в д. Орнары Урмарского муниципального округа </t>
  </si>
  <si>
    <t xml:space="preserve">выполнение работ по нанесению дорожной разметки на автомобильных дорогах общего пользования местного значения Урмарского муниципального округа </t>
  </si>
  <si>
    <t xml:space="preserve">16,5</t>
  </si>
  <si>
    <t xml:space="preserve">устройство ограждения кладбища в д. Кудеснеры Урмарского муниципального округа 
</t>
  </si>
  <si>
    <t xml:space="preserve">ремонт автомобильной дороги от ул. Кирова, д.39 до ул. Кирова, д.32 в пос. Урмары Урмарского муниципального округа </t>
  </si>
  <si>
    <t xml:space="preserve">ремонт автомобильной дороги на выезде из с. Шигали Урмарского муниципального округа </t>
  </si>
  <si>
    <t xml:space="preserve">ремонт водопропускной трубы по улице Николаева в д. Тегешево Урмарского района Чувашской Республики входящие в состав Тегешевского сельского поселения Урмарского муниципального округа </t>
  </si>
  <si>
    <t xml:space="preserve">выполнение комплексных кадастровых работ на территории Урмарского муниципального округа </t>
  </si>
  <si>
    <t xml:space="preserve">выполнение работ по ремонту автомобильной дороги в д. Тегешево до кладбища, входящие в состав Тегешевскогосельского поселения Урмарского муниципального округа </t>
  </si>
  <si>
    <t xml:space="preserve">ремонт автомобильной дороги к кладбищу д. Ойкасы Урмарского муниципального округа </t>
  </si>
  <si>
    <t xml:space="preserve">23,5</t>
  </si>
  <si>
    <t xml:space="preserve">на приобретение жилого помещения для предоставления детям - сиротам и детям, оставшимися без попечения родителей, лицам из их числа по договору социального найма</t>
  </si>
  <si>
    <t xml:space="preserve">ремонт пруда пожарно-хозяйственного назначения на территории Ковалинского сельского поселения Урмарского муниципального округа </t>
  </si>
  <si>
    <t xml:space="preserve">Ремонт проездов к дворовым территориям многоквартирных жилых домов, расположенных по адресу: Чувашская Республика, Урмарский муниципальный округ, п. Урмары, ул. Мира д.1,3 от ул. Некрасова д. 2 до пер. Некрасова д.3</t>
  </si>
  <si>
    <t xml:space="preserve">ремонт грунтовой дороги в дер. Н. Шептахово по ул. Новая от д. №2 до д. №18 Урмарского муниципального округа </t>
  </si>
  <si>
    <t xml:space="preserve">Устройство пешеходного моста по ул. Зарубина-Чапаево длиной 20 метров в д. Чубаево Урмарского муниципального округа </t>
  </si>
  <si>
    <t xml:space="preserve">не сосотоялась</t>
  </si>
  <si>
    <t xml:space="preserve">Устройство пешеходного моста по ул. Чапаева-Мира длиной 14 метров в д.Чубаево Урмарского муниципального округа </t>
  </si>
  <si>
    <t xml:space="preserve">Капитальный ремонт системы отопления здания администрации Урмарского муниципального округа, расположенного по адресу: Чувашская Республика, п. Урмры, ул. Мира, д. 5</t>
  </si>
  <si>
    <t xml:space="preserve">Ремонт автомобильной дороги по ул. Рудольфа Петрова в д. Старое Янситово Урмарского муниципального округа </t>
  </si>
  <si>
    <t xml:space="preserve">Устройство тротуара по ул. К. Маркса в с. Челкасы Урмарского муниципального округа </t>
  </si>
  <si>
    <t xml:space="preserve">ремонт автодороги по ул. Ленина (128 м от дома №58 до дома №62) в д. Тегешево Урмарского муниципального округа </t>
  </si>
  <si>
    <t xml:space="preserve">устройство ограждения для сельского дома культуры, расположенного в д. Ямбай Урмарского муниципального округа </t>
  </si>
  <si>
    <t xml:space="preserve">ремонт дороги по ул. Порфирьева в пос. Урмары Урмарского муниципального округа </t>
  </si>
  <si>
    <t xml:space="preserve">поставка и обустройство сельского модульного клуба в д. Козыльяры Урмарского муниципального округа </t>
  </si>
  <si>
    <t xml:space="preserve">ремонт грунтовой дороги по ул. Церковная в д. Старые Урмары Урмарского муниципального округа</t>
  </si>
  <si>
    <t xml:space="preserve">поставка и обустройство здания (блочно-модульное для сельского клуба) в д. Старое Муратово Урмарского муниципального округа </t>
  </si>
  <si>
    <t xml:space="preserve">поставка и устройство домика на кладбище в пос. Урмары Урмарского муниципального округа </t>
  </si>
  <si>
    <t xml:space="preserve">ремонт дороги к кладбищу дер. Ойкасы Урмарского муниципального округа </t>
  </si>
  <si>
    <t xml:space="preserve">ремонт дороги от д.№9 по ул. Шоссейная до д.№4 по ул. Чкалова с Челкасы Урмарского муниципального округа </t>
  </si>
  <si>
    <t xml:space="preserve">выполнение работ по обустройству детской игровой площадки в д. Шибулаты по адресу: Чувашская Республика, Урмарский муниципальный округ, Бишевское с/п, д.Шибулаты, ул. Свердлова </t>
  </si>
  <si>
    <t xml:space="preserve">Капитальный ремонт МАОУ "Урмарская СОШ им.Г.Е.ЕГОРОВА" по адресу: Чувашская Республика, пос. Урмары, пер. Школьный, д.3 (работы по обеспечению антитеррористической защищенности)</t>
  </si>
  <si>
    <t xml:space="preserve">Капитальный ремонт  зданий и сооружений АОУДОД "Урмарская ДЮСШ им. А.Ф.Федорова" </t>
  </si>
  <si>
    <t xml:space="preserve">ОК в э/ф</t>
  </si>
  <si>
    <t xml:space="preserve">Итоги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0 "Урмары-С. Муратово-Ковали"</t>
  </si>
  <si>
    <t xml:space="preserve">ЭА  для СМП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3 "Урмары-Шоркистры-Хоруй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1 "Урмары-Вознесенское-Старое Янсито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5 "Урмары-Чубаево-Батее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8 "Урмары-Шигали- Козыльяры-Н. Муратов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5 "Урмары-Козыльяры-Шигали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1 "Урмары-Кудеснеры-Ст. Щелканы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8 "Урмары-Мусирмы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09 "Урмары-Арабоси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6 "Урмары-Батеево-Тансарино"</t>
  </si>
  <si>
    <t xml:space="preserve">Услуги, связанные с осуществлением регулярных перевозок пассажира и багажа автомобильным транспортом по регулируемым тарифам по муниципальному маршруту №112 "Урмары-Саруй-Новое Шептахово"</t>
  </si>
  <si>
    <t xml:space="preserve">Поставка бензина автомобильный А-92 ниже К5 (розничная реализация) , бензина автомобильный АИ-95 экологического класса не ниже (розничная торговла)</t>
  </si>
  <si>
    <t xml:space="preserve">Выполнение работ по содержанию автомобильных дорог</t>
  </si>
  <si>
    <t xml:space="preserve">Ремонт проездов к дворовым территориям многоквартирных жилых домов, расположенных по адресу: Чувашская Республика, Урмарский муниципальный округ, п. Урмары ул. Мира д. 1,3, от ул. Некрасова д. 2 до пер. Некрасова д, 3.</t>
  </si>
  <si>
    <t xml:space="preserve">выполнение работ по устройству колодца по ул. Кирова в селе Батеево Чубаевского с/п Урмарского муниципального округа</t>
  </si>
  <si>
    <t xml:space="preserve">выполнение работ по ремонту водопроводной сети протяженностью 215 м по улице Школьная в д.Козыльяры Урмарского района, входящие в состав Тегешевского с/п Урмарского муниципального округа</t>
  </si>
  <si>
    <t xml:space="preserve">Услуги, связанные с осуществлением  регулярных перевозок пассажиров и багажа автомобильным транспортом по регулируемым тарифам по муниципальному маршруту №116  "Урмары-Батеево-Тансарино"</t>
  </si>
  <si>
    <t xml:space="preserve">Услуги, связанные с осуществлением  регулярных перевозок пассажиров и багажа автомобильным транспортом по регулируемым тарифам по муниципальному маршруту №118  "Урмары-Батеево-Тансарино"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2 «Урмары-Саруй-Новое Шептахово».</t>
  </si>
  <si>
    <t xml:space="preserve">Услуги, связанных с осуществлением регулярных перевозок пассажиров и багажа автомобильным транспортом по регулируемым тарифам по муниципальному маршруту № 101«Урмары-Кудеснеры-Ст.Щелканы».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5 «Урмары-Чубаево-Батеево»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1 «Урмары-Вознесенское-Старое Янситово»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униципальному маршруту № 110 «Урмары – Ст.Муратово-Ковали»</t>
  </si>
  <si>
    <t xml:space="preserve">ремонт дороги через овраг д. Орнары Урмарского муниципального округа Чувашской Республики</t>
  </si>
  <si>
    <t xml:space="preserve">Ремонт проездов к дворовым территориям многоквартирных жилых домов, расположенных по адресу: Чувашская Республика, Урмарский муниципальный округ, п. Урмары ул. Мира д. 1,3, от ул. Некрасова д. 2 до пер. Некрасова д, 3
</t>
  </si>
  <si>
    <t xml:space="preserve">благоустройство родника по ул. Гоголяв в д. Чубаево Урмарского муниципального округа </t>
  </si>
  <si>
    <t xml:space="preserve">Устройство пешеходного моста по ул. Зарубина-Чапаева длиной 20 метров в д.Чубаево Урмарского муниципального округа </t>
  </si>
  <si>
    <t xml:space="preserve">устройство пешеходного моста по ул. Чапаева-Мира длиной 14 метров в д.Чубаево Урмарского муниципального округа </t>
  </si>
  <si>
    <t xml:space="preserve">устройство купели в д. Старые Урмары Урмарского муниципального округа </t>
  </si>
  <si>
    <t xml:space="preserve">Благоустройство купели в д. Чубаево Урмарского муниципального округа </t>
  </si>
  <si>
    <t xml:space="preserve">ремонт моста в с. Шигали Урмарского муниципального округа </t>
  </si>
  <si>
    <t xml:space="preserve">устройство купели в д.Старые Урмары Урмарского муниципального округа </t>
  </si>
  <si>
    <t xml:space="preserve">благоустройство родника по ул. Гоголя в д. Чубаево Урмарского муниципального округа </t>
  </si>
  <si>
    <t xml:space="preserve">благоустройство территории ФАП в д. Козыльяры Тегешевского сельского поселения Урмарского муниципального округа Чувашской Республики</t>
  </si>
  <si>
    <t xml:space="preserve">ремонт моста в с. Шигали Урмарского муниципального округа</t>
  </si>
  <si>
    <t xml:space="preserve">благоустройство территории ФАП в д. Тансарино Кульгешского территориального отдела Урмарского муниципального округа </t>
  </si>
  <si>
    <t xml:space="preserve">Благоустройство территории МБОУ  "Челкасинская ООШ" по адресу: Чувашская Республика, Урмарский район, с.Челкасы ул. К.Маркса, д.56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2023 г.</t>
  </si>
  <si>
    <t xml:space="preserve">Форма №3</t>
  </si>
  <si>
    <t xml:space="preserve">Закупки у СМП, СОНКО</t>
  </si>
  <si>
    <t xml:space="preserve">за 9 месяцев 2023 г.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Администрация Урмарского муниципального округ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$-409]d\-mmm"/>
    <numFmt numFmtId="167" formatCode="[$-409]m/d/yyyy"/>
    <numFmt numFmtId="168" formatCode="_-* #,##0.000\ _₽_-;\-* #,##0.000\ _₽_-;_-* \-???\ _₽_-;_-@_-"/>
    <numFmt numFmtId="169" formatCode="0.00"/>
    <numFmt numFmtId="170" formatCode="@"/>
    <numFmt numFmtId="171" formatCode="#,##0.00"/>
    <numFmt numFmtId="172" formatCode="General"/>
    <numFmt numFmtId="173" formatCode="[$-409]mmm\-yy"/>
    <numFmt numFmtId="174" formatCode="0%"/>
    <numFmt numFmtId="175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false" showRowColHeaders="true" showZeros="true" rightToLeft="false" tabSelected="false" showOutlineSymbols="true" defaultGridColor="true" view="normal" topLeftCell="B53" colorId="64" zoomScale="130" zoomScaleNormal="130" zoomScalePageLayoutView="100" workbookViewId="0">
      <selection pane="topLeft" activeCell="B1" activeCellId="0" sqref="B1:M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8"/>
    </row>
    <row r="8" customFormat="false" ht="15.7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P8" s="8"/>
    </row>
    <row r="9" customFormat="false" ht="31.5" hidden="false" customHeight="true" outlineLevel="0" collapsed="false">
      <c r="A9" s="9"/>
      <c r="B9" s="10"/>
      <c r="C9" s="10"/>
      <c r="D9" s="10"/>
      <c r="E9" s="10" t="s">
        <v>10</v>
      </c>
      <c r="F9" s="10"/>
      <c r="G9" s="10"/>
      <c r="H9" s="10"/>
      <c r="I9" s="10"/>
      <c r="J9" s="10"/>
      <c r="K9" s="10" t="s">
        <v>11</v>
      </c>
      <c r="L9" s="10"/>
      <c r="M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P10" s="8"/>
    </row>
    <row r="11" customFormat="false" ht="26.25" hidden="false" customHeight="true" outlineLevel="0" collapsed="false">
      <c r="A11" s="9"/>
      <c r="B11" s="10"/>
      <c r="C11" s="10"/>
      <c r="D11" s="10"/>
      <c r="E11" s="11" t="s">
        <v>12</v>
      </c>
      <c r="F11" s="11"/>
      <c r="G11" s="11"/>
      <c r="H11" s="10" t="s">
        <v>13</v>
      </c>
      <c r="I11" s="10" t="s">
        <v>14</v>
      </c>
      <c r="J11" s="10" t="s">
        <v>15</v>
      </c>
      <c r="K11" s="11" t="s">
        <v>16</v>
      </c>
      <c r="L11" s="12" t="s">
        <v>17</v>
      </c>
      <c r="M11" s="12"/>
      <c r="P11" s="8"/>
    </row>
    <row r="12" customFormat="false" ht="48" hidden="false" customHeight="true" outlineLevel="0" collapsed="false">
      <c r="A12" s="9"/>
      <c r="B12" s="10"/>
      <c r="C12" s="10"/>
      <c r="D12" s="10"/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1"/>
      <c r="L12" s="10" t="s">
        <v>21</v>
      </c>
      <c r="M12" s="10" t="s">
        <v>22</v>
      </c>
    </row>
    <row r="13" customFormat="false" ht="21" hidden="false" customHeight="true" outlineLevel="0" collapsed="false">
      <c r="A13" s="9"/>
      <c r="B13" s="10"/>
      <c r="C13" s="10"/>
      <c r="D13" s="10"/>
      <c r="E13" s="13"/>
      <c r="F13" s="13"/>
      <c r="G13" s="13"/>
      <c r="H13" s="10"/>
      <c r="I13" s="10"/>
      <c r="J13" s="10"/>
      <c r="K13" s="11"/>
      <c r="L13" s="10"/>
      <c r="M13" s="10"/>
    </row>
    <row r="14" customFormat="false" ht="15.75" hidden="false" customHeight="false" outlineLevel="0" collapsed="false">
      <c r="A14" s="9"/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</row>
    <row r="15" customFormat="false" ht="19.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1.25" hidden="false" customHeight="true" outlineLevel="0" collapsed="false">
      <c r="A16" s="9"/>
      <c r="B16" s="17" t="s">
        <v>24</v>
      </c>
      <c r="C16" s="18" t="s">
        <v>25</v>
      </c>
      <c r="D16" s="19" t="n">
        <v>1416</v>
      </c>
      <c r="E16" s="19" t="n">
        <v>1</v>
      </c>
      <c r="F16" s="19"/>
      <c r="G16" s="19"/>
      <c r="H16" s="19" t="n">
        <v>104</v>
      </c>
      <c r="I16" s="19" t="n">
        <v>16</v>
      </c>
      <c r="J16" s="19"/>
      <c r="K16" s="19" t="n">
        <v>109</v>
      </c>
      <c r="L16" s="19" t="n">
        <v>1186</v>
      </c>
      <c r="M16" s="19" t="n">
        <v>20</v>
      </c>
    </row>
    <row r="17" customFormat="false" ht="39" hidden="false" customHeight="false" outlineLevel="0" collapsed="false">
      <c r="A17" s="20"/>
      <c r="B17" s="21" t="s">
        <v>26</v>
      </c>
      <c r="C17" s="22" t="s">
        <v>27</v>
      </c>
      <c r="D17" s="23" t="n">
        <v>74</v>
      </c>
      <c r="E17" s="23"/>
      <c r="F17" s="23"/>
      <c r="G17" s="23"/>
      <c r="H17" s="23" t="n">
        <v>58</v>
      </c>
      <c r="I17" s="24" t="n">
        <v>16</v>
      </c>
      <c r="J17" s="24"/>
      <c r="K17" s="24"/>
      <c r="L17" s="24"/>
      <c r="M17" s="24"/>
    </row>
    <row r="18" customFormat="false" ht="39" hidden="false" customHeight="false" outlineLevel="0" collapsed="false">
      <c r="A18" s="9"/>
      <c r="B18" s="25" t="s">
        <v>28</v>
      </c>
      <c r="C18" s="26" t="s">
        <v>29</v>
      </c>
      <c r="D18" s="27" t="n">
        <v>24</v>
      </c>
      <c r="E18" s="27"/>
      <c r="F18" s="27"/>
      <c r="G18" s="27"/>
      <c r="H18" s="27" t="n">
        <v>19</v>
      </c>
      <c r="I18" s="28" t="n">
        <v>5</v>
      </c>
      <c r="J18" s="28"/>
      <c r="K18" s="28"/>
      <c r="L18" s="28"/>
      <c r="M18" s="28"/>
    </row>
    <row r="19" customFormat="false" ht="51.75" hidden="false" customHeight="false" outlineLevel="0" collapsed="false">
      <c r="A19" s="9"/>
      <c r="B19" s="25" t="s">
        <v>30</v>
      </c>
      <c r="C19" s="26" t="s">
        <v>31</v>
      </c>
      <c r="D19" s="27"/>
      <c r="E19" s="27"/>
      <c r="F19" s="27"/>
      <c r="G19" s="27"/>
      <c r="H19" s="27"/>
      <c r="I19" s="28"/>
      <c r="J19" s="28"/>
      <c r="K19" s="28"/>
      <c r="L19" s="28"/>
      <c r="M19" s="28"/>
    </row>
    <row r="20" customFormat="false" ht="51.75" hidden="false" customHeight="false" outlineLevel="0" collapsed="false">
      <c r="A20" s="9"/>
      <c r="B20" s="25" t="s">
        <v>32</v>
      </c>
      <c r="C20" s="26" t="s">
        <v>33</v>
      </c>
      <c r="D20" s="27" t="n">
        <v>50</v>
      </c>
      <c r="E20" s="27"/>
      <c r="F20" s="27"/>
      <c r="G20" s="27"/>
      <c r="H20" s="27" t="n">
        <v>39</v>
      </c>
      <c r="I20" s="28" t="n">
        <v>11</v>
      </c>
      <c r="J20" s="28"/>
      <c r="K20" s="28"/>
      <c r="L20" s="28"/>
      <c r="M20" s="28"/>
    </row>
    <row r="21" customFormat="false" ht="51.75" hidden="false" customHeight="false" outlineLevel="0" collapsed="false">
      <c r="A21" s="9"/>
      <c r="B21" s="29" t="s">
        <v>34</v>
      </c>
      <c r="C21" s="30" t="s">
        <v>35</v>
      </c>
      <c r="D21" s="31" t="n">
        <v>49</v>
      </c>
      <c r="E21" s="31"/>
      <c r="F21" s="31"/>
      <c r="G21" s="31"/>
      <c r="H21" s="31" t="n">
        <v>38</v>
      </c>
      <c r="I21" s="32" t="n">
        <v>11</v>
      </c>
      <c r="J21" s="32"/>
      <c r="K21" s="32"/>
      <c r="L21" s="32"/>
      <c r="M21" s="32"/>
    </row>
    <row r="22" customFormat="false" ht="51.75" hidden="false" customHeight="false" outlineLevel="0" collapsed="false">
      <c r="A22" s="9"/>
      <c r="B22" s="33" t="s">
        <v>36</v>
      </c>
      <c r="C22" s="34" t="s">
        <v>37</v>
      </c>
      <c r="D22" s="35" t="n">
        <v>1</v>
      </c>
      <c r="E22" s="36"/>
      <c r="F22" s="36"/>
      <c r="G22" s="36"/>
      <c r="H22" s="35" t="n">
        <v>1</v>
      </c>
      <c r="I22" s="37"/>
      <c r="J22" s="37"/>
      <c r="K22" s="37"/>
      <c r="L22" s="37"/>
      <c r="M22" s="37"/>
    </row>
    <row r="23" s="1" customFormat="true" ht="51.75" hidden="false" customHeight="false" outlineLevel="0" collapsed="false">
      <c r="A23" s="9"/>
      <c r="B23" s="38" t="s">
        <v>38</v>
      </c>
      <c r="C23" s="39" t="s">
        <v>39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</row>
    <row r="24" s="47" customFormat="true" ht="65.25" hidden="false" customHeight="true" outlineLevel="0" collapsed="false">
      <c r="A24" s="42"/>
      <c r="B24" s="43" t="s">
        <v>40</v>
      </c>
      <c r="C24" s="44" t="s">
        <v>41</v>
      </c>
      <c r="D24" s="45" t="n">
        <v>111</v>
      </c>
      <c r="E24" s="46"/>
      <c r="F24" s="46"/>
      <c r="G24" s="46"/>
      <c r="H24" s="46" t="n">
        <v>95</v>
      </c>
      <c r="I24" s="46" t="n">
        <v>16</v>
      </c>
      <c r="J24" s="46"/>
      <c r="K24" s="46"/>
      <c r="L24" s="46"/>
      <c r="M24" s="46"/>
    </row>
    <row r="25" s="53" customFormat="true" ht="79.5" hidden="false" customHeight="true" outlineLevel="0" collapsed="false">
      <c r="A25" s="48"/>
      <c r="B25" s="49" t="s">
        <v>42</v>
      </c>
      <c r="C25" s="50" t="s">
        <v>43</v>
      </c>
      <c r="D25" s="51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42.75" hidden="false" customHeight="true" outlineLevel="0" collapsed="false">
      <c r="A26" s="9"/>
      <c r="B26" s="54" t="s">
        <v>44</v>
      </c>
      <c r="C26" s="55" t="s">
        <v>45</v>
      </c>
      <c r="D26" s="56" t="n">
        <v>82</v>
      </c>
      <c r="E26" s="56" t="n">
        <v>1</v>
      </c>
      <c r="F26" s="56"/>
      <c r="G26" s="56"/>
      <c r="H26" s="56" t="n">
        <v>65</v>
      </c>
      <c r="I26" s="56" t="n">
        <v>16</v>
      </c>
      <c r="J26" s="56"/>
      <c r="K26" s="56"/>
      <c r="L26" s="56"/>
      <c r="M26" s="56"/>
    </row>
    <row r="27" customFormat="false" ht="42" hidden="false" customHeight="true" outlineLevel="0" collapsed="false">
      <c r="A27" s="9"/>
      <c r="B27" s="54" t="s">
        <v>46</v>
      </c>
      <c r="C27" s="55" t="s">
        <v>47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25.5" hidden="false" customHeight="true" outlineLevel="0" collapsed="false">
      <c r="A28" s="9"/>
      <c r="B28" s="57" t="s">
        <v>48</v>
      </c>
      <c r="C28" s="58" t="s">
        <v>49</v>
      </c>
      <c r="D28" s="59" t="n">
        <v>1366</v>
      </c>
      <c r="E28" s="59" t="n">
        <v>1</v>
      </c>
      <c r="F28" s="59"/>
      <c r="G28" s="59"/>
      <c r="H28" s="59" t="n">
        <v>65</v>
      </c>
      <c r="I28" s="59" t="n">
        <v>5</v>
      </c>
      <c r="J28" s="59"/>
      <c r="K28" s="59" t="n">
        <v>109</v>
      </c>
      <c r="L28" s="59" t="n">
        <v>1186</v>
      </c>
      <c r="M28" s="59" t="n">
        <v>20</v>
      </c>
    </row>
    <row r="29" customFormat="false" ht="39.75" hidden="false" customHeight="true" outlineLevel="0" collapsed="false">
      <c r="A29" s="9"/>
      <c r="B29" s="25" t="s">
        <v>50</v>
      </c>
      <c r="C29" s="26" t="s">
        <v>51</v>
      </c>
      <c r="D29" s="28" t="n">
        <v>24</v>
      </c>
      <c r="E29" s="28"/>
      <c r="F29" s="28"/>
      <c r="G29" s="28"/>
      <c r="H29" s="28" t="n">
        <v>19</v>
      </c>
      <c r="I29" s="28" t="n">
        <v>5</v>
      </c>
      <c r="J29" s="28"/>
      <c r="K29" s="28"/>
      <c r="L29" s="28"/>
      <c r="M29" s="28"/>
    </row>
    <row r="30" customFormat="false" ht="51.75" hidden="false" customHeight="false" outlineLevel="0" collapsed="false">
      <c r="A30" s="9"/>
      <c r="B30" s="25" t="s">
        <v>52</v>
      </c>
      <c r="C30" s="26" t="s">
        <v>53</v>
      </c>
      <c r="D30" s="28" t="n">
        <v>24</v>
      </c>
      <c r="E30" s="28"/>
      <c r="F30" s="28"/>
      <c r="G30" s="28"/>
      <c r="H30" s="28" t="n">
        <v>19</v>
      </c>
      <c r="I30" s="28" t="n">
        <v>5</v>
      </c>
      <c r="J30" s="28"/>
      <c r="K30" s="28"/>
      <c r="L30" s="28"/>
      <c r="M30" s="28"/>
    </row>
    <row r="31" customFormat="false" ht="54.75" hidden="false" customHeight="true" outlineLevel="0" collapsed="false">
      <c r="A31" s="9"/>
      <c r="B31" s="25" t="s">
        <v>54</v>
      </c>
      <c r="C31" s="26" t="s">
        <v>5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9"/>
      <c r="B32" s="54" t="s">
        <v>56</v>
      </c>
      <c r="C32" s="60" t="s">
        <v>57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.75" hidden="false" customHeight="false" outlineLevel="0" collapsed="false">
      <c r="A33" s="9"/>
      <c r="B33" s="54" t="s">
        <v>58</v>
      </c>
      <c r="C33" s="60" t="s">
        <v>5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47" customFormat="true" ht="51.75" hidden="false" customHeight="false" outlineLevel="0" collapsed="false">
      <c r="A34" s="42"/>
      <c r="B34" s="43" t="s">
        <v>60</v>
      </c>
      <c r="C34" s="62" t="s">
        <v>61</v>
      </c>
      <c r="D34" s="63" t="n">
        <v>62</v>
      </c>
      <c r="E34" s="64"/>
      <c r="F34" s="63"/>
      <c r="G34" s="64"/>
      <c r="H34" s="63" t="n">
        <v>57</v>
      </c>
      <c r="I34" s="64" t="n">
        <v>5</v>
      </c>
      <c r="J34" s="63"/>
      <c r="K34" s="64"/>
      <c r="L34" s="63"/>
      <c r="M34" s="65"/>
    </row>
    <row r="35" s="53" customFormat="true" ht="66" hidden="false" customHeight="true" outlineLevel="0" collapsed="false">
      <c r="A35" s="48"/>
      <c r="B35" s="49" t="s">
        <v>62</v>
      </c>
      <c r="C35" s="50" t="s">
        <v>63</v>
      </c>
      <c r="D35" s="66"/>
      <c r="E35" s="66"/>
      <c r="F35" s="66"/>
      <c r="G35" s="66"/>
      <c r="H35" s="66"/>
      <c r="I35" s="66"/>
      <c r="J35" s="66"/>
      <c r="K35" s="66"/>
      <c r="L35" s="67"/>
      <c r="M35" s="6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0.25" hidden="false" customHeight="true" outlineLevel="0" collapsed="false">
      <c r="A36" s="9"/>
      <c r="B36" s="69" t="s">
        <v>6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5.75" hidden="false" customHeight="false" outlineLevel="0" collapsed="false">
      <c r="A37" s="9"/>
      <c r="B37" s="70" t="s">
        <v>65</v>
      </c>
      <c r="C37" s="71" t="s">
        <v>66</v>
      </c>
      <c r="D37" s="72" t="n">
        <v>223</v>
      </c>
      <c r="E37" s="72" t="n">
        <v>2</v>
      </c>
      <c r="F37" s="72"/>
      <c r="G37" s="72"/>
      <c r="H37" s="72" t="n">
        <v>196</v>
      </c>
      <c r="I37" s="72" t="n">
        <v>5</v>
      </c>
      <c r="J37" s="72"/>
      <c r="K37" s="72" t="n">
        <v>20</v>
      </c>
      <c r="L37" s="72"/>
      <c r="M37" s="72" t="n">
        <v>20</v>
      </c>
    </row>
    <row r="38" customFormat="false" ht="39" hidden="false" customHeight="false" outlineLevel="0" collapsed="false">
      <c r="A38" s="9"/>
      <c r="B38" s="54" t="s">
        <v>67</v>
      </c>
      <c r="C38" s="55" t="s">
        <v>6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20.25" hidden="false" customHeight="true" outlineLevel="0" collapsed="false">
      <c r="A39" s="9"/>
      <c r="B39" s="54" t="s">
        <v>69</v>
      </c>
      <c r="C39" s="55" t="s">
        <v>7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47" customFormat="true" ht="51.75" hidden="false" customHeight="false" outlineLevel="0" collapsed="false">
      <c r="A40" s="42"/>
      <c r="B40" s="73" t="s">
        <v>71</v>
      </c>
      <c r="C40" s="74" t="s">
        <v>72</v>
      </c>
      <c r="D40" s="75" t="n">
        <v>208</v>
      </c>
      <c r="E40" s="76" t="n">
        <v>2</v>
      </c>
      <c r="F40" s="77"/>
      <c r="G40" s="76"/>
      <c r="H40" s="75" t="n">
        <v>178</v>
      </c>
      <c r="I40" s="78" t="n">
        <v>5</v>
      </c>
      <c r="J40" s="77"/>
      <c r="K40" s="76" t="n">
        <v>23</v>
      </c>
      <c r="L40" s="77"/>
      <c r="M40" s="78" t="n">
        <v>2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2.5" hidden="false" customHeight="true" outlineLevel="0" collapsed="false">
      <c r="A41" s="9"/>
      <c r="B41" s="16" t="s">
        <v>7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6.25" hidden="false" customHeight="false" outlineLevel="0" collapsed="false">
      <c r="A42" s="9"/>
      <c r="B42" s="70" t="s">
        <v>74</v>
      </c>
      <c r="C42" s="71" t="s">
        <v>75</v>
      </c>
      <c r="D42" s="72" t="n">
        <v>339024.1</v>
      </c>
      <c r="E42" s="72" t="n">
        <v>28286.1</v>
      </c>
      <c r="F42" s="72"/>
      <c r="G42" s="72"/>
      <c r="H42" s="72" t="n">
        <v>195058.8</v>
      </c>
      <c r="I42" s="72" t="n">
        <v>7765.8</v>
      </c>
      <c r="J42" s="72"/>
      <c r="K42" s="72" t="n">
        <v>67409.1</v>
      </c>
      <c r="L42" s="72" t="n">
        <v>40504.3</v>
      </c>
      <c r="M42" s="72" t="n">
        <v>5643.7</v>
      </c>
    </row>
    <row r="43" customFormat="false" ht="39" hidden="false" customHeight="false" outlineLevel="0" collapsed="false">
      <c r="A43" s="9"/>
      <c r="B43" s="25" t="s">
        <v>76</v>
      </c>
      <c r="C43" s="26" t="s">
        <v>77</v>
      </c>
      <c r="D43" s="28" t="n">
        <v>73779.6</v>
      </c>
      <c r="E43" s="28"/>
      <c r="F43" s="28"/>
      <c r="G43" s="28"/>
      <c r="H43" s="28" t="n">
        <v>66013.8</v>
      </c>
      <c r="I43" s="28" t="n">
        <v>7765.8</v>
      </c>
      <c r="J43" s="28"/>
      <c r="K43" s="28"/>
      <c r="L43" s="28"/>
      <c r="M43" s="28"/>
    </row>
    <row r="44" customFormat="false" ht="51.75" hidden="false" customHeight="false" outlineLevel="0" collapsed="false">
      <c r="A44" s="9"/>
      <c r="B44" s="25" t="s">
        <v>78</v>
      </c>
      <c r="C44" s="26" t="s">
        <v>79</v>
      </c>
      <c r="D44" s="28" t="n">
        <v>22997.2</v>
      </c>
      <c r="E44" s="28"/>
      <c r="F44" s="28"/>
      <c r="G44" s="28"/>
      <c r="H44" s="28" t="n">
        <v>20196.9</v>
      </c>
      <c r="I44" s="28" t="n">
        <v>2800.3</v>
      </c>
      <c r="J44" s="28"/>
      <c r="K44" s="28"/>
      <c r="L44" s="28"/>
      <c r="M44" s="28"/>
    </row>
    <row r="45" customFormat="false" ht="51.75" hidden="false" customHeight="false" outlineLevel="0" collapsed="false">
      <c r="A45" s="9"/>
      <c r="B45" s="25" t="s">
        <v>80</v>
      </c>
      <c r="C45" s="26" t="s">
        <v>81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51.75" hidden="false" customHeight="false" outlineLevel="0" collapsed="false">
      <c r="A46" s="9"/>
      <c r="B46" s="25" t="s">
        <v>82</v>
      </c>
      <c r="C46" s="26" t="s">
        <v>83</v>
      </c>
      <c r="D46" s="28" t="n">
        <v>50782.4</v>
      </c>
      <c r="E46" s="28"/>
      <c r="F46" s="28"/>
      <c r="G46" s="28"/>
      <c r="H46" s="28" t="n">
        <v>45816.9</v>
      </c>
      <c r="I46" s="28" t="n">
        <v>4965.5</v>
      </c>
      <c r="J46" s="28"/>
      <c r="K46" s="28"/>
      <c r="L46" s="28"/>
      <c r="M46" s="28"/>
    </row>
    <row r="47" customFormat="false" ht="64.5" hidden="false" customHeight="false" outlineLevel="0" collapsed="false">
      <c r="A47" s="9"/>
      <c r="B47" s="29" t="s">
        <v>84</v>
      </c>
      <c r="C47" s="30" t="s">
        <v>85</v>
      </c>
      <c r="D47" s="32" t="n">
        <v>37326.1</v>
      </c>
      <c r="E47" s="32"/>
      <c r="F47" s="32"/>
      <c r="G47" s="32"/>
      <c r="H47" s="32" t="n">
        <v>32360.6</v>
      </c>
      <c r="I47" s="32" t="n">
        <v>4965.5</v>
      </c>
      <c r="J47" s="32"/>
      <c r="K47" s="32"/>
      <c r="L47" s="32"/>
      <c r="M47" s="32"/>
    </row>
    <row r="48" customFormat="false" ht="64.5" hidden="false" customHeight="false" outlineLevel="0" collapsed="false">
      <c r="A48" s="9"/>
      <c r="B48" s="29" t="s">
        <v>86</v>
      </c>
      <c r="C48" s="34" t="s">
        <v>87</v>
      </c>
      <c r="D48" s="32" t="n">
        <v>13456.3</v>
      </c>
      <c r="E48" s="32"/>
      <c r="F48" s="32"/>
      <c r="G48" s="32"/>
      <c r="H48" s="32" t="n">
        <v>13456.3</v>
      </c>
      <c r="I48" s="32"/>
      <c r="J48" s="32"/>
      <c r="K48" s="32"/>
      <c r="L48" s="32"/>
      <c r="M48" s="32"/>
    </row>
    <row r="49" s="1" customFormat="true" ht="65.25" hidden="false" customHeight="true" outlineLevel="0" collapsed="false">
      <c r="A49" s="9"/>
      <c r="B49" s="79" t="s">
        <v>88</v>
      </c>
      <c r="C49" s="39" t="s">
        <v>8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6.25" hidden="false" customHeight="false" outlineLevel="0" collapsed="false">
      <c r="A50" s="9"/>
      <c r="B50" s="54" t="s">
        <v>90</v>
      </c>
      <c r="C50" s="80" t="s">
        <v>91</v>
      </c>
      <c r="D50" s="61" t="n">
        <v>231110.7</v>
      </c>
      <c r="E50" s="61" t="n">
        <v>28286.1</v>
      </c>
      <c r="F50" s="61"/>
      <c r="G50" s="61"/>
      <c r="H50" s="61" t="n">
        <v>195058.8</v>
      </c>
      <c r="I50" s="61" t="n">
        <v>7765.8</v>
      </c>
      <c r="J50" s="61"/>
      <c r="K50" s="61"/>
      <c r="L50" s="61"/>
      <c r="M50" s="61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47" customFormat="true" ht="53.25" hidden="false" customHeight="true" outlineLevel="0" collapsed="false">
      <c r="A51" s="42"/>
      <c r="B51" s="81" t="s">
        <v>92</v>
      </c>
      <c r="C51" s="82" t="s">
        <v>93</v>
      </c>
      <c r="D51" s="83" t="n">
        <v>155155</v>
      </c>
      <c r="E51" s="83"/>
      <c r="F51" s="83"/>
      <c r="G51" s="83"/>
      <c r="H51" s="83" t="n">
        <v>147389.2</v>
      </c>
      <c r="I51" s="83" t="n">
        <v>7765.8</v>
      </c>
      <c r="J51" s="83"/>
      <c r="K51" s="83"/>
      <c r="L51" s="83"/>
      <c r="M51" s="8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</row>
    <row r="52" s="53" customFormat="true" ht="75.75" hidden="false" customHeight="true" outlineLevel="0" collapsed="false">
      <c r="A52" s="48"/>
      <c r="B52" s="84" t="s">
        <v>94</v>
      </c>
      <c r="C52" s="50" t="s">
        <v>95</v>
      </c>
      <c r="D52" s="66"/>
      <c r="E52" s="85"/>
      <c r="F52" s="85"/>
      <c r="G52" s="85"/>
      <c r="H52" s="85"/>
      <c r="I52" s="85"/>
      <c r="J52" s="85"/>
      <c r="K52" s="85"/>
      <c r="L52" s="85"/>
      <c r="M52" s="85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26.25" hidden="false" customHeight="false" outlineLevel="0" collapsed="false">
      <c r="A53" s="9"/>
      <c r="B53" s="54" t="s">
        <v>96</v>
      </c>
      <c r="C53" s="60" t="s">
        <v>97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27" hidden="false" customHeight="false" outlineLevel="0" collapsed="false">
      <c r="A54" s="9"/>
      <c r="B54" s="86" t="s">
        <v>98</v>
      </c>
      <c r="C54" s="26" t="s">
        <v>99</v>
      </c>
      <c r="D54" s="28" t="n">
        <v>256742.1</v>
      </c>
      <c r="E54" s="28" t="n">
        <v>28144.6</v>
      </c>
      <c r="F54" s="28"/>
      <c r="G54" s="28"/>
      <c r="H54" s="28" t="n">
        <v>117883.8</v>
      </c>
      <c r="I54" s="28" t="n">
        <v>2800.3</v>
      </c>
      <c r="J54" s="28"/>
      <c r="K54" s="28" t="n">
        <v>67409.1</v>
      </c>
      <c r="L54" s="28" t="n">
        <v>40504.3</v>
      </c>
      <c r="M54" s="28" t="n">
        <v>5643.7</v>
      </c>
    </row>
    <row r="55" customFormat="false" ht="51.75" hidden="false" customHeight="false" outlineLevel="0" collapsed="false">
      <c r="A55" s="9"/>
      <c r="B55" s="25" t="s">
        <v>100</v>
      </c>
      <c r="C55" s="26" t="s">
        <v>101</v>
      </c>
      <c r="D55" s="28" t="n">
        <v>22997.2</v>
      </c>
      <c r="E55" s="28"/>
      <c r="F55" s="28"/>
      <c r="G55" s="28"/>
      <c r="H55" s="28" t="n">
        <v>20196.9</v>
      </c>
      <c r="I55" s="28" t="n">
        <v>2800.3</v>
      </c>
      <c r="J55" s="28"/>
      <c r="K55" s="28"/>
      <c r="L55" s="28"/>
      <c r="M55" s="28"/>
    </row>
    <row r="56" customFormat="false" ht="64.5" hidden="false" customHeight="false" outlineLevel="0" collapsed="false">
      <c r="A56" s="9"/>
      <c r="B56" s="29" t="s">
        <v>102</v>
      </c>
      <c r="C56" s="30" t="s">
        <v>103</v>
      </c>
      <c r="D56" s="32" t="n">
        <v>20196.9</v>
      </c>
      <c r="E56" s="32"/>
      <c r="F56" s="32"/>
      <c r="G56" s="32"/>
      <c r="H56" s="32" t="n">
        <v>20196.9</v>
      </c>
      <c r="I56" s="32"/>
      <c r="J56" s="32"/>
      <c r="K56" s="32"/>
      <c r="L56" s="32"/>
      <c r="M56" s="32"/>
    </row>
    <row r="57" customFormat="false" ht="64.5" hidden="false" customHeight="false" outlineLevel="0" collapsed="false">
      <c r="A57" s="9"/>
      <c r="B57" s="29" t="s">
        <v>104</v>
      </c>
      <c r="C57" s="30" t="s">
        <v>105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52.5" hidden="false" customHeight="true" outlineLevel="0" collapsed="false">
      <c r="A58" s="9"/>
      <c r="B58" s="87" t="s">
        <v>106</v>
      </c>
      <c r="C58" s="88" t="s">
        <v>107</v>
      </c>
      <c r="D58" s="89" t="n">
        <v>86615.6</v>
      </c>
      <c r="E58" s="89"/>
      <c r="F58" s="89"/>
      <c r="G58" s="89"/>
      <c r="H58" s="89" t="n">
        <v>83815.3</v>
      </c>
      <c r="I58" s="89" t="n">
        <v>2800.3</v>
      </c>
      <c r="J58" s="89"/>
      <c r="K58" s="89"/>
      <c r="L58" s="89"/>
      <c r="M58" s="89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</row>
    <row r="59" s="53" customFormat="true" ht="68.25" hidden="false" customHeight="true" outlineLevel="0" collapsed="false">
      <c r="A59" s="48"/>
      <c r="B59" s="90" t="s">
        <v>108</v>
      </c>
      <c r="C59" s="91" t="s">
        <v>109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0.75" hidden="false" customHeight="true" outlineLevel="0" collapsed="false">
      <c r="A60" s="9"/>
      <c r="B60" s="54" t="s">
        <v>110</v>
      </c>
      <c r="C60" s="60" t="s">
        <v>111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8" hidden="false" customHeight="true" outlineLevel="0" collapsed="false">
      <c r="A61" s="9"/>
      <c r="B61" s="54" t="s">
        <v>112</v>
      </c>
      <c r="C61" s="60" t="s">
        <v>113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23.25" hidden="false" customHeight="true" outlineLevel="0" collapsed="false">
      <c r="A62" s="9"/>
      <c r="B62" s="93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52.5" hidden="false" customHeight="true" outlineLevel="0" collapsed="false">
      <c r="A63" s="9"/>
      <c r="B63" s="94" t="s">
        <v>114</v>
      </c>
      <c r="C63" s="94"/>
      <c r="D63" s="94"/>
      <c r="E63" s="95"/>
      <c r="F63" s="95"/>
      <c r="G63" s="95"/>
      <c r="H63" s="95"/>
      <c r="I63" s="96"/>
      <c r="J63" s="96"/>
      <c r="K63" s="96"/>
      <c r="L63" s="97" t="s">
        <v>115</v>
      </c>
      <c r="M63" s="97"/>
    </row>
    <row r="64" customFormat="false" ht="15" hidden="false" customHeight="true" outlineLevel="0" collapsed="false">
      <c r="A64" s="9"/>
      <c r="B64" s="98"/>
      <c r="C64" s="98"/>
      <c r="D64" s="98"/>
      <c r="E64" s="99" t="s">
        <v>116</v>
      </c>
      <c r="F64" s="99"/>
      <c r="G64" s="99"/>
      <c r="H64" s="99"/>
      <c r="I64" s="99" t="s">
        <v>117</v>
      </c>
      <c r="J64" s="99"/>
      <c r="K64" s="99"/>
      <c r="L64" s="99" t="s">
        <v>118</v>
      </c>
      <c r="M64" s="99"/>
    </row>
    <row r="65" customFormat="false" ht="17.25" hidden="false" customHeight="true" outlineLevel="0" collapsed="false">
      <c r="A65" s="9"/>
      <c r="B65" s="98"/>
      <c r="C65" s="9"/>
      <c r="D65" s="98"/>
      <c r="E65" s="97" t="s">
        <v>119</v>
      </c>
      <c r="F65" s="97"/>
      <c r="G65" s="97"/>
      <c r="H65" s="97"/>
      <c r="I65" s="100" t="s">
        <v>120</v>
      </c>
      <c r="J65" s="100"/>
      <c r="K65" s="100"/>
      <c r="L65" s="96"/>
      <c r="M65" s="96"/>
    </row>
    <row r="66" customFormat="false" ht="18.75" hidden="false" customHeight="true" outlineLevel="0" collapsed="false">
      <c r="A66" s="9"/>
      <c r="B66" s="98"/>
      <c r="C66" s="9"/>
      <c r="D66" s="101"/>
      <c r="E66" s="102" t="s">
        <v>121</v>
      </c>
      <c r="F66" s="102"/>
      <c r="G66" s="102"/>
      <c r="H66" s="102"/>
      <c r="I66" s="103" t="s">
        <v>122</v>
      </c>
      <c r="J66" s="103"/>
      <c r="K66" s="103"/>
      <c r="L66" s="102"/>
      <c r="M66" s="102"/>
    </row>
    <row r="67" customFormat="false" ht="15" hidden="false" customHeight="false" outlineLevel="0" collapsed="false"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49" activeCellId="0" sqref="B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0.56"/>
    <col collapsed="false" customWidth="true" hidden="false" outlineLevel="0" max="5" min="4" style="0" width="13.28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9.99"/>
    <col collapsed="false" customWidth="true" hidden="false" outlineLevel="0" max="11" min="11" style="0" width="25.56"/>
  </cols>
  <sheetData>
    <row r="1" customFormat="false" ht="15" hidden="false" customHeight="true" outlineLevel="0" collapsed="false">
      <c r="A1" s="106" t="s">
        <v>123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A2" s="107" t="s">
        <v>12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5" hidden="false" customHeight="true" outlineLevel="0" collapsed="false">
      <c r="A4" s="108" t="s">
        <v>125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5" hidden="false" customHeight="true" outlineLevel="0" collapsed="false">
      <c r="A5" s="108" t="s">
        <v>126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.75" hidden="false" customHeight="true" outlineLevel="0" collapsed="false">
      <c r="A7" s="110" t="s">
        <v>127</v>
      </c>
      <c r="B7" s="110"/>
      <c r="C7" s="110"/>
      <c r="D7" s="111" t="s">
        <v>128</v>
      </c>
      <c r="E7" s="111" t="s">
        <v>129</v>
      </c>
      <c r="F7" s="109"/>
      <c r="G7" s="109"/>
      <c r="H7" s="109"/>
      <c r="I7" s="109"/>
      <c r="J7" s="109"/>
    </row>
    <row r="8" customFormat="false" ht="32.25" hidden="false" customHeight="true" outlineLevel="0" collapsed="false">
      <c r="A8" s="112" t="s">
        <v>130</v>
      </c>
      <c r="B8" s="112"/>
      <c r="C8" s="112"/>
      <c r="D8" s="112"/>
      <c r="E8" s="112"/>
      <c r="F8" s="109"/>
      <c r="G8" s="109"/>
      <c r="H8" s="109"/>
      <c r="I8" s="109"/>
      <c r="J8" s="109"/>
    </row>
    <row r="9" customFormat="false" ht="15" hidden="false" customHeight="true" outlineLevel="0" collapsed="false">
      <c r="A9" s="110"/>
      <c r="B9" s="110"/>
      <c r="C9" s="110"/>
      <c r="D9" s="110"/>
      <c r="E9" s="110"/>
      <c r="F9" s="109"/>
      <c r="G9" s="109"/>
      <c r="H9" s="109"/>
      <c r="I9" s="109"/>
      <c r="J9" s="109"/>
    </row>
    <row r="10" customFormat="false" ht="31.5" hidden="false" customHeight="true" outlineLevel="0" collapsed="false">
      <c r="A10" s="109" t="s">
        <v>131</v>
      </c>
      <c r="B10" s="109"/>
      <c r="C10" s="113" t="s">
        <v>132</v>
      </c>
      <c r="D10" s="111" t="s">
        <v>133</v>
      </c>
      <c r="E10" s="110"/>
      <c r="F10" s="110"/>
      <c r="G10" s="109"/>
      <c r="H10" s="109"/>
      <c r="I10" s="109"/>
      <c r="J10" s="109"/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15" hidden="false" customHeight="false" outlineLevel="0" collapsed="false">
      <c r="A12" s="109" t="s">
        <v>134</v>
      </c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60" hidden="false" customHeight="true" outlineLevel="0" collapsed="false">
      <c r="A13" s="114" t="s">
        <v>135</v>
      </c>
      <c r="B13" s="114" t="s">
        <v>136</v>
      </c>
      <c r="C13" s="114" t="s">
        <v>137</v>
      </c>
      <c r="D13" s="114" t="s">
        <v>138</v>
      </c>
      <c r="E13" s="114" t="s">
        <v>139</v>
      </c>
      <c r="F13" s="114" t="s">
        <v>140</v>
      </c>
      <c r="G13" s="114" t="s">
        <v>141</v>
      </c>
      <c r="H13" s="114"/>
      <c r="I13" s="114" t="s">
        <v>142</v>
      </c>
      <c r="J13" s="114" t="s">
        <v>143</v>
      </c>
    </row>
    <row r="14" customFormat="false" ht="57" hidden="false" customHeight="false" outlineLevel="0" collapsed="false">
      <c r="A14" s="114"/>
      <c r="B14" s="114"/>
      <c r="C14" s="114"/>
      <c r="D14" s="114"/>
      <c r="E14" s="114"/>
      <c r="F14" s="114"/>
      <c r="G14" s="114" t="s">
        <v>144</v>
      </c>
      <c r="H14" s="114" t="s">
        <v>145</v>
      </c>
      <c r="I14" s="114"/>
      <c r="J14" s="114"/>
    </row>
    <row r="15" customFormat="false" ht="15" hidden="false" customHeight="false" outlineLevel="0" collapsed="false">
      <c r="A15" s="115" t="n">
        <v>1</v>
      </c>
      <c r="B15" s="115" t="n">
        <v>2</v>
      </c>
      <c r="C15" s="115" t="n">
        <v>3</v>
      </c>
      <c r="D15" s="115" t="n">
        <v>4</v>
      </c>
      <c r="E15" s="115" t="n">
        <v>5</v>
      </c>
      <c r="F15" s="115" t="n">
        <v>6</v>
      </c>
      <c r="G15" s="115" t="n">
        <v>8</v>
      </c>
      <c r="H15" s="115" t="n">
        <v>9</v>
      </c>
      <c r="I15" s="115" t="n">
        <v>10</v>
      </c>
      <c r="J15" s="115" t="n">
        <v>11</v>
      </c>
    </row>
    <row r="16" customFormat="false" ht="15" hidden="false" customHeight="true" outlineLevel="0" collapsed="false">
      <c r="A16" s="116" t="s">
        <v>146</v>
      </c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A17" s="117" t="s">
        <v>147</v>
      </c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6.25" hidden="false" customHeight="true" outlineLevel="0" collapsed="false">
      <c r="A18" s="118" t="n">
        <v>1</v>
      </c>
      <c r="B18" s="119" t="s">
        <v>148</v>
      </c>
      <c r="C18" s="120" t="n">
        <v>44965</v>
      </c>
      <c r="D18" s="121" t="s">
        <v>149</v>
      </c>
      <c r="E18" s="122" t="n">
        <v>380.201</v>
      </c>
      <c r="F18" s="123" t="n">
        <v>380.201</v>
      </c>
      <c r="G18" s="124" t="n">
        <v>0</v>
      </c>
      <c r="H18" s="124" t="n">
        <v>0</v>
      </c>
      <c r="I18" s="124" t="n">
        <v>1</v>
      </c>
      <c r="J18" s="119" t="s">
        <v>150</v>
      </c>
    </row>
    <row r="19" customFormat="false" ht="25.5" hidden="false" customHeight="true" outlineLevel="0" collapsed="false">
      <c r="A19" s="125" t="n">
        <v>2</v>
      </c>
      <c r="B19" s="126" t="s">
        <v>148</v>
      </c>
      <c r="C19" s="127" t="n">
        <v>44965</v>
      </c>
      <c r="D19" s="128" t="s">
        <v>149</v>
      </c>
      <c r="E19" s="129" t="n">
        <v>344.135</v>
      </c>
      <c r="F19" s="129" t="n">
        <v>344.135</v>
      </c>
      <c r="G19" s="130" t="n">
        <v>0</v>
      </c>
      <c r="H19" s="130" t="n">
        <v>0</v>
      </c>
      <c r="I19" s="130" t="n">
        <v>1</v>
      </c>
      <c r="J19" s="131" t="s">
        <v>150</v>
      </c>
      <c r="K19" s="132"/>
    </row>
    <row r="20" customFormat="false" ht="27" hidden="false" customHeight="true" outlineLevel="0" collapsed="false">
      <c r="A20" s="125" t="n">
        <v>3</v>
      </c>
      <c r="B20" s="133" t="s">
        <v>148</v>
      </c>
      <c r="C20" s="134" t="n">
        <v>44966</v>
      </c>
      <c r="D20" s="128" t="s">
        <v>149</v>
      </c>
      <c r="E20" s="135" t="n">
        <v>601.11</v>
      </c>
      <c r="F20" s="135" t="n">
        <v>600</v>
      </c>
      <c r="G20" s="130" t="n">
        <v>1.11</v>
      </c>
      <c r="H20" s="130" t="s">
        <v>151</v>
      </c>
      <c r="I20" s="130" t="n">
        <v>1</v>
      </c>
      <c r="J20" s="131" t="s">
        <v>150</v>
      </c>
    </row>
    <row r="21" customFormat="false" ht="26.25" hidden="false" customHeight="true" outlineLevel="0" collapsed="false">
      <c r="A21" s="125" t="n">
        <v>4</v>
      </c>
      <c r="B21" s="131" t="s">
        <v>148</v>
      </c>
      <c r="C21" s="134" t="n">
        <v>44965</v>
      </c>
      <c r="D21" s="128" t="s">
        <v>149</v>
      </c>
      <c r="E21" s="135" t="n">
        <v>781.442</v>
      </c>
      <c r="F21" s="135" t="n">
        <v>779</v>
      </c>
      <c r="G21" s="130" t="n">
        <v>2.442</v>
      </c>
      <c r="H21" s="130" t="n">
        <v>0.32</v>
      </c>
      <c r="I21" s="130" t="n">
        <v>1</v>
      </c>
      <c r="J21" s="131" t="s">
        <v>150</v>
      </c>
    </row>
    <row r="22" customFormat="false" ht="90.75" hidden="false" customHeight="true" outlineLevel="0" collapsed="false">
      <c r="A22" s="125" t="n">
        <v>5</v>
      </c>
      <c r="B22" s="126" t="s">
        <v>152</v>
      </c>
      <c r="C22" s="134" t="n">
        <v>45008</v>
      </c>
      <c r="D22" s="130" t="s">
        <v>153</v>
      </c>
      <c r="E22" s="135" t="n">
        <v>1283.003</v>
      </c>
      <c r="F22" s="135" t="n">
        <v>1161.118</v>
      </c>
      <c r="G22" s="130" t="n">
        <v>121.885</v>
      </c>
      <c r="H22" s="136" t="n">
        <v>9.5</v>
      </c>
      <c r="I22" s="130" t="n">
        <v>3</v>
      </c>
      <c r="J22" s="131" t="s">
        <v>154</v>
      </c>
    </row>
    <row r="23" customFormat="false" ht="78" hidden="false" customHeight="true" outlineLevel="0" collapsed="false">
      <c r="A23" s="125" t="n">
        <v>6</v>
      </c>
      <c r="B23" s="131" t="s">
        <v>155</v>
      </c>
      <c r="C23" s="134" t="n">
        <v>45009</v>
      </c>
      <c r="D23" s="130" t="s">
        <v>153</v>
      </c>
      <c r="E23" s="135" t="n">
        <v>1244.514</v>
      </c>
      <c r="F23" s="137" t="n">
        <v>813.981</v>
      </c>
      <c r="G23" s="130" t="n">
        <v>430.533</v>
      </c>
      <c r="H23" s="130" t="n">
        <v>34.6</v>
      </c>
      <c r="I23" s="130" t="n">
        <v>5</v>
      </c>
      <c r="J23" s="131" t="s">
        <v>154</v>
      </c>
    </row>
    <row r="24" customFormat="false" ht="90.75" hidden="false" customHeight="true" outlineLevel="0" collapsed="false">
      <c r="A24" s="138" t="n">
        <v>7</v>
      </c>
      <c r="B24" s="139" t="s">
        <v>156</v>
      </c>
      <c r="C24" s="140" t="n">
        <v>45009</v>
      </c>
      <c r="D24" s="141" t="s">
        <v>153</v>
      </c>
      <c r="E24" s="129" t="n">
        <v>1710.672</v>
      </c>
      <c r="F24" s="142" t="n">
        <v>1599.478</v>
      </c>
      <c r="G24" s="141" t="n">
        <v>111.194</v>
      </c>
      <c r="H24" s="143" t="n">
        <v>6.5</v>
      </c>
      <c r="I24" s="141" t="n">
        <v>3</v>
      </c>
      <c r="J24" s="139" t="s">
        <v>154</v>
      </c>
    </row>
    <row r="25" customFormat="false" ht="91.5" hidden="false" customHeight="true" outlineLevel="0" collapsed="false">
      <c r="A25" s="125" t="n">
        <v>8</v>
      </c>
      <c r="B25" s="131" t="s">
        <v>157</v>
      </c>
      <c r="C25" s="134" t="n">
        <v>45009</v>
      </c>
      <c r="D25" s="130" t="s">
        <v>153</v>
      </c>
      <c r="E25" s="135" t="n">
        <v>2223.873</v>
      </c>
      <c r="F25" s="144" t="n">
        <v>1601.189</v>
      </c>
      <c r="G25" s="130" t="n">
        <v>622.684</v>
      </c>
      <c r="H25" s="136" t="n">
        <v>28</v>
      </c>
      <c r="I25" s="130" t="n">
        <v>4</v>
      </c>
      <c r="J25" s="131" t="s">
        <v>154</v>
      </c>
    </row>
    <row r="26" customFormat="false" ht="78.75" hidden="false" customHeight="true" outlineLevel="0" collapsed="false">
      <c r="A26" s="125" t="n">
        <v>9</v>
      </c>
      <c r="B26" s="131" t="s">
        <v>158</v>
      </c>
      <c r="C26" s="134" t="n">
        <v>45013</v>
      </c>
      <c r="D26" s="130" t="s">
        <v>153</v>
      </c>
      <c r="E26" s="135" t="n">
        <v>1150.426</v>
      </c>
      <c r="F26" s="144" t="n">
        <v>937.597</v>
      </c>
      <c r="G26" s="130" t="n">
        <v>212.829</v>
      </c>
      <c r="H26" s="145" t="n">
        <v>18.5</v>
      </c>
      <c r="I26" s="130" t="n">
        <v>4</v>
      </c>
      <c r="J26" s="131" t="s">
        <v>154</v>
      </c>
    </row>
    <row r="27" customFormat="false" ht="78.75" hidden="false" customHeight="true" outlineLevel="0" collapsed="false">
      <c r="A27" s="125" t="n">
        <v>10</v>
      </c>
      <c r="B27" s="131" t="s">
        <v>159</v>
      </c>
      <c r="C27" s="134" t="n">
        <v>45012</v>
      </c>
      <c r="D27" s="130" t="s">
        <v>153</v>
      </c>
      <c r="E27" s="135" t="n">
        <v>898.102</v>
      </c>
      <c r="F27" s="144" t="n">
        <v>718.171</v>
      </c>
      <c r="G27" s="130" t="n">
        <v>179.931</v>
      </c>
      <c r="H27" s="145" t="n">
        <v>20.04</v>
      </c>
      <c r="I27" s="130" t="n">
        <v>4</v>
      </c>
      <c r="J27" s="131" t="s">
        <v>154</v>
      </c>
    </row>
    <row r="28" customFormat="false" ht="79.5" hidden="false" customHeight="true" outlineLevel="0" collapsed="false">
      <c r="A28" s="125" t="n">
        <v>11</v>
      </c>
      <c r="B28" s="131" t="s">
        <v>160</v>
      </c>
      <c r="C28" s="134" t="n">
        <v>45012</v>
      </c>
      <c r="D28" s="130" t="s">
        <v>153</v>
      </c>
      <c r="E28" s="135" t="n">
        <v>1218.854</v>
      </c>
      <c r="F28" s="144" t="n">
        <v>953.738</v>
      </c>
      <c r="G28" s="130" t="n">
        <v>265.116</v>
      </c>
      <c r="H28" s="130" t="n">
        <v>21.75</v>
      </c>
      <c r="I28" s="130" t="n">
        <v>6</v>
      </c>
      <c r="J28" s="131" t="s">
        <v>154</v>
      </c>
    </row>
    <row r="29" customFormat="false" ht="87.75" hidden="false" customHeight="true" outlineLevel="0" collapsed="false">
      <c r="A29" s="125" t="n">
        <v>12</v>
      </c>
      <c r="B29" s="131" t="s">
        <v>161</v>
      </c>
      <c r="C29" s="134" t="n">
        <v>45012</v>
      </c>
      <c r="D29" s="130" t="s">
        <v>153</v>
      </c>
      <c r="E29" s="135" t="n">
        <v>1163.256</v>
      </c>
      <c r="F29" s="144" t="n">
        <v>966.225</v>
      </c>
      <c r="G29" s="130" t="n">
        <v>197.031</v>
      </c>
      <c r="H29" s="130" t="n">
        <v>16.94</v>
      </c>
      <c r="I29" s="130" t="n">
        <v>4</v>
      </c>
      <c r="J29" s="131" t="s">
        <v>162</v>
      </c>
    </row>
    <row r="30" customFormat="false" ht="78" hidden="false" customHeight="true" outlineLevel="0" collapsed="false">
      <c r="A30" s="125" t="n">
        <v>13</v>
      </c>
      <c r="B30" s="131" t="s">
        <v>163</v>
      </c>
      <c r="C30" s="134" t="n">
        <v>45014</v>
      </c>
      <c r="D30" s="130" t="s">
        <v>153</v>
      </c>
      <c r="E30" s="135" t="n">
        <v>1196.622</v>
      </c>
      <c r="F30" s="144" t="n">
        <v>1130.808</v>
      </c>
      <c r="G30" s="130" t="n">
        <v>65.814</v>
      </c>
      <c r="H30" s="130" t="n">
        <v>5.5</v>
      </c>
      <c r="I30" s="130" t="n">
        <v>3</v>
      </c>
      <c r="J30" s="131" t="s">
        <v>154</v>
      </c>
    </row>
    <row r="31" customFormat="false" ht="90.75" hidden="false" customHeight="true" outlineLevel="0" collapsed="false">
      <c r="A31" s="125" t="n">
        <v>14</v>
      </c>
      <c r="B31" s="131" t="s">
        <v>164</v>
      </c>
      <c r="C31" s="134" t="n">
        <v>45008</v>
      </c>
      <c r="D31" s="130" t="s">
        <v>153</v>
      </c>
      <c r="E31" s="135" t="n">
        <v>1081.999</v>
      </c>
      <c r="F31" s="144" t="n">
        <v>811.499</v>
      </c>
      <c r="G31" s="130" t="n">
        <v>270.5</v>
      </c>
      <c r="H31" s="130" t="n">
        <v>25</v>
      </c>
      <c r="I31" s="130" t="n">
        <v>5</v>
      </c>
      <c r="J31" s="131" t="s">
        <v>154</v>
      </c>
    </row>
    <row r="32" customFormat="false" ht="89.25" hidden="false" customHeight="true" outlineLevel="0" collapsed="false">
      <c r="A32" s="125" t="n">
        <v>15</v>
      </c>
      <c r="B32" s="131" t="s">
        <v>165</v>
      </c>
      <c r="C32" s="134" t="n">
        <v>45008</v>
      </c>
      <c r="D32" s="130" t="s">
        <v>153</v>
      </c>
      <c r="E32" s="135" t="n">
        <v>1111.936</v>
      </c>
      <c r="F32" s="144" t="n">
        <v>934.026</v>
      </c>
      <c r="G32" s="130" t="n">
        <v>177.91</v>
      </c>
      <c r="H32" s="130" t="s">
        <v>166</v>
      </c>
      <c r="I32" s="130" t="n">
        <v>3</v>
      </c>
      <c r="J32" s="131" t="s">
        <v>154</v>
      </c>
    </row>
    <row r="33" customFormat="false" ht="81" hidden="false" customHeight="true" outlineLevel="0" collapsed="false">
      <c r="A33" s="125" t="n">
        <v>16</v>
      </c>
      <c r="B33" s="131" t="s">
        <v>167</v>
      </c>
      <c r="C33" s="134" t="n">
        <v>45012</v>
      </c>
      <c r="D33" s="130" t="s">
        <v>153</v>
      </c>
      <c r="E33" s="135" t="n">
        <v>1000.742</v>
      </c>
      <c r="F33" s="135" t="n">
        <v>1000.742</v>
      </c>
      <c r="G33" s="130" t="n">
        <v>0</v>
      </c>
      <c r="H33" s="130" t="n">
        <v>0</v>
      </c>
      <c r="I33" s="130" t="n">
        <v>1</v>
      </c>
      <c r="J33" s="131" t="s">
        <v>150</v>
      </c>
    </row>
    <row r="34" customFormat="false" ht="90.75" hidden="false" customHeight="true" outlineLevel="0" collapsed="false">
      <c r="A34" s="125" t="n">
        <v>17</v>
      </c>
      <c r="B34" s="131" t="s">
        <v>168</v>
      </c>
      <c r="C34" s="134" t="n">
        <v>45012</v>
      </c>
      <c r="D34" s="130" t="s">
        <v>153</v>
      </c>
      <c r="E34" s="135" t="n">
        <v>979.359</v>
      </c>
      <c r="F34" s="144" t="n">
        <v>787.374</v>
      </c>
      <c r="G34" s="130" t="n">
        <v>191.985</v>
      </c>
      <c r="H34" s="130" t="s">
        <v>169</v>
      </c>
      <c r="I34" s="130" t="n">
        <v>4</v>
      </c>
      <c r="J34" s="131" t="s">
        <v>170</v>
      </c>
    </row>
    <row r="35" customFormat="false" ht="92.25" hidden="false" customHeight="true" outlineLevel="0" collapsed="false">
      <c r="A35" s="125" t="n">
        <v>18</v>
      </c>
      <c r="B35" s="131" t="s">
        <v>171</v>
      </c>
      <c r="C35" s="134" t="n">
        <v>45012</v>
      </c>
      <c r="D35" s="130" t="s">
        <v>153</v>
      </c>
      <c r="E35" s="135" t="n">
        <v>1206.023</v>
      </c>
      <c r="F35" s="144" t="n">
        <v>838.186</v>
      </c>
      <c r="G35" s="130" t="n">
        <v>367.837</v>
      </c>
      <c r="H35" s="130" t="n">
        <v>30.5</v>
      </c>
      <c r="I35" s="130" t="n">
        <v>5</v>
      </c>
      <c r="J35" s="131" t="s">
        <v>154</v>
      </c>
    </row>
    <row r="36" customFormat="false" ht="52.5" hidden="false" customHeight="true" outlineLevel="0" collapsed="false">
      <c r="A36" s="125" t="n">
        <v>19</v>
      </c>
      <c r="B36" s="131" t="s">
        <v>172</v>
      </c>
      <c r="C36" s="134" t="n">
        <v>45013</v>
      </c>
      <c r="D36" s="130" t="s">
        <v>153</v>
      </c>
      <c r="E36" s="135" t="n">
        <v>6760.877</v>
      </c>
      <c r="F36" s="144" t="n">
        <v>4766.418</v>
      </c>
      <c r="G36" s="130" t="n">
        <v>1994.459</v>
      </c>
      <c r="H36" s="130" t="n">
        <v>29.5</v>
      </c>
      <c r="I36" s="130" t="n">
        <v>8</v>
      </c>
      <c r="J36" s="131" t="s">
        <v>154</v>
      </c>
    </row>
    <row r="37" customFormat="false" ht="52.5" hidden="false" customHeight="true" outlineLevel="0" collapsed="false">
      <c r="A37" s="125" t="n">
        <v>20</v>
      </c>
      <c r="B37" s="131" t="s">
        <v>173</v>
      </c>
      <c r="C37" s="134" t="n">
        <v>45015</v>
      </c>
      <c r="D37" s="130" t="s">
        <v>174</v>
      </c>
      <c r="E37" s="135" t="n">
        <v>40435.09</v>
      </c>
      <c r="F37" s="144" t="n">
        <v>24058.878</v>
      </c>
      <c r="G37" s="130" t="n">
        <v>16376.212</v>
      </c>
      <c r="H37" s="130" t="s">
        <v>175</v>
      </c>
      <c r="I37" s="130" t="n">
        <v>10</v>
      </c>
      <c r="J37" s="131" t="s">
        <v>154</v>
      </c>
    </row>
    <row r="38" customFormat="false" ht="90.75" hidden="false" customHeight="true" outlineLevel="0" collapsed="false">
      <c r="A38" s="125" t="n">
        <v>21</v>
      </c>
      <c r="B38" s="131" t="s">
        <v>176</v>
      </c>
      <c r="C38" s="134" t="n">
        <v>45015</v>
      </c>
      <c r="D38" s="130" t="s">
        <v>153</v>
      </c>
      <c r="E38" s="135" t="n">
        <v>1368.537</v>
      </c>
      <c r="F38" s="144" t="n">
        <v>1033.246</v>
      </c>
      <c r="G38" s="130" t="n">
        <v>335.291</v>
      </c>
      <c r="H38" s="130" t="n">
        <v>24.5</v>
      </c>
      <c r="I38" s="130" t="n">
        <v>3</v>
      </c>
      <c r="J38" s="131" t="s">
        <v>154</v>
      </c>
    </row>
    <row r="39" customFormat="false" ht="80.25" hidden="false" customHeight="true" outlineLevel="0" collapsed="false">
      <c r="A39" s="125" t="n">
        <v>22</v>
      </c>
      <c r="B39" s="131" t="s">
        <v>177</v>
      </c>
      <c r="C39" s="134" t="n">
        <v>45020</v>
      </c>
      <c r="D39" s="130" t="s">
        <v>153</v>
      </c>
      <c r="E39" s="135" t="n">
        <v>3176.503</v>
      </c>
      <c r="F39" s="146" t="n">
        <v>3176.503</v>
      </c>
      <c r="G39" s="130" t="n">
        <v>0</v>
      </c>
      <c r="H39" s="130" t="n">
        <v>0</v>
      </c>
      <c r="I39" s="130" t="n">
        <v>1</v>
      </c>
      <c r="J39" s="131" t="s">
        <v>150</v>
      </c>
    </row>
    <row r="40" customFormat="false" ht="53.25" hidden="false" customHeight="true" outlineLevel="0" collapsed="false">
      <c r="A40" s="138" t="n">
        <v>23</v>
      </c>
      <c r="B40" s="139" t="s">
        <v>178</v>
      </c>
      <c r="C40" s="140" t="n">
        <v>45026</v>
      </c>
      <c r="D40" s="141" t="s">
        <v>153</v>
      </c>
      <c r="E40" s="129" t="n">
        <v>1276.446</v>
      </c>
      <c r="F40" s="129" t="n">
        <v>1136.037</v>
      </c>
      <c r="G40" s="141" t="n">
        <v>140.409</v>
      </c>
      <c r="H40" s="141" t="s">
        <v>179</v>
      </c>
      <c r="I40" s="141" t="n">
        <v>3</v>
      </c>
      <c r="J40" s="139" t="s">
        <v>154</v>
      </c>
    </row>
    <row r="41" customFormat="false" ht="52.5" hidden="false" customHeight="true" outlineLevel="0" collapsed="false">
      <c r="A41" s="138" t="n">
        <v>24</v>
      </c>
      <c r="B41" s="139" t="s">
        <v>180</v>
      </c>
      <c r="C41" s="140" t="n">
        <v>45027</v>
      </c>
      <c r="D41" s="141" t="s">
        <v>153</v>
      </c>
      <c r="E41" s="129" t="n">
        <v>1109.601</v>
      </c>
      <c r="F41" s="129" t="n">
        <v>1109.601</v>
      </c>
      <c r="G41" s="141" t="n">
        <v>0</v>
      </c>
      <c r="H41" s="141" t="n">
        <v>0</v>
      </c>
      <c r="I41" s="141" t="n">
        <v>1</v>
      </c>
      <c r="J41" s="139" t="s">
        <v>150</v>
      </c>
    </row>
    <row r="42" customFormat="false" ht="51" hidden="false" customHeight="true" outlineLevel="0" collapsed="false">
      <c r="A42" s="138" t="n">
        <v>25</v>
      </c>
      <c r="B42" s="139" t="s">
        <v>181</v>
      </c>
      <c r="C42" s="140" t="n">
        <v>45029</v>
      </c>
      <c r="D42" s="147" t="s">
        <v>149</v>
      </c>
      <c r="E42" s="129" t="n">
        <v>700</v>
      </c>
      <c r="F42" s="129" t="n">
        <v>697</v>
      </c>
      <c r="G42" s="141" t="n">
        <v>3</v>
      </c>
      <c r="H42" s="141" t="n">
        <v>0.43</v>
      </c>
      <c r="I42" s="141" t="n">
        <v>1</v>
      </c>
      <c r="J42" s="139" t="s">
        <v>150</v>
      </c>
    </row>
    <row r="43" customFormat="false" ht="52.5" hidden="false" customHeight="true" outlineLevel="0" collapsed="false">
      <c r="A43" s="138" t="n">
        <v>26</v>
      </c>
      <c r="B43" s="139" t="s">
        <v>182</v>
      </c>
      <c r="C43" s="140" t="n">
        <v>45041</v>
      </c>
      <c r="D43" s="147" t="s">
        <v>183</v>
      </c>
      <c r="E43" s="129" t="n">
        <v>1434.939</v>
      </c>
      <c r="F43" s="148" t="n">
        <v>1434.939</v>
      </c>
      <c r="G43" s="141" t="n">
        <v>0</v>
      </c>
      <c r="H43" s="141" t="n">
        <v>0</v>
      </c>
      <c r="I43" s="141" t="n">
        <v>3</v>
      </c>
      <c r="J43" s="139" t="s">
        <v>154</v>
      </c>
    </row>
    <row r="44" customFormat="false" ht="52.5" hidden="false" customHeight="true" outlineLevel="0" collapsed="false">
      <c r="A44" s="138" t="n">
        <v>27</v>
      </c>
      <c r="B44" s="139" t="s">
        <v>182</v>
      </c>
      <c r="C44" s="140" t="n">
        <v>45041</v>
      </c>
      <c r="D44" s="147" t="s">
        <v>183</v>
      </c>
      <c r="E44" s="129" t="n">
        <v>1434.939</v>
      </c>
      <c r="F44" s="129" t="n">
        <v>1434.939</v>
      </c>
      <c r="G44" s="141" t="n">
        <v>0</v>
      </c>
      <c r="H44" s="141" t="n">
        <v>0</v>
      </c>
      <c r="I44" s="141" t="n">
        <v>3</v>
      </c>
      <c r="J44" s="139" t="s">
        <v>154</v>
      </c>
    </row>
    <row r="45" customFormat="false" ht="51.75" hidden="false" customHeight="true" outlineLevel="0" collapsed="false">
      <c r="A45" s="125" t="n">
        <v>28</v>
      </c>
      <c r="B45" s="131" t="s">
        <v>182</v>
      </c>
      <c r="C45" s="134" t="n">
        <v>45041</v>
      </c>
      <c r="D45" s="128" t="s">
        <v>183</v>
      </c>
      <c r="E45" s="129" t="n">
        <v>1434.939</v>
      </c>
      <c r="F45" s="148" t="n">
        <v>1434.939</v>
      </c>
      <c r="G45" s="141" t="n">
        <v>0</v>
      </c>
      <c r="H45" s="141" t="n">
        <v>0</v>
      </c>
      <c r="I45" s="141" t="n">
        <v>1</v>
      </c>
      <c r="J45" s="139" t="s">
        <v>150</v>
      </c>
    </row>
    <row r="46" customFormat="false" ht="50.25" hidden="false" customHeight="true" outlineLevel="0" collapsed="false">
      <c r="A46" s="125" t="n">
        <v>29</v>
      </c>
      <c r="B46" s="131" t="s">
        <v>182</v>
      </c>
      <c r="C46" s="134" t="n">
        <v>45041</v>
      </c>
      <c r="D46" s="128" t="s">
        <v>183</v>
      </c>
      <c r="E46" s="129" t="n">
        <v>1434.939</v>
      </c>
      <c r="F46" s="148" t="n">
        <v>1434.939</v>
      </c>
      <c r="G46" s="141" t="n">
        <v>0</v>
      </c>
      <c r="H46" s="141" t="n">
        <v>0</v>
      </c>
      <c r="I46" s="141" t="n">
        <v>1</v>
      </c>
      <c r="J46" s="139" t="s">
        <v>150</v>
      </c>
    </row>
    <row r="47" customFormat="false" ht="52.5" hidden="false" customHeight="true" outlineLevel="0" collapsed="false">
      <c r="A47" s="125" t="n">
        <v>30</v>
      </c>
      <c r="B47" s="131" t="s">
        <v>182</v>
      </c>
      <c r="C47" s="134" t="n">
        <v>45041</v>
      </c>
      <c r="D47" s="128" t="s">
        <v>183</v>
      </c>
      <c r="E47" s="129" t="n">
        <v>1434.939</v>
      </c>
      <c r="F47" s="148" t="n">
        <v>1434.939</v>
      </c>
      <c r="G47" s="141" t="n">
        <v>0</v>
      </c>
      <c r="H47" s="141" t="n">
        <v>0</v>
      </c>
      <c r="I47" s="141" t="n">
        <v>1</v>
      </c>
      <c r="J47" s="139" t="s">
        <v>150</v>
      </c>
    </row>
    <row r="48" customFormat="false" ht="27.75" hidden="false" customHeight="true" outlineLevel="0" collapsed="false">
      <c r="A48" s="149" t="n">
        <v>31</v>
      </c>
      <c r="B48" s="139" t="s">
        <v>184</v>
      </c>
      <c r="C48" s="140" t="n">
        <v>45043</v>
      </c>
      <c r="D48" s="147" t="s">
        <v>153</v>
      </c>
      <c r="E48" s="129" t="n">
        <v>976.941</v>
      </c>
      <c r="F48" s="148" t="n">
        <v>976.941</v>
      </c>
      <c r="G48" s="141" t="n">
        <v>0</v>
      </c>
      <c r="H48" s="141" t="n">
        <v>0</v>
      </c>
      <c r="I48" s="141" t="n">
        <v>1</v>
      </c>
      <c r="J48" s="139" t="s">
        <v>150</v>
      </c>
    </row>
    <row r="49" customFormat="false" ht="25.5" hidden="false" customHeight="true" outlineLevel="0" collapsed="false">
      <c r="A49" s="138" t="n">
        <v>32</v>
      </c>
      <c r="B49" s="139" t="s">
        <v>185</v>
      </c>
      <c r="C49" s="140" t="n">
        <v>45043</v>
      </c>
      <c r="D49" s="147" t="s">
        <v>153</v>
      </c>
      <c r="E49" s="129" t="n">
        <v>693.762</v>
      </c>
      <c r="F49" s="148" t="n">
        <v>693.762</v>
      </c>
      <c r="G49" s="141" t="n">
        <v>0</v>
      </c>
      <c r="H49" s="141" t="n">
        <v>0</v>
      </c>
      <c r="I49" s="141" t="n">
        <v>1</v>
      </c>
      <c r="J49" s="139" t="s">
        <v>150</v>
      </c>
    </row>
    <row r="50" customFormat="false" ht="28.5" hidden="false" customHeight="true" outlineLevel="0" collapsed="false">
      <c r="A50" s="138" t="n">
        <v>33</v>
      </c>
      <c r="B50" s="139" t="s">
        <v>186</v>
      </c>
      <c r="C50" s="140" t="n">
        <v>45043</v>
      </c>
      <c r="D50" s="147" t="s">
        <v>153</v>
      </c>
      <c r="E50" s="129" t="n">
        <v>338.998</v>
      </c>
      <c r="F50" s="129" t="n">
        <v>337.303</v>
      </c>
      <c r="G50" s="141" t="n">
        <v>1.695</v>
      </c>
      <c r="H50" s="141" t="n">
        <v>0.5</v>
      </c>
      <c r="I50" s="141" t="n">
        <v>2</v>
      </c>
      <c r="J50" s="139" t="s">
        <v>154</v>
      </c>
    </row>
    <row r="51" customFormat="false" ht="63.75" hidden="false" customHeight="true" outlineLevel="0" collapsed="false">
      <c r="A51" s="138" t="n">
        <v>34</v>
      </c>
      <c r="B51" s="139" t="s">
        <v>187</v>
      </c>
      <c r="C51" s="140" t="n">
        <v>45044</v>
      </c>
      <c r="D51" s="147" t="s">
        <v>153</v>
      </c>
      <c r="E51" s="129" t="n">
        <v>198.471</v>
      </c>
      <c r="F51" s="148" t="n">
        <v>198.471</v>
      </c>
      <c r="G51" s="141" t="n">
        <v>0</v>
      </c>
      <c r="H51" s="141" t="n">
        <v>0</v>
      </c>
      <c r="I51" s="141" t="n">
        <v>1</v>
      </c>
      <c r="J51" s="139" t="s">
        <v>150</v>
      </c>
    </row>
    <row r="52" customFormat="false" ht="39.75" hidden="false" customHeight="true" outlineLevel="0" collapsed="false">
      <c r="A52" s="125" t="n">
        <v>35</v>
      </c>
      <c r="B52" s="131" t="s">
        <v>188</v>
      </c>
      <c r="C52" s="134" t="n">
        <v>45049</v>
      </c>
      <c r="D52" s="130" t="s">
        <v>153</v>
      </c>
      <c r="E52" s="135" t="n">
        <v>674.866</v>
      </c>
      <c r="F52" s="135" t="n">
        <v>563.513</v>
      </c>
      <c r="G52" s="130" t="n">
        <v>111.353</v>
      </c>
      <c r="H52" s="130" t="n">
        <v>16.5</v>
      </c>
      <c r="I52" s="130" t="n">
        <v>3</v>
      </c>
      <c r="J52" s="131" t="s">
        <v>154</v>
      </c>
    </row>
    <row r="53" customFormat="false" ht="41.25" hidden="false" customHeight="true" outlineLevel="0" collapsed="false">
      <c r="A53" s="125" t="n">
        <v>36</v>
      </c>
      <c r="B53" s="131" t="s">
        <v>189</v>
      </c>
      <c r="C53" s="134" t="n">
        <v>45050</v>
      </c>
      <c r="D53" s="130" t="s">
        <v>153</v>
      </c>
      <c r="E53" s="135" t="n">
        <v>406.316</v>
      </c>
      <c r="F53" s="135" t="n">
        <v>392.095</v>
      </c>
      <c r="G53" s="130" t="n">
        <v>14.221</v>
      </c>
      <c r="H53" s="130" t="n">
        <v>3.5</v>
      </c>
      <c r="I53" s="130" t="n">
        <v>2</v>
      </c>
      <c r="J53" s="131" t="s">
        <v>154</v>
      </c>
    </row>
    <row r="54" s="150" customFormat="true" ht="77.25" hidden="false" customHeight="true" outlineLevel="0" collapsed="false">
      <c r="A54" s="138" t="n">
        <v>37</v>
      </c>
      <c r="B54" s="139" t="s">
        <v>190</v>
      </c>
      <c r="C54" s="140" t="n">
        <v>45051</v>
      </c>
      <c r="D54" s="141" t="s">
        <v>153</v>
      </c>
      <c r="E54" s="129" t="n">
        <v>793</v>
      </c>
      <c r="F54" s="129" t="n">
        <v>793</v>
      </c>
      <c r="G54" s="141" t="n">
        <v>0</v>
      </c>
      <c r="H54" s="141" t="n">
        <v>0</v>
      </c>
      <c r="I54" s="141" t="n">
        <v>1</v>
      </c>
      <c r="J54" s="139" t="s">
        <v>150</v>
      </c>
    </row>
    <row r="55" customFormat="false" ht="39" hidden="false" customHeight="true" outlineLevel="0" collapsed="false">
      <c r="A55" s="125" t="n">
        <v>38</v>
      </c>
      <c r="B55" s="131" t="s">
        <v>191</v>
      </c>
      <c r="C55" s="134" t="n">
        <v>45057</v>
      </c>
      <c r="D55" s="130" t="s">
        <v>153</v>
      </c>
      <c r="E55" s="135" t="n">
        <v>5932.144</v>
      </c>
      <c r="F55" s="135" t="n">
        <v>4745.715</v>
      </c>
      <c r="G55" s="130" t="n">
        <v>1186.429</v>
      </c>
      <c r="H55" s="130" t="n">
        <v>20</v>
      </c>
      <c r="I55" s="130" t="n">
        <v>6</v>
      </c>
      <c r="J55" s="131" t="s">
        <v>154</v>
      </c>
    </row>
    <row r="56" customFormat="false" ht="40.5" hidden="false" customHeight="true" outlineLevel="0" collapsed="false">
      <c r="A56" s="138" t="n">
        <v>39</v>
      </c>
      <c r="B56" s="139" t="s">
        <v>192</v>
      </c>
      <c r="C56" s="140" t="n">
        <v>45061</v>
      </c>
      <c r="D56" s="141" t="s">
        <v>153</v>
      </c>
      <c r="E56" s="129" t="n">
        <v>3685.955</v>
      </c>
      <c r="F56" s="135" t="n">
        <v>2782.896</v>
      </c>
      <c r="G56" s="130" t="n">
        <v>903.059</v>
      </c>
      <c r="H56" s="151" t="s">
        <v>193</v>
      </c>
      <c r="I56" s="130" t="n">
        <v>5</v>
      </c>
      <c r="J56" s="131" t="s">
        <v>170</v>
      </c>
    </row>
    <row r="57" customFormat="false" ht="38.25" hidden="false" customHeight="true" outlineLevel="0" collapsed="false">
      <c r="A57" s="138" t="n">
        <v>40</v>
      </c>
      <c r="B57" s="139" t="s">
        <v>194</v>
      </c>
      <c r="C57" s="140" t="n">
        <v>45065</v>
      </c>
      <c r="D57" s="141" t="s">
        <v>153</v>
      </c>
      <c r="E57" s="129" t="n">
        <v>1482.814</v>
      </c>
      <c r="F57" s="135" t="n">
        <v>1453.157</v>
      </c>
      <c r="G57" s="130" t="n">
        <v>29.657</v>
      </c>
      <c r="H57" s="130" t="n">
        <v>2</v>
      </c>
      <c r="I57" s="130" t="n">
        <v>2</v>
      </c>
      <c r="J57" s="131" t="s">
        <v>154</v>
      </c>
    </row>
    <row r="58" customFormat="false" ht="40.5" hidden="false" customHeight="true" outlineLevel="0" collapsed="false">
      <c r="A58" s="138" t="n">
        <v>41</v>
      </c>
      <c r="B58" s="139" t="s">
        <v>195</v>
      </c>
      <c r="C58" s="140" t="n">
        <v>45065</v>
      </c>
      <c r="D58" s="141" t="s">
        <v>153</v>
      </c>
      <c r="E58" s="129" t="n">
        <v>559.015</v>
      </c>
      <c r="F58" s="129" t="n">
        <v>559.015</v>
      </c>
      <c r="G58" s="130" t="n">
        <v>0</v>
      </c>
      <c r="H58" s="130" t="n">
        <v>0</v>
      </c>
      <c r="I58" s="130" t="n">
        <v>1</v>
      </c>
      <c r="J58" s="131" t="s">
        <v>150</v>
      </c>
    </row>
    <row r="59" customFormat="false" ht="54" hidden="false" customHeight="true" outlineLevel="0" collapsed="false">
      <c r="A59" s="138" t="n">
        <v>42</v>
      </c>
      <c r="B59" s="139" t="s">
        <v>196</v>
      </c>
      <c r="C59" s="140" t="n">
        <v>45068</v>
      </c>
      <c r="D59" s="141" t="s">
        <v>153</v>
      </c>
      <c r="E59" s="129" t="n">
        <v>657.082</v>
      </c>
      <c r="F59" s="135" t="n">
        <v>548.663</v>
      </c>
      <c r="G59" s="130" t="n">
        <v>108.419</v>
      </c>
      <c r="H59" s="151" t="s">
        <v>197</v>
      </c>
      <c r="I59" s="130" t="n">
        <v>2</v>
      </c>
      <c r="J59" s="131" t="s">
        <v>154</v>
      </c>
    </row>
    <row r="60" customFormat="false" ht="41.25" hidden="false" customHeight="true" outlineLevel="0" collapsed="false">
      <c r="A60" s="138" t="n">
        <v>43</v>
      </c>
      <c r="B60" s="139" t="s">
        <v>198</v>
      </c>
      <c r="C60" s="140" t="n">
        <v>45070</v>
      </c>
      <c r="D60" s="141" t="s">
        <v>153</v>
      </c>
      <c r="E60" s="129" t="n">
        <v>730.879</v>
      </c>
      <c r="F60" s="135" t="n">
        <v>547.515</v>
      </c>
      <c r="G60" s="130" t="n">
        <v>183.364</v>
      </c>
      <c r="H60" s="130" t="n">
        <v>25.1</v>
      </c>
      <c r="I60" s="130" t="n">
        <v>4</v>
      </c>
      <c r="J60" s="131" t="s">
        <v>154</v>
      </c>
    </row>
    <row r="61" customFormat="false" ht="51.75" hidden="false" customHeight="true" outlineLevel="0" collapsed="false">
      <c r="A61" s="138" t="n">
        <v>44</v>
      </c>
      <c r="B61" s="139" t="s">
        <v>199</v>
      </c>
      <c r="C61" s="140" t="n">
        <v>45072</v>
      </c>
      <c r="D61" s="141" t="s">
        <v>153</v>
      </c>
      <c r="E61" s="129" t="n">
        <v>1844.287</v>
      </c>
      <c r="F61" s="135" t="n">
        <v>1300.223</v>
      </c>
      <c r="G61" s="130" t="n">
        <v>544.064</v>
      </c>
      <c r="H61" s="130" t="n">
        <v>29.5</v>
      </c>
      <c r="I61" s="130" t="n">
        <v>4</v>
      </c>
      <c r="J61" s="131" t="s">
        <v>154</v>
      </c>
    </row>
    <row r="62" customFormat="false" ht="42" hidden="false" customHeight="true" outlineLevel="0" collapsed="false">
      <c r="A62" s="138" t="n">
        <v>45</v>
      </c>
      <c r="B62" s="139" t="s">
        <v>200</v>
      </c>
      <c r="C62" s="140" t="n">
        <v>45076</v>
      </c>
      <c r="D62" s="141" t="s">
        <v>153</v>
      </c>
      <c r="E62" s="129" t="n">
        <v>298.978</v>
      </c>
      <c r="F62" s="129" t="n">
        <v>298.978</v>
      </c>
      <c r="G62" s="130" t="n">
        <v>0</v>
      </c>
      <c r="H62" s="130" t="n">
        <v>0</v>
      </c>
      <c r="I62" s="130" t="n">
        <v>1</v>
      </c>
      <c r="J62" s="131" t="s">
        <v>150</v>
      </c>
    </row>
    <row r="63" customFormat="false" ht="64.5" hidden="false" customHeight="true" outlineLevel="0" collapsed="false">
      <c r="A63" s="138" t="n">
        <v>46</v>
      </c>
      <c r="B63" s="139" t="s">
        <v>201</v>
      </c>
      <c r="C63" s="140" t="n">
        <v>45082</v>
      </c>
      <c r="D63" s="141" t="s">
        <v>153</v>
      </c>
      <c r="E63" s="129" t="n">
        <v>720.252</v>
      </c>
      <c r="F63" s="129" t="n">
        <v>720.252</v>
      </c>
      <c r="G63" s="130" t="n">
        <v>0</v>
      </c>
      <c r="H63" s="130" t="n">
        <v>0</v>
      </c>
      <c r="I63" s="130" t="n">
        <v>1</v>
      </c>
      <c r="J63" s="131" t="s">
        <v>150</v>
      </c>
    </row>
    <row r="64" customFormat="false" ht="39" hidden="false" customHeight="true" outlineLevel="0" collapsed="false">
      <c r="A64" s="138" t="n">
        <v>47</v>
      </c>
      <c r="B64" s="139" t="s">
        <v>202</v>
      </c>
      <c r="C64" s="140" t="n">
        <v>45082</v>
      </c>
      <c r="D64" s="141" t="s">
        <v>153</v>
      </c>
      <c r="E64" s="129" t="n">
        <v>1415.392</v>
      </c>
      <c r="F64" s="135" t="n">
        <v>403.386</v>
      </c>
      <c r="G64" s="130" t="n">
        <v>1012.006</v>
      </c>
      <c r="H64" s="130" t="n">
        <v>71.5</v>
      </c>
      <c r="I64" s="130" t="n">
        <v>9</v>
      </c>
      <c r="J64" s="131" t="s">
        <v>154</v>
      </c>
    </row>
    <row r="65" customFormat="false" ht="65.25" hidden="false" customHeight="true" outlineLevel="0" collapsed="false">
      <c r="A65" s="138" t="n">
        <v>48</v>
      </c>
      <c r="B65" s="139" t="s">
        <v>203</v>
      </c>
      <c r="C65" s="140" t="n">
        <v>45083</v>
      </c>
      <c r="D65" s="141" t="s">
        <v>153</v>
      </c>
      <c r="E65" s="129" t="n">
        <v>2928.925</v>
      </c>
      <c r="F65" s="135" t="n">
        <v>2357.784</v>
      </c>
      <c r="G65" s="130" t="n">
        <v>571.141</v>
      </c>
      <c r="H65" s="130" t="n">
        <v>19.5</v>
      </c>
      <c r="I65" s="130" t="n">
        <v>4</v>
      </c>
      <c r="J65" s="131" t="s">
        <v>154</v>
      </c>
    </row>
    <row r="66" customFormat="false" ht="42.75" hidden="false" customHeight="true" outlineLevel="0" collapsed="false">
      <c r="A66" s="138" t="n">
        <v>49</v>
      </c>
      <c r="B66" s="139" t="s">
        <v>204</v>
      </c>
      <c r="C66" s="140" t="n">
        <v>45083</v>
      </c>
      <c r="D66" s="141" t="s">
        <v>153</v>
      </c>
      <c r="E66" s="129" t="n">
        <v>4055.087</v>
      </c>
      <c r="F66" s="135" t="n">
        <v>3102.142</v>
      </c>
      <c r="G66" s="130" t="n">
        <v>952.945</v>
      </c>
      <c r="H66" s="151" t="s">
        <v>205</v>
      </c>
      <c r="I66" s="130" t="n">
        <v>4</v>
      </c>
      <c r="J66" s="131" t="s">
        <v>154</v>
      </c>
    </row>
    <row r="67" customFormat="false" ht="62.25" hidden="false" customHeight="true" outlineLevel="0" collapsed="false">
      <c r="A67" s="138" t="n">
        <v>50</v>
      </c>
      <c r="B67" s="139" t="s">
        <v>206</v>
      </c>
      <c r="C67" s="140" t="n">
        <v>45083</v>
      </c>
      <c r="D67" s="141" t="s">
        <v>174</v>
      </c>
      <c r="E67" s="129" t="n">
        <v>1434.939</v>
      </c>
      <c r="F67" s="135" t="n">
        <v>1400</v>
      </c>
      <c r="G67" s="130" t="n">
        <v>34.939</v>
      </c>
      <c r="H67" s="130" t="n">
        <v>2.44</v>
      </c>
      <c r="I67" s="130" t="n">
        <v>2</v>
      </c>
      <c r="J67" s="131" t="s">
        <v>154</v>
      </c>
    </row>
    <row r="68" customFormat="false" ht="53.25" hidden="false" customHeight="true" outlineLevel="0" collapsed="false">
      <c r="A68" s="138" t="n">
        <v>51</v>
      </c>
      <c r="B68" s="139" t="s">
        <v>207</v>
      </c>
      <c r="C68" s="140" t="n">
        <v>45083</v>
      </c>
      <c r="D68" s="141" t="s">
        <v>153</v>
      </c>
      <c r="E68" s="129" t="n">
        <v>1475.685</v>
      </c>
      <c r="F68" s="129" t="n">
        <v>1475.685</v>
      </c>
      <c r="G68" s="130" t="n">
        <v>0</v>
      </c>
      <c r="H68" s="130" t="n">
        <v>0</v>
      </c>
      <c r="I68" s="130" t="n">
        <v>1</v>
      </c>
      <c r="J68" s="131" t="s">
        <v>150</v>
      </c>
    </row>
    <row r="69" customFormat="false" ht="80.25" hidden="false" customHeight="true" outlineLevel="0" collapsed="false">
      <c r="A69" s="138" t="n">
        <v>52</v>
      </c>
      <c r="B69" s="139" t="s">
        <v>208</v>
      </c>
      <c r="C69" s="140" t="n">
        <v>45085</v>
      </c>
      <c r="D69" s="141" t="s">
        <v>153</v>
      </c>
      <c r="E69" s="129" t="n">
        <v>1464.6</v>
      </c>
      <c r="F69" s="135" t="n">
        <v>1457.277</v>
      </c>
      <c r="G69" s="130" t="n">
        <v>7.323</v>
      </c>
      <c r="H69" s="130" t="n">
        <v>0.5</v>
      </c>
      <c r="I69" s="130" t="n">
        <v>2</v>
      </c>
      <c r="J69" s="131" t="s">
        <v>154</v>
      </c>
    </row>
    <row r="70" customFormat="false" ht="39.75" hidden="false" customHeight="true" outlineLevel="0" collapsed="false">
      <c r="A70" s="138" t="n">
        <v>53</v>
      </c>
      <c r="B70" s="139" t="s">
        <v>209</v>
      </c>
      <c r="C70" s="140" t="n">
        <v>45084</v>
      </c>
      <c r="D70" s="141" t="s">
        <v>153</v>
      </c>
      <c r="E70" s="129" t="n">
        <v>1122.629</v>
      </c>
      <c r="F70" s="135" t="n">
        <v>1117.016</v>
      </c>
      <c r="G70" s="130" t="n">
        <v>5.613</v>
      </c>
      <c r="H70" s="130" t="n">
        <v>0.5</v>
      </c>
      <c r="I70" s="130" t="n">
        <v>4</v>
      </c>
      <c r="J70" s="131" t="s">
        <v>154</v>
      </c>
    </row>
    <row r="71" customFormat="false" ht="54" hidden="false" customHeight="true" outlineLevel="0" collapsed="false">
      <c r="A71" s="138" t="n">
        <v>54</v>
      </c>
      <c r="B71" s="139" t="s">
        <v>210</v>
      </c>
      <c r="C71" s="140" t="n">
        <v>45086</v>
      </c>
      <c r="D71" s="141" t="s">
        <v>153</v>
      </c>
      <c r="E71" s="129" t="n">
        <v>444.59</v>
      </c>
      <c r="F71" s="129" t="n">
        <v>444.59</v>
      </c>
      <c r="G71" s="130" t="n">
        <v>0</v>
      </c>
      <c r="H71" s="130" t="n">
        <v>0</v>
      </c>
      <c r="I71" s="130" t="n">
        <v>1</v>
      </c>
      <c r="J71" s="131" t="s">
        <v>211</v>
      </c>
    </row>
    <row r="72" customFormat="false" ht="51" hidden="false" customHeight="true" outlineLevel="0" collapsed="false">
      <c r="A72" s="138" t="n">
        <v>55</v>
      </c>
      <c r="B72" s="139" t="s">
        <v>212</v>
      </c>
      <c r="C72" s="140" t="n">
        <v>45086</v>
      </c>
      <c r="D72" s="141" t="s">
        <v>153</v>
      </c>
      <c r="E72" s="129" t="n">
        <v>352.957</v>
      </c>
      <c r="F72" s="129" t="n">
        <v>352.957</v>
      </c>
      <c r="G72" s="130" t="n">
        <v>0</v>
      </c>
      <c r="H72" s="130" t="n">
        <v>0</v>
      </c>
      <c r="I72" s="130" t="n">
        <v>1</v>
      </c>
      <c r="J72" s="131" t="s">
        <v>150</v>
      </c>
    </row>
    <row r="73" customFormat="false" ht="51" hidden="false" customHeight="true" outlineLevel="0" collapsed="false">
      <c r="A73" s="138" t="n">
        <v>56</v>
      </c>
      <c r="B73" s="139" t="s">
        <v>213</v>
      </c>
      <c r="C73" s="127" t="n">
        <v>45106</v>
      </c>
      <c r="D73" s="130" t="s">
        <v>153</v>
      </c>
      <c r="E73" s="152" t="n">
        <v>4327.26</v>
      </c>
      <c r="F73" s="152" t="n">
        <v>3158.9</v>
      </c>
      <c r="G73" s="130" t="n">
        <v>1168.36</v>
      </c>
      <c r="H73" s="130" t="n">
        <v>27</v>
      </c>
      <c r="I73" s="130" t="n">
        <v>4</v>
      </c>
      <c r="J73" s="130" t="s">
        <v>154</v>
      </c>
    </row>
    <row r="74" customFormat="false" ht="38.25" hidden="false" customHeight="true" outlineLevel="0" collapsed="false">
      <c r="A74" s="138" t="n">
        <v>57</v>
      </c>
      <c r="B74" s="139" t="s">
        <v>214</v>
      </c>
      <c r="C74" s="140" t="n">
        <v>45110</v>
      </c>
      <c r="D74" s="141" t="s">
        <v>153</v>
      </c>
      <c r="E74" s="141" t="n">
        <v>4319.123</v>
      </c>
      <c r="F74" s="130" t="n">
        <v>3865.615</v>
      </c>
      <c r="G74" s="130" t="n">
        <v>453.508</v>
      </c>
      <c r="H74" s="130" t="n">
        <v>10.5</v>
      </c>
      <c r="I74" s="130" t="n">
        <v>4</v>
      </c>
      <c r="J74" s="125" t="s">
        <v>154</v>
      </c>
    </row>
    <row r="75" customFormat="false" ht="41.25" hidden="false" customHeight="true" outlineLevel="0" collapsed="false">
      <c r="A75" s="138" t="n">
        <v>58</v>
      </c>
      <c r="B75" s="139" t="s">
        <v>215</v>
      </c>
      <c r="C75" s="153" t="n">
        <v>45110</v>
      </c>
      <c r="D75" s="141" t="s">
        <v>153</v>
      </c>
      <c r="E75" s="141" t="n">
        <v>1084.6</v>
      </c>
      <c r="F75" s="130" t="n">
        <v>1084.6</v>
      </c>
      <c r="G75" s="130" t="n">
        <v>0</v>
      </c>
      <c r="H75" s="130" t="n">
        <v>0</v>
      </c>
      <c r="I75" s="130" t="n">
        <v>1</v>
      </c>
      <c r="J75" s="131" t="s">
        <v>150</v>
      </c>
    </row>
    <row r="76" customFormat="false" ht="39.75" hidden="false" customHeight="true" outlineLevel="0" collapsed="false">
      <c r="A76" s="138" t="n">
        <v>59</v>
      </c>
      <c r="B76" s="139" t="s">
        <v>216</v>
      </c>
      <c r="C76" s="153" t="n">
        <v>45110</v>
      </c>
      <c r="D76" s="141" t="s">
        <v>153</v>
      </c>
      <c r="E76" s="141" t="n">
        <v>348.512</v>
      </c>
      <c r="F76" s="130" t="n">
        <v>343.284</v>
      </c>
      <c r="G76" s="130" t="n">
        <v>5.228</v>
      </c>
      <c r="H76" s="130" t="n">
        <v>1.5</v>
      </c>
      <c r="I76" s="130" t="n">
        <v>2</v>
      </c>
      <c r="J76" s="130" t="s">
        <v>154</v>
      </c>
    </row>
    <row r="77" customFormat="false" ht="51" hidden="false" customHeight="true" outlineLevel="0" collapsed="false">
      <c r="A77" s="138" t="n">
        <v>60</v>
      </c>
      <c r="B77" s="139" t="s">
        <v>217</v>
      </c>
      <c r="C77" s="153" t="n">
        <v>45111</v>
      </c>
      <c r="D77" s="141" t="s">
        <v>153</v>
      </c>
      <c r="E77" s="141" t="n">
        <v>742.582</v>
      </c>
      <c r="F77" s="130" t="n">
        <v>597.778</v>
      </c>
      <c r="G77" s="130" t="n">
        <v>144.804</v>
      </c>
      <c r="H77" s="130" t="n">
        <v>19.5</v>
      </c>
      <c r="I77" s="130" t="n">
        <v>4</v>
      </c>
      <c r="J77" s="130" t="s">
        <v>154</v>
      </c>
    </row>
    <row r="78" customFormat="false" ht="42.75" hidden="false" customHeight="true" outlineLevel="0" collapsed="false">
      <c r="A78" s="138" t="n">
        <v>61</v>
      </c>
      <c r="B78" s="139" t="s">
        <v>218</v>
      </c>
      <c r="C78" s="153" t="n">
        <v>45111</v>
      </c>
      <c r="D78" s="141" t="s">
        <v>153</v>
      </c>
      <c r="E78" s="141" t="n">
        <v>2083.257</v>
      </c>
      <c r="F78" s="130" t="n">
        <v>1927.013</v>
      </c>
      <c r="G78" s="130" t="n">
        <v>156.244</v>
      </c>
      <c r="H78" s="130" t="n">
        <v>7.5</v>
      </c>
      <c r="I78" s="130" t="n">
        <v>2</v>
      </c>
      <c r="J78" s="130" t="s">
        <v>154</v>
      </c>
    </row>
    <row r="79" customFormat="false" ht="40.5" hidden="false" customHeight="true" outlineLevel="0" collapsed="false">
      <c r="A79" s="138" t="n">
        <v>62</v>
      </c>
      <c r="B79" s="139" t="s">
        <v>219</v>
      </c>
      <c r="C79" s="153" t="n">
        <v>45113</v>
      </c>
      <c r="D79" s="141" t="s">
        <v>153</v>
      </c>
      <c r="E79" s="141" t="n">
        <v>2709</v>
      </c>
      <c r="F79" s="141" t="n">
        <v>2709</v>
      </c>
      <c r="G79" s="130" t="n">
        <v>0</v>
      </c>
      <c r="H79" s="130" t="n">
        <v>0</v>
      </c>
      <c r="I79" s="130" t="n">
        <v>1</v>
      </c>
      <c r="J79" s="131" t="s">
        <v>150</v>
      </c>
    </row>
    <row r="80" customFormat="false" ht="42" hidden="false" customHeight="true" outlineLevel="0" collapsed="false">
      <c r="A80" s="138" t="n">
        <v>63</v>
      </c>
      <c r="B80" s="139" t="s">
        <v>220</v>
      </c>
      <c r="C80" s="153" t="n">
        <v>45113</v>
      </c>
      <c r="D80" s="141" t="s">
        <v>153</v>
      </c>
      <c r="E80" s="141" t="n">
        <v>8364.342</v>
      </c>
      <c r="F80" s="130" t="n">
        <v>7235.156</v>
      </c>
      <c r="G80" s="130" t="n">
        <v>1129.186</v>
      </c>
      <c r="H80" s="130" t="n">
        <v>13.5</v>
      </c>
      <c r="I80" s="130" t="n">
        <v>5</v>
      </c>
      <c r="J80" s="128" t="s">
        <v>154</v>
      </c>
    </row>
    <row r="81" customFormat="false" ht="51" hidden="false" customHeight="true" outlineLevel="0" collapsed="false">
      <c r="A81" s="138" t="n">
        <v>64</v>
      </c>
      <c r="B81" s="154" t="s">
        <v>221</v>
      </c>
      <c r="C81" s="153" t="n">
        <v>45113</v>
      </c>
      <c r="D81" s="141" t="s">
        <v>153</v>
      </c>
      <c r="E81" s="141" t="n">
        <v>1950</v>
      </c>
      <c r="F81" s="130" t="n">
        <v>1940.25</v>
      </c>
      <c r="G81" s="130" t="n">
        <v>9.75</v>
      </c>
      <c r="H81" s="130" t="n">
        <v>0.5</v>
      </c>
      <c r="I81" s="130" t="n">
        <v>2</v>
      </c>
      <c r="J81" s="128" t="s">
        <v>154</v>
      </c>
    </row>
    <row r="82" customFormat="false" ht="38.25" hidden="false" customHeight="true" outlineLevel="0" collapsed="false">
      <c r="A82" s="138" t="n">
        <v>65</v>
      </c>
      <c r="B82" s="139" t="s">
        <v>222</v>
      </c>
      <c r="C82" s="153" t="n">
        <v>45114</v>
      </c>
      <c r="D82" s="141" t="s">
        <v>153</v>
      </c>
      <c r="E82" s="141" t="n">
        <v>298</v>
      </c>
      <c r="F82" s="130" t="n">
        <v>298</v>
      </c>
      <c r="G82" s="130" t="n">
        <v>0</v>
      </c>
      <c r="H82" s="130" t="n">
        <v>0</v>
      </c>
      <c r="I82" s="130" t="n">
        <v>1</v>
      </c>
      <c r="J82" s="128" t="s">
        <v>150</v>
      </c>
    </row>
    <row r="83" customFormat="false" ht="51" hidden="false" customHeight="true" outlineLevel="0" collapsed="false">
      <c r="A83" s="138" t="n">
        <v>66</v>
      </c>
      <c r="B83" s="155" t="s">
        <v>182</v>
      </c>
      <c r="C83" s="127" t="n">
        <v>45141</v>
      </c>
      <c r="D83" s="130" t="s">
        <v>183</v>
      </c>
      <c r="E83" s="130" t="n">
        <v>1434.939</v>
      </c>
      <c r="F83" s="130" t="n">
        <v>1434.939</v>
      </c>
      <c r="G83" s="130" t="n">
        <v>0</v>
      </c>
      <c r="H83" s="130" t="n">
        <v>0</v>
      </c>
      <c r="I83" s="130" t="n">
        <v>2</v>
      </c>
      <c r="J83" s="128" t="s">
        <v>154</v>
      </c>
    </row>
    <row r="84" customFormat="false" ht="25.5" hidden="false" customHeight="true" outlineLevel="0" collapsed="false">
      <c r="A84" s="138" t="n">
        <v>67</v>
      </c>
      <c r="B84" s="131" t="s">
        <v>223</v>
      </c>
      <c r="C84" s="127" t="n">
        <v>45159</v>
      </c>
      <c r="D84" s="130" t="s">
        <v>153</v>
      </c>
      <c r="E84" s="130" t="n">
        <v>952.945</v>
      </c>
      <c r="F84" s="130" t="n">
        <v>714.708</v>
      </c>
      <c r="G84" s="130" t="n">
        <v>238.237</v>
      </c>
      <c r="H84" s="130" t="n">
        <v>25</v>
      </c>
      <c r="I84" s="130" t="n">
        <v>4</v>
      </c>
      <c r="J84" s="128" t="s">
        <v>154</v>
      </c>
    </row>
    <row r="85" customFormat="false" ht="39.75" hidden="false" customHeight="true" outlineLevel="0" collapsed="false">
      <c r="A85" s="138" t="n">
        <v>68</v>
      </c>
      <c r="B85" s="131" t="s">
        <v>224</v>
      </c>
      <c r="C85" s="127" t="n">
        <v>45159</v>
      </c>
      <c r="D85" s="130" t="s">
        <v>153</v>
      </c>
      <c r="E85" s="130" t="n">
        <v>2791.42</v>
      </c>
      <c r="F85" s="130" t="n">
        <v>2470.407</v>
      </c>
      <c r="G85" s="130" t="n">
        <v>321.013</v>
      </c>
      <c r="H85" s="130" t="n">
        <v>11.5</v>
      </c>
      <c r="I85" s="130" t="n">
        <v>2</v>
      </c>
      <c r="J85" s="128" t="s">
        <v>154</v>
      </c>
    </row>
    <row r="86" customFormat="false" ht="66.75" hidden="false" customHeight="true" outlineLevel="0" collapsed="false">
      <c r="A86" s="138" t="n">
        <v>69</v>
      </c>
      <c r="B86" s="131" t="s">
        <v>225</v>
      </c>
      <c r="C86" s="127" t="n">
        <v>45162</v>
      </c>
      <c r="D86" s="130" t="s">
        <v>153</v>
      </c>
      <c r="E86" s="130" t="n">
        <v>771.25</v>
      </c>
      <c r="F86" s="130" t="n">
        <v>767.394</v>
      </c>
      <c r="G86" s="130" t="n">
        <v>3.856</v>
      </c>
      <c r="H86" s="130" t="n">
        <v>0.5</v>
      </c>
      <c r="I86" s="130" t="n">
        <v>2</v>
      </c>
      <c r="J86" s="130" t="s">
        <v>154</v>
      </c>
    </row>
    <row r="87" customFormat="false" ht="63" hidden="false" customHeight="true" outlineLevel="0" collapsed="false">
      <c r="A87" s="138" t="n">
        <v>70</v>
      </c>
      <c r="B87" s="156" t="s">
        <v>226</v>
      </c>
      <c r="C87" s="157" t="n">
        <v>45042</v>
      </c>
      <c r="D87" s="158" t="s">
        <v>153</v>
      </c>
      <c r="E87" s="158" t="n">
        <v>3604.946</v>
      </c>
      <c r="F87" s="158" t="n">
        <v>3604.946</v>
      </c>
      <c r="G87" s="158" t="n">
        <v>0</v>
      </c>
      <c r="H87" s="158" t="n">
        <v>14</v>
      </c>
      <c r="I87" s="158" t="n">
        <v>5</v>
      </c>
      <c r="J87" s="159" t="s">
        <v>154</v>
      </c>
    </row>
    <row r="88" customFormat="false" ht="41.25" hidden="false" customHeight="true" outlineLevel="0" collapsed="false">
      <c r="A88" s="138" t="n">
        <v>71</v>
      </c>
      <c r="B88" s="159" t="s">
        <v>227</v>
      </c>
      <c r="C88" s="160" t="n">
        <v>45117</v>
      </c>
      <c r="D88" s="158" t="s">
        <v>228</v>
      </c>
      <c r="E88" s="161" t="n">
        <v>28286.11</v>
      </c>
      <c r="F88" s="161" t="n">
        <v>28144.6</v>
      </c>
      <c r="G88" s="158" t="n">
        <v>141.51</v>
      </c>
      <c r="H88" s="158" t="n">
        <v>0.5</v>
      </c>
      <c r="I88" s="158" t="n">
        <v>2</v>
      </c>
      <c r="J88" s="159" t="s">
        <v>154</v>
      </c>
    </row>
    <row r="89" customFormat="false" ht="13.5" hidden="false" customHeight="true" outlineLevel="0" collapsed="false">
      <c r="A89" s="162"/>
      <c r="B89" s="163"/>
      <c r="C89" s="164"/>
      <c r="D89" s="165"/>
      <c r="E89" s="166"/>
      <c r="F89" s="167"/>
      <c r="G89" s="165"/>
      <c r="H89" s="165"/>
      <c r="I89" s="165"/>
      <c r="J89" s="163"/>
    </row>
    <row r="90" customFormat="false" ht="12" hidden="false" customHeight="true" outlineLevel="0" collapsed="false">
      <c r="A90" s="162"/>
      <c r="B90" s="163"/>
      <c r="C90" s="164"/>
      <c r="D90" s="162"/>
      <c r="E90" s="168"/>
      <c r="F90" s="165"/>
      <c r="G90" s="162"/>
      <c r="H90" s="162"/>
      <c r="I90" s="162"/>
      <c r="J90" s="163"/>
    </row>
    <row r="91" customFormat="false" ht="15" hidden="false" customHeight="false" outlineLevel="0" collapsed="false">
      <c r="A91" s="162"/>
      <c r="B91" s="169" t="s">
        <v>229</v>
      </c>
      <c r="C91" s="162"/>
      <c r="D91" s="162"/>
      <c r="E91" s="170" t="n">
        <f aca="false">SUM(E18:E90)</f>
        <v>180334.868</v>
      </c>
      <c r="F91" s="170" t="n">
        <f aca="false">SUM(F18:F90)</f>
        <v>148828.772</v>
      </c>
      <c r="G91" s="170" t="n">
        <f aca="false">SUM(G18:G90)</f>
        <v>31506.096</v>
      </c>
      <c r="H91" s="170" t="n">
        <v>17.5</v>
      </c>
      <c r="I91" s="170" t="n">
        <f aca="false">SUM(I18:I90)</f>
        <v>202</v>
      </c>
      <c r="J91" s="171"/>
    </row>
    <row r="92" customFormat="false" ht="15" hidden="false" customHeight="true" outlineLevel="0" collapsed="false">
      <c r="A92" s="172" t="s">
        <v>230</v>
      </c>
      <c r="B92" s="172"/>
      <c r="C92" s="172"/>
      <c r="D92" s="172"/>
      <c r="E92" s="172"/>
      <c r="F92" s="172"/>
      <c r="G92" s="172"/>
      <c r="H92" s="172"/>
      <c r="I92" s="172"/>
      <c r="J92" s="172"/>
    </row>
    <row r="93" customFormat="false" ht="15" hidden="false" customHeight="true" outlineLevel="0" collapsed="false">
      <c r="A93" s="166" t="s">
        <v>231</v>
      </c>
      <c r="B93" s="166"/>
      <c r="C93" s="166"/>
      <c r="D93" s="166"/>
      <c r="E93" s="166"/>
      <c r="F93" s="166"/>
      <c r="G93" s="166"/>
      <c r="H93" s="166"/>
      <c r="I93" s="166"/>
      <c r="J93" s="166"/>
    </row>
    <row r="94" customFormat="false" ht="15" hidden="false" customHeight="false" outlineLevel="0" collapsed="false">
      <c r="A94" s="162"/>
      <c r="B94" s="163"/>
      <c r="C94" s="164"/>
      <c r="D94" s="165"/>
      <c r="E94" s="162"/>
      <c r="F94" s="162"/>
      <c r="G94" s="162"/>
      <c r="H94" s="162"/>
      <c r="I94" s="162"/>
      <c r="J94" s="162"/>
    </row>
    <row r="95" customFormat="false" ht="15" hidden="false" customHeight="false" outlineLevel="0" collapsed="false">
      <c r="A95" s="162"/>
      <c r="B95" s="163"/>
      <c r="C95" s="164"/>
      <c r="D95" s="165"/>
      <c r="E95" s="162"/>
      <c r="F95" s="165"/>
      <c r="G95" s="165"/>
      <c r="H95" s="162"/>
      <c r="I95" s="162"/>
      <c r="J95" s="162"/>
    </row>
    <row r="96" customFormat="false" ht="15" hidden="false" customHeight="false" outlineLevel="0" collapsed="false">
      <c r="A96" s="162"/>
      <c r="B96" s="163"/>
      <c r="C96" s="164"/>
      <c r="D96" s="165"/>
      <c r="E96" s="162"/>
      <c r="F96" s="162"/>
      <c r="G96" s="162"/>
      <c r="H96" s="162"/>
      <c r="I96" s="162"/>
      <c r="J96" s="162"/>
    </row>
    <row r="97" customFormat="false" ht="22.5" hidden="false" customHeight="true" outlineLevel="0" collapsed="false">
      <c r="A97" s="162"/>
      <c r="B97" s="169" t="s">
        <v>232</v>
      </c>
      <c r="C97" s="162"/>
      <c r="D97" s="162"/>
      <c r="E97" s="170"/>
      <c r="F97" s="170"/>
      <c r="G97" s="170"/>
      <c r="H97" s="162"/>
      <c r="I97" s="169"/>
      <c r="J97" s="162"/>
    </row>
    <row r="98" customFormat="false" ht="15" hidden="false" customHeight="true" outlineLevel="0" collapsed="false">
      <c r="A98" s="172" t="s">
        <v>233</v>
      </c>
      <c r="B98" s="172"/>
      <c r="C98" s="172"/>
      <c r="D98" s="172"/>
      <c r="E98" s="172"/>
      <c r="F98" s="172"/>
      <c r="G98" s="172"/>
      <c r="H98" s="172"/>
      <c r="I98" s="172"/>
      <c r="J98" s="172"/>
    </row>
    <row r="99" customFormat="false" ht="15" hidden="false" customHeight="true" outlineLevel="0" collapsed="false">
      <c r="A99" s="166" t="s">
        <v>234</v>
      </c>
      <c r="B99" s="166"/>
      <c r="C99" s="166"/>
      <c r="D99" s="166"/>
      <c r="E99" s="166"/>
      <c r="F99" s="166"/>
      <c r="G99" s="166"/>
      <c r="H99" s="166"/>
      <c r="I99" s="166"/>
      <c r="J99" s="166"/>
    </row>
    <row r="100" customFormat="false" ht="75.75" hidden="false" customHeight="true" outlineLevel="0" collapsed="false">
      <c r="A100" s="125" t="n">
        <v>1</v>
      </c>
      <c r="B100" s="131" t="s">
        <v>235</v>
      </c>
      <c r="C100" s="134" t="n">
        <v>44922</v>
      </c>
      <c r="D100" s="130" t="s">
        <v>236</v>
      </c>
      <c r="E100" s="130" t="n">
        <v>290.178</v>
      </c>
      <c r="F100" s="128"/>
      <c r="G100" s="130"/>
      <c r="H100" s="130"/>
      <c r="I100" s="130"/>
      <c r="J100" s="130"/>
    </row>
    <row r="101" customFormat="false" ht="76.5" hidden="false" customHeight="true" outlineLevel="0" collapsed="false">
      <c r="A101" s="125" t="n">
        <v>2</v>
      </c>
      <c r="B101" s="131" t="s">
        <v>237</v>
      </c>
      <c r="C101" s="134" t="n">
        <v>44922</v>
      </c>
      <c r="D101" s="130" t="s">
        <v>153</v>
      </c>
      <c r="E101" s="130" t="n">
        <v>375.614</v>
      </c>
      <c r="F101" s="128"/>
      <c r="G101" s="130"/>
      <c r="H101" s="130"/>
      <c r="I101" s="130"/>
      <c r="J101" s="130"/>
    </row>
    <row r="102" customFormat="false" ht="75" hidden="false" customHeight="true" outlineLevel="0" collapsed="false">
      <c r="A102" s="125" t="n">
        <v>3</v>
      </c>
      <c r="B102" s="133" t="s">
        <v>238</v>
      </c>
      <c r="C102" s="127" t="n">
        <v>44922</v>
      </c>
      <c r="D102" s="130" t="str">
        <f aca="false">$D$101</f>
        <v>ЭА для СМП</v>
      </c>
      <c r="E102" s="141" t="n">
        <v>96.968</v>
      </c>
      <c r="F102" s="130"/>
      <c r="G102" s="130"/>
      <c r="H102" s="130"/>
      <c r="I102" s="130"/>
      <c r="J102" s="128"/>
    </row>
    <row r="103" customFormat="false" ht="78" hidden="false" customHeight="true" outlineLevel="0" collapsed="false">
      <c r="A103" s="125" t="n">
        <v>4</v>
      </c>
      <c r="B103" s="131" t="s">
        <v>239</v>
      </c>
      <c r="C103" s="127" t="n">
        <v>44922</v>
      </c>
      <c r="D103" s="130" t="str">
        <f aca="false">$D$102</f>
        <v>ЭА для СМП</v>
      </c>
      <c r="E103" s="141" t="n">
        <v>82.181</v>
      </c>
      <c r="F103" s="130"/>
      <c r="G103" s="130"/>
      <c r="H103" s="130"/>
      <c r="I103" s="130"/>
      <c r="J103" s="128"/>
    </row>
    <row r="104" customFormat="false" ht="74.25" hidden="false" customHeight="true" outlineLevel="0" collapsed="false">
      <c r="A104" s="125" t="n">
        <v>5</v>
      </c>
      <c r="B104" s="131" t="s">
        <v>240</v>
      </c>
      <c r="C104" s="127" t="n">
        <v>44922</v>
      </c>
      <c r="D104" s="130" t="s">
        <v>153</v>
      </c>
      <c r="E104" s="141" t="n">
        <v>475.62</v>
      </c>
      <c r="F104" s="130"/>
      <c r="G104" s="130"/>
      <c r="H104" s="130"/>
      <c r="I104" s="130"/>
      <c r="J104" s="128"/>
    </row>
    <row r="105" customFormat="false" ht="78.75" hidden="false" customHeight="true" outlineLevel="0" collapsed="false">
      <c r="A105" s="125" t="n">
        <v>6</v>
      </c>
      <c r="B105" s="131" t="s">
        <v>241</v>
      </c>
      <c r="C105" s="127" t="n">
        <v>44922</v>
      </c>
      <c r="D105" s="130" t="s">
        <v>153</v>
      </c>
      <c r="E105" s="141" t="n">
        <v>157.451</v>
      </c>
      <c r="F105" s="130"/>
      <c r="G105" s="130"/>
      <c r="H105" s="130"/>
      <c r="I105" s="130"/>
      <c r="J105" s="128"/>
    </row>
    <row r="106" customFormat="false" ht="75" hidden="false" customHeight="true" outlineLevel="0" collapsed="false">
      <c r="A106" s="125" t="n">
        <v>7</v>
      </c>
      <c r="B106" s="131" t="s">
        <v>242</v>
      </c>
      <c r="C106" s="127" t="n">
        <v>44922</v>
      </c>
      <c r="D106" s="130" t="s">
        <v>153</v>
      </c>
      <c r="E106" s="141" t="n">
        <v>172.951</v>
      </c>
      <c r="F106" s="130"/>
      <c r="G106" s="130"/>
      <c r="H106" s="130"/>
      <c r="I106" s="130"/>
      <c r="J106" s="128"/>
    </row>
    <row r="107" customFormat="false" ht="80.25" hidden="false" customHeight="true" outlineLevel="0" collapsed="false">
      <c r="A107" s="125" t="n">
        <v>8</v>
      </c>
      <c r="B107" s="131" t="s">
        <v>243</v>
      </c>
      <c r="C107" s="127" t="n">
        <v>44922</v>
      </c>
      <c r="D107" s="130" t="s">
        <v>153</v>
      </c>
      <c r="E107" s="141" t="n">
        <v>41.254</v>
      </c>
      <c r="F107" s="130"/>
      <c r="G107" s="130"/>
      <c r="H107" s="130"/>
      <c r="I107" s="130"/>
      <c r="J107" s="128"/>
    </row>
    <row r="108" customFormat="false" ht="77.25" hidden="false" customHeight="true" outlineLevel="0" collapsed="false">
      <c r="A108" s="125" t="n">
        <v>9</v>
      </c>
      <c r="B108" s="131" t="s">
        <v>244</v>
      </c>
      <c r="C108" s="127" t="n">
        <v>44922</v>
      </c>
      <c r="D108" s="130" t="s">
        <v>153</v>
      </c>
      <c r="E108" s="141" t="n">
        <v>18.363</v>
      </c>
      <c r="F108" s="130"/>
      <c r="G108" s="130"/>
      <c r="H108" s="130"/>
      <c r="I108" s="130"/>
      <c r="J108" s="128"/>
    </row>
    <row r="109" customFormat="false" ht="78" hidden="false" customHeight="true" outlineLevel="0" collapsed="false">
      <c r="A109" s="125" t="n">
        <v>10</v>
      </c>
      <c r="B109" s="131" t="s">
        <v>245</v>
      </c>
      <c r="C109" s="127" t="n">
        <v>44923</v>
      </c>
      <c r="D109" s="130" t="s">
        <v>153</v>
      </c>
      <c r="E109" s="141" t="n">
        <v>394.172</v>
      </c>
      <c r="F109" s="130"/>
      <c r="G109" s="130"/>
      <c r="H109" s="130"/>
      <c r="I109" s="130"/>
      <c r="J109" s="128"/>
    </row>
    <row r="110" customFormat="false" ht="77.25" hidden="false" customHeight="true" outlineLevel="0" collapsed="false">
      <c r="A110" s="125" t="n">
        <v>11</v>
      </c>
      <c r="B110" s="131" t="s">
        <v>246</v>
      </c>
      <c r="C110" s="127" t="n">
        <v>44923</v>
      </c>
      <c r="D110" s="130" t="s">
        <v>153</v>
      </c>
      <c r="E110" s="141" t="n">
        <v>243.008</v>
      </c>
      <c r="F110" s="130"/>
      <c r="G110" s="130"/>
      <c r="H110" s="130"/>
      <c r="I110" s="130"/>
      <c r="J110" s="128"/>
    </row>
    <row r="111" customFormat="false" ht="52.5" hidden="false" customHeight="true" outlineLevel="0" collapsed="false">
      <c r="A111" s="125" t="n">
        <v>12</v>
      </c>
      <c r="B111" s="131" t="s">
        <v>247</v>
      </c>
      <c r="C111" s="127" t="n">
        <v>44958</v>
      </c>
      <c r="D111" s="130" t="s">
        <v>174</v>
      </c>
      <c r="E111" s="173" t="n">
        <v>1189.964</v>
      </c>
      <c r="F111" s="130"/>
      <c r="G111" s="130"/>
      <c r="H111" s="130"/>
      <c r="I111" s="130"/>
      <c r="J111" s="128"/>
    </row>
    <row r="112" customFormat="false" ht="26.25" hidden="false" customHeight="true" outlineLevel="0" collapsed="false">
      <c r="A112" s="125" t="n">
        <v>13</v>
      </c>
      <c r="B112" s="131" t="s">
        <v>148</v>
      </c>
      <c r="C112" s="127" t="n">
        <v>44965</v>
      </c>
      <c r="D112" s="128" t="s">
        <v>149</v>
      </c>
      <c r="E112" s="141" t="n">
        <v>413.948</v>
      </c>
      <c r="F112" s="130"/>
      <c r="G112" s="130"/>
      <c r="H112" s="130"/>
      <c r="I112" s="130"/>
      <c r="J112" s="128"/>
    </row>
    <row r="113" customFormat="false" ht="24" hidden="false" customHeight="true" outlineLevel="0" collapsed="false">
      <c r="A113" s="125" t="n">
        <v>14</v>
      </c>
      <c r="B113" s="131" t="s">
        <v>148</v>
      </c>
      <c r="C113" s="127" t="n">
        <v>44965</v>
      </c>
      <c r="D113" s="128" t="s">
        <v>149</v>
      </c>
      <c r="E113" s="141" t="n">
        <v>315.582</v>
      </c>
      <c r="F113" s="130"/>
      <c r="G113" s="130"/>
      <c r="H113" s="130"/>
      <c r="I113" s="130"/>
      <c r="J113" s="128"/>
    </row>
    <row r="114" customFormat="false" ht="27" hidden="false" customHeight="true" outlineLevel="0" collapsed="false">
      <c r="A114" s="125" t="n">
        <v>15</v>
      </c>
      <c r="B114" s="131" t="s">
        <v>148</v>
      </c>
      <c r="C114" s="127" t="n">
        <v>44965</v>
      </c>
      <c r="D114" s="128" t="s">
        <v>149</v>
      </c>
      <c r="E114" s="141" t="n">
        <v>390.721</v>
      </c>
      <c r="F114" s="130"/>
      <c r="G114" s="130"/>
      <c r="H114" s="130"/>
      <c r="I114" s="130"/>
      <c r="J114" s="128"/>
    </row>
    <row r="115" customFormat="false" ht="26.25" hidden="false" customHeight="true" outlineLevel="0" collapsed="false">
      <c r="A115" s="125" t="n">
        <v>16</v>
      </c>
      <c r="B115" s="131" t="s">
        <v>148</v>
      </c>
      <c r="C115" s="127" t="n">
        <v>44965</v>
      </c>
      <c r="D115" s="128" t="s">
        <v>149</v>
      </c>
      <c r="E115" s="141" t="n">
        <v>389.218</v>
      </c>
      <c r="F115" s="130"/>
      <c r="G115" s="130"/>
      <c r="H115" s="130"/>
      <c r="I115" s="130"/>
      <c r="J115" s="128"/>
    </row>
    <row r="116" customFormat="false" ht="27.75" hidden="false" customHeight="true" outlineLevel="0" collapsed="false">
      <c r="A116" s="125" t="n">
        <v>17</v>
      </c>
      <c r="B116" s="131" t="s">
        <v>148</v>
      </c>
      <c r="C116" s="127" t="n">
        <v>44965</v>
      </c>
      <c r="D116" s="128" t="s">
        <v>149</v>
      </c>
      <c r="E116" s="141" t="n">
        <v>351.648</v>
      </c>
      <c r="F116" s="130"/>
      <c r="G116" s="130"/>
      <c r="H116" s="130"/>
      <c r="I116" s="130"/>
      <c r="J116" s="128"/>
    </row>
    <row r="117" customFormat="false" ht="25.5" hidden="false" customHeight="true" outlineLevel="0" collapsed="false">
      <c r="A117" s="125" t="n">
        <v>18</v>
      </c>
      <c r="B117" s="131" t="s">
        <v>148</v>
      </c>
      <c r="C117" s="127" t="n">
        <v>44966</v>
      </c>
      <c r="D117" s="128" t="s">
        <v>149</v>
      </c>
      <c r="E117" s="141" t="n">
        <v>480.887</v>
      </c>
      <c r="F117" s="130"/>
      <c r="G117" s="130"/>
      <c r="H117" s="130"/>
      <c r="I117" s="130"/>
      <c r="J117" s="128"/>
    </row>
    <row r="118" customFormat="false" ht="25.5" hidden="false" customHeight="true" outlineLevel="0" collapsed="false">
      <c r="A118" s="125" t="n">
        <v>19</v>
      </c>
      <c r="B118" s="131" t="s">
        <v>148</v>
      </c>
      <c r="C118" s="127" t="n">
        <v>44966</v>
      </c>
      <c r="D118" s="128" t="s">
        <v>149</v>
      </c>
      <c r="E118" s="141" t="n">
        <v>408.755</v>
      </c>
      <c r="F118" s="130"/>
      <c r="G118" s="130"/>
      <c r="H118" s="130"/>
      <c r="I118" s="130"/>
      <c r="J118" s="128"/>
    </row>
    <row r="119" customFormat="false" ht="24.75" hidden="false" customHeight="true" outlineLevel="0" collapsed="false">
      <c r="A119" s="125" t="n">
        <v>20</v>
      </c>
      <c r="B119" s="131" t="s">
        <v>248</v>
      </c>
      <c r="C119" s="127" t="n">
        <v>44965</v>
      </c>
      <c r="D119" s="128" t="s">
        <v>149</v>
      </c>
      <c r="E119" s="141" t="n">
        <v>781.442</v>
      </c>
      <c r="F119" s="130"/>
      <c r="G119" s="130"/>
      <c r="H119" s="130"/>
      <c r="I119" s="130"/>
      <c r="J119" s="128"/>
    </row>
    <row r="120" customFormat="false" ht="26.25" hidden="false" customHeight="true" outlineLevel="0" collapsed="false">
      <c r="A120" s="125" t="n">
        <v>21</v>
      </c>
      <c r="B120" s="131" t="s">
        <v>248</v>
      </c>
      <c r="C120" s="127" t="n">
        <v>44965</v>
      </c>
      <c r="D120" s="128" t="s">
        <v>149</v>
      </c>
      <c r="E120" s="141" t="n">
        <v>404.246</v>
      </c>
      <c r="F120" s="130"/>
      <c r="G120" s="130"/>
      <c r="H120" s="130"/>
      <c r="I120" s="130"/>
      <c r="J120" s="128"/>
    </row>
    <row r="121" customFormat="false" ht="25.5" hidden="false" customHeight="true" outlineLevel="0" collapsed="false">
      <c r="A121" s="125" t="n">
        <v>22</v>
      </c>
      <c r="B121" s="131" t="s">
        <v>248</v>
      </c>
      <c r="C121" s="127" t="n">
        <v>44965</v>
      </c>
      <c r="D121" s="128" t="s">
        <v>149</v>
      </c>
      <c r="E121" s="141" t="n">
        <v>428.291</v>
      </c>
      <c r="F121" s="130"/>
      <c r="G121" s="130"/>
      <c r="H121" s="130"/>
      <c r="I121" s="130"/>
      <c r="J121" s="128"/>
    </row>
    <row r="122" customFormat="false" ht="79.5" hidden="false" customHeight="true" outlineLevel="0" collapsed="false">
      <c r="A122" s="125" t="n">
        <v>23</v>
      </c>
      <c r="B122" s="131" t="s">
        <v>249</v>
      </c>
      <c r="C122" s="127" t="n">
        <v>45036</v>
      </c>
      <c r="D122" s="130" t="s">
        <v>153</v>
      </c>
      <c r="E122" s="173" t="n">
        <v>1464.6</v>
      </c>
      <c r="F122" s="130"/>
      <c r="G122" s="130"/>
      <c r="H122" s="130"/>
      <c r="I122" s="130"/>
      <c r="J122" s="128"/>
    </row>
    <row r="123" customFormat="false" ht="38.25" hidden="false" customHeight="true" outlineLevel="0" collapsed="false">
      <c r="A123" s="125" t="n">
        <v>24</v>
      </c>
      <c r="B123" s="131" t="s">
        <v>250</v>
      </c>
      <c r="C123" s="127" t="n">
        <v>45040</v>
      </c>
      <c r="D123" s="130" t="s">
        <v>153</v>
      </c>
      <c r="E123" s="141" t="n">
        <v>294.255</v>
      </c>
      <c r="F123" s="130"/>
      <c r="G123" s="130"/>
      <c r="H123" s="130"/>
      <c r="I123" s="130"/>
      <c r="J123" s="128"/>
    </row>
    <row r="124" customFormat="false" ht="79.5" hidden="false" customHeight="true" outlineLevel="0" collapsed="false">
      <c r="A124" s="125" t="n">
        <v>25</v>
      </c>
      <c r="B124" s="131" t="s">
        <v>251</v>
      </c>
      <c r="C124" s="127" t="n">
        <v>45044</v>
      </c>
      <c r="D124" s="130" t="s">
        <v>153</v>
      </c>
      <c r="E124" s="141" t="n">
        <v>185.588</v>
      </c>
      <c r="F124" s="130"/>
      <c r="G124" s="130"/>
      <c r="H124" s="130"/>
      <c r="I124" s="130"/>
      <c r="J124" s="128"/>
    </row>
    <row r="125" customFormat="false" ht="79.5" hidden="false" customHeight="true" outlineLevel="0" collapsed="false">
      <c r="A125" s="125" t="n">
        <v>26</v>
      </c>
      <c r="B125" s="131" t="s">
        <v>252</v>
      </c>
      <c r="C125" s="127" t="n">
        <v>45050</v>
      </c>
      <c r="D125" s="130" t="s">
        <v>153</v>
      </c>
      <c r="E125" s="141" t="n">
        <v>456.362</v>
      </c>
      <c r="F125" s="130"/>
      <c r="G125" s="130"/>
      <c r="H125" s="130"/>
      <c r="I125" s="130"/>
      <c r="J125" s="128"/>
    </row>
    <row r="126" customFormat="false" ht="77.25" hidden="false" customHeight="true" outlineLevel="0" collapsed="false">
      <c r="A126" s="125" t="n">
        <v>27</v>
      </c>
      <c r="B126" s="131" t="s">
        <v>253</v>
      </c>
      <c r="C126" s="127" t="n">
        <v>45050</v>
      </c>
      <c r="D126" s="130" t="s">
        <v>153</v>
      </c>
      <c r="E126" s="141" t="n">
        <v>53.049</v>
      </c>
      <c r="F126" s="130"/>
      <c r="G126" s="130"/>
      <c r="H126" s="130"/>
      <c r="I126" s="130"/>
      <c r="J126" s="128"/>
    </row>
    <row r="127" customFormat="false" ht="75.75" hidden="false" customHeight="true" outlineLevel="0" collapsed="false">
      <c r="A127" s="125" t="n">
        <v>28</v>
      </c>
      <c r="B127" s="131" t="s">
        <v>237</v>
      </c>
      <c r="C127" s="127" t="n">
        <v>45051</v>
      </c>
      <c r="D127" s="130" t="s">
        <v>153</v>
      </c>
      <c r="E127" s="141" t="n">
        <v>470.856</v>
      </c>
      <c r="F127" s="130"/>
      <c r="G127" s="130"/>
      <c r="H127" s="130"/>
      <c r="I127" s="130"/>
      <c r="J127" s="128"/>
    </row>
    <row r="128" customFormat="false" ht="77.25" hidden="false" customHeight="true" outlineLevel="0" collapsed="false">
      <c r="A128" s="125" t="n">
        <v>29</v>
      </c>
      <c r="B128" s="131" t="s">
        <v>240</v>
      </c>
      <c r="C128" s="127" t="n">
        <v>45050</v>
      </c>
      <c r="D128" s="130" t="s">
        <v>153</v>
      </c>
      <c r="E128" s="141" t="n">
        <v>482.278</v>
      </c>
      <c r="F128" s="130"/>
      <c r="G128" s="130"/>
      <c r="H128" s="130"/>
      <c r="I128" s="130"/>
      <c r="J128" s="128"/>
    </row>
    <row r="129" customFormat="false" ht="78" hidden="false" customHeight="true" outlineLevel="0" collapsed="false">
      <c r="A129" s="125" t="n">
        <v>30</v>
      </c>
      <c r="B129" s="131" t="s">
        <v>241</v>
      </c>
      <c r="C129" s="127" t="n">
        <v>45050</v>
      </c>
      <c r="D129" s="130" t="s">
        <v>153</v>
      </c>
      <c r="E129" s="141" t="n">
        <v>173.96</v>
      </c>
      <c r="F129" s="130"/>
      <c r="G129" s="130"/>
      <c r="H129" s="130"/>
      <c r="I129" s="130"/>
      <c r="J129" s="128"/>
    </row>
    <row r="130" customFormat="false" ht="75.75" hidden="false" customHeight="true" outlineLevel="0" collapsed="false">
      <c r="A130" s="125" t="n">
        <v>31</v>
      </c>
      <c r="B130" s="131" t="s">
        <v>254</v>
      </c>
      <c r="C130" s="127" t="n">
        <v>45050</v>
      </c>
      <c r="D130" s="130" t="s">
        <v>153</v>
      </c>
      <c r="E130" s="141" t="n">
        <v>298.938</v>
      </c>
      <c r="F130" s="130"/>
      <c r="G130" s="130"/>
      <c r="H130" s="130"/>
      <c r="I130" s="130"/>
      <c r="J130" s="128"/>
    </row>
    <row r="131" customFormat="false" ht="76.5" hidden="false" customHeight="true" outlineLevel="0" collapsed="false">
      <c r="A131" s="125" t="n">
        <v>32</v>
      </c>
      <c r="B131" s="131" t="s">
        <v>255</v>
      </c>
      <c r="C131" s="127" t="n">
        <v>45050</v>
      </c>
      <c r="D131" s="130" t="s">
        <v>153</v>
      </c>
      <c r="E131" s="141" t="n">
        <v>242.948</v>
      </c>
      <c r="F131" s="130"/>
      <c r="G131" s="130"/>
      <c r="H131" s="130"/>
      <c r="I131" s="130"/>
      <c r="J131" s="128"/>
    </row>
    <row r="132" customFormat="false" ht="78" hidden="false" customHeight="true" outlineLevel="0" collapsed="false">
      <c r="A132" s="125" t="n">
        <v>33</v>
      </c>
      <c r="B132" s="131" t="s">
        <v>256</v>
      </c>
      <c r="C132" s="127" t="n">
        <v>45050</v>
      </c>
      <c r="D132" s="130" t="s">
        <v>153</v>
      </c>
      <c r="E132" s="141" t="n">
        <v>71.475</v>
      </c>
      <c r="F132" s="130"/>
      <c r="G132" s="130"/>
      <c r="H132" s="130"/>
      <c r="I132" s="130"/>
      <c r="J132" s="128"/>
    </row>
    <row r="133" customFormat="false" ht="80.25" hidden="false" customHeight="true" outlineLevel="0" collapsed="false">
      <c r="A133" s="125" t="n">
        <v>34</v>
      </c>
      <c r="B133" s="131" t="s">
        <v>257</v>
      </c>
      <c r="C133" s="127" t="n">
        <v>45050</v>
      </c>
      <c r="D133" s="130" t="s">
        <v>153</v>
      </c>
      <c r="E133" s="141" t="n">
        <v>104.621</v>
      </c>
      <c r="F133" s="130"/>
      <c r="G133" s="130"/>
      <c r="H133" s="130"/>
      <c r="I133" s="130"/>
      <c r="J133" s="128"/>
    </row>
    <row r="134" customFormat="false" ht="77.25" hidden="false" customHeight="true" outlineLevel="0" collapsed="false">
      <c r="A134" s="125" t="n">
        <v>35</v>
      </c>
      <c r="B134" s="131" t="s">
        <v>258</v>
      </c>
      <c r="C134" s="127" t="n">
        <v>45050</v>
      </c>
      <c r="D134" s="130" t="s">
        <v>153</v>
      </c>
      <c r="E134" s="141" t="n">
        <v>357.048</v>
      </c>
      <c r="F134" s="130"/>
      <c r="G134" s="130"/>
      <c r="H134" s="130"/>
      <c r="I134" s="130"/>
      <c r="J134" s="128"/>
    </row>
    <row r="135" customFormat="false" ht="39.75" hidden="false" customHeight="true" outlineLevel="0" collapsed="false">
      <c r="A135" s="125" t="n">
        <v>36</v>
      </c>
      <c r="B135" s="131" t="s">
        <v>259</v>
      </c>
      <c r="C135" s="127" t="n">
        <v>45048</v>
      </c>
      <c r="D135" s="130" t="s">
        <v>153</v>
      </c>
      <c r="E135" s="141" t="n">
        <v>369.273</v>
      </c>
      <c r="F135" s="130"/>
      <c r="G135" s="130"/>
      <c r="H135" s="130"/>
      <c r="I135" s="130"/>
      <c r="J135" s="128"/>
    </row>
    <row r="136" customFormat="false" ht="76.5" hidden="false" customHeight="true" outlineLevel="0" collapsed="false">
      <c r="A136" s="125" t="n">
        <v>37</v>
      </c>
      <c r="B136" s="139" t="s">
        <v>260</v>
      </c>
      <c r="C136" s="153" t="n">
        <v>45058</v>
      </c>
      <c r="D136" s="141" t="s">
        <v>153</v>
      </c>
      <c r="E136" s="173" t="n">
        <v>1464.6</v>
      </c>
      <c r="F136" s="141"/>
      <c r="G136" s="141"/>
      <c r="H136" s="141"/>
      <c r="I136" s="141"/>
      <c r="J136" s="147"/>
    </row>
    <row r="137" customFormat="false" ht="40.5" hidden="false" customHeight="true" outlineLevel="0" collapsed="false">
      <c r="A137" s="125" t="n">
        <v>38</v>
      </c>
      <c r="B137" s="139" t="s">
        <v>261</v>
      </c>
      <c r="C137" s="153" t="n">
        <v>45068</v>
      </c>
      <c r="D137" s="141" t="s">
        <v>153</v>
      </c>
      <c r="E137" s="141" t="n">
        <v>264.357</v>
      </c>
      <c r="F137" s="141"/>
      <c r="G137" s="141"/>
      <c r="H137" s="141"/>
      <c r="I137" s="141"/>
      <c r="J137" s="147"/>
    </row>
    <row r="138" customFormat="false" ht="54" hidden="false" customHeight="true" outlineLevel="0" collapsed="false">
      <c r="A138" s="125" t="n">
        <v>39</v>
      </c>
      <c r="B138" s="131" t="s">
        <v>262</v>
      </c>
      <c r="C138" s="127" t="n">
        <v>45068</v>
      </c>
      <c r="D138" s="130" t="s">
        <v>153</v>
      </c>
      <c r="E138" s="141" t="n">
        <v>444.59</v>
      </c>
      <c r="F138" s="130"/>
      <c r="G138" s="130"/>
      <c r="H138" s="130"/>
      <c r="I138" s="130"/>
      <c r="J138" s="128"/>
    </row>
    <row r="139" customFormat="false" ht="51" hidden="false" customHeight="true" outlineLevel="0" collapsed="false">
      <c r="A139" s="125" t="n">
        <v>40</v>
      </c>
      <c r="B139" s="131" t="s">
        <v>263</v>
      </c>
      <c r="C139" s="127" t="n">
        <v>45068</v>
      </c>
      <c r="D139" s="130" t="s">
        <v>153</v>
      </c>
      <c r="E139" s="141" t="n">
        <v>352.957</v>
      </c>
      <c r="F139" s="130"/>
      <c r="G139" s="130"/>
      <c r="H139" s="130"/>
      <c r="I139" s="130"/>
      <c r="J139" s="128"/>
    </row>
    <row r="140" customFormat="false" ht="27.75" hidden="false" customHeight="true" outlineLevel="0" collapsed="false">
      <c r="A140" s="125" t="n">
        <v>41</v>
      </c>
      <c r="B140" s="131" t="s">
        <v>264</v>
      </c>
      <c r="C140" s="127" t="n">
        <v>45070</v>
      </c>
      <c r="D140" s="130" t="s">
        <v>153</v>
      </c>
      <c r="E140" s="173" t="n">
        <v>2001.328</v>
      </c>
      <c r="F140" s="130"/>
      <c r="G140" s="130"/>
      <c r="H140" s="130"/>
      <c r="I140" s="130"/>
      <c r="J140" s="128"/>
    </row>
    <row r="141" customFormat="false" ht="27" hidden="false" customHeight="true" outlineLevel="0" collapsed="false">
      <c r="A141" s="125" t="n">
        <v>42</v>
      </c>
      <c r="B141" s="131" t="s">
        <v>265</v>
      </c>
      <c r="C141" s="127" t="n">
        <v>45072</v>
      </c>
      <c r="D141" s="130" t="s">
        <v>153</v>
      </c>
      <c r="E141" s="173" t="n">
        <v>1763.671</v>
      </c>
      <c r="F141" s="130"/>
      <c r="G141" s="130"/>
      <c r="H141" s="130"/>
      <c r="I141" s="130"/>
      <c r="J141" s="128"/>
    </row>
    <row r="142" customFormat="false" ht="27" hidden="false" customHeight="true" outlineLevel="0" collapsed="false">
      <c r="A142" s="125" t="n">
        <v>43</v>
      </c>
      <c r="B142" s="131" t="s">
        <v>266</v>
      </c>
      <c r="C142" s="127" t="n">
        <v>45078</v>
      </c>
      <c r="D142" s="130" t="s">
        <v>153</v>
      </c>
      <c r="E142" s="141" t="n">
        <v>590.08</v>
      </c>
      <c r="F142" s="130"/>
      <c r="G142" s="130"/>
      <c r="H142" s="130"/>
      <c r="I142" s="130"/>
      <c r="J142" s="128"/>
    </row>
    <row r="143" customFormat="false" ht="25.5" hidden="false" customHeight="true" outlineLevel="0" collapsed="false">
      <c r="A143" s="125" t="n">
        <v>44</v>
      </c>
      <c r="B143" s="131" t="s">
        <v>267</v>
      </c>
      <c r="C143" s="127" t="n">
        <v>45085</v>
      </c>
      <c r="D143" s="130" t="s">
        <v>153</v>
      </c>
      <c r="E143" s="173" t="n">
        <v>2001.328</v>
      </c>
      <c r="F143" s="130"/>
      <c r="G143" s="130"/>
      <c r="H143" s="130"/>
      <c r="I143" s="130"/>
      <c r="J143" s="128"/>
    </row>
    <row r="144" customFormat="false" ht="36.75" hidden="false" customHeight="true" outlineLevel="0" collapsed="false">
      <c r="A144" s="125" t="n">
        <v>45</v>
      </c>
      <c r="B144" s="131" t="s">
        <v>268</v>
      </c>
      <c r="C144" s="127" t="n">
        <v>45086</v>
      </c>
      <c r="D144" s="130" t="s">
        <v>153</v>
      </c>
      <c r="E144" s="141" t="n">
        <v>264.357</v>
      </c>
      <c r="F144" s="130"/>
      <c r="G144" s="130"/>
      <c r="H144" s="130"/>
      <c r="I144" s="130"/>
      <c r="J144" s="128"/>
    </row>
    <row r="145" customFormat="false" ht="49.5" hidden="false" customHeight="true" outlineLevel="0" collapsed="false">
      <c r="A145" s="125" t="n">
        <v>46</v>
      </c>
      <c r="B145" s="131" t="s">
        <v>269</v>
      </c>
      <c r="C145" s="127" t="n">
        <v>45092</v>
      </c>
      <c r="D145" s="130" t="s">
        <v>153</v>
      </c>
      <c r="E145" s="141" t="n">
        <v>599.874</v>
      </c>
      <c r="F145" s="130"/>
      <c r="G145" s="130"/>
      <c r="H145" s="130"/>
      <c r="I145" s="130"/>
      <c r="J145" s="128"/>
    </row>
    <row r="146" customFormat="false" ht="27" hidden="false" customHeight="true" outlineLevel="0" collapsed="false">
      <c r="A146" s="125" t="n">
        <v>47</v>
      </c>
      <c r="B146" s="131" t="s">
        <v>270</v>
      </c>
      <c r="C146" s="127" t="n">
        <v>45103</v>
      </c>
      <c r="D146" s="130" t="s">
        <v>153</v>
      </c>
      <c r="E146" s="141" t="n">
        <v>590.08</v>
      </c>
      <c r="F146" s="130"/>
      <c r="G146" s="130"/>
      <c r="H146" s="130"/>
      <c r="I146" s="130"/>
      <c r="J146" s="128"/>
    </row>
    <row r="147" customFormat="false" ht="49.5" hidden="false" customHeight="true" outlineLevel="0" collapsed="false">
      <c r="A147" s="138" t="n">
        <v>48</v>
      </c>
      <c r="B147" s="139" t="s">
        <v>271</v>
      </c>
      <c r="C147" s="153" t="n">
        <v>45180</v>
      </c>
      <c r="D147" s="147" t="s">
        <v>149</v>
      </c>
      <c r="E147" s="141" t="n">
        <v>594.25</v>
      </c>
      <c r="F147" s="130"/>
      <c r="G147" s="130"/>
      <c r="H147" s="130"/>
      <c r="I147" s="130"/>
      <c r="J147" s="128"/>
    </row>
    <row r="148" customFormat="false" ht="51.75" hidden="false" customHeight="true" outlineLevel="0" collapsed="false">
      <c r="A148" s="125" t="n">
        <v>49</v>
      </c>
      <c r="B148" s="133" t="s">
        <v>272</v>
      </c>
      <c r="C148" s="174" t="n">
        <v>45043</v>
      </c>
      <c r="D148" s="175" t="s">
        <v>153</v>
      </c>
      <c r="E148" s="176" t="n">
        <v>13458.353</v>
      </c>
      <c r="F148" s="175"/>
      <c r="G148" s="175"/>
      <c r="H148" s="130"/>
      <c r="I148" s="130" t="n">
        <v>1</v>
      </c>
      <c r="J148" s="128"/>
    </row>
    <row r="149" customFormat="false" ht="53.25" hidden="false" customHeight="true" outlineLevel="0" collapsed="false">
      <c r="A149" s="125" t="n">
        <v>50</v>
      </c>
      <c r="B149" s="131" t="s">
        <v>272</v>
      </c>
      <c r="C149" s="127" t="n">
        <v>45062</v>
      </c>
      <c r="D149" s="130" t="s">
        <v>153</v>
      </c>
      <c r="E149" s="141" t="n">
        <v>13458.353</v>
      </c>
      <c r="F149" s="130"/>
      <c r="G149" s="130"/>
      <c r="H149" s="130"/>
      <c r="I149" s="130"/>
      <c r="J149" s="128"/>
    </row>
    <row r="150" customFormat="false" ht="14.25" hidden="false" customHeight="true" outlineLevel="0" collapsed="false">
      <c r="A150" s="125"/>
      <c r="B150" s="131"/>
      <c r="C150" s="127"/>
      <c r="D150" s="130"/>
      <c r="E150" s="141"/>
      <c r="F150" s="130"/>
      <c r="G150" s="130"/>
      <c r="H150" s="130"/>
      <c r="I150" s="130"/>
      <c r="J150" s="128"/>
    </row>
    <row r="151" customFormat="false" ht="15" hidden="false" customHeight="false" outlineLevel="0" collapsed="false">
      <c r="A151" s="162"/>
      <c r="B151" s="162"/>
      <c r="C151" s="165"/>
      <c r="D151" s="165"/>
      <c r="E151" s="165"/>
      <c r="F151" s="165"/>
      <c r="G151" s="165"/>
      <c r="H151" s="165"/>
      <c r="I151" s="165"/>
      <c r="J151" s="162"/>
    </row>
    <row r="152" customFormat="false" ht="15" hidden="false" customHeight="false" outlineLevel="0" collapsed="false">
      <c r="A152" s="162"/>
      <c r="B152" s="169" t="s">
        <v>273</v>
      </c>
      <c r="C152" s="170"/>
      <c r="D152" s="170"/>
      <c r="E152" s="177" t="n">
        <f aca="false">SUM(E100:E151)</f>
        <v>50775.891</v>
      </c>
      <c r="F152" s="170" t="s">
        <v>274</v>
      </c>
      <c r="G152" s="170"/>
      <c r="H152" s="170"/>
      <c r="I152" s="170" t="n">
        <f aca="false">SUM(I102:I150)</f>
        <v>1</v>
      </c>
      <c r="J152" s="169"/>
    </row>
    <row r="153" customFormat="false" ht="15" hidden="false" customHeight="false" outlineLevel="0" collapsed="false">
      <c r="A153" s="162"/>
      <c r="B153" s="170" t="s">
        <v>275</v>
      </c>
      <c r="C153" s="170"/>
      <c r="D153" s="170"/>
      <c r="E153" s="177" t="n">
        <v>231110.758</v>
      </c>
      <c r="F153" s="170" t="n">
        <v>148828.772</v>
      </c>
      <c r="G153" s="170" t="n">
        <v>31506.096</v>
      </c>
      <c r="H153" s="170"/>
      <c r="I153" s="170" t="n">
        <v>203</v>
      </c>
      <c r="J153" s="162"/>
    </row>
    <row r="154" customFormat="false" ht="1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</row>
    <row r="155" customFormat="false" ht="1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</row>
    <row r="156" customFormat="false" ht="15" hidden="false" customHeight="true" outlineLevel="0" collapsed="false">
      <c r="A156" s="179" t="s">
        <v>276</v>
      </c>
      <c r="B156" s="179"/>
      <c r="C156" s="180"/>
      <c r="D156" s="180"/>
      <c r="E156" s="180"/>
      <c r="F156" s="180"/>
      <c r="G156" s="180"/>
      <c r="H156" s="180"/>
      <c r="I156" s="180"/>
      <c r="J156" s="180"/>
    </row>
    <row r="157" customFormat="false" ht="15" hidden="false" customHeight="true" outlineLevel="0" collapsed="false">
      <c r="A157" s="179" t="s">
        <v>277</v>
      </c>
      <c r="B157" s="179"/>
      <c r="C157" s="100" t="s">
        <v>278</v>
      </c>
      <c r="D157" s="100"/>
      <c r="E157" s="100" t="s">
        <v>279</v>
      </c>
      <c r="F157" s="100"/>
      <c r="G157" s="100"/>
      <c r="H157" s="100"/>
      <c r="I157" s="178"/>
      <c r="J157" s="178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</row>
    <row r="159" customFormat="false" ht="15" hidden="false" customHeight="true" outlineLevel="0" collapsed="false">
      <c r="A159" s="180" t="s">
        <v>280</v>
      </c>
      <c r="B159" s="180"/>
      <c r="C159" s="180"/>
      <c r="D159" s="180"/>
      <c r="E159" s="180"/>
      <c r="F159" s="178"/>
      <c r="G159" s="178"/>
      <c r="H159" s="178"/>
      <c r="I159" s="178"/>
      <c r="J159" s="178"/>
    </row>
    <row r="160" customFormat="false" ht="15" hidden="false" customHeight="true" outlineLevel="0" collapsed="false">
      <c r="A160" s="180" t="s">
        <v>281</v>
      </c>
      <c r="B160" s="180"/>
      <c r="C160" s="180"/>
      <c r="D160" s="180"/>
      <c r="E160" s="180"/>
      <c r="F160" s="181"/>
      <c r="G160" s="178"/>
      <c r="H160" s="178"/>
      <c r="I160" s="178"/>
      <c r="J160" s="178"/>
    </row>
    <row r="161" customFormat="false" ht="15" hidden="false" customHeight="true" outlineLevel="0" collapsed="false">
      <c r="A161" s="180" t="s">
        <v>282</v>
      </c>
      <c r="B161" s="180"/>
      <c r="C161" s="180" t="s">
        <v>283</v>
      </c>
      <c r="D161" s="180"/>
      <c r="E161" s="178"/>
      <c r="F161" s="178"/>
      <c r="G161" s="178"/>
      <c r="H161" s="178"/>
      <c r="I161" s="178"/>
      <c r="J161" s="178"/>
    </row>
    <row r="162" customFormat="false" ht="1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</row>
    <row r="163" customFormat="false" ht="1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</row>
    <row r="164" customFormat="false" ht="1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</row>
  </sheetData>
  <mergeCells count="35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J16"/>
    <mergeCell ref="A17:J17"/>
    <mergeCell ref="A92:J92"/>
    <mergeCell ref="A93:J93"/>
    <mergeCell ref="A98:J98"/>
    <mergeCell ref="A99:J99"/>
    <mergeCell ref="A156:B156"/>
    <mergeCell ref="C156:J156"/>
    <mergeCell ref="A157:B157"/>
    <mergeCell ref="C157:D157"/>
    <mergeCell ref="E157:H157"/>
    <mergeCell ref="A159:B159"/>
    <mergeCell ref="C159:E159"/>
    <mergeCell ref="A160:B160"/>
    <mergeCell ref="C160:E160"/>
    <mergeCell ref="A161:B161"/>
    <mergeCell ref="C161:D16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83"/>
      <c r="B1" s="183"/>
      <c r="C1" s="183"/>
      <c r="D1" s="183"/>
      <c r="E1" s="183"/>
      <c r="F1" s="183"/>
      <c r="G1" s="184" t="s">
        <v>284</v>
      </c>
    </row>
    <row r="2" customFormat="false" ht="15" hidden="false" customHeight="true" outlineLevel="0" collapsed="false">
      <c r="A2" s="185" t="s">
        <v>285</v>
      </c>
      <c r="B2" s="185"/>
      <c r="C2" s="185"/>
      <c r="D2" s="185"/>
      <c r="E2" s="185"/>
      <c r="F2" s="185"/>
      <c r="G2" s="185"/>
    </row>
    <row r="3" customFormat="false" ht="15" hidden="false" customHeight="false" outlineLevel="0" collapsed="false">
      <c r="A3" s="185"/>
      <c r="B3" s="185"/>
      <c r="C3" s="185"/>
      <c r="D3" s="185"/>
      <c r="E3" s="185"/>
      <c r="F3" s="185"/>
      <c r="G3" s="185"/>
    </row>
    <row r="4" customFormat="false" ht="16.5" hidden="false" customHeight="true" outlineLevel="0" collapsed="false">
      <c r="A4" s="186" t="s">
        <v>286</v>
      </c>
      <c r="B4" s="186"/>
      <c r="C4" s="186"/>
      <c r="D4" s="186"/>
      <c r="E4" s="186"/>
      <c r="F4" s="186"/>
      <c r="G4" s="186"/>
    </row>
    <row r="5" customFormat="false" ht="15" hidden="false" customHeight="true" outlineLevel="0" collapsed="false">
      <c r="A5" s="187" t="s">
        <v>287</v>
      </c>
      <c r="B5" s="187"/>
      <c r="C5" s="187"/>
      <c r="D5" s="187"/>
      <c r="E5" s="187"/>
      <c r="F5" s="187"/>
      <c r="G5" s="187"/>
    </row>
    <row r="6" customFormat="false" ht="192" hidden="false" customHeight="true" outlineLevel="0" collapsed="false">
      <c r="A6" s="188" t="s">
        <v>288</v>
      </c>
      <c r="B6" s="189" t="s">
        <v>289</v>
      </c>
      <c r="C6" s="189" t="s">
        <v>290</v>
      </c>
      <c r="D6" s="189" t="s">
        <v>291</v>
      </c>
      <c r="E6" s="189" t="s">
        <v>292</v>
      </c>
      <c r="F6" s="189" t="s">
        <v>293</v>
      </c>
      <c r="G6" s="189" t="s">
        <v>294</v>
      </c>
    </row>
    <row r="7" customFormat="false" ht="15" hidden="false" customHeight="false" outlineLevel="0" collapsed="false">
      <c r="A7" s="190" t="n">
        <v>1</v>
      </c>
      <c r="B7" s="191" t="n">
        <f aca="false">A7+1</f>
        <v>2</v>
      </c>
      <c r="C7" s="191" t="n">
        <f aca="false">B7+1</f>
        <v>3</v>
      </c>
      <c r="D7" s="191" t="n">
        <f aca="false">C7+1</f>
        <v>4</v>
      </c>
      <c r="E7" s="191" t="n">
        <f aca="false">D7+1</f>
        <v>5</v>
      </c>
      <c r="F7" s="191" t="n">
        <f aca="false">E7+1</f>
        <v>6</v>
      </c>
      <c r="G7" s="191" t="n">
        <f aca="false">F7+1</f>
        <v>7</v>
      </c>
    </row>
    <row r="8" customFormat="false" ht="51" hidden="false" customHeight="false" outlineLevel="0" collapsed="false">
      <c r="A8" s="192" t="n">
        <v>1</v>
      </c>
      <c r="B8" s="189" t="s">
        <v>295</v>
      </c>
      <c r="C8" s="193" t="n">
        <v>256742.1</v>
      </c>
      <c r="D8" s="193" t="n">
        <v>170126.5</v>
      </c>
      <c r="E8" s="193" t="n">
        <v>86615.6</v>
      </c>
      <c r="F8" s="193" t="n">
        <v>0</v>
      </c>
      <c r="G8" s="194" t="n">
        <v>0.51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3-10-18T05:49:04Z</cp:lastPrinted>
  <dcterms:modified xsi:type="dcterms:W3CDTF">2023-11-21T08:48:45Z</dcterms:modified>
  <cp:revision>0</cp:revision>
  <dc:subject/>
  <dc:title/>
</cp:coreProperties>
</file>