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йон консол." sheetId="1" state="visible" r:id="rId2"/>
  </sheets>
  <definedNames>
    <definedName function="false" hidden="false" localSheetId="0" name="_xlnm.Print_Area" vbProcedure="false">'район консол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- сентябрь  2024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Транспортный налог 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-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еречисления из бюджетов муниципальных округов для осуществления возврата (зачета)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75" zoomScalePageLayoutView="70" workbookViewId="0">
      <selection pane="topLeft" activeCell="A28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1046839225.22</v>
      </c>
      <c r="D9" s="15" t="n">
        <f aca="false">D30+D31+D32+D33+D34</f>
        <v>830217863.63</v>
      </c>
      <c r="E9" s="16" t="n">
        <f aca="false">(D9/C9)*100</f>
        <v>79.3071030993823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237652800</v>
      </c>
      <c r="D10" s="15" t="n">
        <f aca="false">D11+D13+D14+D15+D16+D17+D19+D20+D21+D22+D12+D18</f>
        <v>192960160.45</v>
      </c>
      <c r="E10" s="16" t="n">
        <f aca="false">(D10/C10)*100</f>
        <v>81.1941455981163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82631500</v>
      </c>
      <c r="D11" s="23" t="n">
        <v>145935599.84</v>
      </c>
      <c r="E11" s="24" t="n">
        <f aca="false">(D11/C11)*100</f>
        <v>79.9071353189346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5442000</v>
      </c>
      <c r="D12" s="23" t="n">
        <v>11041784.18</v>
      </c>
      <c r="E12" s="24" t="n">
        <f aca="false">D12/C12*100</f>
        <v>71.5048839528559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12330000</v>
      </c>
      <c r="D13" s="23" t="n">
        <v>17493905.21</v>
      </c>
      <c r="E13" s="24" t="n">
        <f aca="false">(D13/C13)*100</f>
        <v>141.880820843471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/>
      <c r="D14" s="23" t="n">
        <v>16735.4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488000</v>
      </c>
      <c r="D15" s="23" t="n">
        <v>1332856.75</v>
      </c>
      <c r="E15" s="24" t="n">
        <f aca="false">(D15/C15)*100</f>
        <v>273.126383196721</v>
      </c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1854000</v>
      </c>
      <c r="D16" s="23" t="n">
        <v>4357070.15</v>
      </c>
      <c r="E16" s="24" t="n">
        <f aca="false">(D16/C16)*100</f>
        <v>235.009177454153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5539000</v>
      </c>
      <c r="D17" s="23" t="n">
        <v>2160232.34</v>
      </c>
      <c r="E17" s="24" t="n">
        <f aca="false">(D17/C17)*100</f>
        <v>39.0004033218993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7</v>
      </c>
      <c r="C18" s="22" t="n">
        <v>2657000</v>
      </c>
      <c r="D18" s="23" t="n">
        <v>958602.57</v>
      </c>
      <c r="E18" s="24" t="n">
        <f aca="false">D18/C18*100</f>
        <v>36.0783805043282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8</v>
      </c>
      <c r="C19" s="22" t="n">
        <v>14041000</v>
      </c>
      <c r="D19" s="23" t="n">
        <v>6200157.53</v>
      </c>
      <c r="E19" s="24" t="n">
        <f aca="false">D19/C19*100</f>
        <v>44.1575210455096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19</v>
      </c>
      <c r="C20" s="22" t="n">
        <v>314300</v>
      </c>
      <c r="D20" s="23" t="n">
        <v>238888.6</v>
      </c>
      <c r="E20" s="24" t="n">
        <f aca="false">(D20/C20)*100</f>
        <v>76.0065542475342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0</v>
      </c>
      <c r="C21" s="22" t="n">
        <v>2356000</v>
      </c>
      <c r="D21" s="23" t="n">
        <v>3224327.88</v>
      </c>
      <c r="E21" s="24" t="n">
        <f aca="false">(D21/C21)*100</f>
        <v>136.856022071307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1</v>
      </c>
      <c r="C22" s="26"/>
      <c r="D22" s="27"/>
      <c r="E22" s="24" t="s">
        <v>22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3</v>
      </c>
      <c r="C23" s="14" t="n">
        <f aca="false">C24+C25+C26+C27+C28+C29</f>
        <v>38925479.79</v>
      </c>
      <c r="D23" s="15" t="n">
        <f aca="false">D24+D25+D26+D27+D28+D29</f>
        <v>38935324.42</v>
      </c>
      <c r="E23" s="16" t="n">
        <f aca="false">(D23/C23)*100</f>
        <v>100.025290966362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4</v>
      </c>
      <c r="C24" s="22" t="n">
        <v>12646350</v>
      </c>
      <c r="D24" s="23" t="n">
        <v>10494938.21</v>
      </c>
      <c r="E24" s="24" t="n">
        <f aca="false">(D24/C24)*100</f>
        <v>82.9878835395193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5</v>
      </c>
      <c r="C25" s="22" t="n">
        <v>211300</v>
      </c>
      <c r="D25" s="23" t="n">
        <v>116700.94</v>
      </c>
      <c r="E25" s="24" t="n">
        <f aca="false">(D25/C25)*100</f>
        <v>55.2299763369617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6</v>
      </c>
      <c r="C26" s="22" t="n">
        <v>3360738</v>
      </c>
      <c r="D26" s="23" t="n">
        <v>2852190.35</v>
      </c>
      <c r="E26" s="24" t="n">
        <f aca="false">(D26/C26)*100</f>
        <v>84.8679769145944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7</v>
      </c>
      <c r="C27" s="22" t="n">
        <v>5736478.49</v>
      </c>
      <c r="D27" s="23" t="n">
        <v>12928838.06</v>
      </c>
      <c r="E27" s="24" t="n">
        <f aca="false">(D27/C27)*100</f>
        <v>225.379352202539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8</v>
      </c>
      <c r="C28" s="22" t="n">
        <v>948800</v>
      </c>
      <c r="D28" s="23" t="n">
        <v>2406555.57</v>
      </c>
      <c r="E28" s="24" t="n">
        <f aca="false">(D28/C28)*100</f>
        <v>253.642028878583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9</v>
      </c>
      <c r="C29" s="22" t="n">
        <v>16021813.3</v>
      </c>
      <c r="D29" s="23" t="n">
        <v>10136101.29</v>
      </c>
      <c r="E29" s="24" t="n">
        <f aca="false">(D29/C29)*100</f>
        <v>63.2643827524816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30</v>
      </c>
      <c r="C30" s="14" t="n">
        <f aca="false">C10+C23</f>
        <v>276578279.79</v>
      </c>
      <c r="D30" s="15" t="n">
        <f aca="false">D10+D23</f>
        <v>231895484.87</v>
      </c>
      <c r="E30" s="16" t="n">
        <f aca="false">(D30/C30)*100</f>
        <v>83.8444309676354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1</v>
      </c>
      <c r="C31" s="14" t="n">
        <v>769872377.08</v>
      </c>
      <c r="D31" s="15" t="n">
        <v>597113678.76</v>
      </c>
      <c r="E31" s="16" t="n">
        <f aca="false">(D31/C31)*100</f>
        <v>77.560086130737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32.25" hidden="false" customHeight="true" outlineLevel="0" collapsed="false">
      <c r="A32" s="12"/>
      <c r="B32" s="31" t="s">
        <v>32</v>
      </c>
      <c r="C32" s="14" t="n">
        <v>523868.35</v>
      </c>
      <c r="D32" s="15" t="n">
        <v>744000</v>
      </c>
      <c r="E32" s="16" t="n">
        <f aca="false">(D32/C32)*100</f>
        <v>142.020414098313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3</v>
      </c>
      <c r="C33" s="14" t="n">
        <v>0</v>
      </c>
      <c r="D33" s="15" t="n">
        <v>600000</v>
      </c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4</v>
      </c>
      <c r="C34" s="14" t="n">
        <v>-135300</v>
      </c>
      <c r="D34" s="15" t="n">
        <v>-135300</v>
      </c>
      <c r="E34" s="16" t="n">
        <f aca="false">(D34/C34)*100</f>
        <v>100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5</v>
      </c>
      <c r="C35" s="14" t="n">
        <f aca="false">C9-C36</f>
        <v>-201270873.14</v>
      </c>
      <c r="D35" s="15" t="n">
        <f aca="false">D9-D36</f>
        <v>-36563163.0199999</v>
      </c>
      <c r="E35" s="16" t="s">
        <v>22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6</v>
      </c>
      <c r="C36" s="14" t="n">
        <f aca="false">C37+C38+C39+C40+C41+C43+C44+C45+C46+C47+C48+C49+C42</f>
        <v>1248110098.36</v>
      </c>
      <c r="D36" s="15" t="n">
        <f aca="false">D37+D38+D39+D40+D41+D43+D44+D45+D46+D47+D48+D49+D42</f>
        <v>866781026.65</v>
      </c>
      <c r="E36" s="16" t="n">
        <f aca="false">(D36/C36)*100</f>
        <v>69.4474812589802</v>
      </c>
      <c r="F36" s="34"/>
      <c r="G36" s="34"/>
    </row>
    <row r="37" s="2" customFormat="true" ht="21" hidden="false" customHeight="true" outlineLevel="0" collapsed="false">
      <c r="A37" s="36"/>
      <c r="B37" s="38" t="s">
        <v>37</v>
      </c>
      <c r="C37" s="39" t="n">
        <v>105975520.49</v>
      </c>
      <c r="D37" s="40" t="n">
        <v>74047473.06</v>
      </c>
      <c r="E37" s="24" t="n">
        <f aca="false">(D37/C37)*100</f>
        <v>69.8722428704535</v>
      </c>
      <c r="F37" s="34"/>
      <c r="G37" s="34"/>
    </row>
    <row r="38" s="2" customFormat="true" ht="34.5" hidden="false" customHeight="true" outlineLevel="0" collapsed="false">
      <c r="B38" s="31" t="s">
        <v>38</v>
      </c>
      <c r="C38" s="39" t="n">
        <v>1423700</v>
      </c>
      <c r="D38" s="40" t="n">
        <v>1067500</v>
      </c>
      <c r="E38" s="24" t="n">
        <f aca="false">(D38/C38)*100</f>
        <v>74.9806841328932</v>
      </c>
      <c r="F38" s="34"/>
      <c r="G38" s="34"/>
    </row>
    <row r="39" s="2" customFormat="true" ht="37.15" hidden="false" customHeight="true" outlineLevel="0" collapsed="false">
      <c r="B39" s="33" t="s">
        <v>39</v>
      </c>
      <c r="C39" s="39" t="n">
        <v>18340365.54</v>
      </c>
      <c r="D39" s="40" t="n">
        <v>8539990.79</v>
      </c>
      <c r="E39" s="24" t="n">
        <f aca="false">(D39/C39)*100</f>
        <v>46.5639071989838</v>
      </c>
      <c r="F39" s="34"/>
      <c r="G39" s="34"/>
    </row>
    <row r="40" s="2" customFormat="true" ht="21" hidden="false" customHeight="true" outlineLevel="0" collapsed="false">
      <c r="B40" s="38" t="s">
        <v>40</v>
      </c>
      <c r="C40" s="39" t="n">
        <v>183746624.93</v>
      </c>
      <c r="D40" s="40" t="n">
        <v>131026007.43</v>
      </c>
      <c r="E40" s="24" t="n">
        <f aca="false">(D40/C40)*100</f>
        <v>71.3079804757859</v>
      </c>
      <c r="F40" s="34"/>
      <c r="G40" s="34"/>
    </row>
    <row r="41" s="2" customFormat="true" ht="21" hidden="false" customHeight="true" outlineLevel="0" collapsed="false">
      <c r="B41" s="38" t="s">
        <v>41</v>
      </c>
      <c r="C41" s="39" t="n">
        <v>226711528.56</v>
      </c>
      <c r="D41" s="40" t="n">
        <v>138929857.67</v>
      </c>
      <c r="E41" s="24" t="n">
        <f aca="false">(D41/C41)*100</f>
        <v>61.2804556311885</v>
      </c>
      <c r="F41" s="34"/>
      <c r="G41" s="34"/>
    </row>
    <row r="42" customFormat="false" ht="21" hidden="false" customHeight="true" outlineLevel="0" collapsed="false">
      <c r="A42" s="2"/>
      <c r="B42" s="38" t="s">
        <v>42</v>
      </c>
      <c r="C42" s="39" t="n">
        <v>1237978.73</v>
      </c>
      <c r="D42" s="40" t="n">
        <v>792137.5</v>
      </c>
      <c r="E42" s="24" t="n">
        <f aca="false">(D42/C42)*100</f>
        <v>63.986357827004</v>
      </c>
      <c r="F42" s="34"/>
      <c r="G42" s="34"/>
    </row>
    <row r="43" customFormat="false" ht="21" hidden="false" customHeight="true" outlineLevel="0" collapsed="false">
      <c r="A43" s="2"/>
      <c r="B43" s="38" t="s">
        <v>43</v>
      </c>
      <c r="C43" s="39" t="n">
        <v>490069355.87</v>
      </c>
      <c r="D43" s="40" t="n">
        <v>351322129.44</v>
      </c>
      <c r="E43" s="24" t="n">
        <f aca="false">(D43/C43)*100</f>
        <v>71.6882468230057</v>
      </c>
      <c r="F43" s="34"/>
      <c r="G43" s="34"/>
    </row>
    <row r="44" customFormat="false" ht="21" hidden="false" customHeight="true" outlineLevel="0" collapsed="false">
      <c r="A44" s="2"/>
      <c r="B44" s="38" t="s">
        <v>44</v>
      </c>
      <c r="C44" s="39" t="n">
        <v>106003672.86</v>
      </c>
      <c r="D44" s="40" t="n">
        <v>67911320.15</v>
      </c>
      <c r="E44" s="24" t="n">
        <f aca="false">(D44/C44)*100</f>
        <v>64.0650633301085</v>
      </c>
      <c r="F44" s="34"/>
      <c r="G44" s="34"/>
    </row>
    <row r="45" customFormat="false" ht="21" hidden="false" customHeight="true" outlineLevel="0" collapsed="false">
      <c r="A45" s="2"/>
      <c r="B45" s="38" t="s">
        <v>45</v>
      </c>
      <c r="C45" s="39" t="n">
        <v>69389352.75</v>
      </c>
      <c r="D45" s="40" t="n">
        <v>59031289.17</v>
      </c>
      <c r="E45" s="24" t="n">
        <f aca="false">(D45/C45)*100</f>
        <v>85.0725461911734</v>
      </c>
      <c r="F45" s="34"/>
      <c r="G45" s="34"/>
    </row>
    <row r="46" customFormat="false" ht="21" hidden="false" customHeight="true" outlineLevel="0" collapsed="false">
      <c r="A46" s="2"/>
      <c r="B46" s="38" t="s">
        <v>46</v>
      </c>
      <c r="C46" s="39" t="n">
        <v>45211998.63</v>
      </c>
      <c r="D46" s="40" t="n">
        <v>34113321.44</v>
      </c>
      <c r="E46" s="24" t="n">
        <f aca="false">(D46/C46)*100</f>
        <v>75.4519208920006</v>
      </c>
      <c r="F46" s="41"/>
      <c r="G46" s="34"/>
    </row>
    <row r="47" customFormat="false" ht="21" hidden="false" customHeight="true" outlineLevel="0" collapsed="false">
      <c r="A47" s="2"/>
      <c r="B47" s="38" t="s">
        <v>47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8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9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50</v>
      </c>
      <c r="C51" s="45"/>
      <c r="D51" s="46"/>
      <c r="E51" s="46"/>
    </row>
    <row r="52" customFormat="false" ht="29.25" hidden="false" customHeight="true" outlineLevel="0" collapsed="false">
      <c r="A52" s="2"/>
      <c r="B52" s="44" t="s">
        <v>51</v>
      </c>
      <c r="C52" s="45"/>
      <c r="D52" s="47" t="s">
        <v>52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finuser</cp:lastModifiedBy>
  <cp:lastPrinted>2024-10-09T06:58:34Z</cp:lastPrinted>
  <dcterms:modified xsi:type="dcterms:W3CDTF">2024-10-09T06:59:52Z</dcterms:modified>
  <cp:revision>0</cp:revision>
  <dc:subject/>
  <dc:title/>
</cp:coreProperties>
</file>