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Приложение 3</t>
  </si>
  <si>
    <t xml:space="preserve">Справка об исполнении бюджетов поселений Вурнарского  района на 01января 2019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0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23" fillId="20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3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BK9" activePane="bottomRight" state="frozen"/>
      <selection pane="topLeft" activeCell="A1" activeCellId="0" sqref="A1"/>
      <selection pane="topRight" activeCell="BK1" activeCellId="0" sqref="BK1"/>
      <selection pane="bottomLeft" activeCell="A9" activeCellId="0" sqref="A9"/>
      <selection pane="bottomRight" activeCell="BN1" activeCellId="0" sqref="BN1:BP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false" outlineLevel="0" max="63" min="63" style="1" width="13.7"/>
    <col collapsed="false" customWidth="true" hidden="false" outlineLevel="0" max="64" min="64" style="1" width="15.85"/>
    <col collapsed="false" customWidth="true" hidden="false" outlineLevel="0" max="65" min="65" style="1" width="12.14"/>
    <col collapsed="false" customWidth="true" hidden="true" outlineLevel="0" max="66" min="66" style="1" width="14.41"/>
    <col collapsed="false" customWidth="true" hidden="true" outlineLevel="0" max="67" min="67" style="1" width="15.56"/>
    <col collapsed="false" customWidth="true" hidden="true" outlineLevel="0" max="68" min="68" style="1" width="16.42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3" t="s">
        <v>8</v>
      </c>
      <c r="BL4" s="13"/>
      <c r="BM4" s="13"/>
      <c r="BN4" s="13" t="s">
        <v>8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9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0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1</v>
      </c>
      <c r="AW5" s="15"/>
      <c r="AX5" s="15"/>
      <c r="AY5" s="16" t="s">
        <v>7</v>
      </c>
      <c r="AZ5" s="16"/>
      <c r="BA5" s="16"/>
      <c r="BB5" s="16" t="s">
        <v>12</v>
      </c>
      <c r="BC5" s="16"/>
      <c r="BD5" s="16"/>
      <c r="BE5" s="16" t="s">
        <v>13</v>
      </c>
      <c r="BF5" s="16"/>
      <c r="BG5" s="16"/>
      <c r="BH5" s="11" t="s">
        <v>14</v>
      </c>
      <c r="BI5" s="11"/>
      <c r="BJ5" s="11"/>
      <c r="BK5" s="13"/>
      <c r="BL5" s="13"/>
      <c r="BM5" s="13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5</v>
      </c>
      <c r="J6" s="11"/>
      <c r="K6" s="11"/>
      <c r="L6" s="11" t="s">
        <v>16</v>
      </c>
      <c r="M6" s="11"/>
      <c r="N6" s="11"/>
      <c r="O6" s="11" t="s">
        <v>17</v>
      </c>
      <c r="P6" s="11"/>
      <c r="Q6" s="11"/>
      <c r="R6" s="11" t="s">
        <v>18</v>
      </c>
      <c r="S6" s="11"/>
      <c r="T6" s="11"/>
      <c r="U6" s="11" t="s">
        <v>19</v>
      </c>
      <c r="V6" s="11"/>
      <c r="W6" s="11"/>
      <c r="X6" s="11" t="s">
        <v>20</v>
      </c>
      <c r="Y6" s="11"/>
      <c r="Z6" s="11"/>
      <c r="AA6" s="11" t="s">
        <v>21</v>
      </c>
      <c r="AB6" s="11"/>
      <c r="AC6" s="11"/>
      <c r="AD6" s="17" t="s">
        <v>22</v>
      </c>
      <c r="AE6" s="17"/>
      <c r="AF6" s="17"/>
      <c r="AG6" s="11" t="s">
        <v>23</v>
      </c>
      <c r="AH6" s="11"/>
      <c r="AI6" s="11"/>
      <c r="AJ6" s="11"/>
      <c r="AK6" s="11"/>
      <c r="AL6" s="11"/>
      <c r="AM6" s="11" t="s">
        <v>24</v>
      </c>
      <c r="AN6" s="11"/>
      <c r="AO6" s="11"/>
      <c r="AP6" s="11" t="s">
        <v>25</v>
      </c>
      <c r="AQ6" s="11"/>
      <c r="AR6" s="11"/>
      <c r="AS6" s="13"/>
      <c r="AT6" s="13"/>
      <c r="AU6" s="13"/>
      <c r="AV6" s="15"/>
      <c r="AW6" s="15"/>
      <c r="AX6" s="15"/>
      <c r="AY6" s="16" t="s">
        <v>26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3"/>
      <c r="BL6" s="13"/>
      <c r="BM6" s="13"/>
      <c r="BN6" s="13"/>
      <c r="BO6" s="13"/>
      <c r="BP6" s="13"/>
      <c r="BQ6" s="7"/>
      <c r="BR6" s="7"/>
    </row>
    <row r="7" customFormat="false" ht="168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3"/>
      <c r="BL7" s="13"/>
      <c r="BM7" s="13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7</v>
      </c>
      <c r="D8" s="11" t="s">
        <v>28</v>
      </c>
      <c r="E8" s="11" t="s">
        <v>29</v>
      </c>
      <c r="F8" s="11" t="s">
        <v>27</v>
      </c>
      <c r="G8" s="11" t="s">
        <v>28</v>
      </c>
      <c r="H8" s="11" t="s">
        <v>29</v>
      </c>
      <c r="I8" s="11" t="s">
        <v>27</v>
      </c>
      <c r="J8" s="11" t="s">
        <v>28</v>
      </c>
      <c r="K8" s="11" t="s">
        <v>29</v>
      </c>
      <c r="L8" s="11" t="s">
        <v>27</v>
      </c>
      <c r="M8" s="11" t="s">
        <v>28</v>
      </c>
      <c r="N8" s="11" t="s">
        <v>29</v>
      </c>
      <c r="O8" s="11" t="s">
        <v>27</v>
      </c>
      <c r="P8" s="11" t="s">
        <v>28</v>
      </c>
      <c r="Q8" s="11" t="s">
        <v>29</v>
      </c>
      <c r="R8" s="11" t="s">
        <v>27</v>
      </c>
      <c r="S8" s="11" t="s">
        <v>28</v>
      </c>
      <c r="T8" s="11" t="s">
        <v>29</v>
      </c>
      <c r="U8" s="11" t="s">
        <v>27</v>
      </c>
      <c r="V8" s="11" t="s">
        <v>28</v>
      </c>
      <c r="W8" s="11" t="s">
        <v>29</v>
      </c>
      <c r="X8" s="11" t="s">
        <v>27</v>
      </c>
      <c r="Y8" s="11" t="s">
        <v>28</v>
      </c>
      <c r="Z8" s="11" t="s">
        <v>29</v>
      </c>
      <c r="AA8" s="11" t="s">
        <v>27</v>
      </c>
      <c r="AB8" s="11" t="s">
        <v>28</v>
      </c>
      <c r="AC8" s="11" t="s">
        <v>29</v>
      </c>
      <c r="AD8" s="18" t="s">
        <v>27</v>
      </c>
      <c r="AE8" s="18" t="s">
        <v>28</v>
      </c>
      <c r="AF8" s="18" t="s">
        <v>29</v>
      </c>
      <c r="AG8" s="11" t="s">
        <v>27</v>
      </c>
      <c r="AH8" s="11" t="s">
        <v>28</v>
      </c>
      <c r="AI8" s="11" t="s">
        <v>29</v>
      </c>
      <c r="AJ8" s="11" t="s">
        <v>27</v>
      </c>
      <c r="AK8" s="11" t="s">
        <v>28</v>
      </c>
      <c r="AL8" s="11" t="s">
        <v>29</v>
      </c>
      <c r="AM8" s="11" t="s">
        <v>27</v>
      </c>
      <c r="AN8" s="11" t="s">
        <v>28</v>
      </c>
      <c r="AO8" s="11" t="s">
        <v>29</v>
      </c>
      <c r="AP8" s="11" t="s">
        <v>27</v>
      </c>
      <c r="AQ8" s="11" t="s">
        <v>28</v>
      </c>
      <c r="AR8" s="11" t="s">
        <v>29</v>
      </c>
      <c r="AS8" s="11" t="s">
        <v>27</v>
      </c>
      <c r="AT8" s="11" t="s">
        <v>28</v>
      </c>
      <c r="AU8" s="11" t="s">
        <v>29</v>
      </c>
      <c r="AV8" s="11" t="s">
        <v>27</v>
      </c>
      <c r="AW8" s="11" t="s">
        <v>28</v>
      </c>
      <c r="AX8" s="11" t="s">
        <v>29</v>
      </c>
      <c r="AY8" s="11" t="s">
        <v>27</v>
      </c>
      <c r="AZ8" s="11" t="s">
        <v>28</v>
      </c>
      <c r="BA8" s="11" t="s">
        <v>29</v>
      </c>
      <c r="BB8" s="11" t="s">
        <v>27</v>
      </c>
      <c r="BC8" s="11" t="s">
        <v>28</v>
      </c>
      <c r="BD8" s="11" t="s">
        <v>29</v>
      </c>
      <c r="BE8" s="11" t="s">
        <v>27</v>
      </c>
      <c r="BF8" s="11" t="s">
        <v>28</v>
      </c>
      <c r="BG8" s="11" t="s">
        <v>29</v>
      </c>
      <c r="BH8" s="11" t="s">
        <v>27</v>
      </c>
      <c r="BI8" s="11" t="s">
        <v>28</v>
      </c>
      <c r="BJ8" s="11" t="s">
        <v>29</v>
      </c>
      <c r="BK8" s="11" t="s">
        <v>27</v>
      </c>
      <c r="BL8" s="11" t="s">
        <v>28</v>
      </c>
      <c r="BM8" s="11" t="s">
        <v>29</v>
      </c>
      <c r="BN8" s="11" t="s">
        <v>27</v>
      </c>
      <c r="BO8" s="11" t="s">
        <v>28</v>
      </c>
      <c r="BP8" s="11" t="s">
        <v>29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0</v>
      </c>
      <c r="C10" s="22" t="n">
        <f aca="false">F10+AJ10</f>
        <v>7484.9</v>
      </c>
      <c r="D10" s="23" t="n">
        <f aca="false">G10+AK10</f>
        <v>7789.6</v>
      </c>
      <c r="E10" s="23" t="n">
        <f aca="false">D10/C10*100</f>
        <v>104.070862670176</v>
      </c>
      <c r="F10" s="24" t="n">
        <v>1229</v>
      </c>
      <c r="G10" s="25" t="n">
        <v>1281.2</v>
      </c>
      <c r="H10" s="23" t="n">
        <f aca="false">G10/F10*100</f>
        <v>104.247355573637</v>
      </c>
      <c r="I10" s="24" t="n">
        <v>200</v>
      </c>
      <c r="J10" s="25" t="n">
        <v>206.1</v>
      </c>
      <c r="K10" s="23" t="n">
        <f aca="false">J10/I10*100</f>
        <v>103.05</v>
      </c>
      <c r="L10" s="24" t="n">
        <v>0</v>
      </c>
      <c r="M10" s="25" t="n">
        <v>0</v>
      </c>
      <c r="N10" s="23" t="e">
        <f aca="false">M10/L10*100</f>
        <v>#DIV/0!</v>
      </c>
      <c r="O10" s="24" t="n">
        <v>90</v>
      </c>
      <c r="P10" s="25" t="n">
        <v>84</v>
      </c>
      <c r="Q10" s="23" t="n">
        <f aca="false">P10/O10*100</f>
        <v>93.3333333333333</v>
      </c>
      <c r="R10" s="24" t="n">
        <v>425</v>
      </c>
      <c r="S10" s="25" t="n">
        <v>417.1</v>
      </c>
      <c r="T10" s="23" t="n">
        <f aca="false">S10/R10*100</f>
        <v>98.1411764705883</v>
      </c>
      <c r="U10" s="24" t="n">
        <v>0</v>
      </c>
      <c r="V10" s="26" t="n">
        <v>0</v>
      </c>
      <c r="W10" s="23" t="e">
        <f aca="false">V10/U10*100</f>
        <v>#DIV/0!</v>
      </c>
      <c r="X10" s="24" t="n">
        <v>69</v>
      </c>
      <c r="Y10" s="26" t="n">
        <v>61.1</v>
      </c>
      <c r="Z10" s="23" t="n">
        <f aca="false">Y10/X10*100</f>
        <v>88.5507246376812</v>
      </c>
      <c r="AA10" s="24" t="n">
        <v>1</v>
      </c>
      <c r="AB10" s="25" t="n">
        <v>0</v>
      </c>
      <c r="AC10" s="23" t="n">
        <f aca="false">AB10/AA10*100</f>
        <v>0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4" t="n">
        <v>6255.9</v>
      </c>
      <c r="AK10" s="25" t="n">
        <v>6508.4</v>
      </c>
      <c r="AL10" s="23" t="n">
        <f aca="false">AK10/AJ10*100</f>
        <v>104.036189836794</v>
      </c>
      <c r="AM10" s="24" t="n">
        <v>2009.2</v>
      </c>
      <c r="AN10" s="25" t="n">
        <v>2009.2</v>
      </c>
      <c r="AO10" s="23" t="n">
        <f aca="false">AN10/AM10*100</f>
        <v>100</v>
      </c>
      <c r="AP10" s="24" t="n">
        <v>1467.9</v>
      </c>
      <c r="AQ10" s="25" t="n">
        <v>1467.9</v>
      </c>
      <c r="AR10" s="23" t="n">
        <f aca="false">AQ10/AP10*100</f>
        <v>100</v>
      </c>
      <c r="AS10" s="27" t="n">
        <v>7894.9</v>
      </c>
      <c r="AT10" s="28" t="n">
        <v>7762.9</v>
      </c>
      <c r="AU10" s="23" t="n">
        <f aca="false">AT10/AS10*100</f>
        <v>98.3280345539526</v>
      </c>
      <c r="AV10" s="29" t="n">
        <v>1984.6</v>
      </c>
      <c r="AW10" s="28" t="n">
        <v>1982.6</v>
      </c>
      <c r="AX10" s="23" t="n">
        <f aca="false">AW10/AV10*100</f>
        <v>99.8992240249924</v>
      </c>
      <c r="AY10" s="30" t="n">
        <v>1370.2</v>
      </c>
      <c r="AZ10" s="28" t="n">
        <v>1369.8</v>
      </c>
      <c r="BA10" s="23" t="n">
        <f aca="false">AZ10/AY10*100</f>
        <v>99.9708071814334</v>
      </c>
      <c r="BB10" s="31" t="n">
        <v>2532.6</v>
      </c>
      <c r="BC10" s="32" t="n">
        <v>2440.9</v>
      </c>
      <c r="BD10" s="23" t="n">
        <f aca="false">BC10/BB10*100</f>
        <v>96.3792150359315</v>
      </c>
      <c r="BE10" s="30" t="n">
        <v>162.7</v>
      </c>
      <c r="BF10" s="32" t="n">
        <v>150</v>
      </c>
      <c r="BG10" s="23" t="n">
        <f aca="false">BF10/BE10*100</f>
        <v>92.1942224953903</v>
      </c>
      <c r="BH10" s="30" t="n">
        <v>3048.9</v>
      </c>
      <c r="BI10" s="28" t="n">
        <v>3023.2</v>
      </c>
      <c r="BJ10" s="23" t="n">
        <f aca="false">BI10/BH10*100</f>
        <v>99.1570730427367</v>
      </c>
      <c r="BK10" s="33" t="n">
        <v>-410</v>
      </c>
      <c r="BL10" s="33" t="n">
        <v>26.7</v>
      </c>
      <c r="BM10" s="23" t="n">
        <f aca="false">BL10/BK10*100</f>
        <v>-6.51219512195122</v>
      </c>
      <c r="BN10" s="33" t="n">
        <f aca="false">C10-AS10</f>
        <v>-410</v>
      </c>
      <c r="BO10" s="33" t="n">
        <f aca="false">D10-AT10</f>
        <v>26.6999999999998</v>
      </c>
      <c r="BP10" s="23" t="n">
        <f aca="false">BO10/BN10*100</f>
        <v>-6.51219512195118</v>
      </c>
      <c r="BQ10" s="7"/>
      <c r="BR10" s="34"/>
    </row>
    <row r="11" customFormat="false" ht="15.75" hidden="false" customHeight="false" outlineLevel="0" collapsed="false">
      <c r="A11" s="20" t="n">
        <v>2</v>
      </c>
      <c r="B11" s="21" t="s">
        <v>31</v>
      </c>
      <c r="C11" s="22" t="n">
        <f aca="false">F11+AJ11</f>
        <v>4148</v>
      </c>
      <c r="D11" s="23" t="n">
        <f aca="false">G11+AK11</f>
        <v>4190.9</v>
      </c>
      <c r="E11" s="23" t="n">
        <f aca="false">D11/C11*100</f>
        <v>101.034233365477</v>
      </c>
      <c r="F11" s="24" t="n">
        <v>797</v>
      </c>
      <c r="G11" s="25" t="n">
        <v>839.9</v>
      </c>
      <c r="H11" s="23" t="n">
        <f aca="false">G11/F11*100</f>
        <v>105.382685069009</v>
      </c>
      <c r="I11" s="24" t="n">
        <v>26</v>
      </c>
      <c r="J11" s="25" t="n">
        <v>26.3</v>
      </c>
      <c r="K11" s="23" t="n">
        <f aca="false">J11/I11*100</f>
        <v>101.153846153846</v>
      </c>
      <c r="L11" s="24" t="n">
        <v>51.4</v>
      </c>
      <c r="M11" s="25" t="n">
        <v>51.4</v>
      </c>
      <c r="N11" s="23" t="n">
        <f aca="false">M11/L11*100</f>
        <v>100</v>
      </c>
      <c r="O11" s="24" t="n">
        <v>70</v>
      </c>
      <c r="P11" s="25" t="n">
        <v>72.3</v>
      </c>
      <c r="Q11" s="23" t="n">
        <f aca="false">P11/O11*100</f>
        <v>103.285714285714</v>
      </c>
      <c r="R11" s="24" t="n">
        <v>230</v>
      </c>
      <c r="S11" s="25" t="n">
        <v>220.7</v>
      </c>
      <c r="T11" s="23" t="n">
        <f aca="false">S11/R11*100</f>
        <v>95.9565217391304</v>
      </c>
      <c r="U11" s="24" t="n">
        <v>0</v>
      </c>
      <c r="V11" s="26" t="n">
        <v>0</v>
      </c>
      <c r="W11" s="23" t="e">
        <f aca="false">V11/U11*100</f>
        <v>#DIV/0!</v>
      </c>
      <c r="X11" s="24" t="n">
        <v>20</v>
      </c>
      <c r="Y11" s="26" t="n">
        <v>8.7</v>
      </c>
      <c r="Z11" s="23" t="n">
        <f aca="false">Y11/X11*100</f>
        <v>43.5</v>
      </c>
      <c r="AA11" s="24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3351</v>
      </c>
      <c r="AK11" s="25" t="n">
        <v>3351</v>
      </c>
      <c r="AL11" s="23" t="n">
        <f aca="false">AK11/AJ11*100</f>
        <v>100</v>
      </c>
      <c r="AM11" s="24" t="n">
        <v>1829.9</v>
      </c>
      <c r="AN11" s="25" t="n">
        <v>1829.9</v>
      </c>
      <c r="AO11" s="23" t="n">
        <f aca="false">AN11/AM11*100</f>
        <v>100</v>
      </c>
      <c r="AP11" s="24" t="n">
        <v>753.5</v>
      </c>
      <c r="AQ11" s="25" t="n">
        <v>753.5</v>
      </c>
      <c r="AR11" s="23" t="n">
        <f aca="false">AQ11/AP11*100</f>
        <v>100</v>
      </c>
      <c r="AS11" s="27" t="n">
        <v>4188</v>
      </c>
      <c r="AT11" s="28" t="n">
        <v>4184.9</v>
      </c>
      <c r="AU11" s="23" t="n">
        <f aca="false">AT11/AS11*100</f>
        <v>99.9259789875836</v>
      </c>
      <c r="AV11" s="35" t="n">
        <v>1642.8</v>
      </c>
      <c r="AW11" s="28" t="n">
        <v>1639.7</v>
      </c>
      <c r="AX11" s="23" t="n">
        <f aca="false">AW11/AV11*100</f>
        <v>99.8112977842708</v>
      </c>
      <c r="AY11" s="30" t="n">
        <v>1206.5</v>
      </c>
      <c r="AZ11" s="28" t="n">
        <v>1204.4</v>
      </c>
      <c r="BA11" s="23" t="n">
        <f aca="false">AZ11/AY11*100</f>
        <v>99.8259428097804</v>
      </c>
      <c r="BB11" s="36" t="n">
        <v>724.6</v>
      </c>
      <c r="BC11" s="32" t="n">
        <v>724.6</v>
      </c>
      <c r="BD11" s="23" t="n">
        <f aca="false">BC11/BB11*100</f>
        <v>100</v>
      </c>
      <c r="BE11" s="30" t="n">
        <v>117.1</v>
      </c>
      <c r="BF11" s="32" t="n">
        <v>117.1</v>
      </c>
      <c r="BG11" s="23" t="n">
        <f aca="false">BF11/BE11*100</f>
        <v>100</v>
      </c>
      <c r="BH11" s="30" t="n">
        <v>1473.2</v>
      </c>
      <c r="BI11" s="28" t="n">
        <v>1473.2</v>
      </c>
      <c r="BJ11" s="23" t="n">
        <f aca="false">BI11/BH11*100</f>
        <v>100</v>
      </c>
      <c r="BK11" s="33" t="n">
        <v>-40</v>
      </c>
      <c r="BL11" s="33" t="n">
        <v>6</v>
      </c>
      <c r="BM11" s="23" t="n">
        <f aca="false">BL11/BK11*100</f>
        <v>-15</v>
      </c>
      <c r="BN11" s="33" t="n">
        <f aca="false">C11-AS11</f>
        <v>-40</v>
      </c>
      <c r="BO11" s="33" t="n">
        <f aca="false">D11-AT11</f>
        <v>6</v>
      </c>
      <c r="BP11" s="23" t="n">
        <f aca="false">BO11/BN11*100</f>
        <v>-15</v>
      </c>
      <c r="BQ11" s="7"/>
      <c r="BR11" s="34"/>
    </row>
    <row r="12" customFormat="false" ht="15.75" hidden="false" customHeight="false" outlineLevel="0" collapsed="false">
      <c r="A12" s="20" t="n">
        <v>3</v>
      </c>
      <c r="B12" s="21" t="s">
        <v>32</v>
      </c>
      <c r="C12" s="22" t="n">
        <f aca="false">F12+AJ12</f>
        <v>5786</v>
      </c>
      <c r="D12" s="23" t="n">
        <f aca="false">G12+AK12</f>
        <v>5824.3</v>
      </c>
      <c r="E12" s="23" t="n">
        <f aca="false">D12/C12*100</f>
        <v>100.661942620118</v>
      </c>
      <c r="F12" s="24" t="n">
        <v>1381.2</v>
      </c>
      <c r="G12" s="25" t="n">
        <v>1362.5</v>
      </c>
      <c r="H12" s="23" t="n">
        <f aca="false">G12/F12*100</f>
        <v>98.6461048363742</v>
      </c>
      <c r="I12" s="24" t="n">
        <v>86</v>
      </c>
      <c r="J12" s="25" t="n">
        <v>91.1</v>
      </c>
      <c r="K12" s="23" t="n">
        <f aca="false">J12/I12*100</f>
        <v>105.93023255814</v>
      </c>
      <c r="L12" s="24" t="n">
        <v>4</v>
      </c>
      <c r="M12" s="25" t="n">
        <v>3.6</v>
      </c>
      <c r="N12" s="23" t="n">
        <f aca="false">M12/L12*100</f>
        <v>90</v>
      </c>
      <c r="O12" s="24" t="n">
        <v>190</v>
      </c>
      <c r="P12" s="25" t="n">
        <v>193.7</v>
      </c>
      <c r="Q12" s="23" t="n">
        <f aca="false">P12/O12*100</f>
        <v>101.947368421053</v>
      </c>
      <c r="R12" s="37" t="n">
        <v>500</v>
      </c>
      <c r="S12" s="25" t="n">
        <v>415.7</v>
      </c>
      <c r="T12" s="23" t="n">
        <f aca="false">S12/R12*100</f>
        <v>83.14</v>
      </c>
      <c r="U12" s="24" t="n">
        <v>0</v>
      </c>
      <c r="V12" s="26" t="n">
        <v>0</v>
      </c>
      <c r="W12" s="23" t="e">
        <f aca="false">V12/U12*100</f>
        <v>#DIV/0!</v>
      </c>
      <c r="X12" s="24" t="n">
        <v>179</v>
      </c>
      <c r="Y12" s="26" t="n">
        <v>170.5</v>
      </c>
      <c r="Z12" s="23" t="n">
        <f aca="false">Y12/X12*100</f>
        <v>95.2513966480447</v>
      </c>
      <c r="AA12" s="24" t="n">
        <v>1</v>
      </c>
      <c r="AB12" s="25" t="n">
        <v>0</v>
      </c>
      <c r="AC12" s="23" t="n">
        <f aca="false">AB12/AA12*100</f>
        <v>0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4404.8</v>
      </c>
      <c r="AK12" s="25" t="n">
        <v>4461.8</v>
      </c>
      <c r="AL12" s="23" t="n">
        <f aca="false">AK12/AJ12*100</f>
        <v>101.294042862332</v>
      </c>
      <c r="AM12" s="24" t="n">
        <v>1650.5</v>
      </c>
      <c r="AN12" s="25" t="n">
        <v>1650.5</v>
      </c>
      <c r="AO12" s="23" t="n">
        <f aca="false">AN12/AM12*100</f>
        <v>100</v>
      </c>
      <c r="AP12" s="24" t="n">
        <v>280.9</v>
      </c>
      <c r="AQ12" s="25" t="n">
        <v>280.9</v>
      </c>
      <c r="AR12" s="23" t="n">
        <f aca="false">AQ12/AP12*100</f>
        <v>100</v>
      </c>
      <c r="AS12" s="36" t="n">
        <v>5935.9</v>
      </c>
      <c r="AT12" s="28" t="n">
        <v>5892.5</v>
      </c>
      <c r="AU12" s="23" t="n">
        <f aca="false">AT12/AS12*100</f>
        <v>99.2688556074058</v>
      </c>
      <c r="AV12" s="35" t="n">
        <v>1513.8</v>
      </c>
      <c r="AW12" s="28" t="n">
        <v>1495.3</v>
      </c>
      <c r="AX12" s="23" t="n">
        <f aca="false">AW12/AV12*100</f>
        <v>98.7779098956269</v>
      </c>
      <c r="AY12" s="30" t="n">
        <v>1155.1</v>
      </c>
      <c r="AZ12" s="28" t="n">
        <v>1137.6</v>
      </c>
      <c r="BA12" s="23" t="n">
        <f aca="false">AZ12/AY12*100</f>
        <v>98.4849796554411</v>
      </c>
      <c r="BB12" s="36" t="n">
        <v>794.9</v>
      </c>
      <c r="BC12" s="32" t="n">
        <v>793.8</v>
      </c>
      <c r="BD12" s="23" t="n">
        <f aca="false">BC12/BB12*100</f>
        <v>99.8616178135615</v>
      </c>
      <c r="BE12" s="30" t="n">
        <v>1528.6</v>
      </c>
      <c r="BF12" s="32" t="n">
        <v>1527.9</v>
      </c>
      <c r="BG12" s="23" t="n">
        <f aca="false">BF12/BE12*100</f>
        <v>99.9542064634306</v>
      </c>
      <c r="BH12" s="30" t="n">
        <v>1931.5</v>
      </c>
      <c r="BI12" s="28" t="n">
        <v>1908.4</v>
      </c>
      <c r="BJ12" s="23" t="n">
        <f aca="false">BI12/BH12*100</f>
        <v>98.8040383121926</v>
      </c>
      <c r="BK12" s="33" t="n">
        <v>-149.9</v>
      </c>
      <c r="BL12" s="33" t="n">
        <v>-68.2</v>
      </c>
      <c r="BM12" s="23" t="n">
        <f aca="false">BL12/BK12*100</f>
        <v>45.4969979986658</v>
      </c>
      <c r="BN12" s="33" t="n">
        <f aca="false">C12-AS12</f>
        <v>-149.9</v>
      </c>
      <c r="BO12" s="33" t="n">
        <f aca="false">D12-AT12</f>
        <v>-68.1999999999998</v>
      </c>
      <c r="BP12" s="23" t="n">
        <f aca="false">BO12/BN12*100</f>
        <v>45.4969979986658</v>
      </c>
      <c r="BQ12" s="7"/>
      <c r="BR12" s="34"/>
    </row>
    <row r="13" customFormat="false" ht="15" hidden="false" customHeight="true" outlineLevel="0" collapsed="false">
      <c r="A13" s="20" t="n">
        <v>4</v>
      </c>
      <c r="B13" s="21" t="s">
        <v>33</v>
      </c>
      <c r="C13" s="22" t="n">
        <f aca="false">F13+AJ13</f>
        <v>3405.2</v>
      </c>
      <c r="D13" s="23" t="n">
        <f aca="false">G13+AK13</f>
        <v>3479.3</v>
      </c>
      <c r="E13" s="23" t="n">
        <f aca="false">D13/C13*100</f>
        <v>102.176083636791</v>
      </c>
      <c r="F13" s="24" t="n">
        <v>1218.5</v>
      </c>
      <c r="G13" s="25" t="n">
        <v>1224.6</v>
      </c>
      <c r="H13" s="23" t="n">
        <f aca="false">G13/F13*100</f>
        <v>100.500615510874</v>
      </c>
      <c r="I13" s="24" t="n">
        <v>177.5</v>
      </c>
      <c r="J13" s="25" t="n">
        <v>171.6</v>
      </c>
      <c r="K13" s="23" t="n">
        <f aca="false">J13/I13*100</f>
        <v>96.6760563380282</v>
      </c>
      <c r="L13" s="24" t="n">
        <v>28.7</v>
      </c>
      <c r="M13" s="25" t="n">
        <v>28.7</v>
      </c>
      <c r="N13" s="23" t="n">
        <f aca="false">M13/L13*100</f>
        <v>100</v>
      </c>
      <c r="O13" s="24" t="n">
        <v>67.9</v>
      </c>
      <c r="P13" s="25" t="n">
        <v>68</v>
      </c>
      <c r="Q13" s="23" t="n">
        <f aca="false">P13/O13*100</f>
        <v>100.147275405007</v>
      </c>
      <c r="R13" s="24" t="n">
        <v>393.1</v>
      </c>
      <c r="S13" s="25" t="n">
        <v>364.7</v>
      </c>
      <c r="T13" s="23" t="n">
        <f aca="false">S13/R13*100</f>
        <v>92.7753752225897</v>
      </c>
      <c r="U13" s="24" t="n">
        <v>0</v>
      </c>
      <c r="V13" s="26" t="n">
        <v>0</v>
      </c>
      <c r="W13" s="23" t="e">
        <f aca="false">V13/U13*100</f>
        <v>#DIV/0!</v>
      </c>
      <c r="X13" s="24" t="n">
        <v>100</v>
      </c>
      <c r="Y13" s="26" t="n">
        <v>70.4</v>
      </c>
      <c r="Z13" s="23" t="n">
        <f aca="false">Y13/X13*100</f>
        <v>70.4</v>
      </c>
      <c r="AA13" s="24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2186.7</v>
      </c>
      <c r="AK13" s="25" t="n">
        <v>2254.7</v>
      </c>
      <c r="AL13" s="23" t="n">
        <f aca="false">AK13/AJ13*100</f>
        <v>103.109708693465</v>
      </c>
      <c r="AM13" s="24" t="n">
        <v>596.3</v>
      </c>
      <c r="AN13" s="25" t="n">
        <v>596.3</v>
      </c>
      <c r="AO13" s="23" t="n">
        <f aca="false">AN13/AM13*100</f>
        <v>100</v>
      </c>
      <c r="AP13" s="24" t="n">
        <v>800.1</v>
      </c>
      <c r="AQ13" s="25" t="n">
        <v>800.1</v>
      </c>
      <c r="AR13" s="23" t="n">
        <f aca="false">AQ13/AP13*100</f>
        <v>100</v>
      </c>
      <c r="AS13" s="36" t="n">
        <v>3346.6</v>
      </c>
      <c r="AT13" s="28" t="n">
        <v>3257.5</v>
      </c>
      <c r="AU13" s="23" t="n">
        <f aca="false">AT13/AS13*100</f>
        <v>97.3375963664615</v>
      </c>
      <c r="AV13" s="35" t="n">
        <v>1188.4</v>
      </c>
      <c r="AW13" s="28" t="n">
        <v>1166.4</v>
      </c>
      <c r="AX13" s="23" t="n">
        <f aca="false">AW13/AV13*100</f>
        <v>98.1487714574217</v>
      </c>
      <c r="AY13" s="30" t="n">
        <v>986.7</v>
      </c>
      <c r="AZ13" s="28" t="n">
        <v>967.9</v>
      </c>
      <c r="BA13" s="23" t="n">
        <f aca="false">AZ13/AY13*100</f>
        <v>98.0946589642242</v>
      </c>
      <c r="BB13" s="36" t="n">
        <v>844.5</v>
      </c>
      <c r="BC13" s="32" t="n">
        <v>842.2</v>
      </c>
      <c r="BD13" s="23" t="n">
        <f aca="false">BC13/BB13*100</f>
        <v>99.7276494967436</v>
      </c>
      <c r="BE13" s="30" t="n">
        <v>497.8</v>
      </c>
      <c r="BF13" s="32" t="n">
        <v>469.2</v>
      </c>
      <c r="BG13" s="23" t="n">
        <f aca="false">BF13/BE13*100</f>
        <v>94.2547207713941</v>
      </c>
      <c r="BH13" s="30" t="n">
        <v>725.1</v>
      </c>
      <c r="BI13" s="28" t="n">
        <v>688.9</v>
      </c>
      <c r="BJ13" s="23" t="n">
        <f aca="false">BI13/BH13*100</f>
        <v>95.0075851606675</v>
      </c>
      <c r="BK13" s="33" t="n">
        <v>58.6</v>
      </c>
      <c r="BL13" s="33" t="n">
        <v>221.8</v>
      </c>
      <c r="BM13" s="23" t="n">
        <f aca="false">BL13/BK13*100</f>
        <v>378.498293515358</v>
      </c>
      <c r="BN13" s="33" t="n">
        <f aca="false">C13-AS13</f>
        <v>58.5999999999999</v>
      </c>
      <c r="BO13" s="33" t="n">
        <f aca="false">D13-AT13</f>
        <v>221.8</v>
      </c>
      <c r="BP13" s="23" t="n">
        <f aca="false">BO13/BN13*100</f>
        <v>378.498293515358</v>
      </c>
      <c r="BQ13" s="7"/>
      <c r="BR13" s="34"/>
    </row>
    <row r="14" customFormat="false" ht="15.75" hidden="false" customHeight="false" outlineLevel="0" collapsed="false">
      <c r="A14" s="20" t="n">
        <v>5</v>
      </c>
      <c r="B14" s="21" t="s">
        <v>34</v>
      </c>
      <c r="C14" s="22" t="n">
        <f aca="false">F14+AJ14</f>
        <v>2921.3</v>
      </c>
      <c r="D14" s="23" t="n">
        <f aca="false">G14+AK14</f>
        <v>2976.1</v>
      </c>
      <c r="E14" s="23" t="n">
        <f aca="false">D14/C14*100</f>
        <v>101.875877177969</v>
      </c>
      <c r="F14" s="24" t="n">
        <v>829.7</v>
      </c>
      <c r="G14" s="25" t="n">
        <v>822.5</v>
      </c>
      <c r="H14" s="23" t="n">
        <f aca="false">G14/F14*100</f>
        <v>99.1322164637821</v>
      </c>
      <c r="I14" s="24" t="n">
        <v>62</v>
      </c>
      <c r="J14" s="25" t="n">
        <v>66.2</v>
      </c>
      <c r="K14" s="23" t="n">
        <f aca="false">J14/I14*100</f>
        <v>106.774193548387</v>
      </c>
      <c r="L14" s="24" t="n">
        <v>0</v>
      </c>
      <c r="M14" s="25" t="n">
        <v>0</v>
      </c>
      <c r="N14" s="23" t="e">
        <f aca="false">M14/L14*100</f>
        <v>#DIV/0!</v>
      </c>
      <c r="O14" s="24" t="n">
        <v>85</v>
      </c>
      <c r="P14" s="25" t="n">
        <v>78.9</v>
      </c>
      <c r="Q14" s="23" t="n">
        <f aca="false">P14/O14*100</f>
        <v>92.8235294117647</v>
      </c>
      <c r="R14" s="24" t="n">
        <v>235</v>
      </c>
      <c r="S14" s="25" t="n">
        <v>234.5</v>
      </c>
      <c r="T14" s="23" t="n">
        <f aca="false">S14/R14*100</f>
        <v>99.7872340425532</v>
      </c>
      <c r="U14" s="24" t="n">
        <v>0</v>
      </c>
      <c r="V14" s="26" t="n">
        <v>0</v>
      </c>
      <c r="W14" s="23" t="e">
        <f aca="false">V14/U14*100</f>
        <v>#DIV/0!</v>
      </c>
      <c r="X14" s="24" t="n">
        <v>217</v>
      </c>
      <c r="Y14" s="26" t="n">
        <v>152</v>
      </c>
      <c r="Z14" s="23" t="n">
        <f aca="false">Y14/X14*100</f>
        <v>70.0460829493088</v>
      </c>
      <c r="AA14" s="24" t="n">
        <v>1</v>
      </c>
      <c r="AB14" s="25" t="n">
        <v>26.4</v>
      </c>
      <c r="AC14" s="23" t="n">
        <f aca="false">AB14/AA14*100</f>
        <v>2640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4" t="n">
        <v>2091.6</v>
      </c>
      <c r="AK14" s="25" t="n">
        <v>2153.6</v>
      </c>
      <c r="AL14" s="23" t="n">
        <f aca="false">AK14/AJ14*100</f>
        <v>102.964237903997</v>
      </c>
      <c r="AM14" s="24" t="n">
        <v>1127.2</v>
      </c>
      <c r="AN14" s="25" t="n">
        <v>1127.2</v>
      </c>
      <c r="AO14" s="23" t="n">
        <f aca="false">AN14/AM14*100</f>
        <v>100</v>
      </c>
      <c r="AP14" s="24" t="n">
        <v>660.3</v>
      </c>
      <c r="AQ14" s="25" t="n">
        <v>660.3</v>
      </c>
      <c r="AR14" s="23" t="n">
        <f aca="false">AQ14/AP14*100</f>
        <v>100</v>
      </c>
      <c r="AS14" s="36" t="n">
        <v>3091.3</v>
      </c>
      <c r="AT14" s="28" t="n">
        <v>2974</v>
      </c>
      <c r="AU14" s="23" t="n">
        <f aca="false">AT14/AS14*100</f>
        <v>96.2054798951897</v>
      </c>
      <c r="AV14" s="35" t="n">
        <v>1283.7</v>
      </c>
      <c r="AW14" s="28" t="n">
        <v>1268.8</v>
      </c>
      <c r="AX14" s="23" t="n">
        <f aca="false">AW14/AV14*100</f>
        <v>98.8392926696269</v>
      </c>
      <c r="AY14" s="30" t="n">
        <v>752.7</v>
      </c>
      <c r="AZ14" s="28" t="n">
        <v>748.9</v>
      </c>
      <c r="BA14" s="23" t="n">
        <f aca="false">AZ14/AY14*100</f>
        <v>99.4951507904876</v>
      </c>
      <c r="BB14" s="36" t="n">
        <v>642.8</v>
      </c>
      <c r="BC14" s="32" t="n">
        <v>640.8</v>
      </c>
      <c r="BD14" s="23" t="n">
        <f aca="false">BC14/BB14*100</f>
        <v>99.6888612321095</v>
      </c>
      <c r="BE14" s="30" t="n">
        <v>256.3</v>
      </c>
      <c r="BF14" s="32" t="n">
        <v>221.3</v>
      </c>
      <c r="BG14" s="23" t="n">
        <f aca="false">BF14/BE14*100</f>
        <v>86.3441279750293</v>
      </c>
      <c r="BH14" s="30" t="n">
        <v>807.3</v>
      </c>
      <c r="BI14" s="28" t="n">
        <v>741.7</v>
      </c>
      <c r="BJ14" s="23" t="n">
        <f aca="false">BI14/BH14*100</f>
        <v>91.8741483958875</v>
      </c>
      <c r="BK14" s="33" t="n">
        <v>-170</v>
      </c>
      <c r="BL14" s="33" t="n">
        <v>2.1</v>
      </c>
      <c r="BM14" s="23" t="n">
        <f aca="false">BL14/BK14*100</f>
        <v>-1.23529411764706</v>
      </c>
      <c r="BN14" s="33" t="n">
        <f aca="false">C14-AS14</f>
        <v>-170</v>
      </c>
      <c r="BO14" s="33" t="n">
        <f aca="false">D14-AT14</f>
        <v>2.09999999999991</v>
      </c>
      <c r="BP14" s="23" t="n">
        <f aca="false">BO14/BN14*100</f>
        <v>-1.23529411764701</v>
      </c>
      <c r="BQ14" s="7"/>
      <c r="BR14" s="34"/>
    </row>
    <row r="15" customFormat="false" ht="15.75" hidden="false" customHeight="false" outlineLevel="0" collapsed="false">
      <c r="A15" s="20" t="n">
        <v>6</v>
      </c>
      <c r="B15" s="21" t="s">
        <v>35</v>
      </c>
      <c r="C15" s="22" t="n">
        <f aca="false">F15+AJ15</f>
        <v>3306.9</v>
      </c>
      <c r="D15" s="23" t="n">
        <f aca="false">G15+AK15</f>
        <v>3443.4</v>
      </c>
      <c r="E15" s="23" t="n">
        <f aca="false">D15/C15*100</f>
        <v>104.127732922072</v>
      </c>
      <c r="F15" s="24" t="n">
        <v>1041.5</v>
      </c>
      <c r="G15" s="25" t="n">
        <v>1062.9</v>
      </c>
      <c r="H15" s="23" t="n">
        <f aca="false">G15/F15*100</f>
        <v>102.054728756601</v>
      </c>
      <c r="I15" s="24" t="n">
        <v>28</v>
      </c>
      <c r="J15" s="25" t="n">
        <v>27.8</v>
      </c>
      <c r="K15" s="23" t="n">
        <f aca="false">J15/I15*100</f>
        <v>99.2857142857143</v>
      </c>
      <c r="L15" s="24" t="n">
        <v>0</v>
      </c>
      <c r="M15" s="25" t="n">
        <v>0</v>
      </c>
      <c r="N15" s="23" t="e">
        <f aca="false">M15/L15*100</f>
        <v>#DIV/0!</v>
      </c>
      <c r="O15" s="24" t="n">
        <v>145</v>
      </c>
      <c r="P15" s="25" t="n">
        <v>144.3</v>
      </c>
      <c r="Q15" s="23" t="n">
        <f aca="false">P15/O15*100</f>
        <v>99.5172413793104</v>
      </c>
      <c r="R15" s="24" t="n">
        <v>333</v>
      </c>
      <c r="S15" s="25" t="n">
        <v>339.5</v>
      </c>
      <c r="T15" s="23" t="n">
        <f aca="false">S15/R15*100</f>
        <v>101.951951951952</v>
      </c>
      <c r="U15" s="24" t="n">
        <v>0</v>
      </c>
      <c r="V15" s="26" t="n">
        <v>0</v>
      </c>
      <c r="W15" s="23" t="e">
        <f aca="false">V15/U15*100</f>
        <v>#DIV/0!</v>
      </c>
      <c r="X15" s="24" t="n">
        <v>150</v>
      </c>
      <c r="Y15" s="26" t="n">
        <v>115.1</v>
      </c>
      <c r="Z15" s="23" t="n">
        <f aca="false">Y15/X15*100</f>
        <v>76.7333333333333</v>
      </c>
      <c r="AA15" s="24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4" t="n">
        <v>2265.4</v>
      </c>
      <c r="AK15" s="25" t="n">
        <v>2380.5</v>
      </c>
      <c r="AL15" s="23" t="n">
        <f aca="false">AK15/AJ15*100</f>
        <v>105.080780436126</v>
      </c>
      <c r="AM15" s="24" t="n">
        <v>1848.8</v>
      </c>
      <c r="AN15" s="25" t="n">
        <v>1848.8</v>
      </c>
      <c r="AO15" s="23" t="n">
        <f aca="false">AN15/AM15*100</f>
        <v>100</v>
      </c>
      <c r="AP15" s="24" t="n">
        <v>22.9</v>
      </c>
      <c r="AQ15" s="25" t="n">
        <v>22.9</v>
      </c>
      <c r="AR15" s="23" t="n">
        <f aca="false">AQ15/AP15*100</f>
        <v>100</v>
      </c>
      <c r="AS15" s="36" t="n">
        <v>3660.9</v>
      </c>
      <c r="AT15" s="28" t="n">
        <v>3518.4</v>
      </c>
      <c r="AU15" s="23" t="n">
        <f aca="false">AT15/AS15*100</f>
        <v>96.1075145456036</v>
      </c>
      <c r="AV15" s="35" t="n">
        <v>1312</v>
      </c>
      <c r="AW15" s="28" t="n">
        <v>1279.2</v>
      </c>
      <c r="AX15" s="23" t="n">
        <f aca="false">AW15/AV15*100</f>
        <v>97.5</v>
      </c>
      <c r="AY15" s="30" t="n">
        <v>1129.8</v>
      </c>
      <c r="AZ15" s="28" t="n">
        <v>1098.1</v>
      </c>
      <c r="BA15" s="23" t="n">
        <f aca="false">AZ15/AY15*100</f>
        <v>97.1941936625951</v>
      </c>
      <c r="BB15" s="36" t="n">
        <v>750.5</v>
      </c>
      <c r="BC15" s="32" t="n">
        <v>713.6</v>
      </c>
      <c r="BD15" s="23" t="n">
        <f aca="false">BC15/BB15*100</f>
        <v>95.0832778147902</v>
      </c>
      <c r="BE15" s="30" t="n">
        <v>195.1</v>
      </c>
      <c r="BF15" s="32" t="n">
        <v>194.4</v>
      </c>
      <c r="BG15" s="23" t="n">
        <f aca="false">BF15/BE15*100</f>
        <v>99.6412096360841</v>
      </c>
      <c r="BH15" s="30" t="n">
        <v>1196.3</v>
      </c>
      <c r="BI15" s="28" t="n">
        <v>1189.6</v>
      </c>
      <c r="BJ15" s="23" t="n">
        <f aca="false">BI15/BH15*100</f>
        <v>99.4399398144278</v>
      </c>
      <c r="BK15" s="33" t="n">
        <v>-354</v>
      </c>
      <c r="BL15" s="33" t="n">
        <v>-75</v>
      </c>
      <c r="BM15" s="23" t="n">
        <f aca="false">BL15/BK15*100</f>
        <v>21.1864406779661</v>
      </c>
      <c r="BN15" s="33" t="n">
        <f aca="false">C15-AS15</f>
        <v>-354</v>
      </c>
      <c r="BO15" s="33" t="n">
        <f aca="false">D15-AT15</f>
        <v>-75</v>
      </c>
      <c r="BP15" s="23" t="n">
        <f aca="false">BO15/BN15*100</f>
        <v>21.1864406779661</v>
      </c>
      <c r="BQ15" s="7"/>
      <c r="BR15" s="34"/>
    </row>
    <row r="16" customFormat="false" ht="15.75" hidden="false" customHeight="false" outlineLevel="0" collapsed="false">
      <c r="A16" s="20" t="n">
        <v>7</v>
      </c>
      <c r="B16" s="21" t="s">
        <v>36</v>
      </c>
      <c r="C16" s="22" t="n">
        <f aca="false">F16+AJ16</f>
        <v>4108</v>
      </c>
      <c r="D16" s="23" t="n">
        <f aca="false">G16+AK16</f>
        <v>4241.9</v>
      </c>
      <c r="E16" s="23" t="n">
        <f aca="false">D16/C16*100</f>
        <v>103.259493670886</v>
      </c>
      <c r="F16" s="24" t="n">
        <v>886.4</v>
      </c>
      <c r="G16" s="25" t="n">
        <v>971.3</v>
      </c>
      <c r="H16" s="23" t="n">
        <f aca="false">G16/F16*100</f>
        <v>109.578068592058</v>
      </c>
      <c r="I16" s="24" t="n">
        <v>26</v>
      </c>
      <c r="J16" s="25" t="n">
        <v>26.2</v>
      </c>
      <c r="K16" s="23" t="n">
        <f aca="false">J16/I16*100</f>
        <v>100.769230769231</v>
      </c>
      <c r="L16" s="24" t="n">
        <v>0</v>
      </c>
      <c r="M16" s="25" t="n">
        <v>0</v>
      </c>
      <c r="N16" s="23" t="e">
        <f aca="false">M16/L16*100</f>
        <v>#DIV/0!</v>
      </c>
      <c r="O16" s="24" t="n">
        <v>71.3</v>
      </c>
      <c r="P16" s="25" t="n">
        <v>87.2</v>
      </c>
      <c r="Q16" s="23" t="n">
        <f aca="false">P16/O16*100</f>
        <v>122.300140252454</v>
      </c>
      <c r="R16" s="24" t="n">
        <v>297.9</v>
      </c>
      <c r="S16" s="25" t="n">
        <v>313.7</v>
      </c>
      <c r="T16" s="23" t="n">
        <f aca="false">S16/R16*100</f>
        <v>105.303793219201</v>
      </c>
      <c r="U16" s="24" t="n">
        <v>0</v>
      </c>
      <c r="V16" s="26" t="n">
        <v>0</v>
      </c>
      <c r="W16" s="23" t="e">
        <f aca="false">V16/U16*100</f>
        <v>#DIV/0!</v>
      </c>
      <c r="X16" s="24" t="n">
        <v>127</v>
      </c>
      <c r="Y16" s="26" t="n">
        <v>125.8</v>
      </c>
      <c r="Z16" s="23" t="n">
        <f aca="false">Y16/X16*100</f>
        <v>99.0551181102362</v>
      </c>
      <c r="AA16" s="24" t="n">
        <v>6</v>
      </c>
      <c r="AB16" s="25" t="n">
        <v>7.9</v>
      </c>
      <c r="AC16" s="23" t="n">
        <f aca="false">AB16/AA16*100</f>
        <v>131.666666666667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4" t="n">
        <v>3221.6</v>
      </c>
      <c r="AK16" s="25" t="n">
        <v>3270.6</v>
      </c>
      <c r="AL16" s="23" t="n">
        <f aca="false">AK16/AJ16*100</f>
        <v>101.520983362304</v>
      </c>
      <c r="AM16" s="24" t="n">
        <v>1487.1</v>
      </c>
      <c r="AN16" s="25" t="n">
        <v>1487.1</v>
      </c>
      <c r="AO16" s="23" t="n">
        <f aca="false">AN16/AM16*100</f>
        <v>100</v>
      </c>
      <c r="AP16" s="24" t="n">
        <v>1316</v>
      </c>
      <c r="AQ16" s="25" t="n">
        <v>1316</v>
      </c>
      <c r="AR16" s="23" t="n">
        <f aca="false">AQ16/AP16*100</f>
        <v>100</v>
      </c>
      <c r="AS16" s="36" t="n">
        <v>4165.2</v>
      </c>
      <c r="AT16" s="28" t="n">
        <v>4085.4</v>
      </c>
      <c r="AU16" s="23" t="n">
        <f aca="false">AT16/AS16*100</f>
        <v>98.0841256122155</v>
      </c>
      <c r="AV16" s="35" t="n">
        <v>1535.4</v>
      </c>
      <c r="AW16" s="28" t="n">
        <v>1528.8</v>
      </c>
      <c r="AX16" s="23" t="n">
        <f aca="false">AW16/AV16*100</f>
        <v>99.5701445877296</v>
      </c>
      <c r="AY16" s="30" t="n">
        <v>1055.1</v>
      </c>
      <c r="AZ16" s="28" t="n">
        <v>1050.7</v>
      </c>
      <c r="BA16" s="23" t="n">
        <f aca="false">AZ16/AY16*100</f>
        <v>99.5829779167852</v>
      </c>
      <c r="BB16" s="36" t="n">
        <v>1223.9</v>
      </c>
      <c r="BC16" s="32" t="n">
        <v>1158.4</v>
      </c>
      <c r="BD16" s="23" t="n">
        <f aca="false">BC16/BB16*100</f>
        <v>94.648255576436</v>
      </c>
      <c r="BE16" s="30" t="n">
        <v>110</v>
      </c>
      <c r="BF16" s="32" t="n">
        <v>110</v>
      </c>
      <c r="BG16" s="23" t="n">
        <f aca="false">BF16/BE16*100</f>
        <v>100</v>
      </c>
      <c r="BH16" s="30" t="n">
        <v>1207.5</v>
      </c>
      <c r="BI16" s="28" t="n">
        <v>1199.8</v>
      </c>
      <c r="BJ16" s="23" t="n">
        <f aca="false">BI16/BH16*100</f>
        <v>99.3623188405797</v>
      </c>
      <c r="BK16" s="33" t="n">
        <v>-57.2</v>
      </c>
      <c r="BL16" s="33" t="n">
        <v>156.5</v>
      </c>
      <c r="BM16" s="23" t="n">
        <f aca="false">BL16/BK16*100</f>
        <v>-273.601398601399</v>
      </c>
      <c r="BN16" s="33" t="n">
        <f aca="false">C16-AS16</f>
        <v>-57.1999999999998</v>
      </c>
      <c r="BO16" s="33" t="n">
        <f aca="false">D16-AT16</f>
        <v>156.5</v>
      </c>
      <c r="BP16" s="23" t="n">
        <f aca="false">BO16/BN16*100</f>
        <v>-273.601398601399</v>
      </c>
      <c r="BQ16" s="7"/>
      <c r="BR16" s="34"/>
    </row>
    <row r="17" customFormat="false" ht="15" hidden="false" customHeight="true" outlineLevel="0" collapsed="false">
      <c r="A17" s="20" t="n">
        <v>8</v>
      </c>
      <c r="B17" s="21" t="s">
        <v>37</v>
      </c>
      <c r="C17" s="22" t="n">
        <f aca="false">F17+AJ17</f>
        <v>41623</v>
      </c>
      <c r="D17" s="23" t="n">
        <f aca="false">G17+AK17</f>
        <v>41887.9</v>
      </c>
      <c r="E17" s="23" t="n">
        <f aca="false">D17/C17*100</f>
        <v>100.63642697547</v>
      </c>
      <c r="F17" s="24" t="n">
        <v>35152.8</v>
      </c>
      <c r="G17" s="25" t="n">
        <v>35529.8</v>
      </c>
      <c r="H17" s="23" t="n">
        <f aca="false">G17/F17*100</f>
        <v>101.072460799709</v>
      </c>
      <c r="I17" s="24" t="n">
        <v>19200</v>
      </c>
      <c r="J17" s="25" t="n">
        <v>19601.6</v>
      </c>
      <c r="K17" s="23" t="n">
        <f aca="false">J17/I17*100</f>
        <v>102.091666666667</v>
      </c>
      <c r="L17" s="24" t="n">
        <v>14</v>
      </c>
      <c r="M17" s="25" t="n">
        <v>10.1</v>
      </c>
      <c r="N17" s="23" t="n">
        <f aca="false">M17/L17*100</f>
        <v>72.1428571428571</v>
      </c>
      <c r="O17" s="24" t="n">
        <v>3290</v>
      </c>
      <c r="P17" s="25" t="n">
        <v>3342.6</v>
      </c>
      <c r="Q17" s="23" t="n">
        <f aca="false">P17/O17*100</f>
        <v>101.598784194529</v>
      </c>
      <c r="R17" s="24" t="n">
        <v>8511</v>
      </c>
      <c r="S17" s="25" t="n">
        <v>8597.6</v>
      </c>
      <c r="T17" s="23" t="n">
        <f aca="false">S17/R17*100</f>
        <v>101.017506755963</v>
      </c>
      <c r="U17" s="24" t="n">
        <v>1500</v>
      </c>
      <c r="V17" s="26" t="n">
        <v>1704.9</v>
      </c>
      <c r="W17" s="23" t="n">
        <f aca="false">V17/U17*100</f>
        <v>113.66</v>
      </c>
      <c r="X17" s="24" t="n">
        <v>18</v>
      </c>
      <c r="Y17" s="26" t="n">
        <v>17.9</v>
      </c>
      <c r="Z17" s="23" t="n">
        <f aca="false">Y17/X17*100</f>
        <v>99.4444444444444</v>
      </c>
      <c r="AA17" s="24" t="n">
        <v>33</v>
      </c>
      <c r="AB17" s="25" t="n">
        <v>32.7</v>
      </c>
      <c r="AC17" s="23" t="n">
        <f aca="false">AB17/AA17*100</f>
        <v>99.0909090909091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00</v>
      </c>
      <c r="AH17" s="23" t="n">
        <v>502.9</v>
      </c>
      <c r="AI17" s="23" t="n">
        <f aca="false">AH17/AG17*100</f>
        <v>100.58</v>
      </c>
      <c r="AJ17" s="24" t="n">
        <v>6470.2</v>
      </c>
      <c r="AK17" s="25" t="n">
        <v>6358.1</v>
      </c>
      <c r="AL17" s="23" t="n">
        <f aca="false">AK17/AJ17*100</f>
        <v>98.2674415010355</v>
      </c>
      <c r="AM17" s="24" t="n">
        <v>0</v>
      </c>
      <c r="AN17" s="25" t="n">
        <v>0</v>
      </c>
      <c r="AO17" s="23" t="e">
        <f aca="false">AN17/AM17*100</f>
        <v>#DIV/0!</v>
      </c>
      <c r="AP17" s="24" t="n">
        <v>0</v>
      </c>
      <c r="AQ17" s="25" t="n">
        <v>0</v>
      </c>
      <c r="AR17" s="23" t="e">
        <f aca="false">AQ17/AP17*100</f>
        <v>#DIV/0!</v>
      </c>
      <c r="AS17" s="36" t="n">
        <v>43947.4</v>
      </c>
      <c r="AT17" s="28" t="n">
        <v>41052.9</v>
      </c>
      <c r="AU17" s="23" t="n">
        <f aca="false">AT17/AS17*100</f>
        <v>93.4137173075085</v>
      </c>
      <c r="AV17" s="35" t="n">
        <v>6154.8</v>
      </c>
      <c r="AW17" s="28" t="n">
        <v>5926.9</v>
      </c>
      <c r="AX17" s="23" t="n">
        <f aca="false">AW17/AV17*100</f>
        <v>96.2971989341652</v>
      </c>
      <c r="AY17" s="30" t="n">
        <v>5791.8</v>
      </c>
      <c r="AZ17" s="28" t="n">
        <v>5574.4</v>
      </c>
      <c r="BA17" s="23" t="n">
        <f aca="false">AZ17/AY17*100</f>
        <v>96.2464173486654</v>
      </c>
      <c r="BB17" s="36" t="n">
        <v>13639.4</v>
      </c>
      <c r="BC17" s="32" t="n">
        <v>13190.2</v>
      </c>
      <c r="BD17" s="23" t="n">
        <f aca="false">BC17/BB17*100</f>
        <v>96.7065999970673</v>
      </c>
      <c r="BE17" s="30" t="n">
        <v>14991.4</v>
      </c>
      <c r="BF17" s="32" t="n">
        <v>13791.7</v>
      </c>
      <c r="BG17" s="23" t="n">
        <f aca="false">BF17/BE17*100</f>
        <v>91.9974118494604</v>
      </c>
      <c r="BH17" s="30" t="n">
        <v>6234.4</v>
      </c>
      <c r="BI17" s="28" t="n">
        <v>6076.8</v>
      </c>
      <c r="BJ17" s="23" t="n">
        <f aca="false">BI17/BH17*100</f>
        <v>97.4720903374824</v>
      </c>
      <c r="BK17" s="33" t="n">
        <v>-2324.4</v>
      </c>
      <c r="BL17" s="33" t="n">
        <v>835</v>
      </c>
      <c r="BM17" s="23" t="n">
        <f aca="false">BL17/BK17*100</f>
        <v>-35.9232490104973</v>
      </c>
      <c r="BN17" s="33" t="n">
        <f aca="false">C17-AS17</f>
        <v>-2324.4</v>
      </c>
      <c r="BO17" s="33" t="n">
        <f aca="false">D17-AT17</f>
        <v>835</v>
      </c>
      <c r="BP17" s="23" t="n">
        <f aca="false">BO17/BN17*100</f>
        <v>-35.9232490104973</v>
      </c>
      <c r="BQ17" s="7"/>
      <c r="BR17" s="34"/>
    </row>
    <row r="18" customFormat="false" ht="15.75" hidden="false" customHeight="false" outlineLevel="0" collapsed="false">
      <c r="A18" s="20" t="n">
        <v>9</v>
      </c>
      <c r="B18" s="21" t="s">
        <v>38</v>
      </c>
      <c r="C18" s="22" t="n">
        <f aca="false">F18+AJ18</f>
        <v>4918.8</v>
      </c>
      <c r="D18" s="23" t="n">
        <f aca="false">G18+AK18</f>
        <v>5295.9</v>
      </c>
      <c r="E18" s="23" t="n">
        <f aca="false">D18/C18*100</f>
        <v>107.666504025372</v>
      </c>
      <c r="F18" s="24" t="n">
        <v>1583.1</v>
      </c>
      <c r="G18" s="25" t="n">
        <v>1663.7</v>
      </c>
      <c r="H18" s="23" t="n">
        <f aca="false">G18/F18*100</f>
        <v>105.091276609185</v>
      </c>
      <c r="I18" s="24" t="n">
        <v>45</v>
      </c>
      <c r="J18" s="25" t="n">
        <v>47.6</v>
      </c>
      <c r="K18" s="23" t="n">
        <f aca="false">J18/I18*100</f>
        <v>105.777777777778</v>
      </c>
      <c r="L18" s="24" t="n">
        <v>41</v>
      </c>
      <c r="M18" s="25" t="n">
        <v>41.1</v>
      </c>
      <c r="N18" s="23" t="n">
        <f aca="false">M18/L18*100</f>
        <v>100.243902439024</v>
      </c>
      <c r="O18" s="24" t="n">
        <v>66</v>
      </c>
      <c r="P18" s="25" t="n">
        <v>66.8</v>
      </c>
      <c r="Q18" s="23" t="n">
        <f aca="false">P18/O18*100</f>
        <v>101.212121212121</v>
      </c>
      <c r="R18" s="24" t="n">
        <v>368.7</v>
      </c>
      <c r="S18" s="25" t="n">
        <v>376.4</v>
      </c>
      <c r="T18" s="23" t="n">
        <f aca="false">S18/R18*100</f>
        <v>102.088418768647</v>
      </c>
      <c r="U18" s="24" t="n">
        <v>0</v>
      </c>
      <c r="V18" s="26" t="n">
        <v>0</v>
      </c>
      <c r="W18" s="23" t="e">
        <f aca="false">V18/U18*100</f>
        <v>#DIV/0!</v>
      </c>
      <c r="X18" s="38" t="n">
        <v>57</v>
      </c>
      <c r="Y18" s="26" t="n">
        <v>56.1</v>
      </c>
      <c r="Z18" s="23" t="n">
        <f aca="false">Y18/X18*100</f>
        <v>98.421052631579</v>
      </c>
      <c r="AA18" s="24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3335.7</v>
      </c>
      <c r="AK18" s="25" t="n">
        <v>3632.2</v>
      </c>
      <c r="AL18" s="23" t="n">
        <f aca="false">AK18/AJ18*100</f>
        <v>108.888689030788</v>
      </c>
      <c r="AM18" s="24" t="n">
        <v>1481.5</v>
      </c>
      <c r="AN18" s="25" t="n">
        <v>1481.5</v>
      </c>
      <c r="AO18" s="23" t="n">
        <f aca="false">AN18/AM18*100</f>
        <v>100</v>
      </c>
      <c r="AP18" s="24" t="n">
        <v>1317.2</v>
      </c>
      <c r="AQ18" s="25" t="n">
        <v>1317.2</v>
      </c>
      <c r="AR18" s="23" t="n">
        <f aca="false">AQ18/AP18*100</f>
        <v>100</v>
      </c>
      <c r="AS18" s="36" t="n">
        <v>4649.2</v>
      </c>
      <c r="AT18" s="28" t="n">
        <v>4641.8</v>
      </c>
      <c r="AU18" s="23" t="n">
        <f aca="false">AT18/AS18*100</f>
        <v>99.8408328314549</v>
      </c>
      <c r="AV18" s="35" t="n">
        <v>1764.7</v>
      </c>
      <c r="AW18" s="28" t="n">
        <v>1757.5</v>
      </c>
      <c r="AX18" s="23" t="n">
        <f aca="false">AW18/AV18*100</f>
        <v>99.5919986399955</v>
      </c>
      <c r="AY18" s="30" t="n">
        <v>1167.3</v>
      </c>
      <c r="AZ18" s="28" t="n">
        <v>1165.1</v>
      </c>
      <c r="BA18" s="23" t="n">
        <f aca="false">AZ18/AY18*100</f>
        <v>99.8115308832348</v>
      </c>
      <c r="BB18" s="36" t="n">
        <v>877.8</v>
      </c>
      <c r="BC18" s="32" t="n">
        <v>877.7</v>
      </c>
      <c r="BD18" s="23" t="n">
        <f aca="false">BC18/BB18*100</f>
        <v>99.9886078833447</v>
      </c>
      <c r="BE18" s="30" t="n">
        <v>116.6</v>
      </c>
      <c r="BF18" s="32" t="n">
        <v>116.6</v>
      </c>
      <c r="BG18" s="23" t="n">
        <f aca="false">BF18/BE18*100</f>
        <v>100</v>
      </c>
      <c r="BH18" s="30" t="n">
        <v>1763.8</v>
      </c>
      <c r="BI18" s="28" t="n">
        <v>1763.7</v>
      </c>
      <c r="BJ18" s="23" t="n">
        <f aca="false">BI18/BH18*100</f>
        <v>99.9943304229505</v>
      </c>
      <c r="BK18" s="33" t="n">
        <v>269.6</v>
      </c>
      <c r="BL18" s="33" t="n">
        <v>654.1</v>
      </c>
      <c r="BM18" s="23" t="n">
        <f aca="false">BL18/BK18*100</f>
        <v>242.618694362018</v>
      </c>
      <c r="BN18" s="33" t="n">
        <f aca="false">C18-AS18</f>
        <v>269.599999999999</v>
      </c>
      <c r="BO18" s="33" t="n">
        <f aca="false">D18-AT18</f>
        <v>654.1</v>
      </c>
      <c r="BP18" s="23" t="n">
        <f aca="false">BO18/BN18*100</f>
        <v>242.618694362018</v>
      </c>
      <c r="BQ18" s="7"/>
      <c r="BR18" s="34"/>
    </row>
    <row r="19" customFormat="false" ht="15.75" hidden="false" customHeight="false" outlineLevel="0" collapsed="false">
      <c r="A19" s="20" t="n">
        <v>10</v>
      </c>
      <c r="B19" s="21" t="s">
        <v>39</v>
      </c>
      <c r="C19" s="22" t="n">
        <f aca="false">F19+AJ19</f>
        <v>4250.7</v>
      </c>
      <c r="D19" s="23" t="n">
        <f aca="false">G19+AK19</f>
        <v>4420.5</v>
      </c>
      <c r="E19" s="23" t="n">
        <f aca="false">D19/C19*100</f>
        <v>103.994636177571</v>
      </c>
      <c r="F19" s="24" t="n">
        <v>1372.2</v>
      </c>
      <c r="G19" s="25" t="n">
        <v>1442</v>
      </c>
      <c r="H19" s="23" t="n">
        <f aca="false">G19/F19*100</f>
        <v>105.086722052179</v>
      </c>
      <c r="I19" s="24" t="n">
        <v>71</v>
      </c>
      <c r="J19" s="25" t="n">
        <v>68.9</v>
      </c>
      <c r="K19" s="23" t="n">
        <f aca="false">J19/I19*100</f>
        <v>97.0422535211268</v>
      </c>
      <c r="L19" s="24" t="n">
        <v>94.6</v>
      </c>
      <c r="M19" s="25" t="n">
        <v>94.8</v>
      </c>
      <c r="N19" s="23" t="n">
        <f aca="false">M19/L19*100</f>
        <v>100.211416490486</v>
      </c>
      <c r="O19" s="24" t="n">
        <v>141.3</v>
      </c>
      <c r="P19" s="25" t="n">
        <v>143</v>
      </c>
      <c r="Q19" s="23" t="n">
        <f aca="false">P19/O19*100</f>
        <v>101.203113941967</v>
      </c>
      <c r="R19" s="24" t="n">
        <v>327</v>
      </c>
      <c r="S19" s="25" t="n">
        <v>326.6</v>
      </c>
      <c r="T19" s="23" t="n">
        <f aca="false">S19/R19*100</f>
        <v>99.8776758409786</v>
      </c>
      <c r="U19" s="24" t="n">
        <v>0</v>
      </c>
      <c r="V19" s="26" t="n">
        <v>0</v>
      </c>
      <c r="W19" s="23" t="e">
        <f aca="false">V19/U19*100</f>
        <v>#DIV/0!</v>
      </c>
      <c r="X19" s="38" t="n">
        <v>200</v>
      </c>
      <c r="Y19" s="26" t="n">
        <v>155.1</v>
      </c>
      <c r="Z19" s="23" t="n">
        <f aca="false">Y19/X19*100</f>
        <v>77.55</v>
      </c>
      <c r="AA19" s="24" t="n">
        <v>20</v>
      </c>
      <c r="AB19" s="25" t="n">
        <v>50</v>
      </c>
      <c r="AC19" s="23" t="n">
        <f aca="false">AB19/AA19*100</f>
        <v>250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4" t="n">
        <v>2878.5</v>
      </c>
      <c r="AK19" s="25" t="n">
        <v>2978.5</v>
      </c>
      <c r="AL19" s="23" t="n">
        <f aca="false">AK19/AJ19*100</f>
        <v>103.474031613688</v>
      </c>
      <c r="AM19" s="24" t="n">
        <v>1887.6</v>
      </c>
      <c r="AN19" s="25" t="n">
        <v>1887.6</v>
      </c>
      <c r="AO19" s="23" t="n">
        <f aca="false">AN19/AM19*100</f>
        <v>100</v>
      </c>
      <c r="AP19" s="24" t="n">
        <v>0</v>
      </c>
      <c r="AQ19" s="25" t="n">
        <v>0</v>
      </c>
      <c r="AR19" s="23" t="e">
        <f aca="false">AQ19/AP19*100</f>
        <v>#DIV/0!</v>
      </c>
      <c r="AS19" s="36" t="n">
        <v>4228</v>
      </c>
      <c r="AT19" s="28" t="n">
        <v>4213.1</v>
      </c>
      <c r="AU19" s="23" t="n">
        <f aca="false">AT19/AS19*100</f>
        <v>99.6475875118259</v>
      </c>
      <c r="AV19" s="35" t="n">
        <v>1438.2</v>
      </c>
      <c r="AW19" s="28" t="n">
        <v>1425.5</v>
      </c>
      <c r="AX19" s="23" t="n">
        <f aca="false">AW19/AV19*100</f>
        <v>99.1169517452371</v>
      </c>
      <c r="AY19" s="30" t="n">
        <v>992.8</v>
      </c>
      <c r="AZ19" s="28" t="n">
        <v>992.2</v>
      </c>
      <c r="BA19" s="23" t="n">
        <f aca="false">AZ19/AY19*100</f>
        <v>99.9395648670427</v>
      </c>
      <c r="BB19" s="36" t="n">
        <v>926.7</v>
      </c>
      <c r="BC19" s="32" t="n">
        <v>926.7</v>
      </c>
      <c r="BD19" s="23" t="n">
        <f aca="false">BC19/BB19*100</f>
        <v>100</v>
      </c>
      <c r="BE19" s="30" t="n">
        <v>561.9</v>
      </c>
      <c r="BF19" s="32" t="n">
        <v>561.9</v>
      </c>
      <c r="BG19" s="23" t="n">
        <f aca="false">BF19/BE19*100</f>
        <v>100</v>
      </c>
      <c r="BH19" s="30" t="n">
        <v>624.7</v>
      </c>
      <c r="BI19" s="28" t="n">
        <v>624.7</v>
      </c>
      <c r="BJ19" s="23" t="n">
        <f aca="false">BI19/BH19*100</f>
        <v>100</v>
      </c>
      <c r="BK19" s="33" t="n">
        <v>22.7</v>
      </c>
      <c r="BL19" s="33" t="n">
        <v>207.4</v>
      </c>
      <c r="BM19" s="23" t="n">
        <f aca="false">BL19/BK19*100</f>
        <v>913.656387665198</v>
      </c>
      <c r="BN19" s="33" t="n">
        <f aca="false">C19-AS19</f>
        <v>22.6999999999998</v>
      </c>
      <c r="BO19" s="33" t="n">
        <f aca="false">D19-AT19</f>
        <v>207.4</v>
      </c>
      <c r="BP19" s="23" t="n">
        <f aca="false">BO19/BN19*100</f>
        <v>913.656387665204</v>
      </c>
      <c r="BQ19" s="7"/>
      <c r="BR19" s="34"/>
    </row>
    <row r="20" customFormat="false" ht="15.75" hidden="false" customHeight="false" outlineLevel="0" collapsed="false">
      <c r="A20" s="20" t="n">
        <v>11</v>
      </c>
      <c r="B20" s="21" t="s">
        <v>40</v>
      </c>
      <c r="C20" s="23" t="n">
        <f aca="false">F20+AJ20</f>
        <v>8093.2</v>
      </c>
      <c r="D20" s="23" t="n">
        <f aca="false">G20+AK20</f>
        <v>8440.7</v>
      </c>
      <c r="E20" s="23" t="n">
        <f aca="false">D20/C20*100</f>
        <v>104.293728068008</v>
      </c>
      <c r="F20" s="24" t="n">
        <v>3167.1</v>
      </c>
      <c r="G20" s="25" t="n">
        <v>3371.9</v>
      </c>
      <c r="H20" s="23" t="n">
        <f aca="false">G20/F20*100</f>
        <v>106.466483533832</v>
      </c>
      <c r="I20" s="24" t="n">
        <v>394.4</v>
      </c>
      <c r="J20" s="25" t="n">
        <v>409.9</v>
      </c>
      <c r="K20" s="23" t="n">
        <f aca="false">J20/I20*100</f>
        <v>103.930020283976</v>
      </c>
      <c r="L20" s="24" t="n">
        <v>42.8</v>
      </c>
      <c r="M20" s="25" t="n">
        <v>42.8</v>
      </c>
      <c r="N20" s="23" t="n">
        <f aca="false">M20/L20*100</f>
        <v>100</v>
      </c>
      <c r="O20" s="24" t="n">
        <v>449.4</v>
      </c>
      <c r="P20" s="25" t="n">
        <v>504.8</v>
      </c>
      <c r="Q20" s="23" t="n">
        <f aca="false">P20/O20*100</f>
        <v>112.327547841567</v>
      </c>
      <c r="R20" s="24" t="n">
        <v>770</v>
      </c>
      <c r="S20" s="25" t="n">
        <v>826.7</v>
      </c>
      <c r="T20" s="23" t="n">
        <f aca="false">S20/R20*100</f>
        <v>107.363636363636</v>
      </c>
      <c r="U20" s="24" t="n">
        <v>0</v>
      </c>
      <c r="V20" s="26" t="n">
        <v>0</v>
      </c>
      <c r="W20" s="23" t="e">
        <f aca="false">V20/U20*100</f>
        <v>#DIV/0!</v>
      </c>
      <c r="X20" s="24" t="n">
        <v>180</v>
      </c>
      <c r="Y20" s="26" t="n">
        <v>163.2</v>
      </c>
      <c r="Z20" s="23" t="n">
        <f aca="false">Y20/X20*100</f>
        <v>90.6666666666667</v>
      </c>
      <c r="AA20" s="24" t="n">
        <v>300</v>
      </c>
      <c r="AB20" s="25" t="n">
        <v>335.5</v>
      </c>
      <c r="AC20" s="23" t="n">
        <f aca="false">AB20/AA20*100</f>
        <v>111.833333333333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0</v>
      </c>
      <c r="AH20" s="23" t="n">
        <v>19.5</v>
      </c>
      <c r="AI20" s="23" t="n">
        <f aca="false">AH20/AG20*100</f>
        <v>195</v>
      </c>
      <c r="AJ20" s="24" t="n">
        <v>4926.1</v>
      </c>
      <c r="AK20" s="25" t="n">
        <v>5068.8</v>
      </c>
      <c r="AL20" s="23" t="n">
        <f aca="false">AK20/AJ20*100</f>
        <v>102.896814924585</v>
      </c>
      <c r="AM20" s="24" t="n">
        <v>2944.7</v>
      </c>
      <c r="AN20" s="25" t="n">
        <v>2944.7</v>
      </c>
      <c r="AO20" s="23" t="n">
        <f aca="false">AN20/AM20*100</f>
        <v>100</v>
      </c>
      <c r="AP20" s="24" t="n">
        <v>505</v>
      </c>
      <c r="AQ20" s="25" t="n">
        <v>505</v>
      </c>
      <c r="AR20" s="23" t="n">
        <f aca="false">AQ20/AP20*100</f>
        <v>100</v>
      </c>
      <c r="AS20" s="36" t="n">
        <v>7934.4</v>
      </c>
      <c r="AT20" s="28" t="n">
        <v>7783.3</v>
      </c>
      <c r="AU20" s="23" t="n">
        <f aca="false">AT20/AS20*100</f>
        <v>98.0956342004437</v>
      </c>
      <c r="AV20" s="35" t="n">
        <v>3020.6</v>
      </c>
      <c r="AW20" s="28" t="n">
        <v>2991.7</v>
      </c>
      <c r="AX20" s="23" t="n">
        <f aca="false">AW20/AV20*100</f>
        <v>99.0432364430908</v>
      </c>
      <c r="AY20" s="30" t="n">
        <v>2398.2</v>
      </c>
      <c r="AZ20" s="28" t="n">
        <v>2376.8</v>
      </c>
      <c r="BA20" s="23" t="n">
        <f aca="false">AZ20/AY20*100</f>
        <v>99.1076640813944</v>
      </c>
      <c r="BB20" s="31" t="n">
        <v>1021.5</v>
      </c>
      <c r="BC20" s="32" t="n">
        <v>1015.5</v>
      </c>
      <c r="BD20" s="23" t="n">
        <f aca="false">BC20/BB20*100</f>
        <v>99.4126284875184</v>
      </c>
      <c r="BE20" s="30" t="n">
        <v>1143.3</v>
      </c>
      <c r="BF20" s="32" t="n">
        <v>1091.1</v>
      </c>
      <c r="BG20" s="23" t="n">
        <f aca="false">BF20/BE20*100</f>
        <v>95.434269220677</v>
      </c>
      <c r="BH20" s="30" t="n">
        <v>2037.3</v>
      </c>
      <c r="BI20" s="28" t="n">
        <v>1974.5</v>
      </c>
      <c r="BJ20" s="23" t="n">
        <f aca="false">BI20/BH20*100</f>
        <v>96.9174888332597</v>
      </c>
      <c r="BK20" s="33" t="n">
        <v>158.8</v>
      </c>
      <c r="BL20" s="33" t="n">
        <v>657.4</v>
      </c>
      <c r="BM20" s="23" t="n">
        <f aca="false">BL20/BK20*100</f>
        <v>413.979848866499</v>
      </c>
      <c r="BN20" s="33" t="n">
        <f aca="false">C20-AS20</f>
        <v>158.800000000001</v>
      </c>
      <c r="BO20" s="33" t="n">
        <f aca="false">D20-AT20</f>
        <v>657.400000000001</v>
      </c>
      <c r="BP20" s="23" t="n">
        <f aca="false">BO20/BN20*100</f>
        <v>413.979848866496</v>
      </c>
      <c r="BQ20" s="7"/>
      <c r="BR20" s="34"/>
    </row>
    <row r="21" customFormat="false" ht="15" hidden="false" customHeight="true" outlineLevel="0" collapsed="false">
      <c r="A21" s="20" t="n">
        <v>12</v>
      </c>
      <c r="B21" s="21" t="s">
        <v>41</v>
      </c>
      <c r="C21" s="22" t="n">
        <f aca="false">F21+AJ21</f>
        <v>4423.4</v>
      </c>
      <c r="D21" s="23" t="n">
        <f aca="false">G21+AK21</f>
        <v>4573.7</v>
      </c>
      <c r="E21" s="23" t="n">
        <f aca="false">D21/C21*100</f>
        <v>103.39783876656</v>
      </c>
      <c r="F21" s="24" t="n">
        <v>629.9</v>
      </c>
      <c r="G21" s="25" t="n">
        <v>677.8</v>
      </c>
      <c r="H21" s="23" t="n">
        <f aca="false">G21/F21*100</f>
        <v>107.604381647881</v>
      </c>
      <c r="I21" s="24" t="n">
        <v>33</v>
      </c>
      <c r="J21" s="25" t="n">
        <v>38.3</v>
      </c>
      <c r="K21" s="23" t="n">
        <f aca="false">J21/I21*100</f>
        <v>116.060606060606</v>
      </c>
      <c r="L21" s="24" t="n">
        <v>0</v>
      </c>
      <c r="M21" s="25" t="n">
        <v>0</v>
      </c>
      <c r="N21" s="23" t="e">
        <f aca="false">M21/L21*100</f>
        <v>#DIV/0!</v>
      </c>
      <c r="O21" s="24" t="n">
        <v>29</v>
      </c>
      <c r="P21" s="25" t="n">
        <v>32.3</v>
      </c>
      <c r="Q21" s="23" t="n">
        <f aca="false">P21/O21*100</f>
        <v>111.379310344828</v>
      </c>
      <c r="R21" s="24" t="n">
        <v>169.5</v>
      </c>
      <c r="S21" s="25" t="n">
        <v>160.4</v>
      </c>
      <c r="T21" s="23" t="n">
        <f aca="false">S21/R21*100</f>
        <v>94.6312684365782</v>
      </c>
      <c r="U21" s="24" t="n">
        <v>0</v>
      </c>
      <c r="V21" s="26" t="n">
        <v>0</v>
      </c>
      <c r="W21" s="23" t="e">
        <f aca="false">V21/U21*100</f>
        <v>#DIV/0!</v>
      </c>
      <c r="X21" s="38" t="n">
        <v>97.7</v>
      </c>
      <c r="Y21" s="26" t="n">
        <v>97.8</v>
      </c>
      <c r="Z21" s="23" t="n">
        <f aca="false">Y21/X21*100</f>
        <v>100.102354145343</v>
      </c>
      <c r="AA21" s="24" t="n">
        <v>7</v>
      </c>
      <c r="AB21" s="25" t="n">
        <v>7.2</v>
      </c>
      <c r="AC21" s="23" t="n">
        <f aca="false">AB21/AA21*100</f>
        <v>102.857142857143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0</v>
      </c>
      <c r="AH21" s="23" t="n">
        <v>0</v>
      </c>
      <c r="AI21" s="23" t="e">
        <f aca="false">AH21/AG21*100</f>
        <v>#DIV/0!</v>
      </c>
      <c r="AJ21" s="24" t="n">
        <v>3793.5</v>
      </c>
      <c r="AK21" s="25" t="n">
        <v>3895.9</v>
      </c>
      <c r="AL21" s="23" t="n">
        <f aca="false">AK21/AJ21*100</f>
        <v>102.699354158429</v>
      </c>
      <c r="AM21" s="24" t="n">
        <v>1056.4</v>
      </c>
      <c r="AN21" s="25" t="n">
        <v>1056.4</v>
      </c>
      <c r="AO21" s="23" t="n">
        <f aca="false">AN21/AM21*100</f>
        <v>100</v>
      </c>
      <c r="AP21" s="24" t="n">
        <v>2289.3</v>
      </c>
      <c r="AQ21" s="25" t="n">
        <v>2289.3</v>
      </c>
      <c r="AR21" s="23" t="n">
        <f aca="false">AQ21/AP21*100</f>
        <v>100</v>
      </c>
      <c r="AS21" s="36" t="n">
        <v>4621</v>
      </c>
      <c r="AT21" s="28" t="n">
        <v>4615.8</v>
      </c>
      <c r="AU21" s="23" t="n">
        <f aca="false">AT21/AS21*100</f>
        <v>99.8874702445358</v>
      </c>
      <c r="AV21" s="35" t="n">
        <v>1664.4</v>
      </c>
      <c r="AW21" s="28" t="n">
        <v>1659.3</v>
      </c>
      <c r="AX21" s="23" t="n">
        <f aca="false">AW21/AV21*100</f>
        <v>99.6935832732516</v>
      </c>
      <c r="AY21" s="30" t="n">
        <v>1154.3</v>
      </c>
      <c r="AZ21" s="28" t="n">
        <v>1150.2</v>
      </c>
      <c r="BA21" s="23" t="n">
        <f aca="false">AZ21/AY21*100</f>
        <v>99.6448063761587</v>
      </c>
      <c r="BB21" s="36" t="n">
        <v>668.1</v>
      </c>
      <c r="BC21" s="32" t="n">
        <v>668.1</v>
      </c>
      <c r="BD21" s="23" t="n">
        <f aca="false">BC21/BB21*100</f>
        <v>100</v>
      </c>
      <c r="BE21" s="30" t="n">
        <v>273.2</v>
      </c>
      <c r="BF21" s="32" t="n">
        <v>273.2</v>
      </c>
      <c r="BG21" s="23" t="n">
        <f aca="false">BF21/BE21*100</f>
        <v>100</v>
      </c>
      <c r="BH21" s="30" t="n">
        <v>1920.6</v>
      </c>
      <c r="BI21" s="28" t="n">
        <v>1920.6</v>
      </c>
      <c r="BJ21" s="23" t="n">
        <f aca="false">BI21/BH21*100</f>
        <v>100</v>
      </c>
      <c r="BK21" s="33" t="n">
        <v>-197.6</v>
      </c>
      <c r="BL21" s="33" t="n">
        <v>-42.1</v>
      </c>
      <c r="BM21" s="23" t="n">
        <f aca="false">BL21/BK21*100</f>
        <v>21.3056680161943</v>
      </c>
      <c r="BN21" s="33" t="n">
        <f aca="false">C21-AS21</f>
        <v>-197.6</v>
      </c>
      <c r="BO21" s="33" t="n">
        <f aca="false">D21-AT21</f>
        <v>-42.1000000000004</v>
      </c>
      <c r="BP21" s="23" t="n">
        <f aca="false">BO21/BN21*100</f>
        <v>21.3056680161945</v>
      </c>
      <c r="BQ21" s="7"/>
      <c r="BR21" s="34"/>
    </row>
    <row r="22" customFormat="false" ht="15.75" hidden="false" customHeight="false" outlineLevel="0" collapsed="false">
      <c r="A22" s="20" t="n">
        <v>13</v>
      </c>
      <c r="B22" s="21" t="s">
        <v>42</v>
      </c>
      <c r="C22" s="22" t="n">
        <f aca="false">F22+AJ22</f>
        <v>5736.6</v>
      </c>
      <c r="D22" s="23" t="n">
        <f aca="false">G22+AK22</f>
        <v>5998</v>
      </c>
      <c r="E22" s="23" t="n">
        <f aca="false">D22/C22*100</f>
        <v>104.556706062825</v>
      </c>
      <c r="F22" s="24" t="n">
        <v>1051.6</v>
      </c>
      <c r="G22" s="25" t="n">
        <v>1081.6</v>
      </c>
      <c r="H22" s="23" t="n">
        <f aca="false">G22/F22*100</f>
        <v>102.852795739825</v>
      </c>
      <c r="I22" s="24" t="n">
        <v>34</v>
      </c>
      <c r="J22" s="25" t="n">
        <v>32</v>
      </c>
      <c r="K22" s="23" t="n">
        <f aca="false">J22/I22*100</f>
        <v>94.1176470588235</v>
      </c>
      <c r="L22" s="24" t="n">
        <v>2.7</v>
      </c>
      <c r="M22" s="25" t="n">
        <v>2.7</v>
      </c>
      <c r="N22" s="23" t="n">
        <f aca="false">M22/L22*100</f>
        <v>100</v>
      </c>
      <c r="O22" s="24" t="n">
        <v>82.7</v>
      </c>
      <c r="P22" s="25" t="n">
        <v>83.5</v>
      </c>
      <c r="Q22" s="23" t="n">
        <f aca="false">P22/O22*100</f>
        <v>100.967351874244</v>
      </c>
      <c r="R22" s="24" t="n">
        <v>380.4</v>
      </c>
      <c r="S22" s="25" t="n">
        <v>384.7</v>
      </c>
      <c r="T22" s="23" t="n">
        <f aca="false">S22/R22*100</f>
        <v>101.130389064143</v>
      </c>
      <c r="U22" s="24" t="n">
        <v>0</v>
      </c>
      <c r="V22" s="26" t="n">
        <v>0</v>
      </c>
      <c r="W22" s="23" t="e">
        <f aca="false">V22/U22*100</f>
        <v>#DIV/0!</v>
      </c>
      <c r="X22" s="38" t="n">
        <v>80</v>
      </c>
      <c r="Y22" s="26" t="n">
        <v>74</v>
      </c>
      <c r="Z22" s="23" t="n">
        <f aca="false">Y22/X22*100</f>
        <v>92.5</v>
      </c>
      <c r="AA22" s="24" t="n">
        <v>38.2</v>
      </c>
      <c r="AB22" s="25" t="n">
        <v>38.2</v>
      </c>
      <c r="AC22" s="23" t="n">
        <f aca="false">AB22/AA22*100</f>
        <v>100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4" t="n">
        <v>4685</v>
      </c>
      <c r="AK22" s="25" t="n">
        <v>4916.4</v>
      </c>
      <c r="AL22" s="23" t="n">
        <f aca="false">AK22/AJ22*100</f>
        <v>104.93916755603</v>
      </c>
      <c r="AM22" s="24" t="n">
        <v>1761.6</v>
      </c>
      <c r="AN22" s="25" t="n">
        <v>1761.6</v>
      </c>
      <c r="AO22" s="23" t="n">
        <f aca="false">AN22/AM22*100</f>
        <v>100</v>
      </c>
      <c r="AP22" s="24" t="n">
        <v>1038.5</v>
      </c>
      <c r="AQ22" s="25" t="n">
        <v>1038.5</v>
      </c>
      <c r="AR22" s="23" t="n">
        <f aca="false">AQ22/AP22*100</f>
        <v>100</v>
      </c>
      <c r="AS22" s="36" t="n">
        <v>5737.1</v>
      </c>
      <c r="AT22" s="28" t="n">
        <v>5736</v>
      </c>
      <c r="AU22" s="23" t="n">
        <f aca="false">AT22/AS22*100</f>
        <v>99.9808265499991</v>
      </c>
      <c r="AV22" s="35" t="n">
        <v>1784.9</v>
      </c>
      <c r="AW22" s="28" t="n">
        <v>1783.9</v>
      </c>
      <c r="AX22" s="23" t="n">
        <f aca="false">AW22/AV22*100</f>
        <v>99.9439744523503</v>
      </c>
      <c r="AY22" s="30" t="n">
        <v>1236.4</v>
      </c>
      <c r="AZ22" s="28" t="n">
        <v>1236.4</v>
      </c>
      <c r="BA22" s="23" t="n">
        <f aca="false">AZ22/AY22*100</f>
        <v>100</v>
      </c>
      <c r="BB22" s="36" t="n">
        <v>858.5</v>
      </c>
      <c r="BC22" s="32" t="n">
        <v>858.5</v>
      </c>
      <c r="BD22" s="23" t="n">
        <f aca="false">BC22/BB22*100</f>
        <v>100</v>
      </c>
      <c r="BE22" s="30" t="n">
        <v>546.9</v>
      </c>
      <c r="BF22" s="32" t="n">
        <v>546.9</v>
      </c>
      <c r="BG22" s="23" t="n">
        <f aca="false">BF22/BE22*100</f>
        <v>100</v>
      </c>
      <c r="BH22" s="30" t="n">
        <v>2351.3</v>
      </c>
      <c r="BI22" s="28" t="n">
        <v>2351.3</v>
      </c>
      <c r="BJ22" s="23" t="n">
        <f aca="false">BI22/BH22*100</f>
        <v>100</v>
      </c>
      <c r="BK22" s="33" t="n">
        <v>-0.5</v>
      </c>
      <c r="BL22" s="33" t="n">
        <v>262</v>
      </c>
      <c r="BM22" s="23" t="n">
        <f aca="false">BL22/BK22*100</f>
        <v>-52400</v>
      </c>
      <c r="BN22" s="33" t="n">
        <f aca="false">C22-AS22</f>
        <v>-0.5</v>
      </c>
      <c r="BO22" s="33" t="n">
        <f aca="false">D22-AT22</f>
        <v>262</v>
      </c>
      <c r="BP22" s="23" t="n">
        <f aca="false">BO22/BN22*100</f>
        <v>-52400</v>
      </c>
      <c r="BQ22" s="7"/>
      <c r="BR22" s="34"/>
    </row>
    <row r="23" customFormat="false" ht="15.75" hidden="false" customHeight="false" outlineLevel="0" collapsed="false">
      <c r="A23" s="20" t="n">
        <v>14</v>
      </c>
      <c r="B23" s="21" t="s">
        <v>43</v>
      </c>
      <c r="C23" s="22" t="n">
        <f aca="false">F23+AJ23</f>
        <v>3456.1</v>
      </c>
      <c r="D23" s="23" t="n">
        <f aca="false">G23+AK23</f>
        <v>3517.6</v>
      </c>
      <c r="E23" s="23" t="n">
        <f aca="false">D23/C23*100</f>
        <v>101.779462399815</v>
      </c>
      <c r="F23" s="24" t="n">
        <v>927.5</v>
      </c>
      <c r="G23" s="25" t="n">
        <v>989</v>
      </c>
      <c r="H23" s="23" t="n">
        <f aca="false">G23/F23*100</f>
        <v>106.630727762803</v>
      </c>
      <c r="I23" s="24" t="n">
        <v>30</v>
      </c>
      <c r="J23" s="25" t="n">
        <v>33.5</v>
      </c>
      <c r="K23" s="23" t="n">
        <f aca="false">J23/I23*100</f>
        <v>111.666666666667</v>
      </c>
      <c r="L23" s="24" t="n">
        <v>20</v>
      </c>
      <c r="M23" s="25" t="n">
        <v>24.8</v>
      </c>
      <c r="N23" s="23" t="n">
        <f aca="false">M23/L23*100</f>
        <v>124</v>
      </c>
      <c r="O23" s="24" t="n">
        <v>36</v>
      </c>
      <c r="P23" s="25" t="n">
        <v>29.9</v>
      </c>
      <c r="Q23" s="23" t="n">
        <f aca="false">P23/O23*100</f>
        <v>83.0555555555555</v>
      </c>
      <c r="R23" s="24" t="n">
        <v>292</v>
      </c>
      <c r="S23" s="25" t="n">
        <v>292.7</v>
      </c>
      <c r="T23" s="23" t="n">
        <f aca="false">S23/R23*100</f>
        <v>100.239726027397</v>
      </c>
      <c r="U23" s="24" t="n">
        <v>0</v>
      </c>
      <c r="V23" s="26" t="n">
        <v>0</v>
      </c>
      <c r="W23" s="23" t="e">
        <f aca="false">V23/U23*100</f>
        <v>#DIV/0!</v>
      </c>
      <c r="X23" s="38" t="n">
        <v>254</v>
      </c>
      <c r="Y23" s="26" t="n">
        <v>262.6</v>
      </c>
      <c r="Z23" s="23" t="n">
        <f aca="false">Y23/X23*100</f>
        <v>103.385826771654</v>
      </c>
      <c r="AA23" s="24" t="n">
        <v>9</v>
      </c>
      <c r="AB23" s="25" t="n">
        <v>9</v>
      </c>
      <c r="AC23" s="23" t="n">
        <f aca="false">AB23/AA23*100</f>
        <v>100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4" t="n">
        <v>2528.6</v>
      </c>
      <c r="AK23" s="25" t="n">
        <v>2528.6</v>
      </c>
      <c r="AL23" s="23" t="n">
        <f aca="false">AK23/AJ23*100</f>
        <v>100</v>
      </c>
      <c r="AM23" s="24" t="n">
        <v>1278.7</v>
      </c>
      <c r="AN23" s="25" t="n">
        <v>1278.7</v>
      </c>
      <c r="AO23" s="23" t="n">
        <f aca="false">AN23/AM23*100</f>
        <v>100</v>
      </c>
      <c r="AP23" s="24" t="n">
        <v>646.7</v>
      </c>
      <c r="AQ23" s="25" t="n">
        <v>646.7</v>
      </c>
      <c r="AR23" s="23" t="n">
        <f aca="false">AQ23/AP23*100</f>
        <v>100</v>
      </c>
      <c r="AS23" s="36" t="n">
        <v>3481.1</v>
      </c>
      <c r="AT23" s="28" t="n">
        <v>3197.2</v>
      </c>
      <c r="AU23" s="23" t="n">
        <f aca="false">AT23/AS23*100</f>
        <v>91.8445319008359</v>
      </c>
      <c r="AV23" s="35" t="n">
        <v>1349.1</v>
      </c>
      <c r="AW23" s="28" t="n">
        <v>1296.5</v>
      </c>
      <c r="AX23" s="23" t="n">
        <f aca="false">AW23/AV23*100</f>
        <v>96.101104439997</v>
      </c>
      <c r="AY23" s="30" t="n">
        <v>809.3</v>
      </c>
      <c r="AZ23" s="28" t="n">
        <v>775.3</v>
      </c>
      <c r="BA23" s="23" t="n">
        <f aca="false">AZ23/AY23*100</f>
        <v>95.7988385024095</v>
      </c>
      <c r="BB23" s="36" t="n">
        <v>548.2</v>
      </c>
      <c r="BC23" s="32" t="n">
        <v>541.3</v>
      </c>
      <c r="BD23" s="23" t="n">
        <f aca="false">BC23/BB23*100</f>
        <v>98.7413352790952</v>
      </c>
      <c r="BE23" s="30" t="n">
        <v>290.2</v>
      </c>
      <c r="BF23" s="32" t="n">
        <v>265</v>
      </c>
      <c r="BG23" s="23" t="n">
        <f aca="false">BF23/BE23*100</f>
        <v>91.31633356306</v>
      </c>
      <c r="BH23" s="30" t="n">
        <v>1209.8</v>
      </c>
      <c r="BI23" s="28" t="n">
        <v>1010.6</v>
      </c>
      <c r="BJ23" s="23" t="n">
        <f aca="false">BI23/BH23*100</f>
        <v>83.5344685071913</v>
      </c>
      <c r="BK23" s="33" t="n">
        <v>-25</v>
      </c>
      <c r="BL23" s="33" t="n">
        <v>320.4</v>
      </c>
      <c r="BM23" s="23" t="n">
        <f aca="false">BL23/BK23*100</f>
        <v>-1281.6</v>
      </c>
      <c r="BN23" s="33" t="n">
        <f aca="false">C23-AS23</f>
        <v>-25</v>
      </c>
      <c r="BO23" s="33" t="n">
        <f aca="false">D23-AT23</f>
        <v>320.4</v>
      </c>
      <c r="BP23" s="23" t="n">
        <f aca="false">BO23/BN23*100</f>
        <v>-1281.6</v>
      </c>
      <c r="BQ23" s="7"/>
      <c r="BR23" s="34"/>
    </row>
    <row r="24" customFormat="false" ht="15.75" hidden="false" customHeight="false" outlineLevel="0" collapsed="false">
      <c r="A24" s="20" t="n">
        <v>15</v>
      </c>
      <c r="B24" s="21" t="s">
        <v>44</v>
      </c>
      <c r="C24" s="22" t="n">
        <f aca="false">F24+AJ24</f>
        <v>3625.5</v>
      </c>
      <c r="D24" s="23" t="n">
        <f aca="false">G24+AK24</f>
        <v>3854.9</v>
      </c>
      <c r="E24" s="23" t="n">
        <f aca="false">D24/C24*100</f>
        <v>106.327403116811</v>
      </c>
      <c r="F24" s="24" t="n">
        <v>724.7</v>
      </c>
      <c r="G24" s="25" t="n">
        <v>749.5</v>
      </c>
      <c r="H24" s="23" t="n">
        <f aca="false">G24/F24*100</f>
        <v>103.42210569891</v>
      </c>
      <c r="I24" s="24" t="n">
        <v>85</v>
      </c>
      <c r="J24" s="25" t="n">
        <v>88.7</v>
      </c>
      <c r="K24" s="23" t="n">
        <f aca="false">J24/I24*100</f>
        <v>104.352941176471</v>
      </c>
      <c r="L24" s="24" t="n">
        <v>40</v>
      </c>
      <c r="M24" s="25" t="n">
        <v>37.1</v>
      </c>
      <c r="N24" s="23" t="n">
        <f aca="false">M24/L24*100</f>
        <v>92.75</v>
      </c>
      <c r="O24" s="24" t="n">
        <v>106.5</v>
      </c>
      <c r="P24" s="25" t="n">
        <v>109.1</v>
      </c>
      <c r="Q24" s="23" t="n">
        <f aca="false">P24/O24*100</f>
        <v>102.441314553991</v>
      </c>
      <c r="R24" s="24" t="n">
        <v>240</v>
      </c>
      <c r="S24" s="25" t="n">
        <v>243.1</v>
      </c>
      <c r="T24" s="23" t="n">
        <f aca="false">S24/R24*100</f>
        <v>101.291666666667</v>
      </c>
      <c r="U24" s="24" t="n">
        <v>0</v>
      </c>
      <c r="V24" s="26" t="n">
        <v>0</v>
      </c>
      <c r="W24" s="23" t="e">
        <f aca="false">V24/U24*100</f>
        <v>#DIV/0!</v>
      </c>
      <c r="X24" s="38" t="n">
        <v>56</v>
      </c>
      <c r="Y24" s="26" t="n">
        <v>43.6</v>
      </c>
      <c r="Z24" s="23" t="n">
        <f aca="false">Y24/X24*100</f>
        <v>77.8571428571429</v>
      </c>
      <c r="AA24" s="24" t="n">
        <v>0</v>
      </c>
      <c r="AB24" s="25" t="n">
        <v>0</v>
      </c>
      <c r="AC24" s="23" t="e">
        <f aca="false">AB24/AA24*100</f>
        <v>#DIV/0!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10</v>
      </c>
      <c r="AH24" s="23" t="n">
        <v>23.7</v>
      </c>
      <c r="AI24" s="23" t="n">
        <f aca="false">AH24/AG24*100</f>
        <v>237</v>
      </c>
      <c r="AJ24" s="24" t="n">
        <v>2900.8</v>
      </c>
      <c r="AK24" s="25" t="n">
        <v>3105.4</v>
      </c>
      <c r="AL24" s="23" t="n">
        <f aca="false">AK24/AJ24*100</f>
        <v>107.053226696084</v>
      </c>
      <c r="AM24" s="24" t="n">
        <v>1062.1</v>
      </c>
      <c r="AN24" s="25" t="n">
        <v>1062.1</v>
      </c>
      <c r="AO24" s="23" t="n">
        <f aca="false">AN24/AM24*100</f>
        <v>100</v>
      </c>
      <c r="AP24" s="24" t="n">
        <v>1034.7</v>
      </c>
      <c r="AQ24" s="25" t="n">
        <v>1034.7</v>
      </c>
      <c r="AR24" s="23" t="n">
        <f aca="false">AQ24/AP24*100</f>
        <v>100</v>
      </c>
      <c r="AS24" s="36" t="n">
        <v>3685.5</v>
      </c>
      <c r="AT24" s="28" t="n">
        <v>3605.5</v>
      </c>
      <c r="AU24" s="23" t="n">
        <f aca="false">AT24/AS24*100</f>
        <v>97.8293311626645</v>
      </c>
      <c r="AV24" s="35" t="n">
        <v>1252.7</v>
      </c>
      <c r="AW24" s="28" t="n">
        <v>1247.4</v>
      </c>
      <c r="AX24" s="23" t="n">
        <f aca="false">AW24/AV24*100</f>
        <v>99.5769138660493</v>
      </c>
      <c r="AY24" s="30" t="n">
        <v>727.3</v>
      </c>
      <c r="AZ24" s="28" t="n">
        <v>723</v>
      </c>
      <c r="BA24" s="23" t="n">
        <f aca="false">AZ24/AY24*100</f>
        <v>99.4087721710436</v>
      </c>
      <c r="BB24" s="36" t="n">
        <v>1141.7</v>
      </c>
      <c r="BC24" s="32" t="n">
        <v>1075</v>
      </c>
      <c r="BD24" s="23" t="n">
        <f aca="false">BC24/BB24*100</f>
        <v>94.1578348077428</v>
      </c>
      <c r="BE24" s="30" t="n">
        <v>163.2</v>
      </c>
      <c r="BF24" s="32" t="n">
        <v>162.7</v>
      </c>
      <c r="BG24" s="23" t="n">
        <f aca="false">BF24/BE24*100</f>
        <v>99.6936274509804</v>
      </c>
      <c r="BH24" s="30" t="n">
        <v>1061</v>
      </c>
      <c r="BI24" s="28" t="n">
        <v>1053.6</v>
      </c>
      <c r="BJ24" s="23" t="n">
        <f aca="false">BI24/BH24*100</f>
        <v>99.3025447690858</v>
      </c>
      <c r="BK24" s="33" t="n">
        <v>-60</v>
      </c>
      <c r="BL24" s="33" t="n">
        <v>249.4</v>
      </c>
      <c r="BM24" s="23" t="n">
        <f aca="false">BL24/BK24*100</f>
        <v>-415.666666666667</v>
      </c>
      <c r="BN24" s="33" t="n">
        <f aca="false">C24-AS24</f>
        <v>-60</v>
      </c>
      <c r="BO24" s="33" t="n">
        <f aca="false">D24-AT24</f>
        <v>249.4</v>
      </c>
      <c r="BP24" s="23" t="n">
        <f aca="false">BO24/BN24*100</f>
        <v>-415.666666666667</v>
      </c>
      <c r="BQ24" s="7"/>
      <c r="BR24" s="34"/>
    </row>
    <row r="25" customFormat="false" ht="15" hidden="false" customHeight="true" outlineLevel="0" collapsed="false">
      <c r="A25" s="20" t="n">
        <v>16</v>
      </c>
      <c r="B25" s="21" t="s">
        <v>45</v>
      </c>
      <c r="C25" s="22" t="n">
        <f aca="false">F25+AJ25</f>
        <v>2849.4</v>
      </c>
      <c r="D25" s="23" t="n">
        <f aca="false">G25+AK25</f>
        <v>2937.6</v>
      </c>
      <c r="E25" s="23" t="n">
        <f aca="false">D25/C25*100</f>
        <v>103.095388502843</v>
      </c>
      <c r="F25" s="24" t="n">
        <v>733.5</v>
      </c>
      <c r="G25" s="25" t="n">
        <v>759.7</v>
      </c>
      <c r="H25" s="23" t="n">
        <f aca="false">G25/F25*100</f>
        <v>103.571915473756</v>
      </c>
      <c r="I25" s="24" t="n">
        <v>86.5</v>
      </c>
      <c r="J25" s="25" t="n">
        <v>91</v>
      </c>
      <c r="K25" s="23" t="n">
        <f aca="false">J25/I25*100</f>
        <v>105.202312138728</v>
      </c>
      <c r="L25" s="24" t="n">
        <v>177.2</v>
      </c>
      <c r="M25" s="25" t="n">
        <v>177.2</v>
      </c>
      <c r="N25" s="23" t="n">
        <f aca="false">M25/L25*100</f>
        <v>100</v>
      </c>
      <c r="O25" s="24" t="n">
        <v>40</v>
      </c>
      <c r="P25" s="25" t="n">
        <v>47.4</v>
      </c>
      <c r="Q25" s="23" t="n">
        <f aca="false">P25/O25*100</f>
        <v>118.5</v>
      </c>
      <c r="R25" s="24" t="n">
        <v>218</v>
      </c>
      <c r="S25" s="25" t="n">
        <v>206.1</v>
      </c>
      <c r="T25" s="23" t="n">
        <f aca="false">S25/R25*100</f>
        <v>94.5412844036697</v>
      </c>
      <c r="U25" s="24" t="n">
        <v>0</v>
      </c>
      <c r="V25" s="26" t="n">
        <v>0</v>
      </c>
      <c r="W25" s="23" t="e">
        <f aca="false">V25/U25*100</f>
        <v>#DIV/0!</v>
      </c>
      <c r="X25" s="38" t="n">
        <v>30.5</v>
      </c>
      <c r="Y25" s="26" t="n">
        <v>32.5</v>
      </c>
      <c r="Z25" s="23" t="n">
        <f aca="false">Y25/X25*100</f>
        <v>106.55737704918</v>
      </c>
      <c r="AA25" s="24" t="n">
        <v>2</v>
      </c>
      <c r="AB25" s="25" t="n">
        <v>0</v>
      </c>
      <c r="AC25" s="23" t="n">
        <f aca="false">AB25/AA25*100</f>
        <v>0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4" t="n">
        <v>2115.9</v>
      </c>
      <c r="AK25" s="25" t="n">
        <v>2177.9</v>
      </c>
      <c r="AL25" s="23" t="n">
        <f aca="false">AK25/AJ25*100</f>
        <v>102.930195188809</v>
      </c>
      <c r="AM25" s="24" t="n">
        <v>660.2</v>
      </c>
      <c r="AN25" s="25" t="n">
        <v>660.2</v>
      </c>
      <c r="AO25" s="23" t="n">
        <f aca="false">AN25/AM25*100</f>
        <v>100</v>
      </c>
      <c r="AP25" s="24" t="n">
        <v>585.9</v>
      </c>
      <c r="AQ25" s="25" t="n">
        <v>585.9</v>
      </c>
      <c r="AR25" s="23" t="n">
        <f aca="false">AQ25/AP25*100</f>
        <v>100</v>
      </c>
      <c r="AS25" s="36" t="n">
        <v>2850.4</v>
      </c>
      <c r="AT25" s="28" t="n">
        <v>2774.1</v>
      </c>
      <c r="AU25" s="23" t="n">
        <f aca="false">AT25/AS25*100</f>
        <v>97.3231827111984</v>
      </c>
      <c r="AV25" s="35" t="n">
        <v>1224.6</v>
      </c>
      <c r="AW25" s="28" t="n">
        <v>1223.6</v>
      </c>
      <c r="AX25" s="23" t="n">
        <f aca="false">AW25/AV25*100</f>
        <v>99.9183406826719</v>
      </c>
      <c r="AY25" s="30" t="n">
        <v>788.8</v>
      </c>
      <c r="AZ25" s="28" t="n">
        <v>788.8</v>
      </c>
      <c r="BA25" s="23" t="n">
        <f aca="false">AZ25/AY25*100</f>
        <v>100</v>
      </c>
      <c r="BB25" s="36" t="n">
        <v>315.3</v>
      </c>
      <c r="BC25" s="32" t="n">
        <v>310</v>
      </c>
      <c r="BD25" s="23" t="n">
        <f aca="false">BC25/BB25*100</f>
        <v>98.3190612115446</v>
      </c>
      <c r="BE25" s="30" t="n">
        <v>171.2</v>
      </c>
      <c r="BF25" s="32" t="n">
        <v>101.2</v>
      </c>
      <c r="BG25" s="23" t="n">
        <f aca="false">BF25/BE25*100</f>
        <v>59.1121495327103</v>
      </c>
      <c r="BH25" s="30" t="n">
        <v>1001.8</v>
      </c>
      <c r="BI25" s="28" t="n">
        <v>1001.8</v>
      </c>
      <c r="BJ25" s="23" t="n">
        <f aca="false">BI25/BH25*100</f>
        <v>100</v>
      </c>
      <c r="BK25" s="33" t="n">
        <v>-1</v>
      </c>
      <c r="BL25" s="33" t="n">
        <v>163.5</v>
      </c>
      <c r="BM25" s="23" t="n">
        <f aca="false">BL25/BK25*100</f>
        <v>-16350</v>
      </c>
      <c r="BN25" s="33" t="n">
        <f aca="false">C25-AS25</f>
        <v>-1</v>
      </c>
      <c r="BO25" s="33" t="n">
        <f aca="false">D25-AT25</f>
        <v>163.5</v>
      </c>
      <c r="BP25" s="23" t="n">
        <f aca="false">BO25/BN25*100</f>
        <v>-16350</v>
      </c>
      <c r="BQ25" s="7"/>
      <c r="BR25" s="34"/>
    </row>
    <row r="26" customFormat="false" ht="15.75" hidden="false" customHeight="false" outlineLevel="0" collapsed="false">
      <c r="A26" s="20" t="n">
        <v>17</v>
      </c>
      <c r="B26" s="21" t="s">
        <v>46</v>
      </c>
      <c r="C26" s="22" t="n">
        <f aca="false">F26+AJ26</f>
        <v>4510.1</v>
      </c>
      <c r="D26" s="23" t="n">
        <f aca="false">G26+AK26</f>
        <v>4569.3</v>
      </c>
      <c r="E26" s="23" t="n">
        <f aca="false">D26/C26*100</f>
        <v>101.312609476508</v>
      </c>
      <c r="F26" s="24" t="n">
        <v>950.4</v>
      </c>
      <c r="G26" s="25" t="n">
        <v>1009.6</v>
      </c>
      <c r="H26" s="23" t="n">
        <f aca="false">G26/F26*100</f>
        <v>106.228956228956</v>
      </c>
      <c r="I26" s="24" t="n">
        <v>38</v>
      </c>
      <c r="J26" s="25" t="n">
        <v>33.2</v>
      </c>
      <c r="K26" s="23" t="n">
        <f aca="false">J26/I26*100</f>
        <v>87.3684210526316</v>
      </c>
      <c r="L26" s="24" t="n">
        <v>3</v>
      </c>
      <c r="M26" s="25" t="n">
        <v>3.7</v>
      </c>
      <c r="N26" s="23" t="n">
        <f aca="false">M26/L26*100</f>
        <v>123.333333333333</v>
      </c>
      <c r="O26" s="24" t="n">
        <v>120.8</v>
      </c>
      <c r="P26" s="25" t="n">
        <v>123.5</v>
      </c>
      <c r="Q26" s="23" t="n">
        <f aca="false">P26/O26*100</f>
        <v>102.235099337748</v>
      </c>
      <c r="R26" s="24" t="n">
        <v>357.4</v>
      </c>
      <c r="S26" s="25" t="n">
        <v>364.1</v>
      </c>
      <c r="T26" s="23" t="n">
        <f aca="false">S26/R26*100</f>
        <v>101.874650251819</v>
      </c>
      <c r="U26" s="24" t="n">
        <v>0</v>
      </c>
      <c r="V26" s="26" t="n">
        <v>0</v>
      </c>
      <c r="W26" s="23" t="e">
        <f aca="false">V26/U26*100</f>
        <v>#DIV/0!</v>
      </c>
      <c r="X26" s="38" t="n">
        <v>56</v>
      </c>
      <c r="Y26" s="26" t="n">
        <v>56.1</v>
      </c>
      <c r="Z26" s="23" t="n">
        <f aca="false">Y26/X26*100</f>
        <v>100.178571428571</v>
      </c>
      <c r="AA26" s="24" t="n">
        <v>13</v>
      </c>
      <c r="AB26" s="25" t="n">
        <v>12.1</v>
      </c>
      <c r="AC26" s="23" t="n">
        <f aca="false">AB26/AA26*100</f>
        <v>93.0769230769231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4" t="n">
        <v>3559.7</v>
      </c>
      <c r="AK26" s="25" t="n">
        <v>3559.7</v>
      </c>
      <c r="AL26" s="23" t="n">
        <f aca="false">AK26/AJ26*100</f>
        <v>100</v>
      </c>
      <c r="AM26" s="24" t="n">
        <v>1710.7</v>
      </c>
      <c r="AN26" s="25" t="n">
        <v>1710.7</v>
      </c>
      <c r="AO26" s="23" t="n">
        <f aca="false">AN26/AM26*100</f>
        <v>100</v>
      </c>
      <c r="AP26" s="24" t="n">
        <v>675.1</v>
      </c>
      <c r="AQ26" s="25" t="n">
        <v>675.1</v>
      </c>
      <c r="AR26" s="23" t="n">
        <f aca="false">AQ26/AP26*100</f>
        <v>100</v>
      </c>
      <c r="AS26" s="36" t="n">
        <v>4555.8</v>
      </c>
      <c r="AT26" s="28" t="n">
        <v>4475.3</v>
      </c>
      <c r="AU26" s="23" t="n">
        <f aca="false">AT26/AS26*100</f>
        <v>98.2330216427411</v>
      </c>
      <c r="AV26" s="35" t="n">
        <v>1395.2</v>
      </c>
      <c r="AW26" s="28" t="n">
        <v>1389.3</v>
      </c>
      <c r="AX26" s="23" t="n">
        <f aca="false">AW26/AV26*100</f>
        <v>99.577121559633</v>
      </c>
      <c r="AY26" s="30" t="n">
        <v>1021.9</v>
      </c>
      <c r="AZ26" s="28" t="n">
        <v>1017.1</v>
      </c>
      <c r="BA26" s="23" t="n">
        <f aca="false">AZ26/AY26*100</f>
        <v>99.5302867208142</v>
      </c>
      <c r="BB26" s="36" t="n">
        <v>993.3</v>
      </c>
      <c r="BC26" s="32" t="n">
        <v>939.2</v>
      </c>
      <c r="BD26" s="23" t="n">
        <f aca="false">BC26/BB26*100</f>
        <v>94.5535085069969</v>
      </c>
      <c r="BE26" s="30" t="n">
        <v>206.8</v>
      </c>
      <c r="BF26" s="32" t="n">
        <v>206.5</v>
      </c>
      <c r="BG26" s="23" t="n">
        <f aca="false">BF26/BE26*100</f>
        <v>99.8549323017408</v>
      </c>
      <c r="BH26" s="30" t="n">
        <v>1877.3</v>
      </c>
      <c r="BI26" s="28" t="n">
        <v>1857.2</v>
      </c>
      <c r="BJ26" s="23" t="n">
        <f aca="false">BI26/BH26*100</f>
        <v>98.9293133755926</v>
      </c>
      <c r="BK26" s="33" t="n">
        <v>-45.7</v>
      </c>
      <c r="BL26" s="33" t="n">
        <v>94</v>
      </c>
      <c r="BM26" s="23" t="n">
        <f aca="false">BL26/BK26*100</f>
        <v>-205.689277899344</v>
      </c>
      <c r="BN26" s="33" t="n">
        <f aca="false">C26-AS26</f>
        <v>-45.7000000000007</v>
      </c>
      <c r="BO26" s="33" t="n">
        <f aca="false">D26-AT26</f>
        <v>94</v>
      </c>
      <c r="BP26" s="23" t="n">
        <f aca="false">BO26/BN26*100</f>
        <v>-205.68927789934</v>
      </c>
      <c r="BQ26" s="7"/>
      <c r="BR26" s="34"/>
    </row>
    <row r="27" customFormat="false" ht="15.75" hidden="false" customHeight="false" outlineLevel="0" collapsed="false">
      <c r="A27" s="20" t="n">
        <v>18</v>
      </c>
      <c r="B27" s="21" t="s">
        <v>47</v>
      </c>
      <c r="C27" s="22" t="n">
        <f aca="false">F27+AJ27</f>
        <v>5770.1</v>
      </c>
      <c r="D27" s="23" t="n">
        <f aca="false">G27+AK27</f>
        <v>5839.1</v>
      </c>
      <c r="E27" s="23" t="n">
        <f aca="false">D27/C27*100</f>
        <v>101.195819829812</v>
      </c>
      <c r="F27" s="24" t="n">
        <v>887.3</v>
      </c>
      <c r="G27" s="25" t="n">
        <v>926.3</v>
      </c>
      <c r="H27" s="23" t="n">
        <f aca="false">G27/F27*100</f>
        <v>104.395356700101</v>
      </c>
      <c r="I27" s="24" t="n">
        <v>25</v>
      </c>
      <c r="J27" s="25" t="n">
        <v>24.1</v>
      </c>
      <c r="K27" s="23" t="n">
        <f aca="false">J27/I27*100</f>
        <v>96.4</v>
      </c>
      <c r="L27" s="24" t="n">
        <v>0</v>
      </c>
      <c r="M27" s="25" t="n">
        <v>0</v>
      </c>
      <c r="N27" s="23" t="e">
        <f aca="false">M27/L27*100</f>
        <v>#DIV/0!</v>
      </c>
      <c r="O27" s="24" t="n">
        <v>33</v>
      </c>
      <c r="P27" s="25" t="n">
        <v>29.3</v>
      </c>
      <c r="Q27" s="23" t="n">
        <f aca="false">P27/O27*100</f>
        <v>88.7878787878788</v>
      </c>
      <c r="R27" s="24" t="n">
        <v>190</v>
      </c>
      <c r="S27" s="25" t="n">
        <v>180.3</v>
      </c>
      <c r="T27" s="23" t="n">
        <f aca="false">S27/R27*100</f>
        <v>94.8947368421053</v>
      </c>
      <c r="U27" s="24" t="n">
        <v>0</v>
      </c>
      <c r="V27" s="26" t="n">
        <v>0</v>
      </c>
      <c r="W27" s="23" t="e">
        <f aca="false">V27/U27*100</f>
        <v>#DIV/0!</v>
      </c>
      <c r="X27" s="38" t="n">
        <v>102.7</v>
      </c>
      <c r="Y27" s="26" t="n">
        <v>102.6</v>
      </c>
      <c r="Z27" s="23" t="n">
        <f aca="false">Y27/X27*100</f>
        <v>99.9026290165531</v>
      </c>
      <c r="AA27" s="24" t="n">
        <v>0</v>
      </c>
      <c r="AB27" s="25" t="n">
        <v>0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4882.8</v>
      </c>
      <c r="AK27" s="25" t="n">
        <v>4912.8</v>
      </c>
      <c r="AL27" s="23" t="n">
        <f aca="false">AK27/AJ27*100</f>
        <v>100.614401572868</v>
      </c>
      <c r="AM27" s="24" t="n">
        <v>1264.2</v>
      </c>
      <c r="AN27" s="25" t="n">
        <v>1264.2</v>
      </c>
      <c r="AO27" s="23" t="n">
        <f aca="false">AN27/AM27*100</f>
        <v>100</v>
      </c>
      <c r="AP27" s="24" t="n">
        <v>860.1</v>
      </c>
      <c r="AQ27" s="25" t="n">
        <v>860.1</v>
      </c>
      <c r="AR27" s="23" t="n">
        <f aca="false">AQ27/AP27*100</f>
        <v>100</v>
      </c>
      <c r="AS27" s="36" t="n">
        <v>5800.1</v>
      </c>
      <c r="AT27" s="28" t="n">
        <v>5715.1</v>
      </c>
      <c r="AU27" s="23" t="n">
        <f aca="false">AT27/AS27*100</f>
        <v>98.5345080257237</v>
      </c>
      <c r="AV27" s="35" t="n">
        <v>2275.7</v>
      </c>
      <c r="AW27" s="28" t="n">
        <v>2256.1</v>
      </c>
      <c r="AX27" s="23" t="n">
        <f aca="false">AW27/AV27*100</f>
        <v>99.1387265456783</v>
      </c>
      <c r="AY27" s="30" t="n">
        <v>1747.2</v>
      </c>
      <c r="AZ27" s="28" t="n">
        <v>1738.2</v>
      </c>
      <c r="BA27" s="23" t="n">
        <f aca="false">AZ27/AY27*100</f>
        <v>99.4848901098901</v>
      </c>
      <c r="BB27" s="36" t="n">
        <v>707.8</v>
      </c>
      <c r="BC27" s="32" t="n">
        <v>696.6</v>
      </c>
      <c r="BD27" s="23" t="n">
        <f aca="false">BC27/BB27*100</f>
        <v>98.4176320994631</v>
      </c>
      <c r="BE27" s="30" t="n">
        <v>919.9</v>
      </c>
      <c r="BF27" s="32" t="n">
        <v>865.7</v>
      </c>
      <c r="BG27" s="23" t="n">
        <f aca="false">BF27/BE27*100</f>
        <v>94.1080552233939</v>
      </c>
      <c r="BH27" s="30" t="n">
        <v>1817.2</v>
      </c>
      <c r="BI27" s="28" t="n">
        <v>1817.2</v>
      </c>
      <c r="BJ27" s="23" t="n">
        <f aca="false">BI27/BH27*100</f>
        <v>100</v>
      </c>
      <c r="BK27" s="33" t="n">
        <v>-30</v>
      </c>
      <c r="BL27" s="33" t="n">
        <v>124</v>
      </c>
      <c r="BM27" s="23" t="n">
        <f aca="false">BL27/BK27*100</f>
        <v>-413.333333333333</v>
      </c>
      <c r="BN27" s="33" t="n">
        <f aca="false">C27-AS27</f>
        <v>-30</v>
      </c>
      <c r="BO27" s="33" t="n">
        <f aca="false">D27-AT27</f>
        <v>124</v>
      </c>
      <c r="BP27" s="23" t="n">
        <f aca="false">BO27/BN27*100</f>
        <v>-413.333333333333</v>
      </c>
      <c r="BQ27" s="7"/>
      <c r="BR27" s="34"/>
    </row>
    <row r="28" customFormat="false" ht="15.75" hidden="false" customHeight="false" outlineLevel="0" collapsed="false">
      <c r="A28" s="20" t="n">
        <v>19</v>
      </c>
      <c r="B28" s="21" t="s">
        <v>48</v>
      </c>
      <c r="C28" s="22" t="n">
        <f aca="false">F28+AJ28</f>
        <v>6168.7</v>
      </c>
      <c r="D28" s="23" t="n">
        <f aca="false">G28+AK28</f>
        <v>6259</v>
      </c>
      <c r="E28" s="23" t="n">
        <f aca="false">D28/C28*100</f>
        <v>101.463841652212</v>
      </c>
      <c r="F28" s="24" t="n">
        <v>1288.3</v>
      </c>
      <c r="G28" s="25" t="n">
        <v>1378.7</v>
      </c>
      <c r="H28" s="23" t="n">
        <f aca="false">G28/F28*100</f>
        <v>107.016999146162</v>
      </c>
      <c r="I28" s="24" t="n">
        <v>108</v>
      </c>
      <c r="J28" s="25" t="n">
        <v>113.1</v>
      </c>
      <c r="K28" s="23" t="n">
        <f aca="false">J28/I28*100</f>
        <v>104.722222222222</v>
      </c>
      <c r="L28" s="24" t="n">
        <v>76.9</v>
      </c>
      <c r="M28" s="25" t="n">
        <v>76.9</v>
      </c>
      <c r="N28" s="23" t="n">
        <f aca="false">M28/L28*100</f>
        <v>100</v>
      </c>
      <c r="O28" s="24" t="n">
        <v>135.1</v>
      </c>
      <c r="P28" s="25" t="n">
        <v>135.3</v>
      </c>
      <c r="Q28" s="23" t="n">
        <f aca="false">P28/O28*100</f>
        <v>100.148038490007</v>
      </c>
      <c r="R28" s="24" t="n">
        <v>275</v>
      </c>
      <c r="S28" s="25" t="n">
        <v>264.2</v>
      </c>
      <c r="T28" s="23" t="n">
        <f aca="false">S28/R28*100</f>
        <v>96.0727272727273</v>
      </c>
      <c r="U28" s="24" t="n">
        <v>0</v>
      </c>
      <c r="V28" s="26" t="n">
        <v>0</v>
      </c>
      <c r="W28" s="23" t="e">
        <f aca="false">V28/U28*100</f>
        <v>#DIV/0!</v>
      </c>
      <c r="X28" s="38" t="n">
        <v>89.7</v>
      </c>
      <c r="Y28" s="26" t="n">
        <v>113.1</v>
      </c>
      <c r="Z28" s="23" t="n">
        <f aca="false">Y28/X28*100</f>
        <v>126.086956521739</v>
      </c>
      <c r="AA28" s="24" t="n">
        <v>183.1</v>
      </c>
      <c r="AB28" s="25" t="n">
        <v>191.8</v>
      </c>
      <c r="AC28" s="23" t="n">
        <f aca="false">AB28/AA28*100</f>
        <v>104.751501911524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4" t="n">
        <v>4880.4</v>
      </c>
      <c r="AK28" s="25" t="n">
        <v>4880.3</v>
      </c>
      <c r="AL28" s="23" t="n">
        <f aca="false">AK28/AJ28*100</f>
        <v>99.997950987624</v>
      </c>
      <c r="AM28" s="24" t="n">
        <v>1392.5</v>
      </c>
      <c r="AN28" s="25" t="n">
        <v>1392.5</v>
      </c>
      <c r="AO28" s="23" t="n">
        <f aca="false">AN28/AM28*100</f>
        <v>100</v>
      </c>
      <c r="AP28" s="24" t="n">
        <v>2108.6</v>
      </c>
      <c r="AQ28" s="25" t="n">
        <v>2108.6</v>
      </c>
      <c r="AR28" s="23" t="n">
        <f aca="false">AQ28/AP28*100</f>
        <v>100</v>
      </c>
      <c r="AS28" s="36" t="n">
        <v>6248.7</v>
      </c>
      <c r="AT28" s="28" t="n">
        <v>6123.5</v>
      </c>
      <c r="AU28" s="23" t="n">
        <f aca="false">AT28/AS28*100</f>
        <v>97.9963832477155</v>
      </c>
      <c r="AV28" s="35" t="n">
        <v>1728.7</v>
      </c>
      <c r="AW28" s="28" t="n">
        <v>1674.6</v>
      </c>
      <c r="AX28" s="23" t="n">
        <f aca="false">AW28/AV28*100</f>
        <v>96.8704807080465</v>
      </c>
      <c r="AY28" s="30" t="n">
        <v>1289</v>
      </c>
      <c r="AZ28" s="28" t="n">
        <v>1245.9</v>
      </c>
      <c r="BA28" s="23" t="n">
        <f aca="false">AZ28/AY28*100</f>
        <v>96.6563227307991</v>
      </c>
      <c r="BB28" s="36" t="n">
        <v>735.6</v>
      </c>
      <c r="BC28" s="32" t="n">
        <v>735.6</v>
      </c>
      <c r="BD28" s="23" t="n">
        <f aca="false">BC28/BB28*100</f>
        <v>100</v>
      </c>
      <c r="BE28" s="30" t="n">
        <v>1357.9</v>
      </c>
      <c r="BF28" s="32" t="n">
        <v>1290.3</v>
      </c>
      <c r="BG28" s="23" t="n">
        <f aca="false">BF28/BE28*100</f>
        <v>95.0217247219972</v>
      </c>
      <c r="BH28" s="30" t="n">
        <v>1944.2</v>
      </c>
      <c r="BI28" s="28" t="n">
        <v>1943.5</v>
      </c>
      <c r="BJ28" s="23" t="n">
        <f aca="false">BI28/BH28*100</f>
        <v>99.9639954737167</v>
      </c>
      <c r="BK28" s="33" t="n">
        <v>-80</v>
      </c>
      <c r="BL28" s="33" t="n">
        <v>135.5</v>
      </c>
      <c r="BM28" s="23" t="n">
        <f aca="false">BL28/BK28*100</f>
        <v>-169.375</v>
      </c>
      <c r="BN28" s="33" t="n">
        <f aca="false">C28-AS28</f>
        <v>-80</v>
      </c>
      <c r="BO28" s="33" t="n">
        <f aca="false">D28-AT28</f>
        <v>135.5</v>
      </c>
      <c r="BP28" s="23" t="n">
        <f aca="false">BO28/BN28*100</f>
        <v>-169.375</v>
      </c>
      <c r="BQ28" s="7"/>
      <c r="BR28" s="34"/>
    </row>
    <row r="29" customFormat="false" ht="14.25" hidden="false" customHeight="true" outlineLevel="0" collapsed="false">
      <c r="A29" s="39" t="s">
        <v>49</v>
      </c>
      <c r="B29" s="39"/>
      <c r="C29" s="23" t="n">
        <f aca="false">SUM(C10:C28)</f>
        <v>126585.9</v>
      </c>
      <c r="D29" s="23" t="n">
        <f aca="false">SUM(D10:D28)</f>
        <v>129539.7</v>
      </c>
      <c r="E29" s="40" t="n">
        <f aca="false">D29/C29*100</f>
        <v>102.333435240418</v>
      </c>
      <c r="F29" s="40" t="n">
        <f aca="false">SUM(F10:F28)</f>
        <v>55851.7</v>
      </c>
      <c r="G29" s="40" t="n">
        <f aca="false">SUM(G10:G28)</f>
        <v>57144.5</v>
      </c>
      <c r="H29" s="40" t="n">
        <f aca="false">G29/F29*100</f>
        <v>102.314701253498</v>
      </c>
      <c r="I29" s="40" t="n">
        <f aca="false">SUM(I10:I28)</f>
        <v>20755.4</v>
      </c>
      <c r="J29" s="40" t="n">
        <f aca="false">SUM(J10:J28)</f>
        <v>21197.2</v>
      </c>
      <c r="K29" s="23" t="n">
        <f aca="false">J29/I29*100</f>
        <v>102.128602676894</v>
      </c>
      <c r="L29" s="40" t="n">
        <f aca="false">SUM(L10:L28)</f>
        <v>596.3</v>
      </c>
      <c r="M29" s="40" t="n">
        <f aca="false">SUM(M10:M28)</f>
        <v>594.9</v>
      </c>
      <c r="N29" s="40" t="n">
        <f aca="false">M29/L29*100</f>
        <v>99.7652188495724</v>
      </c>
      <c r="O29" s="40" t="n">
        <f aca="false">SUM(O10:O28)</f>
        <v>5249</v>
      </c>
      <c r="P29" s="40" t="n">
        <f aca="false">SUM(P10:P28)</f>
        <v>5375.9</v>
      </c>
      <c r="Q29" s="40" t="n">
        <f aca="false">P29/O29*100</f>
        <v>102.41760335302</v>
      </c>
      <c r="R29" s="40" t="n">
        <f aca="false">SUM(R10:R28)</f>
        <v>14513</v>
      </c>
      <c r="S29" s="40" t="n">
        <f aca="false">SUM(S10:S28)</f>
        <v>14528.8</v>
      </c>
      <c r="T29" s="40" t="n">
        <f aca="false">S29/R29*100</f>
        <v>100.108867911528</v>
      </c>
      <c r="U29" s="40" t="n">
        <f aca="false">SUM(U10:U28)</f>
        <v>1500</v>
      </c>
      <c r="V29" s="40" t="n">
        <f aca="false">SUM(V10:V28)</f>
        <v>1704.9</v>
      </c>
      <c r="W29" s="40" t="n">
        <f aca="false">V29/U29*100</f>
        <v>113.66</v>
      </c>
      <c r="X29" s="40" t="n">
        <f aca="false">SUM(X10:X28)</f>
        <v>2083.6</v>
      </c>
      <c r="Y29" s="40" t="n">
        <f aca="false">SUM(Y10:Y28)</f>
        <v>1878.2</v>
      </c>
      <c r="Z29" s="40" t="n">
        <f aca="false">Y29/X29*100</f>
        <v>90.1420618160876</v>
      </c>
      <c r="AA29" s="40" t="n">
        <f aca="false">SUM(AA10:AA28)</f>
        <v>614.3</v>
      </c>
      <c r="AB29" s="40" t="n">
        <f aca="false">SUM(AB10:AB28)</f>
        <v>710.8</v>
      </c>
      <c r="AC29" s="40" t="n">
        <f aca="false">AB29/AA29*100</f>
        <v>115.708937001465</v>
      </c>
      <c r="AD29" s="40" t="n">
        <f aca="false">SUM(AD10:AD28)</f>
        <v>0</v>
      </c>
      <c r="AE29" s="40" t="n">
        <f aca="false">SUM(AE10:AE28)</f>
        <v>0</v>
      </c>
      <c r="AF29" s="23" t="e">
        <f aca="false">AE29/AD29*100</f>
        <v>#DIV/0!</v>
      </c>
      <c r="AG29" s="40" t="n">
        <f aca="false">SUM(AG10:AG28)</f>
        <v>520</v>
      </c>
      <c r="AH29" s="40" t="n">
        <f aca="false">SUM(AH10:AH28)</f>
        <v>546.1</v>
      </c>
      <c r="AI29" s="23" t="n">
        <f aca="false">AH29/AG29*100</f>
        <v>105.019230769231</v>
      </c>
      <c r="AJ29" s="40" t="n">
        <f aca="false">SUM(AJ10:AJ28)</f>
        <v>70734.2</v>
      </c>
      <c r="AK29" s="40" t="n">
        <f aca="false">SUM(AK10:AK28)</f>
        <v>72395.2</v>
      </c>
      <c r="AL29" s="40" t="n">
        <f aca="false">AK29/AJ29*100</f>
        <v>102.348227590048</v>
      </c>
      <c r="AM29" s="40" t="n">
        <f aca="false">SUM(AM10:AM28)</f>
        <v>27049.2</v>
      </c>
      <c r="AN29" s="40" t="n">
        <f aca="false">SUM(AN10:AN28)</f>
        <v>27049.2</v>
      </c>
      <c r="AO29" s="40" t="n">
        <f aca="false">AN29/AM29*100</f>
        <v>100</v>
      </c>
      <c r="AP29" s="40" t="n">
        <f aca="false">SUM(AP10:AP28)</f>
        <v>16362.7</v>
      </c>
      <c r="AQ29" s="40" t="n">
        <f aca="false">SUM(AQ10:AQ28)</f>
        <v>16362.7</v>
      </c>
      <c r="AR29" s="40" t="n">
        <f aca="false">AQ29/AP29*100</f>
        <v>100</v>
      </c>
      <c r="AS29" s="40" t="n">
        <f aca="false">SUM(AS10:AS28)</f>
        <v>130021.5</v>
      </c>
      <c r="AT29" s="40" t="n">
        <f aca="false">SUM(AT10:AT28)</f>
        <v>125609.2</v>
      </c>
      <c r="AU29" s="40" t="n">
        <f aca="false">(AT29/AS29)*100</f>
        <v>96.6064843122099</v>
      </c>
      <c r="AV29" s="40" t="n">
        <f aca="false">SUM(AV10:AV28)</f>
        <v>35514.3</v>
      </c>
      <c r="AW29" s="40" t="n">
        <f aca="false">SUM(AW10:AW28)</f>
        <v>34993.1</v>
      </c>
      <c r="AX29" s="40" t="n">
        <f aca="false">AW29/AV29*100</f>
        <v>98.5324221510772</v>
      </c>
      <c r="AY29" s="40" t="n">
        <f aca="false">SUM(AY10:AY28)</f>
        <v>26780.4</v>
      </c>
      <c r="AZ29" s="40" t="n">
        <f aca="false">SUM(AZ10:AZ28)</f>
        <v>26360.8</v>
      </c>
      <c r="BA29" s="40" t="n">
        <f aca="false">AZ29/AY29*100</f>
        <v>98.4331824767367</v>
      </c>
      <c r="BB29" s="40" t="n">
        <f aca="false">SUM(BB10:BB28)</f>
        <v>29947.7</v>
      </c>
      <c r="BC29" s="40" t="n">
        <f aca="false">SUM(BC10:BC28)</f>
        <v>29148.7</v>
      </c>
      <c r="BD29" s="40" t="n">
        <f aca="false">BC29/BB29*100</f>
        <v>97.3320154803207</v>
      </c>
      <c r="BE29" s="40" t="n">
        <f aca="false">SUM(BE10:BE28)</f>
        <v>23610.1</v>
      </c>
      <c r="BF29" s="40" t="n">
        <f aca="false">SUM(BF10:BF28)</f>
        <v>22062.7</v>
      </c>
      <c r="BG29" s="40" t="n">
        <f aca="false">BF29/BE29*100</f>
        <v>93.4460252180211</v>
      </c>
      <c r="BH29" s="40" t="n">
        <f aca="false">SUM(BH10:BH28)</f>
        <v>34233.2</v>
      </c>
      <c r="BI29" s="40" t="n">
        <f aca="false">SUM(BI10:BI28)</f>
        <v>33620.3</v>
      </c>
      <c r="BJ29" s="40" t="n">
        <f aca="false">BI29/BH29*100</f>
        <v>98.2096327541685</v>
      </c>
      <c r="BK29" s="40" t="n">
        <f aca="false">SUM(BK10:BK28)</f>
        <v>-3435.6</v>
      </c>
      <c r="BL29" s="40" t="n">
        <f aca="false">SUM(BL10:BL28)</f>
        <v>3930.5</v>
      </c>
      <c r="BM29" s="40" t="n">
        <f aca="false">BL29/BK29*100</f>
        <v>-114.405052974735</v>
      </c>
      <c r="BN29" s="40" t="n">
        <f aca="false">SUM(BN10:BN28)</f>
        <v>-3435.6</v>
      </c>
      <c r="BO29" s="40" t="n">
        <f aca="false">SUM(BO10:BO28)</f>
        <v>3930.5</v>
      </c>
      <c r="BP29" s="40" t="n">
        <f aca="false">BO29/BN29*100</f>
        <v>-114.405052974735</v>
      </c>
      <c r="BQ29" s="7"/>
      <c r="BR29" s="34"/>
    </row>
    <row r="30" customFormat="false" ht="15.75" hidden="true" customHeight="false" outlineLevel="0" collapsed="false">
      <c r="C30" s="41" t="n">
        <f aca="false">C29-C20</f>
        <v>118492.7</v>
      </c>
      <c r="D30" s="41" t="n">
        <f aca="false">D29-D20</f>
        <v>121099</v>
      </c>
      <c r="E30" s="41" t="n">
        <f aca="false">E29-E20</f>
        <v>-1.96029282758994</v>
      </c>
      <c r="F30" s="41" t="n">
        <f aca="false">F29-F20</f>
        <v>52684.6</v>
      </c>
      <c r="G30" s="41" t="n">
        <f aca="false">G29-G20</f>
        <v>53772.6</v>
      </c>
      <c r="H30" s="41" t="n">
        <f aca="false">H29-H20</f>
        <v>-4.15178228033413</v>
      </c>
      <c r="I30" s="41" t="n">
        <f aca="false">I29-I20</f>
        <v>20361</v>
      </c>
      <c r="J30" s="41" t="n">
        <f aca="false">J29-J20</f>
        <v>20787.3</v>
      </c>
      <c r="K30" s="41" t="n">
        <f aca="false">K29-K20</f>
        <v>-1.80141760708197</v>
      </c>
      <c r="L30" s="41" t="n">
        <f aca="false">L29-L20</f>
        <v>553.5</v>
      </c>
      <c r="M30" s="41" t="n">
        <f aca="false">M29-M20</f>
        <v>552.1</v>
      </c>
      <c r="N30" s="41" t="n">
        <f aca="false">N29-N20</f>
        <v>-0.234781150427636</v>
      </c>
      <c r="O30" s="41" t="n">
        <f aca="false">O29-O20</f>
        <v>4799.6</v>
      </c>
      <c r="P30" s="41" t="n">
        <f aca="false">P29-P20</f>
        <v>4871.1</v>
      </c>
      <c r="Q30" s="41" t="n">
        <f aca="false">Q29-Q20</f>
        <v>-9.90994448854691</v>
      </c>
      <c r="R30" s="41" t="n">
        <f aca="false">R29-R20</f>
        <v>13743</v>
      </c>
      <c r="S30" s="41" t="n">
        <f aca="false">S29-S20</f>
        <v>13702.1</v>
      </c>
      <c r="T30" s="41" t="n">
        <f aca="false">T29-T20</f>
        <v>-7.25476845210878</v>
      </c>
      <c r="U30" s="41" t="n">
        <f aca="false">U29-U20</f>
        <v>1500</v>
      </c>
      <c r="V30" s="41" t="n">
        <f aca="false">V29-V20</f>
        <v>1704.9</v>
      </c>
      <c r="W30" s="41" t="e">
        <f aca="false">W29-W20</f>
        <v>#DIV/0!</v>
      </c>
      <c r="X30" s="41" t="n">
        <f aca="false">X29-X20</f>
        <v>1903.6</v>
      </c>
      <c r="Y30" s="41" t="n">
        <f aca="false">Y29-Y20</f>
        <v>1715</v>
      </c>
      <c r="Z30" s="41" t="n">
        <f aca="false">Z29-Z20</f>
        <v>-0.524604850579109</v>
      </c>
      <c r="AA30" s="41" t="n">
        <f aca="false">AA29-AA20</f>
        <v>314.3</v>
      </c>
      <c r="AB30" s="41" t="n">
        <f aca="false">AB29-AB20</f>
        <v>375.3</v>
      </c>
      <c r="AC30" s="41" t="n">
        <f aca="false">AC29-AC20</f>
        <v>3.87560366813176</v>
      </c>
      <c r="AD30" s="41"/>
      <c r="AE30" s="41"/>
      <c r="AF30" s="23" t="e">
        <f aca="false">AE30/AD30*100</f>
        <v>#DIV/0!</v>
      </c>
      <c r="AG30" s="41" t="n">
        <f aca="false">AG29-AG20</f>
        <v>510</v>
      </c>
      <c r="AH30" s="41" t="n">
        <f aca="false">AH29-AH20</f>
        <v>526.6</v>
      </c>
      <c r="AI30" s="23" t="n">
        <f aca="false">AH30/AG30*100</f>
        <v>103.254901960784</v>
      </c>
      <c r="AJ30" s="41" t="n">
        <f aca="false">AJ29-AJ20</f>
        <v>65808.1</v>
      </c>
      <c r="AK30" s="41" t="n">
        <f aca="false">AK29-AK20</f>
        <v>67326.4</v>
      </c>
      <c r="AL30" s="41" t="n">
        <f aca="false">AL29-AL20</f>
        <v>-0.548587334537004</v>
      </c>
      <c r="AM30" s="41" t="n">
        <f aca="false">AM29-AM20</f>
        <v>24104.5</v>
      </c>
      <c r="AN30" s="41" t="n">
        <f aca="false">AN29-AN20</f>
        <v>24104.5</v>
      </c>
      <c r="AO30" s="41" t="n">
        <f aca="false">AO29-AO20</f>
        <v>0</v>
      </c>
      <c r="AP30" s="41" t="n">
        <f aca="false">AP29-AP20</f>
        <v>15857.7</v>
      </c>
      <c r="AQ30" s="41" t="n">
        <f aca="false">AQ29-AQ20</f>
        <v>15857.7</v>
      </c>
      <c r="AR30" s="41" t="n">
        <f aca="false">AR29-AR20</f>
        <v>0</v>
      </c>
      <c r="AS30" s="41" t="n">
        <f aca="false">AS29-AS20</f>
        <v>122087.1</v>
      </c>
      <c r="AT30" s="41" t="n">
        <f aca="false">AT29-AT20</f>
        <v>117825.9</v>
      </c>
      <c r="AU30" s="41" t="n">
        <f aca="false">AU29-AU20</f>
        <v>-1.48914988823375</v>
      </c>
      <c r="AV30" s="41" t="n">
        <f aca="false">AV29-AV20</f>
        <v>32493.7</v>
      </c>
      <c r="AW30" s="41" t="n">
        <f aca="false">AW29-AW20</f>
        <v>32001.4</v>
      </c>
      <c r="AX30" s="41" t="n">
        <f aca="false">AX29-AX20</f>
        <v>-0.51081429201362</v>
      </c>
      <c r="AY30" s="41" t="n">
        <f aca="false">AY29-AY20</f>
        <v>24382.2</v>
      </c>
      <c r="AZ30" s="41" t="n">
        <f aca="false">AZ29-AZ20</f>
        <v>23984</v>
      </c>
      <c r="BA30" s="41" t="n">
        <f aca="false">BA29-BA20</f>
        <v>-0.674481604657686</v>
      </c>
      <c r="BB30" s="41" t="n">
        <f aca="false">BB29-BB20</f>
        <v>28926.2</v>
      </c>
      <c r="BC30" s="41" t="n">
        <f aca="false">BC29-BC20</f>
        <v>28133.2</v>
      </c>
      <c r="BD30" s="41" t="n">
        <f aca="false">BD29-BD20</f>
        <v>-2.08061300719766</v>
      </c>
      <c r="BE30" s="41" t="n">
        <f aca="false">BE29-BE20</f>
        <v>22466.8</v>
      </c>
      <c r="BF30" s="41" t="n">
        <f aca="false">BF29-BF20</f>
        <v>20971.6</v>
      </c>
      <c r="BG30" s="41" t="n">
        <f aca="false">BG29-BG20</f>
        <v>-1.98824400265588</v>
      </c>
      <c r="BH30" s="41" t="n">
        <f aca="false">BH29-BH20</f>
        <v>32195.9</v>
      </c>
      <c r="BI30" s="41" t="n">
        <f aca="false">BI29-BI20</f>
        <v>31645.8</v>
      </c>
      <c r="BJ30" s="41" t="n">
        <f aca="false">BJ29-BJ20</f>
        <v>1.29214392090877</v>
      </c>
      <c r="BK30" s="41" t="n">
        <f aca="false">BK29-BK20</f>
        <v>-3594.4</v>
      </c>
      <c r="BL30" s="41" t="n">
        <f aca="false">BL29-BL20</f>
        <v>3273.1</v>
      </c>
      <c r="BM30" s="41" t="n">
        <f aca="false">BM29-BM20</f>
        <v>-528.384901841234</v>
      </c>
      <c r="BN30" s="41" t="n">
        <f aca="false">BN29-BN20</f>
        <v>-3594.4</v>
      </c>
      <c r="BO30" s="41" t="n">
        <f aca="false">BO29-BO20</f>
        <v>3273.1</v>
      </c>
      <c r="BP30" s="41" t="n">
        <f aca="false">BP29-BP20</f>
        <v>-528.384901841231</v>
      </c>
    </row>
    <row r="31" customFormat="false" ht="15.75" hidden="false" customHeight="false" outlineLevel="0" collapsed="false"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</row>
    <row r="32" customFormat="false" ht="15" hidden="false" customHeight="true" outlineLevel="0" collapsed="false"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</row>
    <row r="36" customFormat="false" ht="15.75" hidden="false" customHeight="false" outlineLevel="0" collapsed="false">
      <c r="AH36" s="42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vur_finance1</cp:lastModifiedBy>
  <cp:lastPrinted>2018-06-08T06:02:04Z</cp:lastPrinted>
  <dcterms:modified xsi:type="dcterms:W3CDTF">2019-01-18T07:21:06Z</dcterms:modified>
  <cp:revision>0</cp:revision>
  <dc:subject/>
  <dc:title/>
</cp:coreProperties>
</file>