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закупкам " sheetId="1" state="visible" r:id="rId2"/>
    <sheet name="Сведения о конкурентных процеда" sheetId="2" state="visible" r:id="rId3"/>
    <sheet name="СМП СОНК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1">
  <si>
    <t xml:space="preserve">Форма №1</t>
  </si>
  <si>
    <t xml:space="preserve">Сведения </t>
  </si>
  <si>
    <t xml:space="preserve">об определении поставщиков (подрядчиков, исполнителей)</t>
  </si>
  <si>
    <t xml:space="preserve">для обеспечения нужд Чувашской Республики и муниципальных нужд</t>
  </si>
  <si>
    <r>
      <rPr>
        <sz val="10"/>
        <color rgb="FF000000"/>
        <rFont val="Times New Roman"/>
        <family val="1"/>
        <charset val="204"/>
      </rPr>
      <t xml:space="preserve">Регламентирование закупок по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u val="single"/>
        <sz val="10"/>
        <color rgb="FF000000"/>
        <rFont val="Times New Roman"/>
        <family val="1"/>
        <charset val="204"/>
      </rPr>
      <t xml:space="preserve">44-ФЗ</t>
    </r>
    <r>
      <rPr>
        <u val="single"/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Times New Roman"/>
        <family val="1"/>
        <charset val="204"/>
      </rPr>
      <t xml:space="preserve"> данные за период:  за </t>
    </r>
    <r>
      <rPr>
        <b val="true"/>
        <sz val="12"/>
        <color rgb="FF000000"/>
        <rFont val="Times New Roman"/>
        <family val="1"/>
        <charset val="204"/>
      </rPr>
      <t xml:space="preserve"> 1 полугодие  2022 год</t>
    </r>
  </si>
  <si>
    <r>
      <rPr>
        <sz val="10"/>
        <color rgb="FF000000"/>
        <rFont val="Times New Roman"/>
        <family val="1"/>
        <charset val="204"/>
      </rPr>
      <t xml:space="preserve">Наименование  организации:                       </t>
    </r>
    <r>
      <rPr>
        <b val="true"/>
        <sz val="12"/>
        <color rgb="FF000000"/>
        <rFont val="Times New Roman"/>
        <family val="1"/>
        <charset val="204"/>
      </rPr>
      <t xml:space="preserve">Урмарский район Чувашской Республики</t>
    </r>
  </si>
  <si>
    <t xml:space="preserve">Наименование показателей</t>
  </si>
  <si>
    <t xml:space="preserve">Код строки</t>
  </si>
  <si>
    <t xml:space="preserve">Закупки всего</t>
  </si>
  <si>
    <t xml:space="preserve">В том числе</t>
  </si>
  <si>
    <t xml:space="preserve">Конкурентные способы определения поставщиков  (подрядчиков, исполнителей)</t>
  </si>
  <si>
    <t xml:space="preserve">Закупки у единственного поставщика (подрядчика, исполнителя)</t>
  </si>
  <si>
    <t xml:space="preserve">Конкурсы в электронной форме</t>
  </si>
  <si>
    <t xml:space="preserve">Электронный аукцион</t>
  </si>
  <si>
    <t xml:space="preserve">Запрос котировок в электронной форме</t>
  </si>
  <si>
    <t xml:space="preserve">Запрос предложений в электронной форме</t>
  </si>
  <si>
    <t xml:space="preserve">без проведения конкурентных способов определения поставщиков (подрядчиков, исполнителей)</t>
  </si>
  <si>
    <t xml:space="preserve">Закупки малого объема</t>
  </si>
  <si>
    <t xml:space="preserve">открытые (+повторные)</t>
  </si>
  <si>
    <t xml:space="preserve">открытые с ограниченным участием  (+повторные)</t>
  </si>
  <si>
    <t xml:space="preserve">открытые двухэтапные  (+повторные)</t>
  </si>
  <si>
    <t xml:space="preserve">всего</t>
  </si>
  <si>
    <t xml:space="preserve">в том числе в электорнной форме</t>
  </si>
  <si>
    <t xml:space="preserve">1. Количественные характеристики способов определения поставщиков (подрядчиков, исполнителей), закупок у единственного поставщика (подрядчика, исполнителя)</t>
  </si>
  <si>
    <t xml:space="preserve">Всего провед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.</t>
  </si>
  <si>
    <t xml:space="preserve">Из строки 1.1. - количество несостоявшихся способов определения поставщиков (подрядчиков, исполнителей) </t>
  </si>
  <si>
    <t xml:space="preserve">1.2.</t>
  </si>
  <si>
    <t xml:space="preserve"> Из строки 1.2. - количество несостоявшихся способов определения поставщиков (подрядчиков, исполнителей), если подана только 1 заявка</t>
  </si>
  <si>
    <t xml:space="preserve">1.3.</t>
  </si>
  <si>
    <t xml:space="preserve">Из строки 1.2. - количество несостоявшихся способов определения поставщиков (подрядчиков, исполнителей), если только 1 заявка признана соответствующей </t>
  </si>
  <si>
    <t xml:space="preserve">1.4.</t>
  </si>
  <si>
    <t xml:space="preserve">Из строки 1.2. - количество несостоявшихся способов  определения поставщиков (подрядчиков, исполнителей), которые не привели к заключению контрактов</t>
  </si>
  <si>
    <t xml:space="preserve">1.5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если не подано ни одной заявки</t>
  </si>
  <si>
    <t xml:space="preserve">1.6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если все поданные заявки отклонены </t>
  </si>
  <si>
    <t xml:space="preserve">1.7.</t>
  </si>
  <si>
    <t xml:space="preserve">Из строки 1.5. - количество несостоявшихся способов  определения поставщиков (подрядчиков, исполнителей), которые не привели к заключению контрактов, из-за отказа от заключения контракта</t>
  </si>
  <si>
    <t xml:space="preserve">1.8.</t>
  </si>
  <si>
    <t xml:space="preserve">Из строки 1.1.  проведено способов определения поставщиков (подрядчиков, исполнителей) и закупок у единственного поставщика (подрядчика, исполнителя) с субъектами малого предпринимательства, социально ориентированными некоммерческими организациями</t>
  </si>
  <si>
    <t xml:space="preserve">1.9.</t>
  </si>
  <si>
    <t xml:space="preserve">Из строки 1.1.  проведено способов определения поставщиков (подрядчиков, исполнителей)  уполномоченым органом/уполномоченным учреждением на которых возложены полномочия на определение поставщиков (подрядчиков, исполнителей)</t>
  </si>
  <si>
    <t xml:space="preserve">1.10.</t>
  </si>
  <si>
    <t xml:space="preserve">Всего заверш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1.</t>
  </si>
  <si>
    <t xml:space="preserve">Всего отменено способов определения поставщиков (подрядчиков, исполнителей) и закупок у единственного поставщика (подрядчика, исполнителя)</t>
  </si>
  <si>
    <t xml:space="preserve">1.12.</t>
  </si>
  <si>
    <t xml:space="preserve">Количество заключенных контрактов и договоров</t>
  </si>
  <si>
    <t xml:space="preserve">1.13.</t>
  </si>
  <si>
    <t xml:space="preserve">Из строки 1.13. - количество заключенных контрактов по результатам несостоявшихся способов определения поставщиков (подрядчиков, исполнителей) (лотов)</t>
  </si>
  <si>
    <t xml:space="preserve">1.14.</t>
  </si>
  <si>
    <t xml:space="preserve">Из строки 1.14. - количество заключенных контрактов по результатам несостоявшихся способов определения поставщиков (подрядчиков, исполнителей), если подана только 1 заявка</t>
  </si>
  <si>
    <t xml:space="preserve">1.15.</t>
  </si>
  <si>
    <t xml:space="preserve">Из строки 1.14. - количество заключенных контрактов по результатам несостоявшихся способов определения поставщиков (подрядчиков, исполнителей), если только 1 заявка признана соответствующей </t>
  </si>
  <si>
    <t xml:space="preserve">1.16.</t>
  </si>
  <si>
    <t xml:space="preserve">Внесено изменений в контракты, договоры</t>
  </si>
  <si>
    <t xml:space="preserve">1.17.</t>
  </si>
  <si>
    <t xml:space="preserve"> Расторгнуто контрактов</t>
  </si>
  <si>
    <t xml:space="preserve">1.18.</t>
  </si>
  <si>
    <t xml:space="preserve">Из строки 1.13. - количество заключенных контрактов с субъектами малого предпринимательства, социально ориентированными некоммерческими организациями</t>
  </si>
  <si>
    <t xml:space="preserve">1.19.</t>
  </si>
  <si>
    <t xml:space="preserve">Из строки 1.13. - количество заключенных контрактов через уполномоченных органов/ уполномоченных учреждений на которых возложены полномочия на определение поставщиков (подрядчиков, исполнителей)</t>
  </si>
  <si>
    <t xml:space="preserve">1.20.</t>
  </si>
  <si>
    <t xml:space="preserve">2. Количественные характеристики участников закупки товаров, работ, услуг для обеспечения государственных или муниципальных нужд</t>
  </si>
  <si>
    <t xml:space="preserve">Общее количество поданных заявок</t>
  </si>
  <si>
    <t xml:space="preserve">2.1.</t>
  </si>
  <si>
    <t xml:space="preserve">Из строки 2.1. - не допущено заявок к участию в определении поставщиков (подрядчиков, исполнителей)</t>
  </si>
  <si>
    <t xml:space="preserve">2.2.</t>
  </si>
  <si>
    <t xml:space="preserve"> Количество обжалований по осуществлению закупок</t>
  </si>
  <si>
    <t xml:space="preserve">2.3.</t>
  </si>
  <si>
    <t xml:space="preserve"> Из сторки 2.1. количество заявок, поданных для участия субъектами малого предпринимательства, социально ориентированными некоммерческими организациями</t>
  </si>
  <si>
    <t xml:space="preserve">2.4.</t>
  </si>
  <si>
    <t xml:space="preserve">3. Стоимостные характеристики способов определения поставщиков (подрядчиков, исполнителей), закупок у единственного поставщика (подрядчика, исполнителя), тысяча рублей</t>
  </si>
  <si>
    <t xml:space="preserve">Суммарная начальная цена контрактов и договоров при объявлении закупочных процедур</t>
  </si>
  <si>
    <t xml:space="preserve">3.1.</t>
  </si>
  <si>
    <r>
      <rPr>
        <sz val="10"/>
        <color rgb="FF000000"/>
        <rFont val="Times New Roman"/>
        <family val="1"/>
        <charset val="204"/>
      </rPr>
      <t xml:space="preserve">Из строки 3.1. - суммарная начальная цена контрактов </t>
    </r>
    <r>
      <rPr>
        <b val="true"/>
        <sz val="10"/>
        <color rgb="FF000000"/>
        <rFont val="Times New Roman"/>
        <family val="1"/>
        <charset val="204"/>
      </rPr>
      <t xml:space="preserve">несостоявшихся </t>
    </r>
    <r>
      <rPr>
        <sz val="10"/>
        <color rgb="FF000000"/>
        <rFont val="Times New Roman"/>
        <family val="1"/>
        <charset val="204"/>
      </rPr>
      <t xml:space="preserve">конкурсов, аукционов, запросов котировок, запросов предложений </t>
    </r>
  </si>
  <si>
    <t xml:space="preserve">3.2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если подана только 1 заявка</t>
  </si>
  <si>
    <t xml:space="preserve">3.3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если только 1 заявка признана соответствующей </t>
  </si>
  <si>
    <t xml:space="preserve">3.4.</t>
  </si>
  <si>
    <t xml:space="preserve">Из строки 3.2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</t>
  </si>
  <si>
    <t xml:space="preserve">3.5.</t>
  </si>
  <si>
    <t xml:space="preserve">Из строки 3.5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если не подано ни одной заявки</t>
  </si>
  <si>
    <t xml:space="preserve">3.6.</t>
  </si>
  <si>
    <r>
      <rPr>
        <sz val="10"/>
        <color rgb="FF000000"/>
        <rFont val="Times New Roman"/>
        <family val="1"/>
        <charset val="204"/>
      </rPr>
      <t xml:space="preserve">Из строки 3.5. -</t>
    </r>
    <r>
      <rPr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если все поданные заявки отклонены </t>
    </r>
  </si>
  <si>
    <t xml:space="preserve">3.7.</t>
  </si>
  <si>
    <t xml:space="preserve">Из строки 3.5. - суммарная начальная цена контрактов несостоявшихся конкурсов, аукционов, запросов котировок, запросов предложений, которые не привели к заключению контрактов, из-за отказа от заключения контракта</t>
  </si>
  <si>
    <t xml:space="preserve">3.8.</t>
  </si>
  <si>
    <t xml:space="preserve">Суммарная начальная цена завершенных закупочных процедур</t>
  </si>
  <si>
    <t xml:space="preserve">3.9.</t>
  </si>
  <si>
    <t xml:space="preserve">Из строки 3.1. Суммарная начальная цена контрактов и договоров по процедурам, проведенным для субъектов малого предпринимательства, социально ориентированных некоммерческих организаций</t>
  </si>
  <si>
    <t xml:space="preserve">3.10.</t>
  </si>
  <si>
    <t xml:space="preserve">Из строки 3.1. Суммарная начальная цена контрактов и договоров по процедурам, проведенным  уполномоченным орангом\уполномоченным учреждением, на которых возложены полномочия на определение поставщиков (подрядчиков, исполнителей)</t>
  </si>
  <si>
    <t xml:space="preserve">3.11.</t>
  </si>
  <si>
    <t xml:space="preserve">Суммарная начальная цена контрактов и договоров отмененных закупочных процедур</t>
  </si>
  <si>
    <t xml:space="preserve">3.12.</t>
  </si>
  <si>
    <t xml:space="preserve">Общая стоимость заключенных контрактов и договоров</t>
  </si>
  <si>
    <t xml:space="preserve">3.13.</t>
  </si>
  <si>
    <t xml:space="preserve">Из строки 3.13. - общая стоимость заключенных контрактов и договоров по результатам несостоявшихся конкурсов, аукционов, запросов котировок, запросов предложений</t>
  </si>
  <si>
    <t xml:space="preserve">3.14.</t>
  </si>
  <si>
    <t xml:space="preserve">Из строки 3.14. - общая стоимость заключенных контрактов и договоров по результатам несостоявшихся конкурсов, аукционов, запросов котировок, запросов предложений, если подана только 1 заявка</t>
  </si>
  <si>
    <t xml:space="preserve">3.15.</t>
  </si>
  <si>
    <t xml:space="preserve">Из строки 3.14. - общая стоимость заключенных контрактов и договоров по результатам несостоявшихся конкурсов, аукционов, запросов котировок, запросов предложений, если только 1 заявка признана соответствующей </t>
  </si>
  <si>
    <t xml:space="preserve">3.16.</t>
  </si>
  <si>
    <t xml:space="preserve">Из строки 3.13. - общая стоимость заключенных контрактов с субъектами малого предпринимательства, социально ориентированными некоммерческими организациями</t>
  </si>
  <si>
    <t xml:space="preserve">3.17.</t>
  </si>
  <si>
    <t xml:space="preserve">Из строки 3.13. - общая стоимость заключенных контрактов через уполномоченных органов\уполномоченных учреждений на которых возложены полномочия на определение поставщиков (подрядчиков, исполнителей)</t>
  </si>
  <si>
    <t xml:space="preserve">3.18.</t>
  </si>
  <si>
    <t xml:space="preserve">Сумма изменения стоимости заключенных контрактов</t>
  </si>
  <si>
    <t xml:space="preserve">3.19.</t>
  </si>
  <si>
    <t xml:space="preserve"> Общая стоимость расторгнутых контрактов</t>
  </si>
  <si>
    <t xml:space="preserve">3.20.</t>
  </si>
  <si>
    <t xml:space="preserve">Должностное лицо, ответственное за предоставлении отчета</t>
  </si>
  <si>
    <t xml:space="preserve">_____________________________</t>
  </si>
  <si>
    <t xml:space="preserve">(должность)</t>
  </si>
  <si>
    <t xml:space="preserve">(Ф.И.О.)</t>
  </si>
  <si>
    <t xml:space="preserve">(подпись)</t>
  </si>
  <si>
    <t xml:space="preserve">__883544 2-18-02_________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Форма № 2 </t>
  </si>
  <si>
    <t xml:space="preserve">ФОРМА</t>
  </si>
  <si>
    <t xml:space="preserve">об эффективности проведенных конкурентных процедур закупок</t>
  </si>
  <si>
    <t xml:space="preserve">и количестве поданных заявок для участия в них</t>
  </si>
  <si>
    <r>
      <rPr>
        <sz val="11"/>
        <color rgb="FF000000"/>
        <rFont val="Times New Roman"/>
        <family val="1"/>
        <charset val="204"/>
      </rPr>
      <t xml:space="preserve">Наименование                     </t>
    </r>
    <r>
      <rPr>
        <b val="true"/>
        <sz val="12"/>
        <color rgb="FF000000"/>
        <rFont val="Times New Roman"/>
        <family val="1"/>
        <charset val="204"/>
      </rPr>
      <t xml:space="preserve"> Урмарский район</t>
    </r>
  </si>
  <si>
    <t xml:space="preserve">Чувашской</t>
  </si>
  <si>
    <t xml:space="preserve">Республики</t>
  </si>
  <si>
    <t xml:space="preserve">государственного органа Чувашской Республики, органа управления ТФОМС Чувашской Республики, представляющего отчет</t>
  </si>
  <si>
    <t xml:space="preserve">Отчетный период</t>
  </si>
  <si>
    <t xml:space="preserve">за 1 полугодие</t>
  </si>
  <si>
    <t xml:space="preserve">2022 год</t>
  </si>
  <si>
    <t xml:space="preserve">(тыс. рублей)</t>
  </si>
  <si>
    <t xml:space="preserve">№ п/п</t>
  </si>
  <si>
    <t xml:space="preserve">Предмет закупки</t>
  </si>
  <si>
    <t xml:space="preserve">Дата закупки</t>
  </si>
  <si>
    <t xml:space="preserve">Способ закупки
(с указанием для СМП, СОНКО) </t>
  </si>
  <si>
    <t xml:space="preserve">Начальная (максимальная) цена контракта, тыс. руб.</t>
  </si>
  <si>
    <t xml:space="preserve">Стоимость заключенного контракта, тыс. руб.</t>
  </si>
  <si>
    <t xml:space="preserve">Бюджетная эффективность</t>
  </si>
  <si>
    <t xml:space="preserve">Количество заявок, поданных участниками закупки, шт.</t>
  </si>
  <si>
    <t xml:space="preserve">состоялся/не состоялся</t>
  </si>
  <si>
    <t xml:space="preserve">абсолютная, тыс. руб. </t>
  </si>
  <si>
    <t xml:space="preserve">относительная, %</t>
  </si>
  <si>
    <t xml:space="preserve">1. Сведения об осуществленных закупках товаров, работ, услуг для обеспечения нужд Чувашской Республики</t>
  </si>
  <si>
    <t xml:space="preserve">(за исключением сведений о проведенных совместных торгах)</t>
  </si>
  <si>
    <t xml:space="preserve">Содержание  автомобильных дорог  местного значения в границах населенных пунктов Арабосинского с/п </t>
  </si>
  <si>
    <t xml:space="preserve">ЭА</t>
  </si>
  <si>
    <t xml:space="preserve">не состоялся</t>
  </si>
  <si>
    <t xml:space="preserve">Ремонт автомобильных дорог общего пользования местного значения в границах населенных пунктов Арабосинского с/п </t>
  </si>
  <si>
    <t xml:space="preserve">состоялся</t>
  </si>
  <si>
    <t xml:space="preserve">выполнение работ по ремонту асфальтового покрытия на территории д. Арабоси </t>
  </si>
  <si>
    <t xml:space="preserve">Выполнение работ по ремонту дороги по ул. Шолохова от д. № 1 до д. № 10 (233м) и ул. Баумана от д. № 1 до д. № 11 (270м) в д. Бишево </t>
  </si>
  <si>
    <t xml:space="preserve">Ремонт автодороги по ул. Пушкина (от дома № 1 (контейнерная площадка) до дома № 19; от дома № 27 до дома № 35) в дер. Новое Шептахово </t>
  </si>
  <si>
    <t xml:space="preserve">поставка и устройство здания (блочно-модульное для сельского клуба) в д. Новое Шептахово </t>
  </si>
  <si>
    <t xml:space="preserve">Ремонт автомобильных дорог в Большеяниковском сельском поселении </t>
  </si>
  <si>
    <t xml:space="preserve">Ремонт автомобильных дорог Ковалинского сельского поселения </t>
  </si>
  <si>
    <t xml:space="preserve">Ремонт дороги в д.Кудеснеры по ул. Гагарина от д.№2 до д.№ 26 </t>
  </si>
  <si>
    <t xml:space="preserve">поставка и устройство дома (блочно-модульное здание поставка и монтаж) </t>
  </si>
  <si>
    <t xml:space="preserve">Выполнение работ по ремонту дорог</t>
  </si>
  <si>
    <t xml:space="preserve">Ремонт дороги в Староурмарском с/п по адресу: д. Старые Урмары, ул Чапаева от дома №11 до водоприемной трубы</t>
  </si>
  <si>
    <t xml:space="preserve">Ремонт дороги в Староурмарском с/п по адресу : д. Старые Урмары, ул. Калинина от дома №19 до д.№ 31</t>
  </si>
  <si>
    <t xml:space="preserve">Ремонт дороги в Староурмарском с/п по адресу: д. Старые Урмары, ул. К. Маркса и ул. Молодежная </t>
  </si>
  <si>
    <t xml:space="preserve">Ремонт дороги по ул.Ленина (403м. от дома № 15 до дома № 2) в дер. Козыльяры </t>
  </si>
  <si>
    <t xml:space="preserve">Текущий ремонт здания Тегешевского сельского дома культуры</t>
  </si>
  <si>
    <t xml:space="preserve">Ремонт здания для содержания и обслуживания водобашни расположенных по адресу: Чувашская Республика, Урмарский район, д. Козыльяры</t>
  </si>
  <si>
    <t xml:space="preserve">Ремонт а/дороги в д. Анаткасы по ул. Горького от д.№1 до д. № 37</t>
  </si>
  <si>
    <t xml:space="preserve">Ремонт а/дороги по ул. Зарубина от д. №39, ул. К.Маркса до д. №20 ул. Чапаева в д.Чубаево </t>
  </si>
  <si>
    <t xml:space="preserve">капитальный ремонт водозаборного узла с. Батеево </t>
  </si>
  <si>
    <t xml:space="preserve">Ремонт а/дороги в с.Шигали</t>
  </si>
  <si>
    <t xml:space="preserve"> Ремонт автомобильной дороги в Шихабыловском с/п </t>
  </si>
  <si>
    <t xml:space="preserve">Поставка и устройство здания (блочно-модульное) для Вознесенского сельского клуба</t>
  </si>
  <si>
    <t xml:space="preserve">Ремонт автомобильных дорог местного значения </t>
  </si>
  <si>
    <t xml:space="preserve">Ремонт дворовых территорий многоквартирных домов и проезда к ним в п. Урмары </t>
  </si>
  <si>
    <t xml:space="preserve">Благоустройство парка культуры и отдыха пос. Урмары</t>
  </si>
  <si>
    <t xml:space="preserve">выполнение работ по ремонту автомобильной дороги по пер. Механизаторов пос. Урмары </t>
  </si>
  <si>
    <t xml:space="preserve">Капитальный ремонт здания Дома Спорта АОУДОД "Урмарская ДЮСШ  им. А.Ф. Федорова" </t>
  </si>
  <si>
    <t xml:space="preserve">Поставка инструментов в целях создания новых мест в образовательных организациях различных типов для реализации дополнительных общеразвивающих программ всех направленностей в рамках федерального проекта «Успех каждого ребенка» национального проекта «Образование»</t>
  </si>
  <si>
    <t xml:space="preserve">Поставка ноутбука в целях создания новых мест в образовательных организациях различных типов для реализации дополнительных общеразвивающих программ всех направленностей в рамках федерального проекта «Успех каждого ребенка» национального проекта «Образование»</t>
  </si>
  <si>
    <t xml:space="preserve">выполнение работ по содержанию автомобильных дорог общего пользования местного значения вне границ населенных пунктов в границах Урмарского района </t>
  </si>
  <si>
    <t xml:space="preserve">ЭА для  СМП</t>
  </si>
  <si>
    <t xml:space="preserve">Приобретение жилого помещения для детей-сирот и детей, оставшихся без попечения родителей, лиц из их числа</t>
  </si>
  <si>
    <t xml:space="preserve">ЭА </t>
  </si>
  <si>
    <t xml:space="preserve">выполнение работ по ремонту автомобильных дорог  "Урмары-Кульгеши-Тансарино" в Урмарском районе Чувашской Республике</t>
  </si>
  <si>
    <t xml:space="preserve">Выполнение работ по ремонту автомобильной дороги «Урмары-Арабоси-Кудеснеры»  в Урмарском районе Чувашской Республики</t>
  </si>
  <si>
    <t xml:space="preserve">Выполнение работ по ремонту автомобильной дороги «Чубаево-Батеево»  в Урмарском районе Чувашской Республики</t>
  </si>
  <si>
    <t xml:space="preserve">не состялся</t>
  </si>
  <si>
    <t xml:space="preserve">Выполнение работ по ремонту автомобильной дороги «Аниш-Вознсенское»  в Урмарском районе Чувашской Республики</t>
  </si>
  <si>
    <t xml:space="preserve">Выполнение работ по проведению комплексных кадастровых работ на территории Урмарского района Чувашской Республики</t>
  </si>
  <si>
    <t xml:space="preserve">ОК</t>
  </si>
  <si>
    <t xml:space="preserve">Приобретение в муниципальную собственность жилого помещения (квартира) для детей-сирот</t>
  </si>
  <si>
    <t xml:space="preserve">капитальный ремонт здания МБДОУ "Детский сад №3 "Зоренька" ы п. Урмары Урмарского района Чувашской Республики </t>
  </si>
  <si>
    <t xml:space="preserve">капитальный ремонт здания МБОУ "Челкасинская СОШ" Урмарского района Чувашской Республики</t>
  </si>
  <si>
    <t xml:space="preserve">0.5</t>
  </si>
  <si>
    <t xml:space="preserve">На выполнение работ по благоустройству территории МБОУ «Мусирминская СОШ» Урмарского района Чувашской Республики (освещение)</t>
  </si>
  <si>
    <t xml:space="preserve">на выполнение работ по благоустройству территории МБОУ "Мусирминская СОШ" Урмарского района Чувашской Республики (асфальт)</t>
  </si>
  <si>
    <t xml:space="preserve">на выполнение работ по благоустройству территории МБОУ "Мусирминская СОШ" Урмарского района Чувашской Республики (ограждение)</t>
  </si>
  <si>
    <t xml:space="preserve"> 04.05.2022</t>
  </si>
  <si>
    <t xml:space="preserve">капитальный ремонт кровли здания администрации Урмарского района Чувашской Республики</t>
  </si>
  <si>
    <t xml:space="preserve">ЭА  для СМП</t>
  </si>
  <si>
    <t xml:space="preserve">Итого по разделу 1</t>
  </si>
  <si>
    <t xml:space="preserve">2. Сведения об осуществленных закупках товаров, работ, услуг для обеспечения нужд Чувашской Республики</t>
  </si>
  <si>
    <t xml:space="preserve">путем проведения совместных торгов</t>
  </si>
  <si>
    <t xml:space="preserve">Поставка учебного оборудования (цифровые лаборатории, робототехника) в целях создания и функционирования центров образования естественно-научной технологической направленностей "Точка роста" в рамках реализации федерального проекта "Современная школа" национального проекта "Образование"</t>
  </si>
  <si>
    <t xml:space="preserve">Поставка ноутбуков в целях создания и функционирования центров образования естественно-научной и технологической направленностей «Точка роста» в рамках реализации федерального проекта «Современная школа»» национального проекта «Образование»</t>
  </si>
  <si>
    <t xml:space="preserve"> состоялся</t>
  </si>
  <si>
    <t xml:space="preserve">Итого по разделу 2</t>
  </si>
  <si>
    <t xml:space="preserve">3. Сведения об осуществленных закупках товаров, работ, услуг для обеспечения нужд Чувашской Республики,</t>
  </si>
  <si>
    <t xml:space="preserve">которые не привели к заключению контракта</t>
  </si>
  <si>
    <t xml:space="preserve">приобретение жилого помещения (жилого дома) для обеспечения жильем многодетной семьи, имеющей 5 и более несовершеннолетних детей с последующей регистрацией в муниципальную собственность</t>
  </si>
  <si>
    <t xml:space="preserve">выполнение работ по ремонту водопроводной сети по ул. Ленина в д. Арабоси</t>
  </si>
  <si>
    <t xml:space="preserve">на выполнение работ по ремонту водопроводной сети по ул. Ленина в д. Арабоси</t>
  </si>
  <si>
    <t xml:space="preserve">Приобретение жилого помещения для многодетной семьи имеющих пять и более несовершеннолетних детей в Урмарском районе</t>
  </si>
  <si>
    <t xml:space="preserve">выполнение работ по ремонту водопроводной сети в д. Ойкасы </t>
  </si>
  <si>
    <t xml:space="preserve">Капитальный ремонт водопропускной трубы между улицами Шоссейная и Ленина в с.Мусирмы </t>
  </si>
  <si>
    <t xml:space="preserve">Текущий ремонт здания Тегешевского сельского дома культуры </t>
  </si>
  <si>
    <t xml:space="preserve">Реконструкция памятника участникам ВОВ 1941-1945г.г. в деревне Тегешево </t>
  </si>
  <si>
    <t xml:space="preserve">Выполнение работ по устройству купели в д. Чубаево </t>
  </si>
  <si>
    <t xml:space="preserve">Ремонт дороги через овраг между ул. 60 лет ЧАССР и ул. Ахплата в д. Шихабылово </t>
  </si>
  <si>
    <t xml:space="preserve">Благоустройство дворовых территорий в п. Урмары </t>
  </si>
  <si>
    <t xml:space="preserve">на благоустройство территории МБОУ "Мусирминская СОШ" Урмарского района Чувашской Республики </t>
  </si>
  <si>
    <t xml:space="preserve">На выполнение работ по благоустройству территории МБОУ «Мусирминская СОШ» Урмарского района Чувашской Республики (спортивная, детская площадка)</t>
  </si>
  <si>
    <t xml:space="preserve">На выполнение работ по благоустройству территории МБОУ «Мусирминская СОШ» Урмарского района Чувашской Республики (ограждение)</t>
  </si>
  <si>
    <t xml:space="preserve">приобретение в муниципальную собственность жилых помещений (квартир) в строящемся доме для переселения граждан из аварийного жилищного фонда, расположенного на территории п. Урмары Чувашской Республики (с условием о расчетах по счету эскроу)</t>
  </si>
  <si>
    <t xml:space="preserve">на выполнение работ, связанных с осуществлением регулярных перевозок  пассажиров и багажа по муниципальным маршрутам на территории Урмарского района Чувашской Республики по регулируемому тарифу</t>
  </si>
  <si>
    <t xml:space="preserve">Поставка многофункциональных устройств (МФУ) в целях создания и функционирования центров образования естественно-научной и технологической направленностей «Точка роста» в рамках реализации федерального проекта «Современная школа»» национального проекта «Образование»</t>
  </si>
  <si>
    <t xml:space="preserve">Итого по разделу 3</t>
  </si>
  <si>
    <t xml:space="preserve">х</t>
  </si>
  <si>
    <t xml:space="preserve">ВСЕГО:</t>
  </si>
  <si>
    <t xml:space="preserve">Должностное лицо,  ответственное за  составление отчета</t>
  </si>
  <si>
    <t xml:space="preserve"> ответственное за  составление отчета</t>
  </si>
  <si>
    <t xml:space="preserve">Ф.И.О.</t>
  </si>
  <si>
    <t xml:space="preserve">должность</t>
  </si>
  <si>
    <t xml:space="preserve">Контактный тел.: </t>
  </si>
  <si>
    <t xml:space="preserve">E-mail: </t>
  </si>
  <si>
    <t xml:space="preserve">Дата составления отчета </t>
  </si>
  <si>
    <t xml:space="preserve">"___" _________________2020 г.</t>
  </si>
  <si>
    <t xml:space="preserve">Форма №3</t>
  </si>
  <si>
    <t xml:space="preserve">Закупки у СМП, СОНКО</t>
  </si>
  <si>
    <t xml:space="preserve">за  1 полугодие 2022 г.</t>
  </si>
  <si>
    <t xml:space="preserve">по данным заказчиков</t>
  </si>
  <si>
    <t xml:space="preserve">  № п/п</t>
  </si>
  <si>
    <t xml:space="preserve">Заказчик</t>
  </si>
  <si>
    <t xml:space="preserve">Совокупный годовой объем закупок, за исключением объема закупок, сведения о которых составляют государственную тайну (тыс. рублей)
</t>
  </si>
  <si>
    <t xml:space="preserve">Совокупный годовой объем закупок, рассчитанный за вычетом закупок, предусмотренных частью 1.1 статьи 30 Федерального закона от 05.04.2013 №44-ФЗ
</t>
  </si>
  <si>
    <t xml:space="preserve">Объем закупок в отчетном году, осуществленных по результатам определения поставщиков (подрядчиков, исполнителей), проведенного в соответствии с требованиями пункта 1 части 1 статьи 30 Федерального закона (тыс. рублей)
</t>
  </si>
  <si>
    <t xml:space="preserve">Объем привлечения в отчетном году субподрядчиков и соисполнителей из числа субъектов малого предпринимательства и социально ориентированных некоммерческих организаций к исполнению контрактов, заключенных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 (тыс. рублей)
</t>
  </si>
  <si>
    <t xml:space="preserve">Доля закупок, которые заказчик осуществил у субъектов малого предпринимательства и социально ориентированных некоммерческих организаций в отчетном году, в совокупном годовом объеме закупок, рассчитанном за вычетом закупок, предусмотренных частью 1.1 статьи 30 Федерального закона от 05.04.2013 №44-ФЗ (процентов)
(п.5+п.6)/п.4*100</t>
  </si>
  <si>
    <t xml:space="preserve">Урмарский рай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[$-409]d\-mmm"/>
    <numFmt numFmtId="167" formatCode="[$-409]m/d/yyyy"/>
    <numFmt numFmtId="168" formatCode="0.00"/>
    <numFmt numFmtId="169" formatCode="#,##0.00"/>
    <numFmt numFmtId="170" formatCode="General"/>
    <numFmt numFmtId="171" formatCode="#,##0.0"/>
    <numFmt numFmtId="172" formatCode="[$-409]mmm\-yy"/>
    <numFmt numFmtId="173" formatCode="0%"/>
    <numFmt numFmtId="174" formatCode="0.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333333"/>
      <name val="Roboto"/>
      <family val="0"/>
    </font>
    <font>
      <sz val="10"/>
      <color rgb="FF000000"/>
      <name val="Roboto"/>
      <family val="0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58" activeCellId="0" sqref="H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5.13"/>
    <col collapsed="false" customWidth="true" hidden="false" outlineLevel="0" max="3" min="3" style="1" width="7.7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8" min="6" style="1" width="11.85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true" hidden="false" outlineLevel="0" max="11" min="11" style="1" width="14.14"/>
    <col collapsed="false" customWidth="true" hidden="false" outlineLevel="0" max="12" min="12" style="1" width="11.85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5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true" outlineLevel="0" collapsed="false">
      <c r="A5" s="2"/>
      <c r="B5" s="6" t="s">
        <v>4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</row>
    <row r="6" customFormat="false" ht="27" hidden="false" customHeight="true" outlineLevel="0" collapsed="false">
      <c r="A6" s="2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3.2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8"/>
    </row>
    <row r="8" customFormat="false" ht="15.75" hidden="false" customHeight="true" outlineLevel="0" collapsed="false">
      <c r="A8" s="9"/>
      <c r="B8" s="10" t="s">
        <v>6</v>
      </c>
      <c r="C8" s="10" t="s">
        <v>7</v>
      </c>
      <c r="D8" s="10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P8" s="8"/>
    </row>
    <row r="9" customFormat="false" ht="31.5" hidden="false" customHeight="true" outlineLevel="0" collapsed="false">
      <c r="A9" s="9"/>
      <c r="B9" s="10"/>
      <c r="C9" s="10"/>
      <c r="D9" s="10"/>
      <c r="E9" s="10" t="s">
        <v>10</v>
      </c>
      <c r="F9" s="10"/>
      <c r="G9" s="10"/>
      <c r="H9" s="10"/>
      <c r="I9" s="10"/>
      <c r="J9" s="10"/>
      <c r="K9" s="10" t="s">
        <v>11</v>
      </c>
      <c r="L9" s="10"/>
      <c r="M9" s="10"/>
    </row>
    <row r="10" customFormat="false" ht="15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P10" s="8"/>
    </row>
    <row r="11" customFormat="false" ht="26.25" hidden="false" customHeight="true" outlineLevel="0" collapsed="false">
      <c r="A11" s="9"/>
      <c r="B11" s="10"/>
      <c r="C11" s="10"/>
      <c r="D11" s="10"/>
      <c r="E11" s="11" t="s">
        <v>12</v>
      </c>
      <c r="F11" s="11"/>
      <c r="G11" s="11"/>
      <c r="H11" s="10" t="s">
        <v>13</v>
      </c>
      <c r="I11" s="10" t="s">
        <v>14</v>
      </c>
      <c r="J11" s="10" t="s">
        <v>15</v>
      </c>
      <c r="K11" s="11" t="s">
        <v>16</v>
      </c>
      <c r="L11" s="12" t="s">
        <v>17</v>
      </c>
      <c r="M11" s="12"/>
      <c r="P11" s="8"/>
    </row>
    <row r="12" customFormat="false" ht="48" hidden="false" customHeight="true" outlineLevel="0" collapsed="false">
      <c r="A12" s="9"/>
      <c r="B12" s="10"/>
      <c r="C12" s="10"/>
      <c r="D12" s="10"/>
      <c r="E12" s="13" t="s">
        <v>18</v>
      </c>
      <c r="F12" s="13" t="s">
        <v>19</v>
      </c>
      <c r="G12" s="13" t="s">
        <v>20</v>
      </c>
      <c r="H12" s="10"/>
      <c r="I12" s="10"/>
      <c r="J12" s="10"/>
      <c r="K12" s="11"/>
      <c r="L12" s="10" t="s">
        <v>21</v>
      </c>
      <c r="M12" s="10" t="s">
        <v>22</v>
      </c>
    </row>
    <row r="13" customFormat="false" ht="21" hidden="false" customHeight="true" outlineLevel="0" collapsed="false">
      <c r="A13" s="9"/>
      <c r="B13" s="10"/>
      <c r="C13" s="10"/>
      <c r="D13" s="10"/>
      <c r="E13" s="13"/>
      <c r="F13" s="13"/>
      <c r="G13" s="13"/>
      <c r="H13" s="10"/>
      <c r="I13" s="10"/>
      <c r="J13" s="10"/>
      <c r="K13" s="11"/>
      <c r="L13" s="10"/>
      <c r="M13" s="10"/>
    </row>
    <row r="14" customFormat="false" ht="15.75" hidden="false" customHeight="false" outlineLevel="0" collapsed="false">
      <c r="A14" s="9"/>
      <c r="B14" s="14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 t="n">
        <v>10</v>
      </c>
      <c r="L14" s="15" t="n">
        <v>11</v>
      </c>
      <c r="M14" s="15" t="n">
        <v>12</v>
      </c>
    </row>
    <row r="15" customFormat="false" ht="19.5" hidden="false" customHeight="true" outlineLevel="0" collapsed="false">
      <c r="A15" s="9"/>
      <c r="B15" s="16" t="s">
        <v>2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41.25" hidden="false" customHeight="true" outlineLevel="0" collapsed="false">
      <c r="A16" s="9"/>
      <c r="B16" s="17" t="s">
        <v>24</v>
      </c>
      <c r="C16" s="18" t="s">
        <v>25</v>
      </c>
      <c r="D16" s="19" t="n">
        <v>1335</v>
      </c>
      <c r="E16" s="19"/>
      <c r="F16" s="19"/>
      <c r="G16" s="19"/>
      <c r="H16" s="19" t="n">
        <v>71</v>
      </c>
      <c r="I16" s="19"/>
      <c r="J16" s="19"/>
      <c r="K16" s="19" t="n">
        <v>146</v>
      </c>
      <c r="L16" s="19" t="n">
        <v>1086</v>
      </c>
      <c r="M16" s="19" t="n">
        <v>32</v>
      </c>
    </row>
    <row r="17" customFormat="false" ht="39" hidden="false" customHeight="false" outlineLevel="0" collapsed="false">
      <c r="A17" s="20"/>
      <c r="B17" s="21" t="s">
        <v>26</v>
      </c>
      <c r="C17" s="22" t="s">
        <v>27</v>
      </c>
      <c r="D17" s="23" t="n">
        <v>38</v>
      </c>
      <c r="E17" s="23"/>
      <c r="F17" s="23"/>
      <c r="G17" s="23"/>
      <c r="H17" s="23" t="n">
        <v>38</v>
      </c>
      <c r="I17" s="23"/>
      <c r="J17" s="23"/>
      <c r="K17" s="23"/>
      <c r="L17" s="23"/>
      <c r="M17" s="23"/>
    </row>
    <row r="18" customFormat="false" ht="39" hidden="false" customHeight="false" outlineLevel="0" collapsed="false">
      <c r="A18" s="9"/>
      <c r="B18" s="24" t="s">
        <v>28</v>
      </c>
      <c r="C18" s="25" t="s">
        <v>29</v>
      </c>
      <c r="D18" s="26" t="n">
        <v>15</v>
      </c>
      <c r="E18" s="26"/>
      <c r="F18" s="26"/>
      <c r="G18" s="26"/>
      <c r="H18" s="26" t="n">
        <v>15</v>
      </c>
      <c r="I18" s="26"/>
      <c r="J18" s="26"/>
      <c r="K18" s="26"/>
      <c r="L18" s="26"/>
      <c r="M18" s="26"/>
    </row>
    <row r="19" customFormat="false" ht="51.75" hidden="false" customHeight="false" outlineLevel="0" collapsed="false">
      <c r="A19" s="9"/>
      <c r="B19" s="24" t="s">
        <v>30</v>
      </c>
      <c r="C19" s="25" t="s">
        <v>31</v>
      </c>
      <c r="D19" s="26" t="n">
        <v>9</v>
      </c>
      <c r="E19" s="26"/>
      <c r="F19" s="26"/>
      <c r="G19" s="26"/>
      <c r="H19" s="26" t="n">
        <v>9</v>
      </c>
      <c r="I19" s="26"/>
      <c r="J19" s="26"/>
      <c r="K19" s="26"/>
      <c r="L19" s="26"/>
      <c r="M19" s="26"/>
    </row>
    <row r="20" customFormat="false" ht="51.75" hidden="false" customHeight="false" outlineLevel="0" collapsed="false">
      <c r="A20" s="9"/>
      <c r="B20" s="24" t="s">
        <v>32</v>
      </c>
      <c r="C20" s="25" t="s">
        <v>33</v>
      </c>
      <c r="D20" s="26" t="n">
        <v>23</v>
      </c>
      <c r="E20" s="26"/>
      <c r="F20" s="26"/>
      <c r="G20" s="26"/>
      <c r="H20" s="26" t="n">
        <v>23</v>
      </c>
      <c r="I20" s="26"/>
      <c r="J20" s="26"/>
      <c r="K20" s="26"/>
      <c r="L20" s="26"/>
      <c r="M20" s="26"/>
    </row>
    <row r="21" customFormat="false" ht="51.75" hidden="false" customHeight="false" outlineLevel="0" collapsed="false">
      <c r="A21" s="9"/>
      <c r="B21" s="27" t="s">
        <v>34</v>
      </c>
      <c r="C21" s="28" t="s">
        <v>35</v>
      </c>
      <c r="D21" s="29" t="n">
        <v>23</v>
      </c>
      <c r="E21" s="29"/>
      <c r="F21" s="29"/>
      <c r="G21" s="29"/>
      <c r="H21" s="29" t="n">
        <v>23</v>
      </c>
      <c r="I21" s="29"/>
      <c r="J21" s="29"/>
      <c r="K21" s="29"/>
      <c r="L21" s="29"/>
      <c r="M21" s="29"/>
    </row>
    <row r="22" customFormat="false" ht="51.75" hidden="false" customHeight="false" outlineLevel="0" collapsed="false">
      <c r="A22" s="9"/>
      <c r="B22" s="30" t="s">
        <v>36</v>
      </c>
      <c r="C22" s="31" t="s">
        <v>37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1" customFormat="true" ht="51.75" hidden="false" customHeight="false" outlineLevel="0" collapsed="false">
      <c r="A23" s="9"/>
      <c r="B23" s="33" t="s">
        <v>38</v>
      </c>
      <c r="C23" s="34" t="s">
        <v>39</v>
      </c>
      <c r="D23" s="35"/>
      <c r="E23" s="36"/>
      <c r="F23" s="36"/>
      <c r="G23" s="36"/>
      <c r="H23" s="36"/>
      <c r="I23" s="36"/>
      <c r="J23" s="36"/>
      <c r="K23" s="36"/>
      <c r="L23" s="36"/>
      <c r="M23" s="36"/>
    </row>
    <row r="24" s="42" customFormat="true" ht="65.25" hidden="false" customHeight="true" outlineLevel="0" collapsed="false">
      <c r="A24" s="37"/>
      <c r="B24" s="38" t="s">
        <v>40</v>
      </c>
      <c r="C24" s="39" t="s">
        <v>41</v>
      </c>
      <c r="D24" s="40" t="n">
        <v>69</v>
      </c>
      <c r="E24" s="41"/>
      <c r="F24" s="41"/>
      <c r="G24" s="41"/>
      <c r="H24" s="41" t="n">
        <v>69</v>
      </c>
      <c r="I24" s="41"/>
      <c r="J24" s="41"/>
      <c r="K24" s="41"/>
      <c r="L24" s="41"/>
      <c r="M24" s="41"/>
    </row>
    <row r="25" s="48" customFormat="true" ht="79.5" hidden="false" customHeight="true" outlineLevel="0" collapsed="false">
      <c r="A25" s="43"/>
      <c r="B25" s="44" t="s">
        <v>42</v>
      </c>
      <c r="C25" s="45" t="s">
        <v>43</v>
      </c>
      <c r="D25" s="46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42.75" hidden="false" customHeight="true" outlineLevel="0" collapsed="false">
      <c r="A26" s="9"/>
      <c r="B26" s="49" t="s">
        <v>44</v>
      </c>
      <c r="C26" s="50" t="s">
        <v>45</v>
      </c>
      <c r="D26" s="51" t="n">
        <v>71</v>
      </c>
      <c r="E26" s="51"/>
      <c r="F26" s="51"/>
      <c r="G26" s="51"/>
      <c r="H26" s="51" t="n">
        <v>71</v>
      </c>
      <c r="I26" s="51"/>
      <c r="J26" s="51"/>
      <c r="K26" s="51"/>
      <c r="L26" s="51"/>
      <c r="M26" s="51"/>
    </row>
    <row r="27" customFormat="false" ht="44.25" hidden="false" customHeight="true" outlineLevel="0" collapsed="false">
      <c r="A27" s="9"/>
      <c r="B27" s="49" t="s">
        <v>46</v>
      </c>
      <c r="C27" s="50" t="s">
        <v>47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25.5" hidden="false" customHeight="true" outlineLevel="0" collapsed="false">
      <c r="A28" s="9"/>
      <c r="B28" s="52" t="s">
        <v>48</v>
      </c>
      <c r="C28" s="53" t="s">
        <v>49</v>
      </c>
      <c r="D28" s="54" t="n">
        <v>1313</v>
      </c>
      <c r="E28" s="54"/>
      <c r="F28" s="54"/>
      <c r="G28" s="54"/>
      <c r="H28" s="54" t="n">
        <v>49</v>
      </c>
      <c r="I28" s="54"/>
      <c r="J28" s="54"/>
      <c r="K28" s="54" t="n">
        <v>146</v>
      </c>
      <c r="L28" s="54" t="n">
        <v>1086</v>
      </c>
      <c r="M28" s="54" t="n">
        <v>32</v>
      </c>
    </row>
    <row r="29" customFormat="false" ht="39.75" hidden="false" customHeight="true" outlineLevel="0" collapsed="false">
      <c r="A29" s="9"/>
      <c r="B29" s="24" t="s">
        <v>50</v>
      </c>
      <c r="C29" s="25" t="s">
        <v>51</v>
      </c>
      <c r="D29" s="26" t="n">
        <v>15</v>
      </c>
      <c r="E29" s="26"/>
      <c r="F29" s="26"/>
      <c r="G29" s="26"/>
      <c r="H29" s="26" t="n">
        <v>15</v>
      </c>
      <c r="I29" s="26"/>
      <c r="J29" s="26"/>
      <c r="K29" s="26"/>
      <c r="L29" s="26"/>
      <c r="M29" s="26"/>
    </row>
    <row r="30" customFormat="false" ht="51.75" hidden="false" customHeight="false" outlineLevel="0" collapsed="false">
      <c r="A30" s="9"/>
      <c r="B30" s="24" t="s">
        <v>52</v>
      </c>
      <c r="C30" s="25" t="s">
        <v>53</v>
      </c>
      <c r="D30" s="26" t="n">
        <v>15</v>
      </c>
      <c r="E30" s="26"/>
      <c r="F30" s="26"/>
      <c r="G30" s="26"/>
      <c r="H30" s="26" t="n">
        <v>15</v>
      </c>
      <c r="I30" s="26"/>
      <c r="J30" s="26"/>
      <c r="K30" s="26"/>
      <c r="L30" s="26"/>
      <c r="M30" s="26"/>
    </row>
    <row r="31" customFormat="false" ht="66" hidden="false" customHeight="true" outlineLevel="0" collapsed="false">
      <c r="A31" s="9"/>
      <c r="B31" s="24" t="s">
        <v>54</v>
      </c>
      <c r="C31" s="25" t="s">
        <v>55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.75" hidden="false" customHeight="false" outlineLevel="0" collapsed="false">
      <c r="A32" s="9"/>
      <c r="B32" s="49" t="s">
        <v>56</v>
      </c>
      <c r="C32" s="55" t="s">
        <v>57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5.75" hidden="false" customHeight="false" outlineLevel="0" collapsed="false">
      <c r="A33" s="9"/>
      <c r="B33" s="49" t="s">
        <v>58</v>
      </c>
      <c r="C33" s="55" t="s">
        <v>59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s="42" customFormat="true" ht="51.75" hidden="false" customHeight="false" outlineLevel="0" collapsed="false">
      <c r="A34" s="37"/>
      <c r="B34" s="38" t="s">
        <v>60</v>
      </c>
      <c r="C34" s="57" t="s">
        <v>61</v>
      </c>
      <c r="D34" s="58" t="n">
        <v>38</v>
      </c>
      <c r="E34" s="59"/>
      <c r="F34" s="58"/>
      <c r="G34" s="59"/>
      <c r="H34" s="58" t="n">
        <v>38</v>
      </c>
      <c r="I34" s="59"/>
      <c r="J34" s="58"/>
      <c r="K34" s="59"/>
      <c r="L34" s="58"/>
      <c r="M34" s="60"/>
    </row>
    <row r="35" s="48" customFormat="true" ht="66" hidden="false" customHeight="true" outlineLevel="0" collapsed="false">
      <c r="A35" s="43"/>
      <c r="B35" s="44" t="s">
        <v>62</v>
      </c>
      <c r="C35" s="45" t="s">
        <v>63</v>
      </c>
      <c r="D35" s="47"/>
      <c r="E35" s="47"/>
      <c r="F35" s="47"/>
      <c r="G35" s="47"/>
      <c r="H35" s="47"/>
      <c r="I35" s="47"/>
      <c r="J35" s="47"/>
      <c r="K35" s="47"/>
      <c r="L35" s="61"/>
      <c r="M35" s="62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20.25" hidden="false" customHeight="true" outlineLevel="0" collapsed="false">
      <c r="A36" s="9"/>
      <c r="B36" s="63" t="s">
        <v>64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5.75" hidden="false" customHeight="false" outlineLevel="0" collapsed="false">
      <c r="A37" s="9"/>
      <c r="B37" s="64" t="s">
        <v>65</v>
      </c>
      <c r="C37" s="65" t="s">
        <v>66</v>
      </c>
      <c r="D37" s="66" t="n">
        <v>122</v>
      </c>
      <c r="E37" s="66"/>
      <c r="F37" s="66"/>
      <c r="G37" s="66"/>
      <c r="H37" s="66" t="n">
        <v>81</v>
      </c>
      <c r="I37" s="66"/>
      <c r="J37" s="66"/>
      <c r="K37" s="66"/>
      <c r="L37" s="66"/>
      <c r="M37" s="66" t="n">
        <v>41</v>
      </c>
    </row>
    <row r="38" customFormat="false" ht="39" hidden="false" customHeight="false" outlineLevel="0" collapsed="false">
      <c r="A38" s="9"/>
      <c r="B38" s="49" t="s">
        <v>67</v>
      </c>
      <c r="C38" s="50" t="s">
        <v>68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20.25" hidden="false" customHeight="true" outlineLevel="0" collapsed="false">
      <c r="A39" s="9"/>
      <c r="B39" s="49" t="s">
        <v>69</v>
      </c>
      <c r="C39" s="50" t="s">
        <v>70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</row>
    <row r="40" s="42" customFormat="true" ht="51.75" hidden="false" customHeight="false" outlineLevel="0" collapsed="false">
      <c r="A40" s="37"/>
      <c r="B40" s="67" t="s">
        <v>71</v>
      </c>
      <c r="C40" s="68" t="s">
        <v>72</v>
      </c>
      <c r="D40" s="69" t="n">
        <v>92</v>
      </c>
      <c r="E40" s="70"/>
      <c r="F40" s="71"/>
      <c r="G40" s="70"/>
      <c r="H40" s="69" t="n">
        <v>92</v>
      </c>
      <c r="I40" s="70"/>
      <c r="J40" s="71"/>
      <c r="K40" s="70"/>
      <c r="L40" s="71"/>
      <c r="M40" s="70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22.5" hidden="false" customHeight="true" outlineLevel="0" collapsed="false">
      <c r="A41" s="9"/>
      <c r="B41" s="16" t="s">
        <v>73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26.25" hidden="false" customHeight="false" outlineLevel="0" collapsed="false">
      <c r="A42" s="9"/>
      <c r="B42" s="64" t="s">
        <v>74</v>
      </c>
      <c r="C42" s="65" t="s">
        <v>75</v>
      </c>
      <c r="D42" s="66" t="n">
        <v>355594.5</v>
      </c>
      <c r="E42" s="66"/>
      <c r="F42" s="66"/>
      <c r="G42" s="66"/>
      <c r="H42" s="66" t="n">
        <v>299609.6</v>
      </c>
      <c r="I42" s="66"/>
      <c r="J42" s="66"/>
      <c r="K42" s="66" t="n">
        <v>22012.7</v>
      </c>
      <c r="L42" s="66" t="n">
        <v>33972.2</v>
      </c>
      <c r="M42" s="66" t="n">
        <v>9298.6</v>
      </c>
    </row>
    <row r="43" customFormat="false" ht="39" hidden="false" customHeight="false" outlineLevel="0" collapsed="false">
      <c r="A43" s="9"/>
      <c r="B43" s="24" t="s">
        <v>76</v>
      </c>
      <c r="C43" s="25" t="s">
        <v>77</v>
      </c>
      <c r="D43" s="26" t="n">
        <v>173861.7</v>
      </c>
      <c r="E43" s="26"/>
      <c r="F43" s="26"/>
      <c r="G43" s="26"/>
      <c r="H43" s="26" t="n">
        <v>173861.7</v>
      </c>
      <c r="I43" s="26"/>
      <c r="J43" s="26"/>
      <c r="K43" s="26"/>
      <c r="L43" s="26"/>
      <c r="M43" s="26"/>
    </row>
    <row r="44" customFormat="false" ht="51.75" hidden="false" customHeight="false" outlineLevel="0" collapsed="false">
      <c r="A44" s="9"/>
      <c r="B44" s="24" t="s">
        <v>78</v>
      </c>
      <c r="C44" s="25" t="s">
        <v>79</v>
      </c>
      <c r="D44" s="26" t="n">
        <v>40839.2</v>
      </c>
      <c r="E44" s="26"/>
      <c r="F44" s="26"/>
      <c r="G44" s="26"/>
      <c r="H44" s="26" t="n">
        <v>40839.2</v>
      </c>
      <c r="I44" s="26"/>
      <c r="J44" s="26"/>
      <c r="K44" s="26"/>
      <c r="L44" s="26"/>
      <c r="M44" s="26"/>
    </row>
    <row r="45" customFormat="false" ht="51.75" hidden="false" customHeight="false" outlineLevel="0" collapsed="false">
      <c r="A45" s="9"/>
      <c r="B45" s="24" t="s">
        <v>80</v>
      </c>
      <c r="C45" s="25" t="s">
        <v>81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51.75" hidden="false" customHeight="false" outlineLevel="0" collapsed="false">
      <c r="A46" s="9"/>
      <c r="B46" s="24" t="s">
        <v>82</v>
      </c>
      <c r="C46" s="25" t="s">
        <v>83</v>
      </c>
      <c r="D46" s="26" t="n">
        <v>133022.5</v>
      </c>
      <c r="E46" s="26"/>
      <c r="F46" s="26"/>
      <c r="G46" s="26"/>
      <c r="H46" s="26" t="n">
        <v>133022.5</v>
      </c>
      <c r="I46" s="26"/>
      <c r="J46" s="26"/>
      <c r="K46" s="26"/>
      <c r="L46" s="26"/>
      <c r="M46" s="26"/>
    </row>
    <row r="47" customFormat="false" ht="64.5" hidden="false" customHeight="false" outlineLevel="0" collapsed="false">
      <c r="A47" s="9"/>
      <c r="B47" s="27" t="s">
        <v>84</v>
      </c>
      <c r="C47" s="28" t="s">
        <v>85</v>
      </c>
      <c r="D47" s="29" t="n">
        <v>133022.5</v>
      </c>
      <c r="E47" s="29"/>
      <c r="F47" s="29"/>
      <c r="G47" s="29"/>
      <c r="H47" s="29" t="n">
        <v>133022.5</v>
      </c>
      <c r="I47" s="29"/>
      <c r="J47" s="29"/>
      <c r="K47" s="29"/>
      <c r="L47" s="29"/>
      <c r="M47" s="29"/>
    </row>
    <row r="48" customFormat="false" ht="64.5" hidden="false" customHeight="false" outlineLevel="0" collapsed="false">
      <c r="A48" s="9"/>
      <c r="B48" s="27" t="s">
        <v>86</v>
      </c>
      <c r="C48" s="31" t="s">
        <v>87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s="1" customFormat="true" ht="65.25" hidden="false" customHeight="true" outlineLevel="0" collapsed="false">
      <c r="A49" s="9"/>
      <c r="B49" s="72" t="s">
        <v>88</v>
      </c>
      <c r="C49" s="34" t="s">
        <v>89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26.25" hidden="false" customHeight="false" outlineLevel="0" collapsed="false">
      <c r="A50" s="9"/>
      <c r="B50" s="49" t="s">
        <v>90</v>
      </c>
      <c r="C50" s="73" t="s">
        <v>91</v>
      </c>
      <c r="D50" s="56" t="n">
        <v>308908.2</v>
      </c>
      <c r="E50" s="56"/>
      <c r="F50" s="56"/>
      <c r="G50" s="56"/>
      <c r="H50" s="56" t="n">
        <v>299609.6</v>
      </c>
      <c r="I50" s="56"/>
      <c r="J50" s="56"/>
      <c r="K50" s="56"/>
      <c r="L50" s="56" t="n">
        <v>9298.6</v>
      </c>
      <c r="M50" s="56" t="n">
        <v>9298.6</v>
      </c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</row>
    <row r="51" s="42" customFormat="true" ht="53.25" hidden="false" customHeight="true" outlineLevel="0" collapsed="false">
      <c r="A51" s="37"/>
      <c r="B51" s="74" t="s">
        <v>92</v>
      </c>
      <c r="C51" s="75" t="s">
        <v>93</v>
      </c>
      <c r="D51" s="41" t="n">
        <v>172582.9</v>
      </c>
      <c r="E51" s="41"/>
      <c r="F51" s="41"/>
      <c r="G51" s="41"/>
      <c r="H51" s="41" t="n">
        <v>172582.9</v>
      </c>
      <c r="I51" s="41"/>
      <c r="J51" s="41"/>
      <c r="K51" s="41"/>
      <c r="L51" s="41"/>
      <c r="M51" s="41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</row>
    <row r="52" s="48" customFormat="true" ht="79.5" hidden="false" customHeight="true" outlineLevel="0" collapsed="false">
      <c r="A52" s="43"/>
      <c r="B52" s="76" t="s">
        <v>94</v>
      </c>
      <c r="C52" s="45" t="s">
        <v>95</v>
      </c>
      <c r="D52" s="47"/>
      <c r="E52" s="77"/>
      <c r="F52" s="77"/>
      <c r="G52" s="77"/>
      <c r="H52" s="77"/>
      <c r="I52" s="77"/>
      <c r="J52" s="77"/>
      <c r="K52" s="77"/>
      <c r="L52" s="77"/>
      <c r="M52" s="77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26.25" hidden="false" customHeight="false" outlineLevel="0" collapsed="false">
      <c r="A53" s="9"/>
      <c r="B53" s="49" t="s">
        <v>96</v>
      </c>
      <c r="C53" s="55" t="s">
        <v>97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27" hidden="false" customHeight="false" outlineLevel="0" collapsed="false">
      <c r="A54" s="9"/>
      <c r="B54" s="78" t="s">
        <v>98</v>
      </c>
      <c r="C54" s="25" t="s">
        <v>99</v>
      </c>
      <c r="D54" s="26" t="n">
        <v>208093.3</v>
      </c>
      <c r="E54" s="26"/>
      <c r="F54" s="26"/>
      <c r="G54" s="26"/>
      <c r="H54" s="26" t="n">
        <v>152108.4</v>
      </c>
      <c r="I54" s="26"/>
      <c r="J54" s="26"/>
      <c r="K54" s="26" t="n">
        <v>22012.7</v>
      </c>
      <c r="L54" s="26" t="n">
        <v>33972.2</v>
      </c>
      <c r="M54" s="26" t="n">
        <v>8743.7</v>
      </c>
    </row>
    <row r="55" customFormat="false" ht="51.75" hidden="false" customHeight="false" outlineLevel="0" collapsed="false">
      <c r="A55" s="9"/>
      <c r="B55" s="24" t="s">
        <v>100</v>
      </c>
      <c r="C55" s="25" t="s">
        <v>101</v>
      </c>
      <c r="D55" s="26" t="n">
        <v>40839.2</v>
      </c>
      <c r="E55" s="26"/>
      <c r="F55" s="26"/>
      <c r="G55" s="26"/>
      <c r="H55" s="26" t="n">
        <v>40839.2</v>
      </c>
      <c r="I55" s="26"/>
      <c r="J55" s="26"/>
      <c r="K55" s="26"/>
      <c r="L55" s="26"/>
      <c r="M55" s="26"/>
    </row>
    <row r="56" customFormat="false" ht="64.5" hidden="false" customHeight="false" outlineLevel="0" collapsed="false">
      <c r="A56" s="9"/>
      <c r="B56" s="27" t="s">
        <v>102</v>
      </c>
      <c r="C56" s="28" t="s">
        <v>103</v>
      </c>
      <c r="D56" s="29" t="n">
        <v>40839.2</v>
      </c>
      <c r="E56" s="29"/>
      <c r="F56" s="29"/>
      <c r="G56" s="29"/>
      <c r="H56" s="29" t="n">
        <v>40839.2</v>
      </c>
      <c r="I56" s="29"/>
      <c r="J56" s="29"/>
      <c r="K56" s="29"/>
      <c r="L56" s="29"/>
      <c r="M56" s="29"/>
    </row>
    <row r="57" customFormat="false" ht="64.5" hidden="false" customHeight="false" outlineLevel="0" collapsed="false">
      <c r="A57" s="9"/>
      <c r="B57" s="27" t="s">
        <v>104</v>
      </c>
      <c r="C57" s="28" t="s">
        <v>105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52.5" hidden="false" customHeight="true" outlineLevel="0" collapsed="false">
      <c r="A58" s="9"/>
      <c r="B58" s="79" t="s">
        <v>106</v>
      </c>
      <c r="C58" s="80" t="s">
        <v>107</v>
      </c>
      <c r="D58" s="81" t="n">
        <v>85281.7</v>
      </c>
      <c r="E58" s="81"/>
      <c r="F58" s="81"/>
      <c r="G58" s="81"/>
      <c r="H58" s="81" t="n">
        <v>85281.7</v>
      </c>
      <c r="I58" s="81"/>
      <c r="J58" s="81"/>
      <c r="K58" s="81"/>
      <c r="L58" s="81"/>
      <c r="M58" s="81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</row>
    <row r="59" s="48" customFormat="true" ht="68.25" hidden="false" customHeight="true" outlineLevel="0" collapsed="false">
      <c r="A59" s="43"/>
      <c r="B59" s="82" t="s">
        <v>108</v>
      </c>
      <c r="C59" s="83" t="s">
        <v>109</v>
      </c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30.75" hidden="false" customHeight="true" outlineLevel="0" collapsed="false">
      <c r="A60" s="9"/>
      <c r="B60" s="49" t="s">
        <v>110</v>
      </c>
      <c r="C60" s="55" t="s">
        <v>111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8" hidden="false" customHeight="true" outlineLevel="0" collapsed="false">
      <c r="A61" s="9"/>
      <c r="B61" s="49" t="s">
        <v>112</v>
      </c>
      <c r="C61" s="55" t="s">
        <v>113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customFormat="false" ht="23.25" hidden="false" customHeight="true" outlineLevel="0" collapsed="false">
      <c r="A62" s="9"/>
      <c r="B62" s="85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52.5" hidden="false" customHeight="true" outlineLevel="0" collapsed="false">
      <c r="A63" s="9"/>
      <c r="B63" s="86" t="s">
        <v>114</v>
      </c>
      <c r="C63" s="86"/>
      <c r="D63" s="86"/>
      <c r="E63" s="87"/>
      <c r="F63" s="87"/>
      <c r="G63" s="87"/>
      <c r="H63" s="87"/>
      <c r="I63" s="88"/>
      <c r="J63" s="88"/>
      <c r="K63" s="88"/>
      <c r="L63" s="89" t="s">
        <v>115</v>
      </c>
      <c r="M63" s="89"/>
    </row>
    <row r="64" customFormat="false" ht="15" hidden="false" customHeight="true" outlineLevel="0" collapsed="false">
      <c r="A64" s="9"/>
      <c r="B64" s="90"/>
      <c r="C64" s="90"/>
      <c r="D64" s="90"/>
      <c r="E64" s="91" t="s">
        <v>116</v>
      </c>
      <c r="F64" s="91"/>
      <c r="G64" s="91"/>
      <c r="H64" s="91"/>
      <c r="I64" s="91" t="s">
        <v>117</v>
      </c>
      <c r="J64" s="91"/>
      <c r="K64" s="91"/>
      <c r="L64" s="91" t="s">
        <v>118</v>
      </c>
      <c r="M64" s="91"/>
    </row>
    <row r="65" customFormat="false" ht="17.25" hidden="false" customHeight="true" outlineLevel="0" collapsed="false">
      <c r="A65" s="9"/>
      <c r="B65" s="90"/>
      <c r="C65" s="9"/>
      <c r="D65" s="90"/>
      <c r="E65" s="89" t="s">
        <v>119</v>
      </c>
      <c r="F65" s="89"/>
      <c r="G65" s="89"/>
      <c r="H65" s="89"/>
      <c r="I65" s="92" t="s">
        <v>120</v>
      </c>
      <c r="J65" s="92"/>
      <c r="K65" s="92"/>
      <c r="L65" s="88"/>
      <c r="M65" s="88"/>
    </row>
    <row r="66" customFormat="false" ht="18.75" hidden="false" customHeight="true" outlineLevel="0" collapsed="false">
      <c r="A66" s="9"/>
      <c r="B66" s="90"/>
      <c r="C66" s="9"/>
      <c r="D66" s="93"/>
      <c r="E66" s="94" t="s">
        <v>121</v>
      </c>
      <c r="F66" s="94"/>
      <c r="G66" s="94"/>
      <c r="H66" s="94"/>
      <c r="I66" s="95" t="s">
        <v>122</v>
      </c>
      <c r="J66" s="95"/>
      <c r="K66" s="95"/>
      <c r="L66" s="94"/>
      <c r="M66" s="94"/>
    </row>
    <row r="67" customFormat="false" ht="15" hidden="false" customHeight="false" outlineLevel="0" collapsed="false">
      <c r="B67" s="96"/>
      <c r="C67" s="97"/>
      <c r="D67" s="97"/>
      <c r="E67" s="97"/>
      <c r="F67" s="97"/>
      <c r="G67" s="97"/>
      <c r="H67" s="97"/>
      <c r="I67" s="97"/>
      <c r="J67" s="97"/>
      <c r="K67" s="97"/>
      <c r="L67" s="0"/>
      <c r="M67" s="0"/>
    </row>
  </sheetData>
  <mergeCells count="40">
    <mergeCell ref="B1:M1"/>
    <mergeCell ref="B2:M2"/>
    <mergeCell ref="B3:M3"/>
    <mergeCell ref="B4:M4"/>
    <mergeCell ref="B5:F5"/>
    <mergeCell ref="B6:M6"/>
    <mergeCell ref="B7:M7"/>
    <mergeCell ref="B8:B13"/>
    <mergeCell ref="C8:C13"/>
    <mergeCell ref="D8:D13"/>
    <mergeCell ref="E8:M8"/>
    <mergeCell ref="E9:J10"/>
    <mergeCell ref="K9:M10"/>
    <mergeCell ref="E11:G11"/>
    <mergeCell ref="H11:H13"/>
    <mergeCell ref="I11:I13"/>
    <mergeCell ref="J11:J13"/>
    <mergeCell ref="K11:K13"/>
    <mergeCell ref="L11:M11"/>
    <mergeCell ref="E12:E13"/>
    <mergeCell ref="F12:F13"/>
    <mergeCell ref="G12:G13"/>
    <mergeCell ref="L12:L13"/>
    <mergeCell ref="M12:M13"/>
    <mergeCell ref="B15:M15"/>
    <mergeCell ref="B36:M36"/>
    <mergeCell ref="B41:M41"/>
    <mergeCell ref="B63:D63"/>
    <mergeCell ref="E63:H63"/>
    <mergeCell ref="I63:K63"/>
    <mergeCell ref="L63:M63"/>
    <mergeCell ref="E64:H64"/>
    <mergeCell ref="I64:K64"/>
    <mergeCell ref="L64:M64"/>
    <mergeCell ref="E65:H65"/>
    <mergeCell ref="I65:K65"/>
    <mergeCell ref="L65:M65"/>
    <mergeCell ref="E66:H66"/>
    <mergeCell ref="I66:K66"/>
    <mergeCell ref="L66:M6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06" colorId="64" zoomScale="120" zoomScaleNormal="12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7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10.71"/>
    <col collapsed="false" customWidth="true" hidden="false" outlineLevel="0" max="9" min="9" style="0" width="8.28"/>
    <col collapsed="false" customWidth="true" hidden="false" outlineLevel="0" max="10" min="10" style="0" width="10.13"/>
  </cols>
  <sheetData>
    <row r="1" customFormat="false" ht="15" hidden="false" customHeight="true" outlineLevel="0" collapsed="false">
      <c r="A1" s="98" t="s">
        <v>123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5" hidden="false" customHeight="true" outlineLevel="0" collapsed="false">
      <c r="A2" s="99" t="s">
        <v>124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5" hidden="false" customHeight="tru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5" hidden="false" customHeight="true" outlineLevel="0" collapsed="false">
      <c r="A4" s="100" t="s">
        <v>125</v>
      </c>
      <c r="B4" s="100"/>
      <c r="C4" s="100"/>
      <c r="D4" s="100"/>
      <c r="E4" s="100"/>
      <c r="F4" s="100"/>
      <c r="G4" s="100"/>
      <c r="H4" s="100"/>
      <c r="I4" s="100"/>
      <c r="J4" s="100"/>
    </row>
    <row r="5" customFormat="false" ht="15" hidden="false" customHeight="true" outlineLevel="0" collapsed="false">
      <c r="A5" s="100" t="s">
        <v>126</v>
      </c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.75" hidden="false" customHeight="true" outlineLevel="0" collapsed="false">
      <c r="A7" s="102" t="s">
        <v>127</v>
      </c>
      <c r="B7" s="102"/>
      <c r="C7" s="102"/>
      <c r="D7" s="103" t="s">
        <v>128</v>
      </c>
      <c r="E7" s="103" t="s">
        <v>129</v>
      </c>
      <c r="F7" s="101"/>
      <c r="G7" s="101"/>
      <c r="H7" s="101"/>
      <c r="I7" s="101"/>
      <c r="J7" s="101"/>
    </row>
    <row r="8" customFormat="false" ht="32.25" hidden="false" customHeight="true" outlineLevel="0" collapsed="false">
      <c r="A8" s="104" t="s">
        <v>130</v>
      </c>
      <c r="B8" s="104"/>
      <c r="C8" s="104"/>
      <c r="D8" s="104"/>
      <c r="E8" s="104"/>
      <c r="F8" s="101"/>
      <c r="G8" s="101"/>
      <c r="H8" s="101"/>
      <c r="I8" s="101"/>
      <c r="J8" s="101"/>
    </row>
    <row r="9" customFormat="false" ht="15" hidden="false" customHeight="true" outlineLevel="0" collapsed="false">
      <c r="A9" s="102"/>
      <c r="B9" s="102"/>
      <c r="C9" s="102"/>
      <c r="D9" s="102"/>
      <c r="E9" s="102"/>
      <c r="F9" s="101"/>
      <c r="G9" s="101"/>
      <c r="H9" s="101"/>
      <c r="I9" s="101"/>
      <c r="J9" s="101"/>
    </row>
    <row r="10" customFormat="false" ht="47.25" hidden="false" customHeight="true" outlineLevel="0" collapsed="false">
      <c r="A10" s="101" t="s">
        <v>131</v>
      </c>
      <c r="B10" s="101"/>
      <c r="C10" s="105" t="s">
        <v>132</v>
      </c>
      <c r="D10" s="103" t="s">
        <v>133</v>
      </c>
      <c r="E10" s="102"/>
      <c r="F10" s="102"/>
      <c r="G10" s="101"/>
      <c r="H10" s="101"/>
      <c r="I10" s="101"/>
      <c r="J10" s="101"/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false" outlineLevel="0" collapsed="false">
      <c r="A12" s="101" t="s">
        <v>134</v>
      </c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60" hidden="false" customHeight="true" outlineLevel="0" collapsed="false">
      <c r="A13" s="106" t="s">
        <v>135</v>
      </c>
      <c r="B13" s="106" t="s">
        <v>136</v>
      </c>
      <c r="C13" s="106" t="s">
        <v>137</v>
      </c>
      <c r="D13" s="106" t="s">
        <v>138</v>
      </c>
      <c r="E13" s="106" t="s">
        <v>139</v>
      </c>
      <c r="F13" s="106" t="s">
        <v>140</v>
      </c>
      <c r="G13" s="106" t="s">
        <v>141</v>
      </c>
      <c r="H13" s="106"/>
      <c r="I13" s="106" t="s">
        <v>142</v>
      </c>
      <c r="J13" s="106" t="s">
        <v>143</v>
      </c>
    </row>
    <row r="14" customFormat="false" ht="42.75" hidden="false" customHeight="false" outlineLevel="0" collapsed="false">
      <c r="A14" s="106"/>
      <c r="B14" s="106"/>
      <c r="C14" s="106"/>
      <c r="D14" s="106"/>
      <c r="E14" s="106"/>
      <c r="F14" s="106"/>
      <c r="G14" s="106" t="s">
        <v>144</v>
      </c>
      <c r="H14" s="106" t="s">
        <v>145</v>
      </c>
      <c r="I14" s="106"/>
      <c r="J14" s="106"/>
    </row>
    <row r="15" customFormat="false" ht="15" hidden="false" customHeight="false" outlineLevel="0" collapsed="false">
      <c r="A15" s="107" t="n">
        <v>1</v>
      </c>
      <c r="B15" s="107" t="n">
        <v>2</v>
      </c>
      <c r="C15" s="107" t="n">
        <v>3</v>
      </c>
      <c r="D15" s="107" t="n">
        <v>4</v>
      </c>
      <c r="E15" s="107" t="n">
        <v>5</v>
      </c>
      <c r="F15" s="107" t="n">
        <v>6</v>
      </c>
      <c r="G15" s="107" t="n">
        <v>8</v>
      </c>
      <c r="H15" s="107" t="n">
        <v>9</v>
      </c>
      <c r="I15" s="107" t="n">
        <v>10</v>
      </c>
      <c r="J15" s="107" t="n">
        <v>11</v>
      </c>
    </row>
    <row r="16" customFormat="false" ht="15" hidden="false" customHeight="true" outlineLevel="0" collapsed="false">
      <c r="A16" s="108" t="s">
        <v>146</v>
      </c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15" hidden="false" customHeight="true" outlineLevel="0" collapsed="false">
      <c r="A17" s="109" t="s">
        <v>147</v>
      </c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49.5" hidden="false" customHeight="true" outlineLevel="0" collapsed="false">
      <c r="A18" s="110" t="n">
        <v>1</v>
      </c>
      <c r="B18" s="111" t="s">
        <v>148</v>
      </c>
      <c r="C18" s="112" t="n">
        <v>44206</v>
      </c>
      <c r="D18" s="110" t="s">
        <v>149</v>
      </c>
      <c r="E18" s="113" t="n">
        <v>370</v>
      </c>
      <c r="F18" s="114" t="n">
        <v>370</v>
      </c>
      <c r="G18" s="110" t="n">
        <v>0</v>
      </c>
      <c r="H18" s="110" t="n">
        <v>0</v>
      </c>
      <c r="I18" s="110" t="n">
        <v>1</v>
      </c>
      <c r="J18" s="115" t="s">
        <v>150</v>
      </c>
    </row>
    <row r="19" customFormat="false" ht="51.75" hidden="false" customHeight="true" outlineLevel="0" collapsed="false">
      <c r="A19" s="116" t="n">
        <v>2</v>
      </c>
      <c r="B19" s="117" t="s">
        <v>151</v>
      </c>
      <c r="C19" s="118" t="n">
        <v>44634</v>
      </c>
      <c r="D19" s="116" t="s">
        <v>149</v>
      </c>
      <c r="E19" s="116" t="n">
        <v>1288.123</v>
      </c>
      <c r="F19" s="119" t="n">
        <v>1120.667</v>
      </c>
      <c r="G19" s="116" t="n">
        <v>167.456</v>
      </c>
      <c r="H19" s="116" t="n">
        <v>13</v>
      </c>
      <c r="I19" s="116" t="n">
        <v>4</v>
      </c>
      <c r="J19" s="120" t="s">
        <v>152</v>
      </c>
    </row>
    <row r="20" customFormat="false" ht="51.75" hidden="false" customHeight="true" outlineLevel="0" collapsed="false">
      <c r="A20" s="116" t="n">
        <v>3</v>
      </c>
      <c r="B20" s="121" t="s">
        <v>153</v>
      </c>
      <c r="C20" s="118" t="n">
        <v>44732</v>
      </c>
      <c r="D20" s="116" t="s">
        <v>149</v>
      </c>
      <c r="E20" s="116" t="n">
        <v>5540.698</v>
      </c>
      <c r="F20" s="119" t="n">
        <v>4986.628</v>
      </c>
      <c r="G20" s="116" t="n">
        <v>554.07</v>
      </c>
      <c r="H20" s="116" t="n">
        <v>10</v>
      </c>
      <c r="I20" s="116" t="n">
        <v>4</v>
      </c>
      <c r="J20" s="120" t="s">
        <v>152</v>
      </c>
    </row>
    <row r="21" customFormat="false" ht="49.5" hidden="false" customHeight="true" outlineLevel="0" collapsed="false">
      <c r="A21" s="116" t="n">
        <v>4</v>
      </c>
      <c r="B21" s="117" t="s">
        <v>154</v>
      </c>
      <c r="C21" s="118" t="n">
        <v>44648</v>
      </c>
      <c r="D21" s="116" t="s">
        <v>149</v>
      </c>
      <c r="E21" s="116" t="n">
        <v>1086.316</v>
      </c>
      <c r="F21" s="119" t="n">
        <v>798.442</v>
      </c>
      <c r="G21" s="116" t="n">
        <v>287.874</v>
      </c>
      <c r="H21" s="116" t="n">
        <v>26.5</v>
      </c>
      <c r="I21" s="116" t="n">
        <v>5</v>
      </c>
      <c r="J21" s="120" t="s">
        <v>152</v>
      </c>
    </row>
    <row r="22" customFormat="false" ht="50.25" hidden="false" customHeight="true" outlineLevel="0" collapsed="false">
      <c r="A22" s="116" t="n">
        <v>5</v>
      </c>
      <c r="B22" s="111" t="s">
        <v>155</v>
      </c>
      <c r="C22" s="122" t="n">
        <v>44634</v>
      </c>
      <c r="D22" s="116" t="s">
        <v>149</v>
      </c>
      <c r="E22" s="116" t="n">
        <v>1249.478</v>
      </c>
      <c r="F22" s="119" t="n">
        <v>1105.788</v>
      </c>
      <c r="G22" s="116" t="n">
        <v>143.69</v>
      </c>
      <c r="H22" s="116" t="n">
        <v>11.5</v>
      </c>
      <c r="I22" s="116" t="n">
        <v>4</v>
      </c>
      <c r="J22" s="120" t="s">
        <v>152</v>
      </c>
    </row>
    <row r="23" customFormat="false" ht="37.5" hidden="false" customHeight="true" outlineLevel="0" collapsed="false">
      <c r="A23" s="116" t="n">
        <v>6</v>
      </c>
      <c r="B23" s="120" t="s">
        <v>156</v>
      </c>
      <c r="C23" s="122" t="n">
        <v>44732</v>
      </c>
      <c r="D23" s="116" t="s">
        <v>149</v>
      </c>
      <c r="E23" s="116" t="n">
        <v>1673</v>
      </c>
      <c r="F23" s="119" t="n">
        <v>1588.4</v>
      </c>
      <c r="G23" s="116" t="n">
        <v>84.6</v>
      </c>
      <c r="H23" s="116" t="n">
        <v>5.1</v>
      </c>
      <c r="I23" s="116" t="n">
        <v>2</v>
      </c>
      <c r="J23" s="120" t="s">
        <v>152</v>
      </c>
    </row>
    <row r="24" customFormat="false" ht="38.25" hidden="false" customHeight="true" outlineLevel="0" collapsed="false">
      <c r="A24" s="116" t="n">
        <v>7</v>
      </c>
      <c r="B24" s="117" t="s">
        <v>157</v>
      </c>
      <c r="C24" s="118" t="n">
        <v>44641</v>
      </c>
      <c r="D24" s="116" t="s">
        <v>149</v>
      </c>
      <c r="E24" s="116" t="n">
        <v>1717.496</v>
      </c>
      <c r="F24" s="119" t="n">
        <v>1228.009</v>
      </c>
      <c r="G24" s="116" t="n">
        <v>489.487</v>
      </c>
      <c r="H24" s="116" t="n">
        <v>28.5</v>
      </c>
      <c r="I24" s="116" t="n">
        <v>3</v>
      </c>
      <c r="J24" s="120" t="s">
        <v>152</v>
      </c>
    </row>
    <row r="25" customFormat="false" ht="27" hidden="false" customHeight="true" outlineLevel="0" collapsed="false">
      <c r="A25" s="116" t="n">
        <v>8</v>
      </c>
      <c r="B25" s="121" t="s">
        <v>158</v>
      </c>
      <c r="C25" s="118" t="n">
        <v>44642</v>
      </c>
      <c r="D25" s="116" t="s">
        <v>149</v>
      </c>
      <c r="E25" s="116" t="n">
        <v>1167.897</v>
      </c>
      <c r="F25" s="119" t="n">
        <v>846.726</v>
      </c>
      <c r="G25" s="116" t="n">
        <v>321.171</v>
      </c>
      <c r="H25" s="116" t="n">
        <v>27.5</v>
      </c>
      <c r="I25" s="116" t="n">
        <v>3</v>
      </c>
      <c r="J25" s="120" t="s">
        <v>152</v>
      </c>
    </row>
    <row r="26" customFormat="false" ht="26.25" hidden="false" customHeight="true" outlineLevel="0" collapsed="false">
      <c r="A26" s="116" t="n">
        <v>9</v>
      </c>
      <c r="B26" s="120" t="s">
        <v>159</v>
      </c>
      <c r="C26" s="118" t="n">
        <v>44645</v>
      </c>
      <c r="D26" s="116" t="s">
        <v>149</v>
      </c>
      <c r="E26" s="116" t="n">
        <v>1211.039</v>
      </c>
      <c r="F26" s="119" t="n">
        <v>890.114</v>
      </c>
      <c r="G26" s="116" t="n">
        <v>320.925</v>
      </c>
      <c r="H26" s="116" t="n">
        <v>26.5</v>
      </c>
      <c r="I26" s="116" t="n">
        <v>3</v>
      </c>
      <c r="J26" s="120" t="s">
        <v>152</v>
      </c>
    </row>
    <row r="27" customFormat="false" ht="30.75" hidden="false" customHeight="true" outlineLevel="0" collapsed="false">
      <c r="A27" s="116" t="n">
        <v>10</v>
      </c>
      <c r="B27" s="121" t="s">
        <v>160</v>
      </c>
      <c r="C27" s="118" t="n">
        <v>44733</v>
      </c>
      <c r="D27" s="116" t="s">
        <v>149</v>
      </c>
      <c r="E27" s="116" t="n">
        <v>2273</v>
      </c>
      <c r="F27" s="119" t="n">
        <v>2261.635</v>
      </c>
      <c r="G27" s="116" t="n">
        <v>11.365</v>
      </c>
      <c r="H27" s="116" t="n">
        <v>0.5</v>
      </c>
      <c r="I27" s="116" t="n">
        <v>2</v>
      </c>
      <c r="J27" s="120" t="s">
        <v>152</v>
      </c>
    </row>
    <row r="28" customFormat="false" ht="15.75" hidden="false" customHeight="true" outlineLevel="0" collapsed="false">
      <c r="A28" s="116" t="n">
        <v>11</v>
      </c>
      <c r="B28" s="120" t="s">
        <v>161</v>
      </c>
      <c r="C28" s="118" t="n">
        <v>44648</v>
      </c>
      <c r="D28" s="116" t="s">
        <v>149</v>
      </c>
      <c r="E28" s="116" t="n">
        <v>899.431</v>
      </c>
      <c r="F28" s="119" t="n">
        <v>849.962</v>
      </c>
      <c r="G28" s="116" t="n">
        <v>49.469</v>
      </c>
      <c r="H28" s="116" t="n">
        <v>5.5</v>
      </c>
      <c r="I28" s="116" t="n">
        <v>3</v>
      </c>
      <c r="J28" s="120" t="s">
        <v>152</v>
      </c>
    </row>
    <row r="29" customFormat="false" ht="49.5" hidden="false" customHeight="true" outlineLevel="0" collapsed="false">
      <c r="A29" s="116" t="n">
        <v>12</v>
      </c>
      <c r="B29" s="111" t="s">
        <v>162</v>
      </c>
      <c r="C29" s="118" t="n">
        <v>44634</v>
      </c>
      <c r="D29" s="116" t="s">
        <v>149</v>
      </c>
      <c r="E29" s="116" t="n">
        <v>675.016</v>
      </c>
      <c r="F29" s="119" t="n">
        <v>631.14</v>
      </c>
      <c r="G29" s="116" t="n">
        <v>43.876</v>
      </c>
      <c r="H29" s="116" t="n">
        <v>6.5</v>
      </c>
      <c r="I29" s="116" t="n">
        <v>3</v>
      </c>
      <c r="J29" s="120" t="s">
        <v>152</v>
      </c>
    </row>
    <row r="30" customFormat="false" ht="36" hidden="false" customHeight="true" outlineLevel="0" collapsed="false">
      <c r="A30" s="116" t="n">
        <v>13</v>
      </c>
      <c r="B30" s="117" t="s">
        <v>163</v>
      </c>
      <c r="C30" s="118" t="n">
        <v>44648</v>
      </c>
      <c r="D30" s="116" t="s">
        <v>149</v>
      </c>
      <c r="E30" s="116" t="n">
        <v>625.382</v>
      </c>
      <c r="F30" s="119" t="n">
        <v>512.814</v>
      </c>
      <c r="G30" s="116" t="n">
        <v>112.568</v>
      </c>
      <c r="H30" s="116" t="n">
        <v>18</v>
      </c>
      <c r="I30" s="116" t="n">
        <v>3</v>
      </c>
      <c r="J30" s="120" t="s">
        <v>152</v>
      </c>
    </row>
    <row r="31" customFormat="false" ht="36" hidden="false" customHeight="true" outlineLevel="0" collapsed="false">
      <c r="A31" s="116" t="n">
        <v>14</v>
      </c>
      <c r="B31" s="111" t="s">
        <v>164</v>
      </c>
      <c r="C31" s="118" t="n">
        <v>44662</v>
      </c>
      <c r="D31" s="116" t="s">
        <v>149</v>
      </c>
      <c r="E31" s="116" t="n">
        <v>476.88</v>
      </c>
      <c r="F31" s="119" t="n">
        <v>472.111</v>
      </c>
      <c r="G31" s="116" t="n">
        <v>4.769</v>
      </c>
      <c r="H31" s="116" t="n">
        <v>1</v>
      </c>
      <c r="I31" s="116" t="n">
        <v>2</v>
      </c>
      <c r="J31" s="120" t="s">
        <v>152</v>
      </c>
    </row>
    <row r="32" customFormat="false" ht="38.25" hidden="false" customHeight="true" outlineLevel="0" collapsed="false">
      <c r="A32" s="116" t="n">
        <v>15</v>
      </c>
      <c r="B32" s="117" t="s">
        <v>165</v>
      </c>
      <c r="C32" s="118" t="n">
        <v>44629</v>
      </c>
      <c r="D32" s="116" t="s">
        <v>149</v>
      </c>
      <c r="E32" s="116" t="n">
        <v>1050.391</v>
      </c>
      <c r="F32" s="119" t="n">
        <v>835.061</v>
      </c>
      <c r="G32" s="116" t="n">
        <v>215.33</v>
      </c>
      <c r="H32" s="116" t="n">
        <v>20.5</v>
      </c>
      <c r="I32" s="116" t="n">
        <v>3</v>
      </c>
      <c r="J32" s="120" t="s">
        <v>152</v>
      </c>
    </row>
    <row r="33" customFormat="false" ht="24.75" hidden="false" customHeight="true" outlineLevel="0" collapsed="false">
      <c r="A33" s="116" t="n">
        <v>16</v>
      </c>
      <c r="B33" s="121" t="s">
        <v>166</v>
      </c>
      <c r="C33" s="118" t="n">
        <v>44666</v>
      </c>
      <c r="D33" s="116" t="s">
        <v>149</v>
      </c>
      <c r="E33" s="116" t="n">
        <v>1015.849</v>
      </c>
      <c r="F33" s="119" t="n">
        <v>1015.849</v>
      </c>
      <c r="G33" s="116" t="n">
        <v>0</v>
      </c>
      <c r="H33" s="116" t="n">
        <v>0</v>
      </c>
      <c r="I33" s="116" t="n">
        <v>1</v>
      </c>
      <c r="J33" s="120" t="s">
        <v>150</v>
      </c>
    </row>
    <row r="34" customFormat="false" ht="61.5" hidden="false" customHeight="true" outlineLevel="0" collapsed="false">
      <c r="A34" s="116" t="n">
        <v>17</v>
      </c>
      <c r="B34" s="117" t="s">
        <v>167</v>
      </c>
      <c r="C34" s="118" t="n">
        <v>44726</v>
      </c>
      <c r="D34" s="116" t="s">
        <v>149</v>
      </c>
      <c r="E34" s="116" t="n">
        <v>663.027</v>
      </c>
      <c r="F34" s="119" t="n">
        <v>659.712</v>
      </c>
      <c r="G34" s="116" t="n">
        <v>3.315</v>
      </c>
      <c r="H34" s="116" t="n">
        <v>0.5</v>
      </c>
      <c r="I34" s="116" t="n">
        <v>2</v>
      </c>
      <c r="J34" s="120" t="s">
        <v>152</v>
      </c>
    </row>
    <row r="35" customFormat="false" ht="26.25" hidden="false" customHeight="true" outlineLevel="0" collapsed="false">
      <c r="A35" s="116" t="n">
        <v>18</v>
      </c>
      <c r="B35" s="120" t="s">
        <v>168</v>
      </c>
      <c r="C35" s="118" t="n">
        <v>44634</v>
      </c>
      <c r="D35" s="116" t="s">
        <v>149</v>
      </c>
      <c r="E35" s="116" t="n">
        <v>1068.499</v>
      </c>
      <c r="F35" s="119" t="n">
        <v>940.279</v>
      </c>
      <c r="G35" s="116" t="n">
        <v>128.22</v>
      </c>
      <c r="H35" s="116" t="n">
        <v>12</v>
      </c>
      <c r="I35" s="116" t="n">
        <v>4</v>
      </c>
      <c r="J35" s="120" t="s">
        <v>152</v>
      </c>
    </row>
    <row r="36" customFormat="false" ht="38.25" hidden="false" customHeight="true" outlineLevel="0" collapsed="false">
      <c r="A36" s="116" t="n">
        <v>19</v>
      </c>
      <c r="B36" s="111" t="s">
        <v>169</v>
      </c>
      <c r="C36" s="118" t="n">
        <v>44650</v>
      </c>
      <c r="D36" s="116" t="s">
        <v>149</v>
      </c>
      <c r="E36" s="116" t="n">
        <v>1112.079</v>
      </c>
      <c r="F36" s="119" t="n">
        <v>923.026</v>
      </c>
      <c r="G36" s="116" t="n">
        <v>189.053</v>
      </c>
      <c r="H36" s="116" t="n">
        <v>17</v>
      </c>
      <c r="I36" s="116" t="n">
        <v>3</v>
      </c>
      <c r="J36" s="120" t="s">
        <v>152</v>
      </c>
    </row>
    <row r="37" customFormat="false" ht="24.75" hidden="false" customHeight="true" outlineLevel="0" collapsed="false">
      <c r="A37" s="116" t="n">
        <v>20</v>
      </c>
      <c r="B37" s="120" t="s">
        <v>170</v>
      </c>
      <c r="C37" s="118" t="n">
        <v>44692</v>
      </c>
      <c r="D37" s="116" t="s">
        <v>149</v>
      </c>
      <c r="E37" s="116" t="n">
        <v>2342.82</v>
      </c>
      <c r="F37" s="119" t="n">
        <v>1815.685</v>
      </c>
      <c r="G37" s="116" t="n">
        <v>527.135</v>
      </c>
      <c r="H37" s="116" t="n">
        <v>22.5</v>
      </c>
      <c r="I37" s="116" t="n">
        <v>3</v>
      </c>
      <c r="J37" s="120" t="s">
        <v>152</v>
      </c>
    </row>
    <row r="38" customFormat="false" ht="17.25" hidden="false" customHeight="true" outlineLevel="0" collapsed="false">
      <c r="A38" s="116" t="n">
        <v>21</v>
      </c>
      <c r="B38" s="120" t="s">
        <v>171</v>
      </c>
      <c r="C38" s="118" t="n">
        <v>44636</v>
      </c>
      <c r="D38" s="116" t="s">
        <v>149</v>
      </c>
      <c r="E38" s="116" t="n">
        <v>1073.435</v>
      </c>
      <c r="F38" s="119" t="n">
        <v>821.178</v>
      </c>
      <c r="G38" s="116" t="n">
        <v>252.257</v>
      </c>
      <c r="H38" s="116" t="n">
        <v>23.5</v>
      </c>
      <c r="I38" s="116" t="n">
        <v>3</v>
      </c>
      <c r="J38" s="120" t="s">
        <v>152</v>
      </c>
    </row>
    <row r="39" customFormat="false" ht="29.25" hidden="false" customHeight="true" outlineLevel="0" collapsed="false">
      <c r="A39" s="116" t="n">
        <v>22</v>
      </c>
      <c r="B39" s="111" t="s">
        <v>172</v>
      </c>
      <c r="C39" s="118" t="n">
        <v>44658</v>
      </c>
      <c r="D39" s="116" t="s">
        <v>149</v>
      </c>
      <c r="E39" s="116" t="n">
        <v>1210.835</v>
      </c>
      <c r="F39" s="119" t="n">
        <v>896.018</v>
      </c>
      <c r="G39" s="116" t="n">
        <v>314.817</v>
      </c>
      <c r="H39" s="116" t="n">
        <v>26</v>
      </c>
      <c r="I39" s="116" t="n">
        <v>4</v>
      </c>
      <c r="J39" s="120" t="s">
        <v>152</v>
      </c>
    </row>
    <row r="40" customFormat="false" ht="38.25" hidden="false" customHeight="true" outlineLevel="0" collapsed="false">
      <c r="A40" s="116" t="n">
        <v>23</v>
      </c>
      <c r="B40" s="117" t="s">
        <v>173</v>
      </c>
      <c r="C40" s="118" t="n">
        <v>44740</v>
      </c>
      <c r="D40" s="116" t="s">
        <v>149</v>
      </c>
      <c r="E40" s="116" t="n">
        <v>2273</v>
      </c>
      <c r="F40" s="119" t="n">
        <v>2273</v>
      </c>
      <c r="G40" s="116" t="n">
        <v>0</v>
      </c>
      <c r="H40" s="116" t="n">
        <v>0</v>
      </c>
      <c r="I40" s="116" t="n">
        <v>1</v>
      </c>
      <c r="J40" s="120" t="s">
        <v>150</v>
      </c>
    </row>
    <row r="41" customFormat="false" ht="25.5" hidden="false" customHeight="true" outlineLevel="0" collapsed="false">
      <c r="A41" s="116" t="n">
        <v>24</v>
      </c>
      <c r="B41" s="121" t="s">
        <v>174</v>
      </c>
      <c r="C41" s="118" t="n">
        <v>44636</v>
      </c>
      <c r="D41" s="116" t="s">
        <v>149</v>
      </c>
      <c r="E41" s="116" t="n">
        <v>2690.592</v>
      </c>
      <c r="F41" s="119" t="n">
        <v>2004.491</v>
      </c>
      <c r="G41" s="116" t="n">
        <v>686.101</v>
      </c>
      <c r="H41" s="116" t="n">
        <v>25.5</v>
      </c>
      <c r="I41" s="116" t="n">
        <v>5</v>
      </c>
      <c r="J41" s="120" t="s">
        <v>152</v>
      </c>
    </row>
    <row r="42" customFormat="false" ht="38.25" hidden="false" customHeight="true" outlineLevel="0" collapsed="false">
      <c r="A42" s="116" t="n">
        <v>25</v>
      </c>
      <c r="B42" s="117" t="s">
        <v>175</v>
      </c>
      <c r="C42" s="118" t="n">
        <v>44651</v>
      </c>
      <c r="D42" s="116" t="s">
        <v>149</v>
      </c>
      <c r="E42" s="116" t="n">
        <v>933.475</v>
      </c>
      <c r="F42" s="119" t="n">
        <v>924.14</v>
      </c>
      <c r="G42" s="116" t="n">
        <v>9.335</v>
      </c>
      <c r="H42" s="116" t="n">
        <v>1</v>
      </c>
      <c r="I42" s="116" t="n">
        <v>2</v>
      </c>
      <c r="J42" s="120" t="s">
        <v>152</v>
      </c>
    </row>
    <row r="43" customFormat="false" ht="27.75" hidden="false" customHeight="true" outlineLevel="0" collapsed="false">
      <c r="A43" s="116" t="n">
        <v>26</v>
      </c>
      <c r="B43" s="121" t="s">
        <v>176</v>
      </c>
      <c r="C43" s="118" t="n">
        <v>44708</v>
      </c>
      <c r="D43" s="116" t="s">
        <v>149</v>
      </c>
      <c r="E43" s="116" t="n">
        <v>2106</v>
      </c>
      <c r="F43" s="119" t="n">
        <v>1742.58</v>
      </c>
      <c r="G43" s="116" t="n">
        <v>363.42</v>
      </c>
      <c r="H43" s="116" t="n">
        <v>17.3</v>
      </c>
      <c r="I43" s="116" t="n">
        <v>3</v>
      </c>
      <c r="J43" s="120" t="s">
        <v>152</v>
      </c>
    </row>
    <row r="44" customFormat="false" ht="37.5" hidden="false" customHeight="true" outlineLevel="0" collapsed="false">
      <c r="A44" s="116" t="n">
        <v>27</v>
      </c>
      <c r="B44" s="117" t="s">
        <v>177</v>
      </c>
      <c r="C44" s="118" t="n">
        <v>44732</v>
      </c>
      <c r="D44" s="116" t="s">
        <v>149</v>
      </c>
      <c r="E44" s="116" t="n">
        <v>1078.587</v>
      </c>
      <c r="G44" s="116" t="n">
        <v>0</v>
      </c>
      <c r="H44" s="116" t="n">
        <v>0</v>
      </c>
      <c r="I44" s="116" t="n">
        <v>1</v>
      </c>
      <c r="J44" s="120" t="s">
        <v>150</v>
      </c>
    </row>
    <row r="45" customFormat="false" ht="39" hidden="false" customHeight="true" outlineLevel="0" collapsed="false">
      <c r="A45" s="116" t="n">
        <v>28</v>
      </c>
      <c r="B45" s="121" t="s">
        <v>178</v>
      </c>
      <c r="C45" s="118" t="n">
        <v>44669</v>
      </c>
      <c r="D45" s="116" t="s">
        <v>149</v>
      </c>
      <c r="E45" s="116" t="n">
        <v>12249.1</v>
      </c>
      <c r="F45" s="119" t="n">
        <v>11391.663</v>
      </c>
      <c r="G45" s="116" t="n">
        <v>857.437</v>
      </c>
      <c r="H45" s="116" t="n">
        <v>7</v>
      </c>
      <c r="I45" s="116" t="n">
        <v>2</v>
      </c>
      <c r="J45" s="120" t="s">
        <v>152</v>
      </c>
    </row>
    <row r="46" customFormat="false" ht="113.25" hidden="false" customHeight="true" outlineLevel="0" collapsed="false">
      <c r="A46" s="116" t="n">
        <v>29</v>
      </c>
      <c r="B46" s="120" t="s">
        <v>179</v>
      </c>
      <c r="C46" s="118" t="n">
        <v>44659</v>
      </c>
      <c r="D46" s="116" t="s">
        <v>149</v>
      </c>
      <c r="E46" s="116" t="n">
        <v>270</v>
      </c>
      <c r="F46" s="119" t="n">
        <v>270</v>
      </c>
      <c r="G46" s="116" t="n">
        <v>0</v>
      </c>
      <c r="H46" s="116" t="n">
        <v>0</v>
      </c>
      <c r="I46" s="116" t="n">
        <v>1</v>
      </c>
      <c r="J46" s="120" t="s">
        <v>150</v>
      </c>
    </row>
    <row r="47" customFormat="false" ht="115.5" hidden="false" customHeight="true" outlineLevel="0" collapsed="false">
      <c r="A47" s="116" t="n">
        <v>30</v>
      </c>
      <c r="B47" s="121" t="s">
        <v>180</v>
      </c>
      <c r="C47" s="118" t="n">
        <v>44659</v>
      </c>
      <c r="D47" s="116" t="s">
        <v>149</v>
      </c>
      <c r="E47" s="116" t="n">
        <v>190.5</v>
      </c>
      <c r="F47" s="119" t="n">
        <v>190.5</v>
      </c>
      <c r="G47" s="116" t="n">
        <v>0</v>
      </c>
      <c r="H47" s="116" t="n">
        <v>0</v>
      </c>
      <c r="I47" s="116" t="n">
        <v>1</v>
      </c>
      <c r="J47" s="120" t="s">
        <v>150</v>
      </c>
    </row>
    <row r="48" customFormat="false" ht="68.25" hidden="false" customHeight="true" outlineLevel="0" collapsed="false">
      <c r="A48" s="123" t="n">
        <v>31</v>
      </c>
      <c r="B48" s="124" t="s">
        <v>181</v>
      </c>
      <c r="C48" s="125" t="n">
        <v>44539</v>
      </c>
      <c r="D48" s="126" t="s">
        <v>182</v>
      </c>
      <c r="E48" s="116" t="n">
        <v>12412.53</v>
      </c>
      <c r="F48" s="126" t="n">
        <v>9433.523</v>
      </c>
      <c r="G48" s="126" t="n">
        <v>2979.007</v>
      </c>
      <c r="H48" s="126" t="n">
        <v>24</v>
      </c>
      <c r="I48" s="126" t="n">
        <v>3</v>
      </c>
      <c r="J48" s="127" t="s">
        <v>152</v>
      </c>
    </row>
    <row r="49" customFormat="false" ht="38.25" hidden="false" customHeight="true" outlineLevel="0" collapsed="false">
      <c r="A49" s="123" t="n">
        <v>32</v>
      </c>
      <c r="B49" s="127" t="s">
        <v>183</v>
      </c>
      <c r="C49" s="125" t="n">
        <v>44540</v>
      </c>
      <c r="D49" s="126" t="s">
        <v>184</v>
      </c>
      <c r="E49" s="116" t="n">
        <v>1190.805</v>
      </c>
      <c r="F49" s="126" t="n">
        <v>1190.805</v>
      </c>
      <c r="G49" s="126" t="n">
        <v>0</v>
      </c>
      <c r="H49" s="126" t="n">
        <v>0</v>
      </c>
      <c r="I49" s="126" t="n">
        <v>1</v>
      </c>
      <c r="J49" s="127" t="s">
        <v>150</v>
      </c>
    </row>
    <row r="50" customFormat="false" ht="38.25" hidden="false" customHeight="true" outlineLevel="0" collapsed="false">
      <c r="A50" s="123" t="n">
        <v>33</v>
      </c>
      <c r="B50" s="127" t="s">
        <v>185</v>
      </c>
      <c r="C50" s="128" t="n">
        <v>44596</v>
      </c>
      <c r="D50" s="126" t="s">
        <v>182</v>
      </c>
      <c r="E50" s="126" t="n">
        <v>5324.986</v>
      </c>
      <c r="F50" s="126" t="n">
        <v>5324.986</v>
      </c>
      <c r="G50" s="126" t="n">
        <v>0</v>
      </c>
      <c r="H50" s="126" t="n">
        <v>0</v>
      </c>
      <c r="I50" s="126" t="n">
        <v>1</v>
      </c>
      <c r="J50" s="127" t="s">
        <v>150</v>
      </c>
    </row>
    <row r="51" customFormat="false" ht="38.25" hidden="false" customHeight="true" outlineLevel="0" collapsed="false">
      <c r="A51" s="123" t="n">
        <v>34</v>
      </c>
      <c r="B51" s="127" t="s">
        <v>186</v>
      </c>
      <c r="C51" s="128" t="n">
        <v>44601</v>
      </c>
      <c r="D51" s="126" t="s">
        <v>182</v>
      </c>
      <c r="E51" s="126" t="n">
        <v>6088.858</v>
      </c>
      <c r="F51" s="126" t="n">
        <v>6088.858</v>
      </c>
      <c r="G51" s="126" t="n">
        <v>0</v>
      </c>
      <c r="H51" s="126" t="n">
        <v>0</v>
      </c>
      <c r="I51" s="126" t="n">
        <v>1</v>
      </c>
      <c r="J51" s="127" t="s">
        <v>150</v>
      </c>
    </row>
    <row r="52" customFormat="false" ht="38.25" hidden="false" customHeight="true" outlineLevel="0" collapsed="false">
      <c r="A52" s="123" t="n">
        <v>35</v>
      </c>
      <c r="B52" s="127" t="s">
        <v>187</v>
      </c>
      <c r="C52" s="128" t="n">
        <v>44601</v>
      </c>
      <c r="D52" s="126" t="s">
        <v>182</v>
      </c>
      <c r="E52" s="126" t="n">
        <v>7995.94</v>
      </c>
      <c r="F52" s="126" t="n">
        <v>7995.94</v>
      </c>
      <c r="G52" s="126" t="n">
        <v>0</v>
      </c>
      <c r="H52" s="126" t="n">
        <v>0</v>
      </c>
      <c r="I52" s="126" t="n">
        <v>1</v>
      </c>
      <c r="J52" s="127" t="s">
        <v>188</v>
      </c>
    </row>
    <row r="53" customFormat="false" ht="38.25" hidden="false" customHeight="true" outlineLevel="0" collapsed="false">
      <c r="A53" s="123" t="n">
        <v>36</v>
      </c>
      <c r="B53" s="127" t="s">
        <v>189</v>
      </c>
      <c r="C53" s="128" t="n">
        <v>44601</v>
      </c>
      <c r="D53" s="126" t="s">
        <v>182</v>
      </c>
      <c r="E53" s="126" t="n">
        <v>1737.2</v>
      </c>
      <c r="F53" s="126" t="n">
        <v>1737.2</v>
      </c>
      <c r="G53" s="126" t="n">
        <v>0</v>
      </c>
      <c r="H53" s="126" t="n">
        <v>0</v>
      </c>
      <c r="I53" s="126" t="n">
        <v>1</v>
      </c>
      <c r="J53" s="127" t="s">
        <v>188</v>
      </c>
    </row>
    <row r="54" customFormat="false" ht="38.25" hidden="false" customHeight="true" outlineLevel="0" collapsed="false">
      <c r="A54" s="123" t="n">
        <v>37</v>
      </c>
      <c r="B54" s="127" t="s">
        <v>190</v>
      </c>
      <c r="C54" s="128" t="n">
        <v>44607</v>
      </c>
      <c r="D54" s="126" t="s">
        <v>191</v>
      </c>
      <c r="E54" s="126" t="n">
        <v>2091.15</v>
      </c>
      <c r="F54" s="129" t="n">
        <v>737.484</v>
      </c>
      <c r="G54" s="126" t="n">
        <v>1353.666</v>
      </c>
      <c r="H54" s="126" t="n">
        <v>64.7</v>
      </c>
      <c r="I54" s="126" t="n">
        <v>6</v>
      </c>
      <c r="J54" s="127" t="s">
        <v>152</v>
      </c>
    </row>
    <row r="55" customFormat="false" ht="38.25" hidden="false" customHeight="true" outlineLevel="0" collapsed="false">
      <c r="A55" s="123" t="n">
        <v>38</v>
      </c>
      <c r="B55" s="127" t="s">
        <v>192</v>
      </c>
      <c r="C55" s="128" t="n">
        <v>44622</v>
      </c>
      <c r="D55" s="126" t="s">
        <v>149</v>
      </c>
      <c r="E55" s="126" t="n">
        <v>1324.455</v>
      </c>
      <c r="F55" s="129" t="n">
        <v>1324.455</v>
      </c>
      <c r="G55" s="126" t="n">
        <v>0</v>
      </c>
      <c r="H55" s="126" t="n">
        <v>0</v>
      </c>
      <c r="I55" s="126" t="n">
        <v>1</v>
      </c>
      <c r="J55" s="127" t="s">
        <v>150</v>
      </c>
    </row>
    <row r="56" customFormat="false" ht="38.25" hidden="false" customHeight="true" outlineLevel="0" collapsed="false">
      <c r="A56" s="123" t="n">
        <v>39</v>
      </c>
      <c r="B56" s="127" t="s">
        <v>192</v>
      </c>
      <c r="C56" s="128" t="n">
        <v>44623</v>
      </c>
      <c r="D56" s="126" t="s">
        <v>149</v>
      </c>
      <c r="E56" s="126" t="n">
        <v>1324.455</v>
      </c>
      <c r="F56" s="129" t="n">
        <v>1324.455</v>
      </c>
      <c r="G56" s="126" t="n">
        <v>0</v>
      </c>
      <c r="H56" s="126" t="n">
        <v>0</v>
      </c>
      <c r="I56" s="126" t="n">
        <v>1</v>
      </c>
      <c r="J56" s="127" t="s">
        <v>150</v>
      </c>
    </row>
    <row r="57" customFormat="false" ht="38.25" hidden="false" customHeight="true" outlineLevel="0" collapsed="false">
      <c r="A57" s="123" t="n">
        <v>40</v>
      </c>
      <c r="B57" s="127" t="s">
        <v>193</v>
      </c>
      <c r="C57" s="128" t="n">
        <v>44624</v>
      </c>
      <c r="D57" s="126" t="s">
        <v>149</v>
      </c>
      <c r="E57" s="126" t="n">
        <v>5286.3</v>
      </c>
      <c r="F57" s="129" t="n">
        <v>4863.396</v>
      </c>
      <c r="G57" s="126" t="n">
        <v>422.904</v>
      </c>
      <c r="H57" s="126" t="n">
        <v>8</v>
      </c>
      <c r="I57" s="126" t="n">
        <v>2</v>
      </c>
      <c r="J57" s="127" t="s">
        <v>152</v>
      </c>
    </row>
    <row r="58" customFormat="false" ht="38.25" hidden="false" customHeight="true" outlineLevel="0" collapsed="false">
      <c r="A58" s="123" t="n">
        <v>41</v>
      </c>
      <c r="B58" s="127" t="s">
        <v>192</v>
      </c>
      <c r="C58" s="128" t="n">
        <v>44638</v>
      </c>
      <c r="D58" s="126" t="s">
        <v>149</v>
      </c>
      <c r="E58" s="126" t="n">
        <v>1324.455</v>
      </c>
      <c r="F58" s="129" t="n">
        <v>1324.455</v>
      </c>
      <c r="G58" s="126" t="n">
        <v>0</v>
      </c>
      <c r="H58" s="126" t="n">
        <v>0</v>
      </c>
      <c r="I58" s="126" t="n">
        <v>1</v>
      </c>
      <c r="J58" s="127" t="s">
        <v>150</v>
      </c>
    </row>
    <row r="59" customFormat="false" ht="38.25" hidden="false" customHeight="true" outlineLevel="0" collapsed="false">
      <c r="A59" s="123" t="n">
        <v>42</v>
      </c>
      <c r="B59" s="127" t="s">
        <v>194</v>
      </c>
      <c r="C59" s="128" t="n">
        <v>44638</v>
      </c>
      <c r="D59" s="126" t="s">
        <v>149</v>
      </c>
      <c r="E59" s="126" t="n">
        <v>42889.053</v>
      </c>
      <c r="F59" s="126" t="n">
        <v>42674.608</v>
      </c>
      <c r="G59" s="126" t="n">
        <v>214.445</v>
      </c>
      <c r="H59" s="126" t="s">
        <v>195</v>
      </c>
      <c r="I59" s="126" t="n">
        <v>2</v>
      </c>
      <c r="J59" s="130" t="s">
        <v>152</v>
      </c>
    </row>
    <row r="60" customFormat="false" ht="38.25" hidden="false" customHeight="true" outlineLevel="0" collapsed="false">
      <c r="A60" s="123" t="n">
        <v>43</v>
      </c>
      <c r="B60" s="127" t="s">
        <v>190</v>
      </c>
      <c r="C60" s="128" t="n">
        <v>44655</v>
      </c>
      <c r="D60" s="131" t="s">
        <v>182</v>
      </c>
      <c r="E60" s="126" t="n">
        <v>617.238</v>
      </c>
      <c r="F60" s="129" t="n">
        <v>361.084</v>
      </c>
      <c r="G60" s="126" t="n">
        <v>256.154</v>
      </c>
      <c r="H60" s="126" t="n">
        <v>41.5</v>
      </c>
      <c r="I60" s="126" t="n">
        <v>3</v>
      </c>
      <c r="J60" s="130" t="s">
        <v>152</v>
      </c>
    </row>
    <row r="61" customFormat="false" ht="38.25" hidden="false" customHeight="true" outlineLevel="0" collapsed="false">
      <c r="A61" s="123" t="n">
        <v>44</v>
      </c>
      <c r="B61" s="127" t="s">
        <v>196</v>
      </c>
      <c r="C61" s="128" t="n">
        <v>44662</v>
      </c>
      <c r="D61" s="131" t="s">
        <v>182</v>
      </c>
      <c r="E61" s="126" t="n">
        <v>5283.38</v>
      </c>
      <c r="F61" s="126" t="n">
        <v>4464.456</v>
      </c>
      <c r="G61" s="126" t="n">
        <v>818.924</v>
      </c>
      <c r="H61" s="132" t="n">
        <v>15.5</v>
      </c>
      <c r="I61" s="126" t="n">
        <v>3</v>
      </c>
      <c r="J61" s="130" t="s">
        <v>152</v>
      </c>
    </row>
    <row r="62" customFormat="false" ht="38.25" hidden="false" customHeight="true" outlineLevel="0" collapsed="false">
      <c r="A62" s="123" t="n">
        <v>45</v>
      </c>
      <c r="B62" s="127" t="s">
        <v>197</v>
      </c>
      <c r="C62" s="133" t="n">
        <v>44685</v>
      </c>
      <c r="D62" s="134" t="s">
        <v>182</v>
      </c>
      <c r="E62" s="135" t="n">
        <v>9330.1</v>
      </c>
      <c r="F62" s="126" t="n">
        <v>9330.1</v>
      </c>
      <c r="G62" s="126" t="n">
        <v>0</v>
      </c>
      <c r="H62" s="126" t="n">
        <v>0</v>
      </c>
      <c r="I62" s="126" t="n">
        <v>1</v>
      </c>
      <c r="J62" s="127" t="s">
        <v>150</v>
      </c>
    </row>
    <row r="63" customFormat="false" ht="38.25" hidden="false" customHeight="true" outlineLevel="0" collapsed="false">
      <c r="A63" s="123" t="n">
        <v>46</v>
      </c>
      <c r="B63" s="127" t="s">
        <v>198</v>
      </c>
      <c r="C63" s="134" t="s">
        <v>199</v>
      </c>
      <c r="D63" s="134" t="s">
        <v>182</v>
      </c>
      <c r="E63" s="135" t="n">
        <v>3293.68</v>
      </c>
      <c r="F63" s="126" t="n">
        <v>2947.844</v>
      </c>
      <c r="G63" s="126" t="n">
        <v>345.836</v>
      </c>
      <c r="H63" s="126" t="n">
        <v>10.5</v>
      </c>
      <c r="I63" s="126" t="n">
        <v>6</v>
      </c>
      <c r="J63" s="130" t="s">
        <v>152</v>
      </c>
    </row>
    <row r="64" customFormat="false" ht="38.25" hidden="false" customHeight="true" outlineLevel="0" collapsed="false">
      <c r="A64" s="123" t="n">
        <v>47</v>
      </c>
      <c r="B64" s="136" t="s">
        <v>200</v>
      </c>
      <c r="C64" s="133" t="n">
        <v>44718</v>
      </c>
      <c r="D64" s="134" t="s">
        <v>201</v>
      </c>
      <c r="E64" s="137" t="n">
        <v>2449.973</v>
      </c>
      <c r="F64" s="126" t="n">
        <v>2287.75</v>
      </c>
      <c r="G64" s="126" t="n">
        <v>162.223</v>
      </c>
      <c r="H64" s="126" t="n">
        <v>6.62</v>
      </c>
      <c r="I64" s="126" t="n">
        <v>2</v>
      </c>
      <c r="J64" s="130" t="s">
        <v>152</v>
      </c>
    </row>
    <row r="65" customFormat="false" ht="18.75" hidden="false" customHeight="true" outlineLevel="0" collapsed="false">
      <c r="A65" s="126"/>
      <c r="B65" s="138"/>
      <c r="C65" s="125"/>
      <c r="D65" s="126"/>
      <c r="E65" s="129"/>
      <c r="F65" s="116"/>
      <c r="G65" s="126"/>
      <c r="H65" s="126"/>
      <c r="I65" s="126"/>
      <c r="J65" s="138"/>
    </row>
    <row r="66" customFormat="false" ht="1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</row>
    <row r="67" customFormat="false" ht="24.75" hidden="false" customHeight="true" outlineLevel="0" collapsed="false">
      <c r="A67" s="130"/>
      <c r="B67" s="139" t="s">
        <v>202</v>
      </c>
      <c r="C67" s="139"/>
      <c r="D67" s="140"/>
      <c r="E67" s="141" t="n">
        <f aca="false">SUM(E18:E66)</f>
        <v>161546.503</v>
      </c>
      <c r="F67" s="141" t="n">
        <f aca="false">SUM(F18:F66)</f>
        <v>147777.017</v>
      </c>
      <c r="G67" s="141" t="n">
        <f aca="false">SUM(G18:G66)</f>
        <v>12690.899</v>
      </c>
      <c r="H67" s="141" t="n">
        <v>7.9</v>
      </c>
      <c r="I67" s="141" t="n">
        <f aca="false">SUM(I18:I66)</f>
        <v>117</v>
      </c>
      <c r="J67" s="140"/>
    </row>
    <row r="68" customFormat="false" ht="15" hidden="false" customHeight="true" outlineLevel="0" collapsed="false">
      <c r="A68" s="142" t="s">
        <v>203</v>
      </c>
      <c r="B68" s="142"/>
      <c r="C68" s="142"/>
      <c r="D68" s="142"/>
      <c r="E68" s="142"/>
      <c r="F68" s="142"/>
      <c r="G68" s="142"/>
      <c r="H68" s="142"/>
      <c r="I68" s="142"/>
      <c r="J68" s="142"/>
    </row>
    <row r="69" customFormat="false" ht="15" hidden="false" customHeight="true" outlineLevel="0" collapsed="false">
      <c r="A69" s="143" t="s">
        <v>204</v>
      </c>
      <c r="B69" s="143"/>
      <c r="C69" s="143"/>
      <c r="D69" s="143"/>
      <c r="E69" s="143"/>
      <c r="F69" s="143"/>
      <c r="G69" s="143"/>
      <c r="H69" s="143"/>
      <c r="I69" s="143"/>
      <c r="J69" s="143"/>
    </row>
    <row r="70" customFormat="false" ht="127.5" hidden="false" customHeight="false" outlineLevel="0" collapsed="false">
      <c r="A70" s="131" t="n">
        <v>1</v>
      </c>
      <c r="B70" s="138" t="s">
        <v>205</v>
      </c>
      <c r="C70" s="128" t="n">
        <v>44629</v>
      </c>
      <c r="D70" s="126" t="s">
        <v>149</v>
      </c>
      <c r="E70" s="126" t="n">
        <v>4068.3</v>
      </c>
      <c r="F70" s="126" t="n">
        <v>3986.934</v>
      </c>
      <c r="G70" s="126" t="n">
        <v>81.366</v>
      </c>
      <c r="H70" s="126" t="n">
        <v>0.2</v>
      </c>
      <c r="I70" s="126" t="n">
        <v>3</v>
      </c>
      <c r="J70" s="138" t="s">
        <v>152</v>
      </c>
    </row>
    <row r="71" customFormat="false" ht="102.75" hidden="false" customHeight="false" outlineLevel="0" collapsed="false">
      <c r="A71" s="131" t="n">
        <v>2</v>
      </c>
      <c r="B71" s="127" t="s">
        <v>206</v>
      </c>
      <c r="C71" s="144" t="n">
        <v>44714</v>
      </c>
      <c r="D71" s="145" t="s">
        <v>149</v>
      </c>
      <c r="E71" s="145" t="n">
        <v>481.8</v>
      </c>
      <c r="F71" s="146" t="n">
        <v>344.487</v>
      </c>
      <c r="G71" s="130" t="n">
        <v>137.31</v>
      </c>
      <c r="H71" s="130" t="n">
        <v>28.5</v>
      </c>
      <c r="I71" s="130" t="n">
        <v>4</v>
      </c>
      <c r="J71" s="130" t="s">
        <v>207</v>
      </c>
    </row>
    <row r="72" customFormat="false" ht="15" hidden="false" customHeight="false" outlineLevel="0" collapsed="false">
      <c r="A72" s="130"/>
      <c r="B72" s="138"/>
      <c r="C72" s="128"/>
      <c r="D72" s="126"/>
      <c r="E72" s="126"/>
      <c r="F72" s="126"/>
      <c r="G72" s="126"/>
      <c r="H72" s="126"/>
      <c r="I72" s="126"/>
      <c r="J72" s="138"/>
    </row>
    <row r="73" customFormat="false" ht="22.5" hidden="false" customHeight="true" outlineLevel="0" collapsed="false">
      <c r="A73" s="130"/>
      <c r="B73" s="140" t="s">
        <v>208</v>
      </c>
      <c r="C73" s="130"/>
      <c r="D73" s="140"/>
      <c r="E73" s="141" t="n">
        <v>5040.56</v>
      </c>
      <c r="F73" s="141" t="n">
        <v>4331.424</v>
      </c>
      <c r="G73" s="141" t="n">
        <v>218.676</v>
      </c>
      <c r="H73" s="141" t="n">
        <v>4.3</v>
      </c>
      <c r="I73" s="141" t="n">
        <v>124</v>
      </c>
      <c r="J73" s="140"/>
    </row>
    <row r="74" customFormat="false" ht="15" hidden="false" customHeight="true" outlineLevel="0" collapsed="false">
      <c r="A74" s="142" t="s">
        <v>209</v>
      </c>
      <c r="B74" s="142"/>
      <c r="C74" s="142"/>
      <c r="D74" s="142"/>
      <c r="E74" s="142"/>
      <c r="F74" s="142"/>
      <c r="G74" s="142"/>
      <c r="H74" s="142"/>
      <c r="I74" s="142"/>
      <c r="J74" s="142"/>
    </row>
    <row r="75" customFormat="false" ht="15" hidden="false" customHeight="true" outlineLevel="0" collapsed="false">
      <c r="A75" s="143" t="s">
        <v>210</v>
      </c>
      <c r="B75" s="143"/>
      <c r="C75" s="143"/>
      <c r="D75" s="143"/>
      <c r="E75" s="143"/>
      <c r="F75" s="143"/>
      <c r="G75" s="143"/>
      <c r="H75" s="143"/>
      <c r="I75" s="143"/>
      <c r="J75" s="143"/>
    </row>
    <row r="76" customFormat="false" ht="77.25" hidden="false" customHeight="false" outlineLevel="0" collapsed="false">
      <c r="A76" s="145" t="n">
        <v>1</v>
      </c>
      <c r="B76" s="111" t="s">
        <v>211</v>
      </c>
      <c r="C76" s="147" t="n">
        <v>44680</v>
      </c>
      <c r="D76" s="145" t="s">
        <v>149</v>
      </c>
      <c r="E76" s="145" t="n">
        <v>3749.311</v>
      </c>
      <c r="F76" s="145"/>
      <c r="G76" s="145"/>
      <c r="H76" s="145"/>
      <c r="I76" s="145" t="n">
        <v>0</v>
      </c>
      <c r="J76" s="148"/>
    </row>
    <row r="77" customFormat="false" ht="39" hidden="false" customHeight="false" outlineLevel="0" collapsed="false">
      <c r="A77" s="143" t="n">
        <v>2</v>
      </c>
      <c r="B77" s="117" t="s">
        <v>212</v>
      </c>
      <c r="C77" s="149" t="n">
        <v>44706</v>
      </c>
      <c r="D77" s="143" t="s">
        <v>149</v>
      </c>
      <c r="E77" s="143" t="n">
        <v>1098.759</v>
      </c>
      <c r="F77" s="143"/>
      <c r="G77" s="143"/>
      <c r="H77" s="143"/>
      <c r="I77" s="143" t="n">
        <v>0</v>
      </c>
      <c r="J77" s="148"/>
    </row>
    <row r="78" customFormat="false" ht="39" hidden="false" customHeight="false" outlineLevel="0" collapsed="false">
      <c r="A78" s="143" t="n">
        <v>3</v>
      </c>
      <c r="B78" s="150" t="s">
        <v>213</v>
      </c>
      <c r="C78" s="149" t="n">
        <v>44722</v>
      </c>
      <c r="D78" s="143" t="s">
        <v>149</v>
      </c>
      <c r="E78" s="143" t="n">
        <v>1098.759</v>
      </c>
      <c r="F78" s="143"/>
      <c r="G78" s="143"/>
      <c r="H78" s="143"/>
      <c r="I78" s="143" t="n">
        <v>0</v>
      </c>
      <c r="J78" s="148"/>
    </row>
    <row r="79" customFormat="false" ht="51.75" hidden="false" customHeight="false" outlineLevel="0" collapsed="false">
      <c r="A79" s="143" t="n">
        <v>4</v>
      </c>
      <c r="B79" s="150" t="s">
        <v>214</v>
      </c>
      <c r="C79" s="149" t="n">
        <v>44712</v>
      </c>
      <c r="D79" s="143" t="s">
        <v>149</v>
      </c>
      <c r="E79" s="143" t="n">
        <v>3749.412</v>
      </c>
      <c r="F79" s="143"/>
      <c r="G79" s="143"/>
      <c r="H79" s="143"/>
      <c r="I79" s="143" t="n">
        <v>0</v>
      </c>
      <c r="J79" s="148"/>
    </row>
    <row r="80" customFormat="false" ht="26.25" hidden="false" customHeight="false" outlineLevel="0" collapsed="false">
      <c r="A80" s="143" t="n">
        <v>5</v>
      </c>
      <c r="B80" s="150" t="s">
        <v>215</v>
      </c>
      <c r="C80" s="149" t="n">
        <v>44678</v>
      </c>
      <c r="D80" s="143" t="s">
        <v>149</v>
      </c>
      <c r="E80" s="143" t="n">
        <v>1343.137</v>
      </c>
      <c r="F80" s="143"/>
      <c r="G80" s="143"/>
      <c r="H80" s="143"/>
      <c r="I80" s="143" t="n">
        <v>0</v>
      </c>
      <c r="J80" s="148"/>
    </row>
    <row r="81" customFormat="false" ht="51.75" hidden="false" customHeight="false" outlineLevel="0" collapsed="false">
      <c r="A81" s="143" t="n">
        <v>6</v>
      </c>
      <c r="B81" s="150" t="s">
        <v>216</v>
      </c>
      <c r="C81" s="149" t="n">
        <v>44718</v>
      </c>
      <c r="D81" s="143" t="s">
        <v>149</v>
      </c>
      <c r="E81" s="143" t="n">
        <v>5212.24</v>
      </c>
      <c r="F81" s="143"/>
      <c r="G81" s="143"/>
      <c r="H81" s="143"/>
      <c r="I81" s="143" t="n">
        <v>0</v>
      </c>
      <c r="J81" s="148"/>
    </row>
    <row r="82" customFormat="false" ht="51.75" hidden="false" customHeight="false" outlineLevel="0" collapsed="false">
      <c r="A82" s="143" t="n">
        <v>7</v>
      </c>
      <c r="B82" s="150" t="s">
        <v>216</v>
      </c>
      <c r="C82" s="149" t="n">
        <v>44729</v>
      </c>
      <c r="D82" s="143" t="s">
        <v>149</v>
      </c>
      <c r="E82" s="143" t="n">
        <v>5212.24</v>
      </c>
      <c r="F82" s="143"/>
      <c r="G82" s="143"/>
      <c r="H82" s="143"/>
      <c r="I82" s="143" t="n">
        <v>0</v>
      </c>
      <c r="J82" s="148"/>
    </row>
    <row r="83" customFormat="false" ht="39" hidden="false" customHeight="false" outlineLevel="0" collapsed="false">
      <c r="A83" s="143" t="n">
        <v>8</v>
      </c>
      <c r="B83" s="151" t="s">
        <v>217</v>
      </c>
      <c r="C83" s="149" t="n">
        <v>44631</v>
      </c>
      <c r="D83" s="143" t="s">
        <v>149</v>
      </c>
      <c r="E83" s="143" t="n">
        <v>1015.849</v>
      </c>
      <c r="F83" s="143"/>
      <c r="G83" s="143"/>
      <c r="H83" s="143"/>
      <c r="I83" s="143" t="n">
        <v>0</v>
      </c>
      <c r="J83" s="148"/>
    </row>
    <row r="84" customFormat="false" ht="39" hidden="false" customHeight="false" outlineLevel="0" collapsed="false">
      <c r="A84" s="143" t="n">
        <v>9</v>
      </c>
      <c r="B84" s="150" t="s">
        <v>218</v>
      </c>
      <c r="C84" s="149" t="n">
        <v>44706</v>
      </c>
      <c r="D84" s="143" t="s">
        <v>149</v>
      </c>
      <c r="E84" s="143" t="n">
        <v>1029.226</v>
      </c>
      <c r="F84" s="143"/>
      <c r="G84" s="143"/>
      <c r="H84" s="143"/>
      <c r="I84" s="143" t="n">
        <v>0</v>
      </c>
      <c r="J84" s="148"/>
    </row>
    <row r="85" customFormat="false" ht="26.25" hidden="false" customHeight="false" outlineLevel="0" collapsed="false">
      <c r="A85" s="143" t="n">
        <v>10</v>
      </c>
      <c r="B85" s="152" t="s">
        <v>219</v>
      </c>
      <c r="C85" s="149" t="n">
        <v>44701</v>
      </c>
      <c r="D85" s="143" t="s">
        <v>149</v>
      </c>
      <c r="E85" s="143" t="n">
        <v>1694.373</v>
      </c>
      <c r="F85" s="143"/>
      <c r="G85" s="143"/>
      <c r="H85" s="143"/>
      <c r="I85" s="143" t="n">
        <v>0</v>
      </c>
      <c r="J85" s="148"/>
    </row>
    <row r="86" customFormat="false" ht="39" hidden="false" customHeight="false" outlineLevel="0" collapsed="false">
      <c r="A86" s="143" t="n">
        <v>11</v>
      </c>
      <c r="B86" s="150" t="s">
        <v>220</v>
      </c>
      <c r="C86" s="149" t="n">
        <v>44715</v>
      </c>
      <c r="D86" s="143" t="s">
        <v>149</v>
      </c>
      <c r="E86" s="143" t="n">
        <v>770.25</v>
      </c>
      <c r="F86" s="143"/>
      <c r="G86" s="143"/>
      <c r="H86" s="143"/>
      <c r="I86" s="143" t="n">
        <v>0</v>
      </c>
      <c r="J86" s="148"/>
    </row>
    <row r="87" customFormat="false" ht="26.25" hidden="false" customHeight="false" outlineLevel="0" collapsed="false">
      <c r="A87" s="143" t="n">
        <v>12</v>
      </c>
      <c r="B87" s="150" t="s">
        <v>221</v>
      </c>
      <c r="C87" s="149" t="n">
        <v>44664</v>
      </c>
      <c r="D87" s="143" t="s">
        <v>149</v>
      </c>
      <c r="E87" s="143" t="n">
        <v>14260.116</v>
      </c>
      <c r="F87" s="143"/>
      <c r="G87" s="143"/>
      <c r="H87" s="143"/>
      <c r="I87" s="143" t="n">
        <v>0</v>
      </c>
      <c r="J87" s="148"/>
    </row>
    <row r="88" customFormat="false" ht="26.25" hidden="false" customHeight="false" outlineLevel="0" collapsed="false">
      <c r="A88" s="143" t="n">
        <v>13</v>
      </c>
      <c r="B88" s="150" t="s">
        <v>221</v>
      </c>
      <c r="C88" s="149" t="n">
        <v>44680</v>
      </c>
      <c r="D88" s="143" t="s">
        <v>149</v>
      </c>
      <c r="E88" s="143" t="n">
        <v>14260.116</v>
      </c>
      <c r="F88" s="143"/>
      <c r="G88" s="143"/>
      <c r="H88" s="143"/>
      <c r="I88" s="143" t="n">
        <v>0</v>
      </c>
      <c r="J88" s="148"/>
    </row>
    <row r="89" customFormat="false" ht="39" hidden="false" customHeight="false" outlineLevel="0" collapsed="false">
      <c r="A89" s="143" t="n">
        <v>14</v>
      </c>
      <c r="B89" s="127" t="s">
        <v>192</v>
      </c>
      <c r="C89" s="144" t="n">
        <v>44623</v>
      </c>
      <c r="D89" s="145" t="s">
        <v>149</v>
      </c>
      <c r="E89" s="145" t="n">
        <v>1324.455</v>
      </c>
      <c r="F89" s="153"/>
      <c r="G89" s="145"/>
      <c r="H89" s="145"/>
      <c r="I89" s="145" t="n">
        <v>0</v>
      </c>
      <c r="J89" s="130"/>
    </row>
    <row r="90" customFormat="false" ht="51.75" hidden="false" customHeight="false" outlineLevel="0" collapsed="false">
      <c r="A90" s="145" t="n">
        <v>15</v>
      </c>
      <c r="B90" s="127" t="s">
        <v>222</v>
      </c>
      <c r="C90" s="144" t="n">
        <v>44635</v>
      </c>
      <c r="D90" s="145" t="s">
        <v>149</v>
      </c>
      <c r="E90" s="145" t="n">
        <v>24322</v>
      </c>
      <c r="F90" s="153"/>
      <c r="G90" s="145"/>
      <c r="H90" s="145"/>
      <c r="I90" s="145" t="n">
        <v>0</v>
      </c>
      <c r="J90" s="130"/>
    </row>
    <row r="91" customFormat="false" ht="64.5" hidden="false" customHeight="false" outlineLevel="0" collapsed="false">
      <c r="A91" s="145" t="n">
        <v>16</v>
      </c>
      <c r="B91" s="154" t="s">
        <v>223</v>
      </c>
      <c r="C91" s="144" t="n">
        <v>44662</v>
      </c>
      <c r="D91" s="130" t="s">
        <v>182</v>
      </c>
      <c r="E91" s="145" t="n">
        <v>5606.73</v>
      </c>
      <c r="F91" s="145"/>
      <c r="G91" s="145"/>
      <c r="H91" s="145"/>
      <c r="I91" s="145" t="n">
        <v>0</v>
      </c>
      <c r="J91" s="127"/>
    </row>
    <row r="92" customFormat="false" ht="63.75" hidden="false" customHeight="false" outlineLevel="0" collapsed="false">
      <c r="A92" s="155" t="n">
        <v>17</v>
      </c>
      <c r="B92" s="124" t="s">
        <v>224</v>
      </c>
      <c r="C92" s="156" t="n">
        <v>44662</v>
      </c>
      <c r="D92" s="130" t="s">
        <v>182</v>
      </c>
      <c r="E92" s="145" t="n">
        <v>12891.28</v>
      </c>
      <c r="F92" s="145"/>
      <c r="G92" s="145"/>
      <c r="H92" s="145"/>
      <c r="I92" s="145" t="n">
        <v>0</v>
      </c>
      <c r="J92" s="127"/>
    </row>
    <row r="93" customFormat="false" ht="51.75" hidden="false" customHeight="false" outlineLevel="0" collapsed="false">
      <c r="A93" s="145" t="n">
        <v>18</v>
      </c>
      <c r="B93" s="157" t="s">
        <v>189</v>
      </c>
      <c r="C93" s="144" t="n">
        <v>44665</v>
      </c>
      <c r="D93" s="130" t="str">
        <f aca="false">$D$51</f>
        <v>ЭА для  СМП</v>
      </c>
      <c r="E93" s="145" t="n">
        <v>975.006</v>
      </c>
      <c r="F93" s="145"/>
      <c r="G93" s="145"/>
      <c r="H93" s="145"/>
      <c r="I93" s="145" t="n">
        <v>0</v>
      </c>
      <c r="J93" s="127"/>
    </row>
    <row r="94" customFormat="false" ht="102" hidden="false" customHeight="false" outlineLevel="0" collapsed="false">
      <c r="A94" s="158" t="n">
        <v>19</v>
      </c>
      <c r="B94" s="124" t="s">
        <v>225</v>
      </c>
      <c r="C94" s="147" t="n">
        <v>44672</v>
      </c>
      <c r="D94" s="145" t="s">
        <v>149</v>
      </c>
      <c r="E94" s="159" t="n">
        <v>15226.359</v>
      </c>
      <c r="F94" s="145"/>
      <c r="G94" s="145"/>
      <c r="H94" s="145"/>
      <c r="I94" s="145" t="n">
        <v>0</v>
      </c>
      <c r="J94" s="127"/>
    </row>
    <row r="95" customFormat="false" ht="102" hidden="false" customHeight="false" outlineLevel="0" collapsed="false">
      <c r="A95" s="116" t="n">
        <v>20</v>
      </c>
      <c r="B95" s="124" t="s">
        <v>225</v>
      </c>
      <c r="C95" s="147" t="n">
        <v>44701</v>
      </c>
      <c r="D95" s="145" t="s">
        <v>149</v>
      </c>
      <c r="E95" s="160" t="n">
        <v>15226.359</v>
      </c>
      <c r="F95" s="145"/>
      <c r="G95" s="145"/>
      <c r="H95" s="145"/>
      <c r="I95" s="145" t="n">
        <v>0</v>
      </c>
      <c r="J95" s="127"/>
    </row>
    <row r="96" customFormat="false" ht="89.25" hidden="false" customHeight="false" outlineLevel="0" collapsed="false">
      <c r="A96" s="161" t="n">
        <v>21</v>
      </c>
      <c r="B96" s="124" t="s">
        <v>226</v>
      </c>
      <c r="C96" s="147" t="n">
        <v>44706</v>
      </c>
      <c r="D96" s="145" t="s">
        <v>149</v>
      </c>
      <c r="E96" s="145" t="n">
        <v>2466.077</v>
      </c>
      <c r="F96" s="145"/>
      <c r="G96" s="145"/>
      <c r="H96" s="145"/>
      <c r="I96" s="145" t="n">
        <v>0</v>
      </c>
      <c r="J96" s="127"/>
    </row>
    <row r="97" customFormat="false" ht="114.75" hidden="false" customHeight="false" outlineLevel="0" collapsed="false">
      <c r="A97" s="161" t="n">
        <v>22</v>
      </c>
      <c r="B97" s="138" t="s">
        <v>227</v>
      </c>
      <c r="C97" s="128" t="n">
        <v>44629</v>
      </c>
      <c r="D97" s="126" t="s">
        <v>149</v>
      </c>
      <c r="E97" s="126" t="n">
        <v>88.46</v>
      </c>
      <c r="F97" s="126"/>
      <c r="G97" s="126"/>
      <c r="H97" s="126"/>
      <c r="I97" s="126" t="n">
        <v>0</v>
      </c>
      <c r="J97" s="138"/>
    </row>
    <row r="98" customFormat="false" ht="102" hidden="false" customHeight="false" outlineLevel="0" collapsed="false">
      <c r="A98" s="161" t="n">
        <v>23</v>
      </c>
      <c r="B98" s="138" t="s">
        <v>206</v>
      </c>
      <c r="C98" s="128" t="n">
        <v>44629</v>
      </c>
      <c r="D98" s="126" t="s">
        <v>149</v>
      </c>
      <c r="E98" s="126" t="n">
        <v>402</v>
      </c>
      <c r="F98" s="126"/>
      <c r="G98" s="126"/>
      <c r="H98" s="126"/>
      <c r="I98" s="126" t="n">
        <v>0</v>
      </c>
      <c r="J98" s="138"/>
    </row>
    <row r="99" customFormat="false" ht="15" hidden="false" customHeight="false" outlineLevel="0" collapsed="false">
      <c r="A99" s="126"/>
      <c r="B99" s="138"/>
      <c r="C99" s="125"/>
      <c r="D99" s="126"/>
      <c r="E99" s="119"/>
      <c r="F99" s="126"/>
      <c r="G99" s="126"/>
      <c r="H99" s="126"/>
      <c r="I99" s="126"/>
      <c r="J99" s="126"/>
    </row>
    <row r="100" customFormat="false" ht="15" hidden="false" customHeight="false" outlineLevel="0" collapsed="false">
      <c r="A100" s="145"/>
      <c r="B100" s="162"/>
      <c r="C100" s="163"/>
      <c r="D100" s="161"/>
      <c r="E100" s="164"/>
      <c r="F100" s="165"/>
      <c r="G100" s="126"/>
      <c r="H100" s="126"/>
      <c r="I100" s="126"/>
      <c r="J100" s="138"/>
    </row>
    <row r="101" customFormat="false" ht="15" hidden="false" customHeight="false" outlineLevel="0" collapsed="false">
      <c r="A101" s="130"/>
      <c r="B101" s="140" t="s">
        <v>228</v>
      </c>
      <c r="C101" s="141"/>
      <c r="D101" s="141"/>
      <c r="E101" s="141" t="n">
        <f aca="false">SUM(E76:E100)</f>
        <v>133022.514</v>
      </c>
      <c r="F101" s="141" t="s">
        <v>229</v>
      </c>
      <c r="G101" s="141"/>
      <c r="H101" s="141"/>
      <c r="I101" s="141" t="n">
        <f aca="false">SUM(I94:I99)</f>
        <v>0</v>
      </c>
      <c r="J101" s="140"/>
    </row>
    <row r="102" customFormat="false" ht="15.75" hidden="false" customHeight="false" outlineLevel="0" collapsed="false">
      <c r="A102" s="130"/>
      <c r="B102" s="141" t="s">
        <v>230</v>
      </c>
      <c r="C102" s="141"/>
      <c r="D102" s="141"/>
      <c r="E102" s="166" t="n">
        <v>299609.577</v>
      </c>
      <c r="F102" s="141"/>
      <c r="G102" s="141"/>
      <c r="H102" s="141"/>
      <c r="I102" s="141" t="n">
        <v>124</v>
      </c>
      <c r="J102" s="130"/>
    </row>
    <row r="103" customFormat="false" ht="15" hidden="false" customHeight="fals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</row>
    <row r="104" customFormat="false" ht="15" hidden="fals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</row>
    <row r="105" customFormat="false" ht="15" hidden="false" customHeight="true" outlineLevel="0" collapsed="false">
      <c r="A105" s="168" t="s">
        <v>231</v>
      </c>
      <c r="B105" s="168"/>
      <c r="C105" s="169"/>
      <c r="D105" s="169"/>
      <c r="E105" s="169"/>
      <c r="F105" s="169"/>
      <c r="G105" s="169"/>
      <c r="H105" s="169"/>
      <c r="I105" s="169"/>
      <c r="J105" s="169"/>
    </row>
    <row r="106" customFormat="false" ht="15" hidden="false" customHeight="true" outlineLevel="0" collapsed="false">
      <c r="A106" s="168" t="s">
        <v>232</v>
      </c>
      <c r="B106" s="168"/>
      <c r="C106" s="92" t="s">
        <v>233</v>
      </c>
      <c r="D106" s="92"/>
      <c r="E106" s="92" t="s">
        <v>234</v>
      </c>
      <c r="F106" s="92"/>
      <c r="G106" s="92"/>
      <c r="H106" s="92"/>
      <c r="I106" s="167"/>
      <c r="J106" s="167"/>
    </row>
    <row r="107" customFormat="false" ht="15" hidden="false" customHeight="fals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</row>
    <row r="108" customFormat="false" ht="15" hidden="false" customHeight="true" outlineLevel="0" collapsed="false">
      <c r="A108" s="169" t="s">
        <v>235</v>
      </c>
      <c r="B108" s="169"/>
      <c r="C108" s="169"/>
      <c r="D108" s="169"/>
      <c r="E108" s="169"/>
      <c r="F108" s="167"/>
      <c r="G108" s="167"/>
      <c r="H108" s="167"/>
      <c r="I108" s="167"/>
      <c r="J108" s="167"/>
    </row>
    <row r="109" customFormat="false" ht="15" hidden="false" customHeight="true" outlineLevel="0" collapsed="false">
      <c r="A109" s="169" t="s">
        <v>236</v>
      </c>
      <c r="B109" s="169"/>
      <c r="C109" s="169"/>
      <c r="D109" s="169"/>
      <c r="E109" s="169"/>
      <c r="F109" s="167"/>
      <c r="G109" s="167"/>
      <c r="H109" s="167"/>
      <c r="I109" s="167"/>
      <c r="J109" s="167"/>
    </row>
    <row r="110" customFormat="false" ht="15" hidden="false" customHeight="true" outlineLevel="0" collapsed="false">
      <c r="A110" s="169" t="s">
        <v>237</v>
      </c>
      <c r="B110" s="169"/>
      <c r="C110" s="169" t="s">
        <v>238</v>
      </c>
      <c r="D110" s="169"/>
      <c r="E110" s="167"/>
      <c r="F110" s="167"/>
      <c r="G110" s="167"/>
      <c r="H110" s="167"/>
      <c r="I110" s="167"/>
      <c r="J110" s="167"/>
    </row>
    <row r="111" customFormat="false" ht="15" hidden="false" customHeight="fals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</row>
    <row r="112" customFormat="false" ht="15" hidden="false" customHeight="fals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</row>
    <row r="113" customFormat="false" ht="15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170"/>
      <c r="I113" s="170"/>
      <c r="J113" s="170"/>
    </row>
  </sheetData>
  <mergeCells count="36">
    <mergeCell ref="A1:J1"/>
    <mergeCell ref="A2:J2"/>
    <mergeCell ref="A3:J3"/>
    <mergeCell ref="A4:J4"/>
    <mergeCell ref="A5:J5"/>
    <mergeCell ref="A7:C7"/>
    <mergeCell ref="A8:E8"/>
    <mergeCell ref="A9:E9"/>
    <mergeCell ref="E10:F10"/>
    <mergeCell ref="A13:A14"/>
    <mergeCell ref="B13:B14"/>
    <mergeCell ref="C13:C14"/>
    <mergeCell ref="D13:D14"/>
    <mergeCell ref="E13:E14"/>
    <mergeCell ref="F13:F14"/>
    <mergeCell ref="G13:H13"/>
    <mergeCell ref="I13:I14"/>
    <mergeCell ref="J13:J14"/>
    <mergeCell ref="A16:J16"/>
    <mergeCell ref="A17:J17"/>
    <mergeCell ref="B67:C67"/>
    <mergeCell ref="A68:J68"/>
    <mergeCell ref="A69:J69"/>
    <mergeCell ref="A74:J74"/>
    <mergeCell ref="A75:J75"/>
    <mergeCell ref="A105:B105"/>
    <mergeCell ref="C105:J105"/>
    <mergeCell ref="A106:B106"/>
    <mergeCell ref="C106:D106"/>
    <mergeCell ref="E106:H106"/>
    <mergeCell ref="A108:B108"/>
    <mergeCell ref="C108:E108"/>
    <mergeCell ref="A109:B109"/>
    <mergeCell ref="C109:E109"/>
    <mergeCell ref="A110:B110"/>
    <mergeCell ref="C110:D110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56"/>
    <col collapsed="false" customWidth="true" hidden="false" outlineLevel="0" max="3" min="3" style="0" width="20.99"/>
    <col collapsed="false" customWidth="true" hidden="false" outlineLevel="0" max="4" min="4" style="0" width="21.84"/>
    <col collapsed="false" customWidth="true" hidden="false" outlineLevel="0" max="5" min="5" style="0" width="21.42"/>
    <col collapsed="false" customWidth="true" hidden="false" outlineLevel="0" max="6" min="6" style="0" width="26.13"/>
    <col collapsed="false" customWidth="true" hidden="false" outlineLevel="0" max="7" min="7" style="0" width="26.56"/>
  </cols>
  <sheetData>
    <row r="1" customFormat="false" ht="15" hidden="false" customHeight="false" outlineLevel="0" collapsed="false">
      <c r="A1" s="171"/>
      <c r="B1" s="171"/>
      <c r="C1" s="171"/>
      <c r="D1" s="171"/>
      <c r="E1" s="171"/>
      <c r="F1" s="171"/>
      <c r="G1" s="172" t="s">
        <v>239</v>
      </c>
    </row>
    <row r="2" customFormat="false" ht="15" hidden="false" customHeight="true" outlineLevel="0" collapsed="false">
      <c r="A2" s="173" t="s">
        <v>240</v>
      </c>
      <c r="B2" s="173"/>
      <c r="C2" s="173"/>
      <c r="D2" s="173"/>
      <c r="E2" s="173"/>
      <c r="F2" s="173"/>
      <c r="G2" s="173"/>
    </row>
    <row r="3" customFormat="false" ht="15" hidden="false" customHeight="false" outlineLevel="0" collapsed="false">
      <c r="A3" s="173"/>
      <c r="B3" s="173"/>
      <c r="C3" s="173"/>
      <c r="D3" s="173"/>
      <c r="E3" s="173"/>
      <c r="F3" s="173"/>
      <c r="G3" s="173"/>
    </row>
    <row r="4" customFormat="false" ht="16.5" hidden="false" customHeight="true" outlineLevel="0" collapsed="false">
      <c r="A4" s="174" t="s">
        <v>241</v>
      </c>
      <c r="B4" s="174"/>
      <c r="C4" s="174"/>
      <c r="D4" s="174"/>
      <c r="E4" s="174"/>
      <c r="F4" s="174"/>
      <c r="G4" s="174"/>
    </row>
    <row r="5" customFormat="false" ht="15" hidden="false" customHeight="true" outlineLevel="0" collapsed="false">
      <c r="A5" s="175" t="s">
        <v>242</v>
      </c>
      <c r="B5" s="175"/>
      <c r="C5" s="175"/>
      <c r="D5" s="175"/>
      <c r="E5" s="175"/>
      <c r="F5" s="175"/>
      <c r="G5" s="175"/>
    </row>
    <row r="6" customFormat="false" ht="380.25" hidden="false" customHeight="true" outlineLevel="0" collapsed="false">
      <c r="A6" s="176" t="s">
        <v>243</v>
      </c>
      <c r="B6" s="177" t="s">
        <v>244</v>
      </c>
      <c r="C6" s="177" t="s">
        <v>245</v>
      </c>
      <c r="D6" s="177" t="s">
        <v>246</v>
      </c>
      <c r="E6" s="177" t="s">
        <v>247</v>
      </c>
      <c r="F6" s="177" t="s">
        <v>248</v>
      </c>
      <c r="G6" s="177" t="s">
        <v>249</v>
      </c>
    </row>
    <row r="7" customFormat="false" ht="15" hidden="false" customHeight="false" outlineLevel="0" collapsed="false">
      <c r="A7" s="178" t="n">
        <v>1</v>
      </c>
      <c r="B7" s="179" t="n">
        <f aca="false">A7+1</f>
        <v>2</v>
      </c>
      <c r="C7" s="179" t="n">
        <f aca="false">B7+1</f>
        <v>3</v>
      </c>
      <c r="D7" s="179" t="n">
        <f aca="false">C7+1</f>
        <v>4</v>
      </c>
      <c r="E7" s="179" t="n">
        <f aca="false">D7+1</f>
        <v>5</v>
      </c>
      <c r="F7" s="179" t="n">
        <f aca="false">E7+1</f>
        <v>6</v>
      </c>
      <c r="G7" s="179" t="n">
        <f aca="false">F7+1</f>
        <v>7</v>
      </c>
    </row>
    <row r="8" customFormat="false" ht="25.5" hidden="false" customHeight="false" outlineLevel="0" collapsed="false">
      <c r="A8" s="180" t="n">
        <v>1</v>
      </c>
      <c r="B8" s="177" t="s">
        <v>250</v>
      </c>
      <c r="C8" s="181" t="n">
        <v>208093.3</v>
      </c>
      <c r="D8" s="181" t="n">
        <v>152108.4</v>
      </c>
      <c r="E8" s="181" t="n">
        <v>85281.7</v>
      </c>
      <c r="F8" s="181" t="n">
        <v>0</v>
      </c>
      <c r="G8" s="182" t="n">
        <v>0.5607</v>
      </c>
    </row>
  </sheetData>
  <mergeCells count="3">
    <mergeCell ref="A2:G3"/>
    <mergeCell ref="A4:G4"/>
    <mergeCell ref="A5:G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25:28Z</dcterms:created>
  <dc:creator>Patorkin</dc:creator>
  <dc:description/>
  <dc:language>en-US</dc:language>
  <cp:lastModifiedBy>Левина Татьяна Михайловна</cp:lastModifiedBy>
  <cp:lastPrinted>2022-05-04T07:32:19Z</cp:lastPrinted>
  <dcterms:modified xsi:type="dcterms:W3CDTF">2023-02-03T11:40:47Z</dcterms:modified>
  <cp:revision>0</cp:revision>
  <dc:subject/>
  <dc:title/>
</cp:coreProperties>
</file>