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R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38">
  <si>
    <t xml:space="preserve">Приложение № 2
к постановлению администрации
Чебоксарского муниципального округа Чувашской Республики 
от 15.05.2024 № 628</t>
  </si>
  <si>
    <t xml:space="preserve">"Приложение
к подпрограмме «Совершенствование бюджетной политики и обеспечение сбалансированности  бюджета Чебоксарского муниципального округа Чувашской Республики" муниципальной программы Чебоксарского муниципального округа Чувашской Республики "Управление общественными финансами и муниципальным долгом" </t>
  </si>
  <si>
    <t xml:space="preserve">Ресурсное обеспечение 
реализации подпрограммы «Совершенствование бюджетной политики и обеспечение сбалансированности  бюджета Чебоксарского муниципального округа Чувашской Республики» муниципальной программы Чебоксарского муниципального округа Чувашской Республики «Управление общественными финансами и муниципальным долгом Чебоксарского муниципального округа Чувашской Республики» за счет всех источников финансирования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Задача подпрограммы муниципальной программы Чебоксарского муниципального округа</t>
  </si>
  <si>
    <t xml:space="preserve">Ответственный исполнитель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финансирования</t>
  </si>
  <si>
    <t xml:space="preserve">2031-2035</t>
  </si>
  <si>
    <t xml:space="preserve">Подпрограмма </t>
  </si>
  <si>
    <t xml:space="preserve">«Совершенствование бюджетной политики и обеспечение сбалансированности консолидированного бюджета Чебоксарского муниципального округа»</t>
  </si>
  <si>
    <t xml:space="preserve">х</t>
  </si>
  <si>
    <t xml:space="preserve">Ч410000000</t>
  </si>
  <si>
    <t xml:space="preserve">всего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</t>
  </si>
  <si>
    <t xml:space="preserve">Цель «Создание условий для обеспечения долгосрочной сбалансированности и повышения устойчивости бюджетной системы в Чебоксарском муниципальном округе»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совершенствование бюджетной политики, создание прочной финансовой основы в рамках бюджетного планирования для социально-экономических преобразований, обеспечения социальных гарантий населению, развития общественной инфраструктуры</t>
  </si>
  <si>
    <t xml:space="preserve">Ч410100000</t>
  </si>
  <si>
    <t xml:space="preserve">ответственный исполнитель – Финанасовый отдел администрации Чебоксарского муниципального округа, соисполнитель - Администрация Чебоксарского муниципального округа</t>
  </si>
  <si>
    <t xml:space="preserve">республиканский бюджет</t>
  </si>
  <si>
    <t xml:space="preserve">Ч410173430</t>
  </si>
  <si>
    <t xml:space="preserve">0111</t>
  </si>
  <si>
    <t xml:space="preserve">Мероприятие 1.1</t>
  </si>
  <si>
    <t xml:space="preserve">Разработка бюджетных проектировок и направление их главным распорядителям бюджетных средств</t>
  </si>
  <si>
    <t xml:space="preserve">ответственный исполнитель – Финанасовый отдел администрации Чебоксарского муниципального округа</t>
  </si>
  <si>
    <t xml:space="preserve">Мероприятие 1.2</t>
  </si>
  <si>
    <t xml:space="preserve">Резервный фонд Чебоксарского муниципального округа</t>
  </si>
  <si>
    <t xml:space="preserve">Мероприятие 1.3</t>
  </si>
  <si>
    <t xml:space="preserve">Анализ предложений главных распорядителей бюджетных средств по бюджетным проектировкам и подготовка проектов решений Собрания депутатов о бюджете Чебоксарского муниципального округа на очередной финансовый год и плановый период</t>
  </si>
  <si>
    <t xml:space="preserve">Мероприятие 1.4</t>
  </si>
  <si>
    <t xml:space="preserve">Проведение работы, связанной с рассмотрением Собрания депутатов чебоксарского муниципального округа  проекта решений о бюджете Чебоксарского муниципального округа на очередной финансовый год и плановый период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 </t>
  </si>
  <si>
    <t xml:space="preserve">обеспечение роста собственных доходов, рациональное использование механизма предоставления налоговых льгот</t>
  </si>
  <si>
    <t xml:space="preserve">Ч410200000</t>
  </si>
  <si>
    <t xml:space="preserve">Мероприятие 2.1</t>
  </si>
  <si>
    <t xml:space="preserve">Анализ поступлений доходов в бюджет Чебоксарского муниципального округа и предоставляемых налоговых льгот</t>
  </si>
  <si>
    <t xml:space="preserve">Мероприятие 2.2</t>
  </si>
  <si>
    <t xml:space="preserve">Подготовка проектов решений Собрания депутатов о внесении изменений в решение Собрания депутатов о бюджете Чебоксарского муниципального округа на очередной финансовый год и плановый период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 </t>
  </si>
  <si>
    <t xml:space="preserve">рационализация структуры расходов и эффективное использование средств бюджета Чебоксарского муниципального округа, концентрация бюджетных инвестиций на приоритетных направлениях социально-экономического развития Чебоксарского муниципального округа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Управление благоустройства и развития территорий администрации Чебоксарского муниципального округа</t>
  </si>
  <si>
    <t xml:space="preserve">Ч410300000</t>
  </si>
  <si>
    <t xml:space="preserve">0113</t>
  </si>
  <si>
    <t xml:space="preserve">Ч410373450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605</t>
  </si>
  <si>
    <t xml:space="preserve">0701</t>
  </si>
  <si>
    <t xml:space="preserve">0702</t>
  </si>
  <si>
    <t xml:space="preserve">1102</t>
  </si>
  <si>
    <t xml:space="preserve">1403</t>
  </si>
  <si>
    <t xml:space="preserve">Мероприятие 3.1</t>
  </si>
  <si>
    <t xml:space="preserve">Организация исполнения бюджета Чебоксарского муниципального округа</t>
  </si>
  <si>
    <t xml:space="preserve">Мероприятие 3.2</t>
  </si>
  <si>
    <t xml:space="preserve">Прочие выплаты по обязательствам Чебоксарского муниципального округа</t>
  </si>
  <si>
    <t xml:space="preserve">Мероприятие 3.3</t>
  </si>
  <si>
    <t xml:space="preserve">Составление и представление бюджетной отчетности Чебоксарского муниципального округа</t>
  </si>
  <si>
    <t xml:space="preserve">Основное мероприятие 4</t>
  </si>
  <si>
    <t xml:space="preserve">Осуществление мер финансовой поддержки бюджетов муниципальных округов, городсикх округов, направленных на обеспечение их сбалансированности и повышения уровня бюджетной обеспеченности </t>
  </si>
  <si>
    <t xml:space="preserve">развитие и совершенствование механизмов финансовой поддержки, направленных на повышение их сбалансированности и бюджетной обеспеченности 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, Управление боагоустройства и развития территорий администрации Чебоксасркого муниципального округа</t>
  </si>
  <si>
    <t xml:space="preserve">Ч410400000</t>
  </si>
  <si>
    <t xml:space="preserve">0104</t>
  </si>
  <si>
    <t xml:space="preserve">Ч410455491</t>
  </si>
  <si>
    <t xml:space="preserve">0106</t>
  </si>
  <si>
    <t xml:space="preserve">0709</t>
  </si>
  <si>
    <t xml:space="preserve">0804</t>
  </si>
  <si>
    <t xml:space="preserve">0203</t>
  </si>
  <si>
    <t xml:space="preserve">Ч410451180</t>
  </si>
  <si>
    <t xml:space="preserve">Ч4104SA720</t>
  </si>
  <si>
    <t xml:space="preserve">0801</t>
  </si>
  <si>
    <t xml:space="preserve">Ч410422360</t>
  </si>
  <si>
    <t xml:space="preserve">1101</t>
  </si>
  <si>
    <t xml:space="preserve">0703</t>
  </si>
  <si>
    <t xml:space="preserve">Ч410422680</t>
  </si>
  <si>
    <t xml:space="preserve">Ч410436530</t>
  </si>
  <si>
    <t xml:space="preserve">0310</t>
  </si>
  <si>
    <t xml:space="preserve">Ч410471680</t>
  </si>
  <si>
    <t xml:space="preserve">Мероприятие 4.1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Мероприятие 4.2</t>
  </si>
  <si>
    <t xml:space="preserve">Реализация вопросов местного значения в сфере образования, культуры, физической культуры и спорта</t>
  </si>
  <si>
    <t xml:space="preserve">ответственный исполнитель – Финанасовый отдел администрации Чебоксарского муниципального округа, соисполнитель -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Мероприятие 4.3</t>
  </si>
  <si>
    <t xml:space="preserve">Поощрение региональной и муниципальных управленческих команд Чувашской Республики за счет дотации (грнта) в форме межбюджетных трансфертов, предоставленных из федерального бюджета бюджетам субъектов российской Федерации за достижение показателей 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, Управление благоустройства и развития территорий администрации Чебоксасркого муниципального округа</t>
  </si>
  <si>
    <t xml:space="preserve">Ч410455500</t>
  </si>
  <si>
    <t xml:space="preserve">Мероприятие 4.4</t>
  </si>
  <si>
    <t xml:space="preserve">Разработка и корректировка муниципальных программ энергосбережения, программ энергосбережения организаций, подведомственных органам местного самоуправления</t>
  </si>
  <si>
    <t xml:space="preserve">Мероприятие 4.5</t>
  </si>
  <si>
    <t xml:space="preserve">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ответственный исполнитель – Финанасовый отдел администрации Чебоксарского муниципального округа, соисполнитель -  Отдел культуры, туризма и социального развития администрации Чебоксарского муниципального округа</t>
  </si>
  <si>
    <t xml:space="preserve">Мероприятие 4.6</t>
  </si>
  <si>
    <t xml:space="preserve">Финансовое обеспечение повышения оплаты труда отдельным категориям работников бюджетной сферы, предусмотренным указами Президента Российской Федерации от 7 мая 2012 г. № 597, от 1 июня 2012 г. № 761</t>
  </si>
  <si>
    <t xml:space="preserve">ответственный исполнитель – Финанасовый отдел администрации Чебоксарского муниципального округа, соисполнители -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Мероприятие 4.7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ответственный исполнитель – Финанасовый отдел администрации Чебоксарского муниципального округа, соисполнители -Администрация Чебоксарского муниципального округа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обеспечение долговой устойчивости Чебоксарского муниципального округа, проведение ответственной долговой политики, снижение бюджетных рисков, связанных с долговой нагрузкой на бюджет Чебоксарского муниципального округа</t>
  </si>
  <si>
    <t xml:space="preserve">Ч410500000</t>
  </si>
  <si>
    <t xml:space="preserve">Мероприятие 5.1</t>
  </si>
  <si>
    <t xml:space="preserve">Анализ объема и структуры муниципального долга Чебоксарского муниципального округа и осуществление мер по его оптимизации</t>
  </si>
  <si>
    <t xml:space="preserve">ответственный исполнитель – Финансовый отдел администрации Яльчикского  района</t>
  </si>
  <si>
    <t xml:space="preserve">Мероприятие 5.2</t>
  </si>
  <si>
    <t xml:space="preserve">Ведение Муниципальной долговой книги Чебоксарского муниципального округа </t>
  </si>
  <si>
    <t xml:space="preserve">Мероприятие 5.3</t>
  </si>
  <si>
    <t xml:space="preserve">Погашение муниципального долга Чебоксарского муниципального округа  </t>
  </si>
  <si>
    <t xml:space="preserve">Мероприятие 5.4</t>
  </si>
  <si>
    <t xml:space="preserve">Процентные платежи по муниципальному долгу Чебоксарского муниципального округа </t>
  </si>
  <si>
    <t xml:space="preserve">Мероприятие 5.5</t>
  </si>
  <si>
    <t xml:space="preserve">Муниципальные гарантии Чебоксарского муниципального округа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го муниципальном округе</t>
  </si>
  <si>
    <t xml:space="preserve">развитие долгосрочного и среднесрочного бюджетного планирования в увязке со стратегическим планированием и прогнозами социально-экономического развития Чебоксарского муниципального округа на долгосрочный период; эффективное управление муниципальным долгом Чебоксарского муниципального округа, недопущение образования просроченной задолженности по долговым обязательствам Чебоксарского муниципального округа</t>
  </si>
  <si>
    <t xml:space="preserve">Ч410600000</t>
  </si>
  <si>
    <t xml:space="preserve">Мероприятие 6.1</t>
  </si>
  <si>
    <t xml:space="preserve">Разработка (корректировка) бюджетного прогноза Чебоксарского муниципального округа на долгосрочный период</t>
  </si>
  <si>
    <t xml:space="preserve">Мероприятие 6.2</t>
  </si>
  <si>
    <t xml:space="preserve">Формирование сбалансированного бюджета Чебоксарского муниципального округа на очередной финансовый год и плановый период, обеспечивающего поддержание безопасного уровня муниципального долга Чебоксарского муниципального окру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1" zoomScalePageLayoutView="130" workbookViewId="0">
      <selection pane="topLeft" activeCell="A15" activeCellId="0" sqref="A15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85"/>
    <col collapsed="false" customWidth="true" hidden="false" outlineLevel="0" max="3" min="3" style="1" width="19.7"/>
    <col collapsed="false" customWidth="true" hidden="false" outlineLevel="0" max="4" min="4" style="1" width="27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4" min="12" style="1" width="10.71"/>
    <col collapsed="false" customWidth="true" hidden="false" outlineLevel="0" max="15" min="15" style="1" width="11.99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9.56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customFormat="false" ht="6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0</v>
      </c>
      <c r="N2" s="4"/>
      <c r="O2" s="4"/>
      <c r="P2" s="4"/>
      <c r="Q2" s="4"/>
      <c r="R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  <c r="P3" s="4"/>
      <c r="Q3" s="4"/>
      <c r="R3" s="4"/>
    </row>
    <row r="4" customFormat="false" ht="12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 t="s">
        <v>1</v>
      </c>
      <c r="N4" s="4"/>
      <c r="O4" s="4"/>
      <c r="P4" s="4"/>
      <c r="Q4" s="4"/>
      <c r="R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68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4.6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/>
      <c r="G8" s="9"/>
      <c r="H8" s="9"/>
      <c r="I8" s="9" t="s">
        <v>8</v>
      </c>
      <c r="J8" s="9" t="s">
        <v>9</v>
      </c>
      <c r="K8" s="9"/>
      <c r="L8" s="9"/>
      <c r="M8" s="9"/>
      <c r="N8" s="9"/>
      <c r="O8" s="9"/>
      <c r="P8" s="9"/>
      <c r="Q8" s="9"/>
      <c r="R8" s="9"/>
    </row>
    <row r="9" customFormat="false" ht="71.45" hidden="false" customHeight="true" outlineLevel="0" collapsed="false">
      <c r="A9" s="9"/>
      <c r="B9" s="9"/>
      <c r="C9" s="9"/>
      <c r="D9" s="9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n">
        <v>2023</v>
      </c>
      <c r="K9" s="9" t="n">
        <v>2024</v>
      </c>
      <c r="L9" s="9" t="n">
        <v>2025</v>
      </c>
      <c r="M9" s="9" t="n">
        <v>2026</v>
      </c>
      <c r="N9" s="9" t="n">
        <v>2027</v>
      </c>
      <c r="O9" s="9" t="n">
        <v>2028</v>
      </c>
      <c r="P9" s="9" t="n">
        <v>2029</v>
      </c>
      <c r="Q9" s="9" t="n">
        <v>2030</v>
      </c>
      <c r="R9" s="9" t="s">
        <v>15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/>
      <c r="R10" s="9" t="n">
        <v>17</v>
      </c>
    </row>
    <row r="11" s="16" customFormat="true" ht="13.7" hidden="false" customHeight="true" outlineLevel="0" collapsed="false">
      <c r="A11" s="10" t="s">
        <v>16</v>
      </c>
      <c r="B11" s="11" t="s">
        <v>17</v>
      </c>
      <c r="C11" s="12"/>
      <c r="D11" s="10" t="s">
        <v>18</v>
      </c>
      <c r="E11" s="10" t="s">
        <v>18</v>
      </c>
      <c r="F11" s="10" t="s">
        <v>18</v>
      </c>
      <c r="G11" s="10" t="s">
        <v>19</v>
      </c>
      <c r="H11" s="10" t="s">
        <v>18</v>
      </c>
      <c r="I11" s="13" t="s">
        <v>20</v>
      </c>
      <c r="J11" s="14" t="n">
        <f aca="false">SUM(J12:J14)</f>
        <v>116224.9</v>
      </c>
      <c r="K11" s="14" t="n">
        <f aca="false">SUM(K12:K14)</f>
        <v>71663.6</v>
      </c>
      <c r="L11" s="14" t="n">
        <f aca="false">SUM(L12:L14)</f>
        <v>5370.5</v>
      </c>
      <c r="M11" s="14" t="n">
        <f aca="false">SUM(M12:M14)</f>
        <v>5756.7</v>
      </c>
      <c r="N11" s="14" t="n">
        <f aca="false">SUM(N12:N14)</f>
        <v>5756.7</v>
      </c>
      <c r="O11" s="14" t="n">
        <f aca="false">SUM(O12:O14)</f>
        <v>5756.7</v>
      </c>
      <c r="P11" s="14" t="n">
        <f aca="false">SUM(P12:P14)</f>
        <v>5756.7</v>
      </c>
      <c r="Q11" s="14" t="n">
        <f aca="false">SUM(Q12:Q14)</f>
        <v>5756.7</v>
      </c>
      <c r="R11" s="14" t="n">
        <f aca="false">SUM(R12:R14)</f>
        <v>28783.5</v>
      </c>
      <c r="S11" s="15"/>
    </row>
    <row r="12" s="16" customFormat="true" ht="20.25" hidden="false" customHeight="true" outlineLevel="0" collapsed="false">
      <c r="A12" s="10"/>
      <c r="B12" s="11"/>
      <c r="C12" s="12"/>
      <c r="D12" s="17" t="s">
        <v>21</v>
      </c>
      <c r="E12" s="10" t="s">
        <v>18</v>
      </c>
      <c r="F12" s="10" t="s">
        <v>18</v>
      </c>
      <c r="G12" s="10" t="s">
        <v>18</v>
      </c>
      <c r="H12" s="10" t="s">
        <v>18</v>
      </c>
      <c r="I12" s="13" t="s">
        <v>22</v>
      </c>
      <c r="J12" s="14" t="n">
        <f aca="false">J17+J40+J53+J108+J109+J110+J111+J112++J114+J115+J185+J210+J113</f>
        <v>7092.3</v>
      </c>
      <c r="K12" s="14" t="n">
        <f aca="false">K17+K40+K53+K108+K109+K110+K111+K112++K114+K115+K185+K210</f>
        <v>3990.6</v>
      </c>
      <c r="L12" s="14" t="n">
        <f aca="false">L17+L40+L53+L108+L109+L110+L111+L112++L114+L115+L185+L210</f>
        <v>4370.5</v>
      </c>
      <c r="M12" s="14" t="n">
        <f aca="false">M17+M40+M53+M108+M109+M110+M111+M112++M114+M115+M185+M210</f>
        <v>4756.7</v>
      </c>
      <c r="N12" s="14" t="n">
        <f aca="false">N17+N40+N53+N108+N109+N110+N111+N112++N114+N115+N185+N210</f>
        <v>4756.7</v>
      </c>
      <c r="O12" s="14" t="n">
        <f aca="false">O17+O40+O53+O108+O109+O110+O111+O112++O114+O115+O185+O210</f>
        <v>4756.7</v>
      </c>
      <c r="P12" s="14" t="n">
        <f aca="false">P17+P40+P53+P108+P109+P110+P111+P112++P114+P115+P185+P210</f>
        <v>4756.7</v>
      </c>
      <c r="Q12" s="14" t="n">
        <f aca="false">Q17+Q40+Q53+Q108+Q109+Q110+Q111+Q112++Q114+Q115+Q185+Q210</f>
        <v>4756.7</v>
      </c>
      <c r="R12" s="14" t="n">
        <f aca="false">R17+R40+R53+R108+R109+R110+R111+R112++R114+R115+R185+R210</f>
        <v>23783.5</v>
      </c>
      <c r="S12" s="15"/>
    </row>
    <row r="13" s="16" customFormat="true" ht="22.7" hidden="false" customHeight="true" outlineLevel="0" collapsed="false">
      <c r="A13" s="10"/>
      <c r="B13" s="11"/>
      <c r="C13" s="12"/>
      <c r="D13" s="17"/>
      <c r="E13" s="10" t="s">
        <v>18</v>
      </c>
      <c r="F13" s="10" t="s">
        <v>18</v>
      </c>
      <c r="G13" s="10" t="s">
        <v>18</v>
      </c>
      <c r="H13" s="10" t="s">
        <v>18</v>
      </c>
      <c r="I13" s="13" t="s">
        <v>23</v>
      </c>
      <c r="J13" s="14" t="n">
        <f aca="false">J18+J41+J54+J116+J117+J118+J119+J120+J121+J122+J123+J124+J186+J211</f>
        <v>65113</v>
      </c>
      <c r="K13" s="14" t="n">
        <f aca="false">K18+K41+K54+K116+K117+K118+K119+K120+K121+K122+K123+K124+K186+K211+K125+K126+K127</f>
        <v>57591.5</v>
      </c>
      <c r="L13" s="14" t="n">
        <f aca="false">L18+L41+L54+L116+L117+L118+L119+L120+L121+L122+L123+L124+L186+L211</f>
        <v>0</v>
      </c>
      <c r="M13" s="14" t="n">
        <f aca="false">M18+M41+M54+M116+M117+M118+M119+M120+M121+M122+M123+M124+M186+M211</f>
        <v>0</v>
      </c>
      <c r="N13" s="14" t="n">
        <f aca="false">N18+N41+N54+N116+N117+N118+N119+N120+N121+N122+N123+N124+N186+N211</f>
        <v>0</v>
      </c>
      <c r="O13" s="14" t="n">
        <f aca="false">O18+O41+O54+O116+O117+O118+O119+O120+O121+O122+O123+O124+O186+O211</f>
        <v>0</v>
      </c>
      <c r="P13" s="14" t="n">
        <f aca="false">P18+P41+P54+P116+P117+P118+P119+P120+P121+P122+P123+P124+P186+P211</f>
        <v>0</v>
      </c>
      <c r="Q13" s="14" t="n">
        <f aca="false">Q18+Q41+Q54+Q116+Q117+Q118+Q119+Q120+Q121+Q122+Q123+Q124+Q186+Q211</f>
        <v>0</v>
      </c>
      <c r="R13" s="14" t="n">
        <f aca="false">R18+R41+R54+R116+R117+R118+R119+R120+R121+R122+R123+R124+R186+R211</f>
        <v>0</v>
      </c>
      <c r="S13" s="15"/>
      <c r="T13" s="15"/>
    </row>
    <row r="14" s="16" customFormat="true" ht="96.75" hidden="false" customHeight="true" outlineLevel="0" collapsed="false">
      <c r="A14" s="10"/>
      <c r="B14" s="11"/>
      <c r="C14" s="12"/>
      <c r="D14" s="17"/>
      <c r="E14" s="10" t="s">
        <v>18</v>
      </c>
      <c r="F14" s="10" t="s">
        <v>18</v>
      </c>
      <c r="G14" s="10" t="s">
        <v>18</v>
      </c>
      <c r="H14" s="10" t="s">
        <v>18</v>
      </c>
      <c r="I14" s="13" t="s">
        <v>24</v>
      </c>
      <c r="J14" s="14" t="n">
        <f aca="false">J19+J20+J42+J55+J56+J57+J59+J61+J62+J63+J66+J67+J68+J69+J70+J71+J74+J128+J129+J131+J132+J187+J212+J130+J60+J64+J65+J73</f>
        <v>44019.6</v>
      </c>
      <c r="K14" s="14" t="n">
        <f aca="false">K19+K20+K42+K55+K56+K57+K59+K61+K62+K63+K66+K67+K68+K69+K70+K71+K74+K128+K129+K131+K132+K187+K212+K58+K65+K73+K60</f>
        <v>10081.5</v>
      </c>
      <c r="L14" s="14" t="n">
        <f aca="false">L19+L20+L42+L55+L56+L57+L59+L61+L62+L63+L66+L67+L68+L69+L70+L71+L74+L128+L129+L131+L132+L187+L212</f>
        <v>1000</v>
      </c>
      <c r="M14" s="14" t="n">
        <f aca="false">M19+M20+M42+M55+M56+M57+M59+M61+M62+M63+M66+M67+M68+M69+M70+M71+M74+M128+M129+M131+M132+M187+M212</f>
        <v>1000</v>
      </c>
      <c r="N14" s="14" t="n">
        <f aca="false">N19+N20+N42+N55+N56+N57+N59+N61+N62+N63+N66+N67+N68+N69+N70+N71+N74+N128+N129+N131+N132+N187+N212</f>
        <v>1000</v>
      </c>
      <c r="O14" s="14" t="n">
        <f aca="false">O19+O20+O42+O55+O56+O57+O59+O61+O62+O63+O66+O67+O68+O69+O70+O71+O74+O128+O129+O131+O132+O187+O212</f>
        <v>1000</v>
      </c>
      <c r="P14" s="14" t="n">
        <f aca="false">P19+P20+P42+P55+P56+P57+P59+P61+P62+P63+P66+P67+P68+P69+P70+P71+P74+P128+P129+P131+P132+P187+P212</f>
        <v>1000</v>
      </c>
      <c r="Q14" s="14" t="n">
        <f aca="false">Q19+Q20+Q42+Q55+Q56+Q57+Q59+Q61+Q62+Q63+Q66+Q67+Q68+Q69+Q70+Q71+Q74+Q128+Q129+Q131+Q132+Q187+Q212</f>
        <v>1000</v>
      </c>
      <c r="R14" s="14" t="n">
        <f aca="false">R19+R20+R42+R55+R56+R57+R59+R61+R62+R63+R66+R67+R68+R69+R70+R71+R74+R128+R129+R131+R132+R187+R212</f>
        <v>5000</v>
      </c>
      <c r="S14" s="15"/>
    </row>
    <row r="15" customFormat="false" ht="24.7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3" customFormat="true" ht="16.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18</v>
      </c>
      <c r="E16" s="20" t="s">
        <v>18</v>
      </c>
      <c r="F16" s="20" t="s">
        <v>18</v>
      </c>
      <c r="G16" s="20" t="s">
        <v>29</v>
      </c>
      <c r="H16" s="20" t="s">
        <v>18</v>
      </c>
      <c r="I16" s="21" t="s">
        <v>20</v>
      </c>
      <c r="J16" s="22" t="n">
        <f aca="false">SUM(J17:J20)</f>
        <v>17079.2</v>
      </c>
      <c r="K16" s="22" t="n">
        <f aca="false">SUM(K17:K20)</f>
        <v>8025.7</v>
      </c>
      <c r="L16" s="22" t="n">
        <f aca="false">SUM(L17:L20)</f>
        <v>1000</v>
      </c>
      <c r="M16" s="22" t="n">
        <f aca="false">M17+M18+M19+M20</f>
        <v>1000</v>
      </c>
      <c r="N16" s="22" t="n">
        <f aca="false">N17+N18+N19+N20</f>
        <v>1000</v>
      </c>
      <c r="O16" s="22" t="n">
        <f aca="false">O17+O18+O19+O20</f>
        <v>1000</v>
      </c>
      <c r="P16" s="22" t="n">
        <f aca="false">P17+P18+P19+P20</f>
        <v>1000</v>
      </c>
      <c r="Q16" s="22" t="n">
        <f aca="false">Q17+Q18+Q19+Q20</f>
        <v>1000</v>
      </c>
      <c r="R16" s="22" t="n">
        <f aca="false">R17+R18+R19+R20</f>
        <v>5000</v>
      </c>
    </row>
    <row r="17" s="23" customFormat="true" ht="22.5" hidden="false" customHeight="true" outlineLevel="0" collapsed="false">
      <c r="A17" s="19"/>
      <c r="B17" s="19"/>
      <c r="C17" s="19"/>
      <c r="D17" s="19" t="s">
        <v>30</v>
      </c>
      <c r="E17" s="20" t="s">
        <v>18</v>
      </c>
      <c r="F17" s="20" t="s">
        <v>18</v>
      </c>
      <c r="G17" s="20" t="s">
        <v>18</v>
      </c>
      <c r="H17" s="20" t="s">
        <v>18</v>
      </c>
      <c r="I17" s="21" t="s">
        <v>22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s="23" customFormat="true" ht="22.5" hidden="false" customHeight="false" outlineLevel="0" collapsed="false">
      <c r="A18" s="19"/>
      <c r="B18" s="19"/>
      <c r="C18" s="19"/>
      <c r="D18" s="19"/>
      <c r="E18" s="20" t="s">
        <v>18</v>
      </c>
      <c r="F18" s="20" t="s">
        <v>18</v>
      </c>
      <c r="G18" s="20" t="s">
        <v>18</v>
      </c>
      <c r="H18" s="20" t="s">
        <v>18</v>
      </c>
      <c r="I18" s="21" t="s">
        <v>31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s="23" customFormat="true" ht="12.75" hidden="false" customHeight="true" outlineLevel="0" collapsed="false">
      <c r="A19" s="19"/>
      <c r="B19" s="19"/>
      <c r="C19" s="19"/>
      <c r="D19" s="19"/>
      <c r="E19" s="20" t="n">
        <v>903</v>
      </c>
      <c r="F19" s="20" t="n">
        <v>1003</v>
      </c>
      <c r="G19" s="20" t="s">
        <v>32</v>
      </c>
      <c r="H19" s="20" t="n">
        <v>240</v>
      </c>
      <c r="I19" s="24" t="s">
        <v>24</v>
      </c>
      <c r="J19" s="22" t="n">
        <f aca="false">J28</f>
        <v>527.9</v>
      </c>
      <c r="K19" s="22" t="n">
        <v>0</v>
      </c>
      <c r="L19" s="22" t="n">
        <v>0</v>
      </c>
      <c r="M19" s="22" t="n">
        <f aca="false">M28</f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s="23" customFormat="true" ht="64.5" hidden="false" customHeight="true" outlineLevel="0" collapsed="false">
      <c r="A20" s="19"/>
      <c r="B20" s="19"/>
      <c r="C20" s="19"/>
      <c r="D20" s="19"/>
      <c r="E20" s="20" t="n">
        <v>992</v>
      </c>
      <c r="F20" s="25" t="s">
        <v>33</v>
      </c>
      <c r="G20" s="20" t="s">
        <v>32</v>
      </c>
      <c r="H20" s="20" t="n">
        <v>870</v>
      </c>
      <c r="I20" s="24"/>
      <c r="J20" s="22" t="n">
        <f aca="false">J29</f>
        <v>16551.3</v>
      </c>
      <c r="K20" s="22" t="n">
        <f aca="false">K29</f>
        <v>8025.7</v>
      </c>
      <c r="L20" s="22" t="n">
        <f aca="false">L29</f>
        <v>1000</v>
      </c>
      <c r="M20" s="22" t="n">
        <f aca="false">M29</f>
        <v>1000</v>
      </c>
      <c r="N20" s="22" t="n">
        <f aca="false">N29</f>
        <v>1000</v>
      </c>
      <c r="O20" s="22" t="n">
        <f aca="false">O29</f>
        <v>1000</v>
      </c>
      <c r="P20" s="22" t="n">
        <f aca="false">P29</f>
        <v>1000</v>
      </c>
      <c r="Q20" s="22" t="n">
        <f aca="false">Q29</f>
        <v>1000</v>
      </c>
      <c r="R20" s="22" t="n">
        <f aca="false">R29</f>
        <v>5000</v>
      </c>
    </row>
    <row r="21" customFormat="false" ht="14.1" hidden="false" customHeight="true" outlineLevel="0" collapsed="false">
      <c r="A21" s="26" t="s">
        <v>34</v>
      </c>
      <c r="B21" s="27" t="s">
        <v>35</v>
      </c>
      <c r="C21" s="28"/>
      <c r="D21" s="26" t="s">
        <v>36</v>
      </c>
      <c r="E21" s="9" t="s">
        <v>18</v>
      </c>
      <c r="F21" s="9" t="s">
        <v>18</v>
      </c>
      <c r="G21" s="9" t="s">
        <v>18</v>
      </c>
      <c r="H21" s="9" t="s">
        <v>18</v>
      </c>
      <c r="I21" s="28" t="s">
        <v>2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12.75" hidden="false" customHeight="false" outlineLevel="0" collapsed="false">
      <c r="A22" s="26"/>
      <c r="B22" s="27"/>
      <c r="C22" s="28"/>
      <c r="D22" s="26"/>
      <c r="E22" s="9" t="s">
        <v>18</v>
      </c>
      <c r="F22" s="9" t="s">
        <v>18</v>
      </c>
      <c r="G22" s="9" t="s">
        <v>18</v>
      </c>
      <c r="H22" s="9" t="s">
        <v>18</v>
      </c>
      <c r="I22" s="28" t="s">
        <v>22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24" hidden="false" customHeight="true" outlineLevel="0" collapsed="false">
      <c r="A23" s="26"/>
      <c r="B23" s="27"/>
      <c r="C23" s="28"/>
      <c r="D23" s="26"/>
      <c r="E23" s="9" t="s">
        <v>18</v>
      </c>
      <c r="F23" s="9" t="s">
        <v>18</v>
      </c>
      <c r="G23" s="9" t="s">
        <v>18</v>
      </c>
      <c r="H23" s="9" t="s">
        <v>18</v>
      </c>
      <c r="I23" s="28" t="s">
        <v>23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</row>
    <row r="24" customFormat="false" ht="25.5" hidden="false" customHeight="true" outlineLevel="0" collapsed="false">
      <c r="A24" s="26"/>
      <c r="B24" s="27"/>
      <c r="C24" s="28"/>
      <c r="D24" s="26"/>
      <c r="E24" s="9" t="s">
        <v>18</v>
      </c>
      <c r="F24" s="9" t="s">
        <v>18</v>
      </c>
      <c r="G24" s="9" t="s">
        <v>18</v>
      </c>
      <c r="H24" s="9" t="s">
        <v>18</v>
      </c>
      <c r="I24" s="28" t="s">
        <v>24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4.65" hidden="false" customHeight="true" outlineLevel="0" collapsed="false">
      <c r="A25" s="26" t="s">
        <v>37</v>
      </c>
      <c r="B25" s="27" t="s">
        <v>38</v>
      </c>
      <c r="C25" s="28"/>
      <c r="D25" s="26" t="s">
        <v>30</v>
      </c>
      <c r="E25" s="9" t="s">
        <v>18</v>
      </c>
      <c r="F25" s="9" t="s">
        <v>18</v>
      </c>
      <c r="G25" s="9" t="s">
        <v>18</v>
      </c>
      <c r="H25" s="9" t="s">
        <v>18</v>
      </c>
      <c r="I25" s="28" t="s">
        <v>20</v>
      </c>
      <c r="J25" s="29" t="n">
        <f aca="false">SUM(J26:J29)</f>
        <v>17079.2</v>
      </c>
      <c r="K25" s="29" t="n">
        <f aca="false">SUM(K26:K29)</f>
        <v>8025.7</v>
      </c>
      <c r="L25" s="29" t="n">
        <f aca="false">SUM(L26:L29)</f>
        <v>1000</v>
      </c>
      <c r="M25" s="29" t="n">
        <f aca="false">SUM(M26:M29)</f>
        <v>1000</v>
      </c>
      <c r="N25" s="29" t="n">
        <f aca="false">SUM(N26:N29)</f>
        <v>1000</v>
      </c>
      <c r="O25" s="29" t="n">
        <f aca="false">SUM(O26:O29)</f>
        <v>1000</v>
      </c>
      <c r="P25" s="29" t="n">
        <f aca="false">SUM(P26:P29)</f>
        <v>1000</v>
      </c>
      <c r="Q25" s="29" t="n">
        <f aca="false">SUM(Q26:Q29)</f>
        <v>1000</v>
      </c>
      <c r="R25" s="29" t="n">
        <f aca="false">SUM(R26:R29)</f>
        <v>5000</v>
      </c>
    </row>
    <row r="26" customFormat="false" ht="12.75" hidden="false" customHeight="false" outlineLevel="0" collapsed="false">
      <c r="A26" s="26"/>
      <c r="B26" s="27"/>
      <c r="C26" s="28"/>
      <c r="D26" s="26"/>
      <c r="E26" s="9" t="s">
        <v>18</v>
      </c>
      <c r="F26" s="9" t="s">
        <v>18</v>
      </c>
      <c r="G26" s="9" t="s">
        <v>18</v>
      </c>
      <c r="H26" s="9" t="s">
        <v>18</v>
      </c>
      <c r="I26" s="28" t="s">
        <v>22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28.5" hidden="false" customHeight="true" outlineLevel="0" collapsed="false">
      <c r="A27" s="26"/>
      <c r="B27" s="27"/>
      <c r="C27" s="28"/>
      <c r="D27" s="26"/>
      <c r="E27" s="9" t="s">
        <v>18</v>
      </c>
      <c r="F27" s="9" t="s">
        <v>18</v>
      </c>
      <c r="G27" s="9" t="s">
        <v>18</v>
      </c>
      <c r="H27" s="9" t="s">
        <v>18</v>
      </c>
      <c r="I27" s="28" t="s">
        <v>23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2.75" hidden="false" customHeight="true" outlineLevel="0" collapsed="false">
      <c r="A28" s="26"/>
      <c r="B28" s="27"/>
      <c r="C28" s="28"/>
      <c r="D28" s="26"/>
      <c r="E28" s="9" t="n">
        <v>903</v>
      </c>
      <c r="F28" s="9" t="n">
        <v>1003</v>
      </c>
      <c r="G28" s="9" t="s">
        <v>32</v>
      </c>
      <c r="H28" s="9" t="n">
        <v>240</v>
      </c>
      <c r="I28" s="26" t="s">
        <v>24</v>
      </c>
      <c r="J28" s="29" t="n">
        <v>527.9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14.25" hidden="false" customHeight="true" outlineLevel="0" collapsed="false">
      <c r="A29" s="26"/>
      <c r="B29" s="27"/>
      <c r="C29" s="28"/>
      <c r="D29" s="26"/>
      <c r="E29" s="9" t="n">
        <v>992</v>
      </c>
      <c r="F29" s="30" t="s">
        <v>33</v>
      </c>
      <c r="G29" s="9" t="s">
        <v>32</v>
      </c>
      <c r="H29" s="9" t="n">
        <v>870</v>
      </c>
      <c r="I29" s="26"/>
      <c r="J29" s="29" t="n">
        <v>16551.3</v>
      </c>
      <c r="K29" s="29" t="n">
        <v>8025.7</v>
      </c>
      <c r="L29" s="29" t="n">
        <v>1000</v>
      </c>
      <c r="M29" s="29" t="n">
        <v>1000</v>
      </c>
      <c r="N29" s="29" t="n">
        <v>1000</v>
      </c>
      <c r="O29" s="29" t="n">
        <v>1000</v>
      </c>
      <c r="P29" s="29" t="n">
        <v>1000</v>
      </c>
      <c r="Q29" s="29" t="n">
        <v>1000</v>
      </c>
      <c r="R29" s="29" t="n">
        <v>5000</v>
      </c>
    </row>
    <row r="30" customFormat="false" ht="12" hidden="false" customHeight="true" outlineLevel="0" collapsed="false">
      <c r="A30" s="26" t="s">
        <v>39</v>
      </c>
      <c r="B30" s="27" t="s">
        <v>40</v>
      </c>
      <c r="C30" s="28"/>
      <c r="D30" s="26" t="s">
        <v>36</v>
      </c>
      <c r="E30" s="9" t="s">
        <v>18</v>
      </c>
      <c r="F30" s="9" t="s">
        <v>18</v>
      </c>
      <c r="G30" s="9" t="s">
        <v>18</v>
      </c>
      <c r="H30" s="9" t="s">
        <v>18</v>
      </c>
      <c r="I30" s="28" t="s">
        <v>2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15" hidden="false" customHeight="true" outlineLevel="0" collapsed="false">
      <c r="A31" s="26"/>
      <c r="B31" s="27"/>
      <c r="C31" s="28"/>
      <c r="D31" s="26"/>
      <c r="E31" s="9" t="s">
        <v>18</v>
      </c>
      <c r="F31" s="9" t="s">
        <v>18</v>
      </c>
      <c r="G31" s="9" t="s">
        <v>18</v>
      </c>
      <c r="H31" s="9" t="s">
        <v>18</v>
      </c>
      <c r="I31" s="28" t="s">
        <v>22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</row>
    <row r="32" customFormat="false" ht="27" hidden="false" customHeight="true" outlineLevel="0" collapsed="false">
      <c r="A32" s="26"/>
      <c r="B32" s="27"/>
      <c r="C32" s="28"/>
      <c r="D32" s="26"/>
      <c r="E32" s="9" t="s">
        <v>18</v>
      </c>
      <c r="F32" s="9" t="s">
        <v>18</v>
      </c>
      <c r="G32" s="9" t="s">
        <v>18</v>
      </c>
      <c r="H32" s="9" t="s">
        <v>18</v>
      </c>
      <c r="I32" s="28" t="s">
        <v>23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50.25" hidden="false" customHeight="true" outlineLevel="0" collapsed="false">
      <c r="A33" s="26"/>
      <c r="B33" s="27"/>
      <c r="C33" s="28"/>
      <c r="D33" s="26"/>
      <c r="E33" s="9" t="s">
        <v>18</v>
      </c>
      <c r="F33" s="9" t="s">
        <v>18</v>
      </c>
      <c r="G33" s="9" t="s">
        <v>18</v>
      </c>
      <c r="H33" s="9" t="s">
        <v>18</v>
      </c>
      <c r="I33" s="28" t="s">
        <v>24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</row>
    <row r="34" customFormat="false" ht="14.65" hidden="false" customHeight="true" outlineLevel="0" collapsed="false">
      <c r="A34" s="26" t="s">
        <v>41</v>
      </c>
      <c r="B34" s="27" t="s">
        <v>42</v>
      </c>
      <c r="C34" s="28"/>
      <c r="D34" s="26" t="s">
        <v>36</v>
      </c>
      <c r="E34" s="9" t="s">
        <v>18</v>
      </c>
      <c r="F34" s="9" t="s">
        <v>18</v>
      </c>
      <c r="G34" s="9" t="s">
        <v>18</v>
      </c>
      <c r="H34" s="9" t="s">
        <v>18</v>
      </c>
      <c r="I34" s="28" t="s">
        <v>2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</row>
    <row r="35" customFormat="false" ht="12.75" hidden="false" customHeight="false" outlineLevel="0" collapsed="false">
      <c r="A35" s="26"/>
      <c r="B35" s="27"/>
      <c r="C35" s="28"/>
      <c r="D35" s="26"/>
      <c r="E35" s="9" t="s">
        <v>18</v>
      </c>
      <c r="F35" s="9" t="s">
        <v>18</v>
      </c>
      <c r="G35" s="9" t="s">
        <v>18</v>
      </c>
      <c r="H35" s="9" t="s">
        <v>18</v>
      </c>
      <c r="I35" s="28" t="s">
        <v>22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</row>
    <row r="36" customFormat="false" ht="22.5" hidden="false" customHeight="true" outlineLevel="0" collapsed="false">
      <c r="A36" s="26"/>
      <c r="B36" s="27"/>
      <c r="C36" s="28"/>
      <c r="D36" s="26"/>
      <c r="E36" s="9" t="s">
        <v>18</v>
      </c>
      <c r="F36" s="9" t="s">
        <v>18</v>
      </c>
      <c r="G36" s="9" t="s">
        <v>18</v>
      </c>
      <c r="H36" s="9" t="s">
        <v>18</v>
      </c>
      <c r="I36" s="28" t="s">
        <v>23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</row>
    <row r="37" customFormat="false" ht="40.5" hidden="false" customHeight="true" outlineLevel="0" collapsed="false">
      <c r="A37" s="26"/>
      <c r="B37" s="27"/>
      <c r="C37" s="28"/>
      <c r="D37" s="26"/>
      <c r="E37" s="9" t="s">
        <v>18</v>
      </c>
      <c r="F37" s="9" t="s">
        <v>18</v>
      </c>
      <c r="G37" s="9" t="s">
        <v>18</v>
      </c>
      <c r="H37" s="9" t="s">
        <v>18</v>
      </c>
      <c r="I37" s="28" t="s">
        <v>24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</row>
    <row r="38" customFormat="false" ht="25.5" hidden="false" customHeight="true" outlineLevel="0" collapsed="false">
      <c r="A38" s="18" t="s">
        <v>2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23" customFormat="true" ht="14.65" hidden="false" customHeight="true" outlineLevel="0" collapsed="false">
      <c r="A39" s="21" t="s">
        <v>43</v>
      </c>
      <c r="B39" s="19" t="s">
        <v>44</v>
      </c>
      <c r="C39" s="21" t="s">
        <v>45</v>
      </c>
      <c r="D39" s="19" t="s">
        <v>36</v>
      </c>
      <c r="E39" s="20" t="s">
        <v>18</v>
      </c>
      <c r="F39" s="20" t="s">
        <v>18</v>
      </c>
      <c r="G39" s="20" t="s">
        <v>46</v>
      </c>
      <c r="H39" s="20" t="s">
        <v>18</v>
      </c>
      <c r="I39" s="21" t="s">
        <v>2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</row>
    <row r="40" s="23" customFormat="true" ht="14.25" hidden="false" customHeight="true" outlineLevel="0" collapsed="false">
      <c r="A40" s="21"/>
      <c r="B40" s="19"/>
      <c r="C40" s="21"/>
      <c r="D40" s="19"/>
      <c r="E40" s="20" t="s">
        <v>18</v>
      </c>
      <c r="F40" s="20" t="s">
        <v>18</v>
      </c>
      <c r="G40" s="20" t="s">
        <v>18</v>
      </c>
      <c r="H40" s="20" t="s">
        <v>18</v>
      </c>
      <c r="I40" s="21" t="s">
        <v>22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</row>
    <row r="41" s="23" customFormat="true" ht="22.5" hidden="false" customHeight="false" outlineLevel="0" collapsed="false">
      <c r="A41" s="21"/>
      <c r="B41" s="19"/>
      <c r="C41" s="21"/>
      <c r="D41" s="19"/>
      <c r="E41" s="20" t="s">
        <v>18</v>
      </c>
      <c r="F41" s="20" t="s">
        <v>18</v>
      </c>
      <c r="G41" s="20" t="s">
        <v>18</v>
      </c>
      <c r="H41" s="20" t="s">
        <v>18</v>
      </c>
      <c r="I41" s="21" t="s">
        <v>31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</row>
    <row r="42" s="23" customFormat="true" ht="25.5" hidden="false" customHeight="true" outlineLevel="0" collapsed="false">
      <c r="A42" s="21"/>
      <c r="B42" s="19"/>
      <c r="C42" s="21"/>
      <c r="D42" s="19"/>
      <c r="E42" s="20" t="s">
        <v>18</v>
      </c>
      <c r="F42" s="20" t="s">
        <v>18</v>
      </c>
      <c r="G42" s="20" t="s">
        <v>18</v>
      </c>
      <c r="H42" s="20" t="s">
        <v>18</v>
      </c>
      <c r="I42" s="21" t="s">
        <v>24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</row>
    <row r="43" customFormat="false" ht="14.65" hidden="false" customHeight="true" outlineLevel="0" collapsed="false">
      <c r="A43" s="28" t="s">
        <v>47</v>
      </c>
      <c r="B43" s="26" t="s">
        <v>48</v>
      </c>
      <c r="C43" s="28"/>
      <c r="D43" s="26" t="s">
        <v>36</v>
      </c>
      <c r="E43" s="9" t="s">
        <v>18</v>
      </c>
      <c r="F43" s="9" t="s">
        <v>18</v>
      </c>
      <c r="G43" s="9" t="s">
        <v>18</v>
      </c>
      <c r="H43" s="9" t="s">
        <v>18</v>
      </c>
      <c r="I43" s="28" t="s">
        <v>2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</row>
    <row r="44" customFormat="false" ht="15.75" hidden="false" customHeight="true" outlineLevel="0" collapsed="false">
      <c r="A44" s="28"/>
      <c r="B44" s="26"/>
      <c r="C44" s="28"/>
      <c r="D44" s="26"/>
      <c r="E44" s="9" t="s">
        <v>18</v>
      </c>
      <c r="F44" s="9" t="s">
        <v>18</v>
      </c>
      <c r="G44" s="9" t="s">
        <v>18</v>
      </c>
      <c r="H44" s="9" t="s">
        <v>18</v>
      </c>
      <c r="I44" s="28" t="s">
        <v>22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</row>
    <row r="45" customFormat="false" ht="24" hidden="false" customHeight="true" outlineLevel="0" collapsed="false">
      <c r="A45" s="28"/>
      <c r="B45" s="26"/>
      <c r="C45" s="28"/>
      <c r="D45" s="26"/>
      <c r="E45" s="9" t="s">
        <v>18</v>
      </c>
      <c r="F45" s="9" t="s">
        <v>18</v>
      </c>
      <c r="G45" s="9" t="s">
        <v>18</v>
      </c>
      <c r="H45" s="9" t="s">
        <v>18</v>
      </c>
      <c r="I45" s="28" t="s">
        <v>23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</row>
    <row r="46" customFormat="false" ht="24.75" hidden="false" customHeight="true" outlineLevel="0" collapsed="false">
      <c r="A46" s="28"/>
      <c r="B46" s="26"/>
      <c r="C46" s="28"/>
      <c r="D46" s="26"/>
      <c r="E46" s="9" t="s">
        <v>18</v>
      </c>
      <c r="F46" s="9" t="s">
        <v>18</v>
      </c>
      <c r="G46" s="9" t="s">
        <v>18</v>
      </c>
      <c r="H46" s="9" t="s">
        <v>18</v>
      </c>
      <c r="I46" s="28" t="s">
        <v>24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</row>
    <row r="47" customFormat="false" ht="14.25" hidden="false" customHeight="true" outlineLevel="0" collapsed="false">
      <c r="A47" s="28" t="s">
        <v>49</v>
      </c>
      <c r="B47" s="26" t="s">
        <v>50</v>
      </c>
      <c r="C47" s="28"/>
      <c r="D47" s="26" t="s">
        <v>36</v>
      </c>
      <c r="E47" s="9" t="s">
        <v>18</v>
      </c>
      <c r="F47" s="9" t="s">
        <v>18</v>
      </c>
      <c r="G47" s="9" t="s">
        <v>18</v>
      </c>
      <c r="H47" s="9" t="s">
        <v>18</v>
      </c>
      <c r="I47" s="28" t="s">
        <v>2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</row>
    <row r="48" customFormat="false" ht="15" hidden="false" customHeight="true" outlineLevel="0" collapsed="false">
      <c r="A48" s="28"/>
      <c r="B48" s="26"/>
      <c r="C48" s="28"/>
      <c r="D48" s="26"/>
      <c r="E48" s="9" t="s">
        <v>18</v>
      </c>
      <c r="F48" s="9" t="s">
        <v>18</v>
      </c>
      <c r="G48" s="9" t="s">
        <v>18</v>
      </c>
      <c r="H48" s="9" t="s">
        <v>18</v>
      </c>
      <c r="I48" s="28" t="s">
        <v>22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</row>
    <row r="49" customFormat="false" ht="26.25" hidden="false" customHeight="true" outlineLevel="0" collapsed="false">
      <c r="A49" s="28"/>
      <c r="B49" s="26"/>
      <c r="C49" s="28"/>
      <c r="D49" s="26"/>
      <c r="E49" s="9" t="s">
        <v>18</v>
      </c>
      <c r="F49" s="9" t="s">
        <v>18</v>
      </c>
      <c r="G49" s="9" t="s">
        <v>18</v>
      </c>
      <c r="H49" s="9" t="s">
        <v>18</v>
      </c>
      <c r="I49" s="28" t="s">
        <v>23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</row>
    <row r="50" customFormat="false" ht="27" hidden="false" customHeight="true" outlineLevel="0" collapsed="false">
      <c r="A50" s="28"/>
      <c r="B50" s="26"/>
      <c r="C50" s="28"/>
      <c r="D50" s="26"/>
      <c r="E50" s="9" t="s">
        <v>18</v>
      </c>
      <c r="F50" s="9" t="s">
        <v>18</v>
      </c>
      <c r="G50" s="9" t="s">
        <v>18</v>
      </c>
      <c r="H50" s="9" t="s">
        <v>18</v>
      </c>
      <c r="I50" s="28" t="s">
        <v>24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</row>
    <row r="51" customFormat="false" ht="23.25" hidden="false" customHeight="true" outlineLevel="0" collapsed="false">
      <c r="A51" s="18" t="s">
        <v>25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s="23" customFormat="true" ht="18" hidden="false" customHeight="true" outlineLevel="0" collapsed="false">
      <c r="A52" s="21" t="s">
        <v>51</v>
      </c>
      <c r="B52" s="19" t="s">
        <v>52</v>
      </c>
      <c r="C52" s="19" t="s">
        <v>53</v>
      </c>
      <c r="D52" s="19" t="s">
        <v>54</v>
      </c>
      <c r="E52" s="20" t="s">
        <v>18</v>
      </c>
      <c r="F52" s="20" t="s">
        <v>18</v>
      </c>
      <c r="G52" s="20" t="s">
        <v>55</v>
      </c>
      <c r="H52" s="20" t="s">
        <v>18</v>
      </c>
      <c r="I52" s="21" t="s">
        <v>20</v>
      </c>
      <c r="J52" s="22" t="n">
        <f aca="false">SUM(J53:J74)</f>
        <v>26282.7</v>
      </c>
      <c r="K52" s="22" t="n">
        <f aca="false">SUM(K53:K74)</f>
        <v>1498.8</v>
      </c>
      <c r="L52" s="22" t="n">
        <f aca="false">SUM(L53:L74)</f>
        <v>0</v>
      </c>
      <c r="M52" s="22" t="n">
        <f aca="false">SUM(M53:M74)</f>
        <v>0</v>
      </c>
      <c r="N52" s="22" t="n">
        <f aca="false">SUM(N53:N74)</f>
        <v>0</v>
      </c>
      <c r="O52" s="22" t="n">
        <f aca="false">SUM(O53:O74)</f>
        <v>0</v>
      </c>
      <c r="P52" s="22" t="n">
        <f aca="false">SUM(P53:P74)</f>
        <v>0</v>
      </c>
      <c r="Q52" s="22" t="n">
        <f aca="false">SUM(Q53:Q74)</f>
        <v>0</v>
      </c>
      <c r="R52" s="22" t="n">
        <f aca="false">SUM(R53:R74)</f>
        <v>0</v>
      </c>
    </row>
    <row r="53" s="23" customFormat="true" ht="26.65" hidden="false" customHeight="true" outlineLevel="0" collapsed="false">
      <c r="A53" s="21"/>
      <c r="B53" s="19"/>
      <c r="C53" s="19"/>
      <c r="D53" s="19"/>
      <c r="E53" s="20" t="s">
        <v>18</v>
      </c>
      <c r="F53" s="20" t="s">
        <v>18</v>
      </c>
      <c r="G53" s="20" t="s">
        <v>18</v>
      </c>
      <c r="H53" s="20" t="s">
        <v>18</v>
      </c>
      <c r="I53" s="21" t="s">
        <v>22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</row>
    <row r="54" s="23" customFormat="true" ht="26.65" hidden="false" customHeight="true" outlineLevel="0" collapsed="false">
      <c r="A54" s="21"/>
      <c r="B54" s="19"/>
      <c r="C54" s="19"/>
      <c r="D54" s="19"/>
      <c r="E54" s="20"/>
      <c r="F54" s="20"/>
      <c r="G54" s="20"/>
      <c r="H54" s="20"/>
      <c r="I54" s="21" t="s">
        <v>23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</row>
    <row r="55" s="23" customFormat="true" ht="12.75" hidden="false" customHeight="true" outlineLevel="0" collapsed="false">
      <c r="A55" s="21"/>
      <c r="B55" s="19"/>
      <c r="C55" s="19"/>
      <c r="D55" s="19"/>
      <c r="E55" s="20" t="n">
        <v>903</v>
      </c>
      <c r="F55" s="25" t="s">
        <v>56</v>
      </c>
      <c r="G55" s="20" t="s">
        <v>57</v>
      </c>
      <c r="H55" s="20" t="n">
        <v>830</v>
      </c>
      <c r="I55" s="19" t="s">
        <v>24</v>
      </c>
      <c r="J55" s="22" t="n">
        <f aca="false">J82</f>
        <v>591.7</v>
      </c>
      <c r="K55" s="22" t="n">
        <f aca="false">K82</f>
        <v>194.9</v>
      </c>
      <c r="L55" s="22" t="n">
        <f aca="false">L82</f>
        <v>0</v>
      </c>
      <c r="M55" s="22" t="n">
        <f aca="false">M82</f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s="23" customFormat="true" ht="12.75" hidden="false" customHeight="true" outlineLevel="0" collapsed="false">
      <c r="A56" s="21"/>
      <c r="B56" s="19"/>
      <c r="C56" s="19"/>
      <c r="D56" s="19"/>
      <c r="E56" s="20" t="n">
        <v>903</v>
      </c>
      <c r="F56" s="25" t="s">
        <v>56</v>
      </c>
      <c r="G56" s="20" t="s">
        <v>57</v>
      </c>
      <c r="H56" s="20" t="n">
        <v>850</v>
      </c>
      <c r="I56" s="19"/>
      <c r="J56" s="22" t="n">
        <f aca="false">J83</f>
        <v>1090</v>
      </c>
      <c r="K56" s="22" t="n">
        <f aca="false">K83</f>
        <v>23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s="23" customFormat="true" ht="13.7" hidden="false" customHeight="true" outlineLevel="0" collapsed="false">
      <c r="A57" s="21"/>
      <c r="B57" s="19"/>
      <c r="C57" s="19"/>
      <c r="D57" s="19"/>
      <c r="E57" s="20" t="n">
        <v>903</v>
      </c>
      <c r="F57" s="25" t="s">
        <v>58</v>
      </c>
      <c r="G57" s="20" t="s">
        <v>57</v>
      </c>
      <c r="H57" s="20" t="n">
        <v>850</v>
      </c>
      <c r="I57" s="19"/>
      <c r="J57" s="22" t="n">
        <f aca="false">J84</f>
        <v>200</v>
      </c>
      <c r="K57" s="22" t="n">
        <f aca="false">K84</f>
        <v>10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</row>
    <row r="58" s="23" customFormat="true" ht="13.7" hidden="false" customHeight="true" outlineLevel="0" collapsed="false">
      <c r="A58" s="21"/>
      <c r="B58" s="19"/>
      <c r="C58" s="19"/>
      <c r="D58" s="19"/>
      <c r="E58" s="20" t="n">
        <v>903</v>
      </c>
      <c r="F58" s="25" t="s">
        <v>59</v>
      </c>
      <c r="G58" s="20" t="s">
        <v>57</v>
      </c>
      <c r="H58" s="20" t="n">
        <v>830</v>
      </c>
      <c r="I58" s="19"/>
      <c r="J58" s="22" t="n">
        <v>0</v>
      </c>
      <c r="K58" s="22" t="n">
        <f aca="false">K85</f>
        <v>10.7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</row>
    <row r="59" s="23" customFormat="true" ht="14.25" hidden="false" customHeight="true" outlineLevel="0" collapsed="false">
      <c r="A59" s="21"/>
      <c r="B59" s="19"/>
      <c r="C59" s="19"/>
      <c r="D59" s="19"/>
      <c r="E59" s="20" t="n">
        <v>903</v>
      </c>
      <c r="F59" s="25" t="s">
        <v>60</v>
      </c>
      <c r="G59" s="20" t="s">
        <v>57</v>
      </c>
      <c r="H59" s="20" t="n">
        <v>830</v>
      </c>
      <c r="I59" s="19"/>
      <c r="J59" s="22" t="n">
        <f aca="false">J86</f>
        <v>0</v>
      </c>
      <c r="K59" s="22" t="n">
        <f aca="false">K86</f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</row>
    <row r="60" s="23" customFormat="true" ht="14.25" hidden="false" customHeight="true" outlineLevel="0" collapsed="false">
      <c r="A60" s="21"/>
      <c r="B60" s="19"/>
      <c r="C60" s="19"/>
      <c r="D60" s="19"/>
      <c r="E60" s="20" t="n">
        <v>903</v>
      </c>
      <c r="F60" s="25" t="s">
        <v>60</v>
      </c>
      <c r="G60" s="20" t="s">
        <v>57</v>
      </c>
      <c r="H60" s="20" t="n">
        <v>850</v>
      </c>
      <c r="I60" s="19"/>
      <c r="J60" s="22" t="n">
        <f aca="false">J87</f>
        <v>30</v>
      </c>
      <c r="K60" s="22" t="n">
        <f aca="false">K87</f>
        <v>5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</row>
    <row r="61" s="23" customFormat="true" ht="14.25" hidden="false" customHeight="true" outlineLevel="0" collapsed="false">
      <c r="A61" s="21"/>
      <c r="B61" s="19"/>
      <c r="C61" s="19"/>
      <c r="D61" s="19"/>
      <c r="E61" s="20" t="n">
        <v>903</v>
      </c>
      <c r="F61" s="25" t="s">
        <v>61</v>
      </c>
      <c r="G61" s="20" t="s">
        <v>57</v>
      </c>
      <c r="H61" s="20" t="n">
        <v>240</v>
      </c>
      <c r="I61" s="19"/>
      <c r="J61" s="22" t="n">
        <f aca="false">J88</f>
        <v>15038.8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</row>
    <row r="62" s="23" customFormat="true" ht="14.25" hidden="false" customHeight="true" outlineLevel="0" collapsed="false">
      <c r="A62" s="21"/>
      <c r="B62" s="19"/>
      <c r="C62" s="19"/>
      <c r="D62" s="19"/>
      <c r="E62" s="20" t="n">
        <v>903</v>
      </c>
      <c r="F62" s="25" t="s">
        <v>61</v>
      </c>
      <c r="G62" s="20" t="s">
        <v>57</v>
      </c>
      <c r="H62" s="20" t="n">
        <v>830</v>
      </c>
      <c r="I62" s="19"/>
      <c r="J62" s="22" t="n">
        <f aca="false">J89</f>
        <v>575.5</v>
      </c>
      <c r="K62" s="22" t="n">
        <f aca="false">K89</f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</row>
    <row r="63" s="23" customFormat="true" ht="14.25" hidden="false" customHeight="true" outlineLevel="0" collapsed="false">
      <c r="A63" s="21"/>
      <c r="B63" s="19"/>
      <c r="C63" s="19"/>
      <c r="D63" s="19"/>
      <c r="E63" s="20" t="n">
        <v>903</v>
      </c>
      <c r="F63" s="25" t="s">
        <v>61</v>
      </c>
      <c r="G63" s="20" t="s">
        <v>57</v>
      </c>
      <c r="H63" s="20" t="n">
        <v>850</v>
      </c>
      <c r="I63" s="19"/>
      <c r="J63" s="22" t="n">
        <f aca="false">J90</f>
        <v>1804.8</v>
      </c>
      <c r="K63" s="22" t="n">
        <f aca="false">K90</f>
        <v>36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</row>
    <row r="64" s="23" customFormat="true" ht="14.25" hidden="false" customHeight="true" outlineLevel="0" collapsed="false">
      <c r="A64" s="21"/>
      <c r="B64" s="19"/>
      <c r="C64" s="19"/>
      <c r="D64" s="19"/>
      <c r="E64" s="20" t="n">
        <v>903</v>
      </c>
      <c r="F64" s="25" t="s">
        <v>62</v>
      </c>
      <c r="G64" s="20" t="s">
        <v>57</v>
      </c>
      <c r="H64" s="20" t="n">
        <v>240</v>
      </c>
      <c r="I64" s="19"/>
      <c r="J64" s="22" t="n">
        <f aca="false">J91</f>
        <v>377.9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</row>
    <row r="65" s="23" customFormat="true" ht="14.25" hidden="false" customHeight="true" outlineLevel="0" collapsed="false">
      <c r="A65" s="21"/>
      <c r="B65" s="19"/>
      <c r="C65" s="19"/>
      <c r="D65" s="19"/>
      <c r="E65" s="20" t="n">
        <v>903</v>
      </c>
      <c r="F65" s="25" t="s">
        <v>62</v>
      </c>
      <c r="G65" s="20" t="s">
        <v>57</v>
      </c>
      <c r="H65" s="20" t="n">
        <v>830</v>
      </c>
      <c r="I65" s="19"/>
      <c r="J65" s="22" t="n">
        <f aca="false">J92</f>
        <v>49.2</v>
      </c>
      <c r="K65" s="22" t="n">
        <f aca="false">K92</f>
        <v>12.5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</row>
    <row r="66" s="23" customFormat="true" ht="14.25" hidden="false" customHeight="true" outlineLevel="0" collapsed="false">
      <c r="A66" s="21"/>
      <c r="B66" s="19"/>
      <c r="C66" s="19"/>
      <c r="D66" s="19"/>
      <c r="E66" s="20" t="n">
        <v>903</v>
      </c>
      <c r="F66" s="25" t="s">
        <v>62</v>
      </c>
      <c r="G66" s="20" t="s">
        <v>57</v>
      </c>
      <c r="H66" s="20" t="n">
        <v>850</v>
      </c>
      <c r="I66" s="19"/>
      <c r="J66" s="22" t="n">
        <f aca="false">J93</f>
        <v>50</v>
      </c>
      <c r="K66" s="22" t="n">
        <f aca="false">K93</f>
        <v>80</v>
      </c>
      <c r="L66" s="22" t="n">
        <f aca="false">L93</f>
        <v>0</v>
      </c>
      <c r="M66" s="22" t="n">
        <f aca="false">M93</f>
        <v>0</v>
      </c>
      <c r="N66" s="22" t="n">
        <f aca="false">N93</f>
        <v>0</v>
      </c>
      <c r="O66" s="22" t="n">
        <f aca="false">O93</f>
        <v>0</v>
      </c>
      <c r="P66" s="22" t="n">
        <f aca="false">P93</f>
        <v>0</v>
      </c>
      <c r="Q66" s="22" t="n">
        <f aca="false">Q93</f>
        <v>0</v>
      </c>
      <c r="R66" s="22" t="n">
        <f aca="false">R93</f>
        <v>0</v>
      </c>
    </row>
    <row r="67" s="23" customFormat="true" ht="14.25" hidden="false" customHeight="true" outlineLevel="0" collapsed="false">
      <c r="A67" s="21"/>
      <c r="B67" s="19"/>
      <c r="C67" s="19"/>
      <c r="D67" s="19"/>
      <c r="E67" s="20" t="n">
        <v>903</v>
      </c>
      <c r="F67" s="25" t="s">
        <v>63</v>
      </c>
      <c r="G67" s="20" t="s">
        <v>57</v>
      </c>
      <c r="H67" s="20" t="n">
        <v>830</v>
      </c>
      <c r="I67" s="19"/>
      <c r="J67" s="22" t="n">
        <f aca="false">J94</f>
        <v>2079.2</v>
      </c>
      <c r="K67" s="22" t="n">
        <f aca="false">K94</f>
        <v>455.2</v>
      </c>
      <c r="L67" s="22" t="n">
        <f aca="false">L94</f>
        <v>0</v>
      </c>
      <c r="M67" s="22" t="n">
        <f aca="false">M94</f>
        <v>0</v>
      </c>
      <c r="N67" s="22" t="n">
        <f aca="false">N94</f>
        <v>0</v>
      </c>
      <c r="O67" s="22" t="n">
        <f aca="false">O94</f>
        <v>0</v>
      </c>
      <c r="P67" s="22" t="n">
        <f aca="false">P94</f>
        <v>0</v>
      </c>
      <c r="Q67" s="22" t="n">
        <f aca="false">Q94</f>
        <v>0</v>
      </c>
      <c r="R67" s="22" t="n">
        <f aca="false">R94</f>
        <v>0</v>
      </c>
    </row>
    <row r="68" s="23" customFormat="true" ht="14.25" hidden="false" customHeight="true" outlineLevel="0" collapsed="false">
      <c r="A68" s="21"/>
      <c r="B68" s="19"/>
      <c r="C68" s="19"/>
      <c r="D68" s="19"/>
      <c r="E68" s="20" t="n">
        <v>903</v>
      </c>
      <c r="F68" s="25" t="s">
        <v>64</v>
      </c>
      <c r="G68" s="20" t="s">
        <v>57</v>
      </c>
      <c r="H68" s="20" t="n">
        <v>830</v>
      </c>
      <c r="I68" s="19"/>
      <c r="J68" s="22" t="n">
        <f aca="false">J95</f>
        <v>3752</v>
      </c>
      <c r="K68" s="22" t="n">
        <v>0</v>
      </c>
      <c r="L68" s="22" t="n">
        <f aca="false">L95</f>
        <v>0</v>
      </c>
      <c r="M68" s="22" t="n">
        <f aca="false">M95</f>
        <v>0</v>
      </c>
      <c r="N68" s="22" t="n">
        <f aca="false">N95</f>
        <v>0</v>
      </c>
      <c r="O68" s="22" t="n">
        <f aca="false">O95</f>
        <v>0</v>
      </c>
      <c r="P68" s="22" t="n">
        <f aca="false">P95</f>
        <v>0</v>
      </c>
      <c r="Q68" s="22" t="n">
        <f aca="false">Q95</f>
        <v>0</v>
      </c>
      <c r="R68" s="22" t="n">
        <f aca="false">R95</f>
        <v>0</v>
      </c>
    </row>
    <row r="69" s="23" customFormat="true" ht="14.25" hidden="false" customHeight="true" outlineLevel="0" collapsed="false">
      <c r="A69" s="21"/>
      <c r="B69" s="19"/>
      <c r="C69" s="19"/>
      <c r="D69" s="19"/>
      <c r="E69" s="20" t="n">
        <v>974</v>
      </c>
      <c r="F69" s="25" t="s">
        <v>65</v>
      </c>
      <c r="G69" s="20" t="s">
        <v>57</v>
      </c>
      <c r="H69" s="20" t="n">
        <v>830</v>
      </c>
      <c r="I69" s="19"/>
      <c r="J69" s="22" t="n">
        <f aca="false">J96</f>
        <v>0</v>
      </c>
      <c r="K69" s="22" t="n">
        <v>0</v>
      </c>
      <c r="L69" s="22" t="n">
        <v>0</v>
      </c>
      <c r="M69" s="22" t="n">
        <v>0</v>
      </c>
      <c r="N69" s="22" t="n">
        <f aca="false">N74+N78+N101</f>
        <v>0</v>
      </c>
      <c r="O69" s="22" t="n">
        <f aca="false">O74+O78+O101</f>
        <v>0</v>
      </c>
      <c r="P69" s="22" t="n">
        <f aca="false">P74+P78+P101</f>
        <v>0</v>
      </c>
      <c r="Q69" s="22" t="n">
        <f aca="false">Q74+Q78+Q101</f>
        <v>0</v>
      </c>
      <c r="R69" s="22" t="n">
        <f aca="false">R74+R78+R101</f>
        <v>0</v>
      </c>
    </row>
    <row r="70" s="23" customFormat="true" ht="14.25" hidden="false" customHeight="true" outlineLevel="0" collapsed="false">
      <c r="A70" s="21"/>
      <c r="B70" s="19"/>
      <c r="C70" s="19"/>
      <c r="D70" s="19"/>
      <c r="E70" s="20" t="n">
        <v>903</v>
      </c>
      <c r="F70" s="25" t="s">
        <v>66</v>
      </c>
      <c r="G70" s="20" t="s">
        <v>57</v>
      </c>
      <c r="H70" s="20" t="n">
        <v>410</v>
      </c>
      <c r="I70" s="19"/>
      <c r="J70" s="22" t="n">
        <f aca="false">J97</f>
        <v>0</v>
      </c>
      <c r="K70" s="22" t="n">
        <v>0</v>
      </c>
      <c r="L70" s="22" t="n">
        <f aca="false">L97</f>
        <v>0</v>
      </c>
      <c r="M70" s="22" t="n">
        <f aca="false">M97</f>
        <v>0</v>
      </c>
      <c r="N70" s="22" t="n">
        <f aca="false">N97</f>
        <v>0</v>
      </c>
      <c r="O70" s="22" t="n">
        <f aca="false">O97</f>
        <v>0</v>
      </c>
      <c r="P70" s="22" t="n">
        <f aca="false">P97</f>
        <v>0</v>
      </c>
      <c r="Q70" s="22" t="n">
        <f aca="false">Q97</f>
        <v>0</v>
      </c>
      <c r="R70" s="22" t="n">
        <f aca="false">R97</f>
        <v>0</v>
      </c>
    </row>
    <row r="71" s="23" customFormat="true" ht="14.25" hidden="false" customHeight="true" outlineLevel="0" collapsed="false">
      <c r="A71" s="21"/>
      <c r="B71" s="19"/>
      <c r="C71" s="19"/>
      <c r="D71" s="19"/>
      <c r="E71" s="20" t="n">
        <v>903</v>
      </c>
      <c r="F71" s="25" t="s">
        <v>66</v>
      </c>
      <c r="G71" s="20" t="s">
        <v>57</v>
      </c>
      <c r="H71" s="20" t="n">
        <v>831</v>
      </c>
      <c r="I71" s="19"/>
      <c r="J71" s="22" t="n">
        <f aca="false">J98</f>
        <v>0</v>
      </c>
      <c r="K71" s="22" t="n">
        <v>0</v>
      </c>
      <c r="L71" s="22" t="n">
        <f aca="false">L98</f>
        <v>0</v>
      </c>
      <c r="M71" s="22" t="n">
        <f aca="false">M98</f>
        <v>0</v>
      </c>
      <c r="N71" s="22" t="n">
        <f aca="false">N98</f>
        <v>0</v>
      </c>
      <c r="O71" s="22" t="n">
        <f aca="false">O98</f>
        <v>0</v>
      </c>
      <c r="P71" s="22" t="n">
        <f aca="false">P98</f>
        <v>0</v>
      </c>
      <c r="Q71" s="22" t="n">
        <f aca="false">Q98</f>
        <v>0</v>
      </c>
      <c r="R71" s="22" t="n">
        <f aca="false">R98</f>
        <v>0</v>
      </c>
    </row>
    <row r="72" s="23" customFormat="true" ht="14.25" hidden="false" customHeight="true" outlineLevel="0" collapsed="false">
      <c r="A72" s="21"/>
      <c r="B72" s="19"/>
      <c r="C72" s="19"/>
      <c r="D72" s="19"/>
      <c r="E72" s="20" t="n">
        <v>903</v>
      </c>
      <c r="F72" s="25" t="s">
        <v>67</v>
      </c>
      <c r="G72" s="20" t="s">
        <v>57</v>
      </c>
      <c r="H72" s="20" t="n">
        <v>540</v>
      </c>
      <c r="I72" s="19"/>
      <c r="J72" s="22" t="n">
        <f aca="false">J99</f>
        <v>0</v>
      </c>
      <c r="K72" s="22" t="n">
        <v>0</v>
      </c>
      <c r="L72" s="22" t="n">
        <f aca="false">L99</f>
        <v>0</v>
      </c>
      <c r="M72" s="22" t="n">
        <f aca="false">M99</f>
        <v>0</v>
      </c>
      <c r="N72" s="22" t="n">
        <f aca="false">N99</f>
        <v>0</v>
      </c>
      <c r="O72" s="22" t="n">
        <f aca="false">O99</f>
        <v>0</v>
      </c>
      <c r="P72" s="22" t="n">
        <f aca="false">P99</f>
        <v>0</v>
      </c>
      <c r="Q72" s="22" t="n">
        <f aca="false">Q99</f>
        <v>0</v>
      </c>
      <c r="R72" s="22" t="n">
        <f aca="false">R99</f>
        <v>0</v>
      </c>
    </row>
    <row r="73" s="23" customFormat="true" ht="14.25" hidden="false" customHeight="true" outlineLevel="0" collapsed="false">
      <c r="A73" s="21"/>
      <c r="B73" s="19"/>
      <c r="C73" s="19"/>
      <c r="D73" s="19"/>
      <c r="E73" s="20" t="n">
        <v>994</v>
      </c>
      <c r="F73" s="25" t="s">
        <v>61</v>
      </c>
      <c r="G73" s="20" t="s">
        <v>57</v>
      </c>
      <c r="H73" s="20" t="n">
        <v>240</v>
      </c>
      <c r="I73" s="19"/>
      <c r="J73" s="22" t="n">
        <f aca="false">J100</f>
        <v>601.9</v>
      </c>
      <c r="K73" s="22" t="n">
        <f aca="false">K100</f>
        <v>4.3</v>
      </c>
      <c r="L73" s="22" t="n">
        <f aca="false">L100</f>
        <v>0</v>
      </c>
      <c r="M73" s="22" t="n">
        <f aca="false">M100</f>
        <v>0</v>
      </c>
      <c r="N73" s="22" t="n">
        <f aca="false">N100</f>
        <v>0</v>
      </c>
      <c r="O73" s="22" t="n">
        <f aca="false">O100</f>
        <v>0</v>
      </c>
      <c r="P73" s="22" t="n">
        <f aca="false">P100</f>
        <v>0</v>
      </c>
      <c r="Q73" s="22" t="n">
        <f aca="false">Q100</f>
        <v>0</v>
      </c>
      <c r="R73" s="22" t="n">
        <f aca="false">R100</f>
        <v>0</v>
      </c>
    </row>
    <row r="74" s="23" customFormat="true" ht="13.7" hidden="false" customHeight="true" outlineLevel="0" collapsed="false">
      <c r="A74" s="21"/>
      <c r="B74" s="19"/>
      <c r="C74" s="19"/>
      <c r="D74" s="19"/>
      <c r="E74" s="20" t="n">
        <v>994</v>
      </c>
      <c r="F74" s="25" t="s">
        <v>61</v>
      </c>
      <c r="G74" s="20" t="s">
        <v>57</v>
      </c>
      <c r="H74" s="20" t="n">
        <v>830</v>
      </c>
      <c r="I74" s="19"/>
      <c r="J74" s="22" t="n">
        <f aca="false">J101</f>
        <v>41.7</v>
      </c>
      <c r="K74" s="22" t="n">
        <f aca="false">K101</f>
        <v>1.2</v>
      </c>
      <c r="L74" s="22" t="n">
        <f aca="false">L101</f>
        <v>0</v>
      </c>
      <c r="M74" s="22" t="n">
        <f aca="false">M101</f>
        <v>0</v>
      </c>
      <c r="N74" s="22" t="n">
        <f aca="false">N75+N79+N102</f>
        <v>0</v>
      </c>
      <c r="O74" s="22" t="n">
        <f aca="false">O75+O79+O102</f>
        <v>0</v>
      </c>
      <c r="P74" s="22" t="n">
        <f aca="false">P75+P79+P102</f>
        <v>0</v>
      </c>
      <c r="Q74" s="22" t="n">
        <f aca="false">Q75+Q79+Q102</f>
        <v>0</v>
      </c>
      <c r="R74" s="22" t="n">
        <f aca="false">R75+R79+R102</f>
        <v>0</v>
      </c>
    </row>
    <row r="75" customFormat="false" ht="14.65" hidden="false" customHeight="true" outlineLevel="0" collapsed="false">
      <c r="A75" s="28" t="s">
        <v>68</v>
      </c>
      <c r="B75" s="26" t="s">
        <v>69</v>
      </c>
      <c r="C75" s="28"/>
      <c r="D75" s="26" t="s">
        <v>36</v>
      </c>
      <c r="E75" s="9" t="s">
        <v>18</v>
      </c>
      <c r="F75" s="9" t="s">
        <v>18</v>
      </c>
      <c r="G75" s="9" t="s">
        <v>18</v>
      </c>
      <c r="H75" s="9" t="s">
        <v>18</v>
      </c>
      <c r="I75" s="28" t="s">
        <v>2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</row>
    <row r="76" customFormat="false" ht="12.75" hidden="false" customHeight="false" outlineLevel="0" collapsed="false">
      <c r="A76" s="28"/>
      <c r="B76" s="28"/>
      <c r="C76" s="28"/>
      <c r="D76" s="26"/>
      <c r="E76" s="9" t="s">
        <v>18</v>
      </c>
      <c r="F76" s="9" t="s">
        <v>18</v>
      </c>
      <c r="G76" s="9" t="s">
        <v>18</v>
      </c>
      <c r="H76" s="9" t="s">
        <v>18</v>
      </c>
      <c r="I76" s="28" t="s">
        <v>22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</row>
    <row r="77" customFormat="false" ht="25.5" hidden="false" customHeight="true" outlineLevel="0" collapsed="false">
      <c r="A77" s="28"/>
      <c r="B77" s="28"/>
      <c r="C77" s="28"/>
      <c r="D77" s="26"/>
      <c r="E77" s="9" t="s">
        <v>18</v>
      </c>
      <c r="F77" s="9" t="s">
        <v>18</v>
      </c>
      <c r="G77" s="9" t="s">
        <v>18</v>
      </c>
      <c r="H77" s="9" t="s">
        <v>18</v>
      </c>
      <c r="I77" s="28" t="s">
        <v>31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</row>
    <row r="78" customFormat="false" ht="27" hidden="false" customHeight="true" outlineLevel="0" collapsed="false">
      <c r="A78" s="28"/>
      <c r="B78" s="28"/>
      <c r="C78" s="28"/>
      <c r="D78" s="26"/>
      <c r="E78" s="9" t="s">
        <v>18</v>
      </c>
      <c r="F78" s="9" t="s">
        <v>18</v>
      </c>
      <c r="G78" s="9" t="s">
        <v>18</v>
      </c>
      <c r="H78" s="9" t="s">
        <v>18</v>
      </c>
      <c r="I78" s="28" t="s">
        <v>24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</row>
    <row r="79" customFormat="false" ht="14.65" hidden="false" customHeight="true" outlineLevel="0" collapsed="false">
      <c r="A79" s="28" t="s">
        <v>70</v>
      </c>
      <c r="B79" s="28" t="s">
        <v>71</v>
      </c>
      <c r="C79" s="28"/>
      <c r="D79" s="26" t="s">
        <v>54</v>
      </c>
      <c r="E79" s="9" t="s">
        <v>18</v>
      </c>
      <c r="F79" s="9" t="s">
        <v>18</v>
      </c>
      <c r="G79" s="9" t="s">
        <v>18</v>
      </c>
      <c r="H79" s="9" t="s">
        <v>18</v>
      </c>
      <c r="I79" s="28" t="s">
        <v>20</v>
      </c>
      <c r="J79" s="29" t="n">
        <f aca="false">SUM(J80:J101)</f>
        <v>26282.7</v>
      </c>
      <c r="K79" s="29" t="n">
        <f aca="false">SUM(K80:K101)</f>
        <v>1498.8</v>
      </c>
      <c r="L79" s="29" t="n">
        <f aca="false">SUM(L80:L101)</f>
        <v>0</v>
      </c>
      <c r="M79" s="29" t="n">
        <f aca="false">SUM(M80:M101)</f>
        <v>0</v>
      </c>
      <c r="N79" s="29" t="n">
        <f aca="false">SUM(N80:N101)</f>
        <v>0</v>
      </c>
      <c r="O79" s="29" t="n">
        <f aca="false">SUM(O80:O101)</f>
        <v>0</v>
      </c>
      <c r="P79" s="29" t="n">
        <f aca="false">SUM(P80:P101)</f>
        <v>0</v>
      </c>
      <c r="Q79" s="29" t="n">
        <f aca="false">SUM(Q80:Q101)</f>
        <v>0</v>
      </c>
      <c r="R79" s="29" t="n">
        <f aca="false">SUM(R80:R101)</f>
        <v>0</v>
      </c>
    </row>
    <row r="80" customFormat="false" ht="12.75" hidden="false" customHeight="false" outlineLevel="0" collapsed="false">
      <c r="A80" s="28"/>
      <c r="B80" s="28"/>
      <c r="C80" s="28"/>
      <c r="D80" s="26"/>
      <c r="E80" s="9" t="s">
        <v>18</v>
      </c>
      <c r="F80" s="9" t="s">
        <v>18</v>
      </c>
      <c r="G80" s="9" t="s">
        <v>18</v>
      </c>
      <c r="H80" s="9" t="s">
        <v>18</v>
      </c>
      <c r="I80" s="28" t="s">
        <v>22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</row>
    <row r="81" customFormat="false" ht="24" hidden="false" customHeight="true" outlineLevel="0" collapsed="false">
      <c r="A81" s="28"/>
      <c r="B81" s="28"/>
      <c r="C81" s="28"/>
      <c r="D81" s="26"/>
      <c r="E81" s="9" t="s">
        <v>18</v>
      </c>
      <c r="F81" s="9" t="s">
        <v>18</v>
      </c>
      <c r="G81" s="9" t="s">
        <v>18</v>
      </c>
      <c r="H81" s="9" t="s">
        <v>18</v>
      </c>
      <c r="I81" s="28" t="s">
        <v>31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</row>
    <row r="82" customFormat="false" ht="12.75" hidden="false" customHeight="true" outlineLevel="0" collapsed="false">
      <c r="A82" s="28"/>
      <c r="B82" s="28"/>
      <c r="C82" s="28"/>
      <c r="D82" s="26"/>
      <c r="E82" s="9" t="n">
        <v>903</v>
      </c>
      <c r="F82" s="30" t="s">
        <v>56</v>
      </c>
      <c r="G82" s="9" t="s">
        <v>57</v>
      </c>
      <c r="H82" s="9" t="n">
        <v>830</v>
      </c>
      <c r="I82" s="31" t="s">
        <v>24</v>
      </c>
      <c r="J82" s="29" t="n">
        <v>591.7</v>
      </c>
      <c r="K82" s="29" t="n">
        <v>194.9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</row>
    <row r="83" customFormat="false" ht="12.75" hidden="false" customHeight="false" outlineLevel="0" collapsed="false">
      <c r="A83" s="28"/>
      <c r="B83" s="28"/>
      <c r="C83" s="28"/>
      <c r="D83" s="26"/>
      <c r="E83" s="9" t="n">
        <v>903</v>
      </c>
      <c r="F83" s="30" t="s">
        <v>56</v>
      </c>
      <c r="G83" s="9" t="s">
        <v>57</v>
      </c>
      <c r="H83" s="9" t="n">
        <v>850</v>
      </c>
      <c r="I83" s="31"/>
      <c r="J83" s="29" t="n">
        <v>1090</v>
      </c>
      <c r="K83" s="29" t="n">
        <v>23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</row>
    <row r="84" customFormat="false" ht="12.75" hidden="false" customHeight="false" outlineLevel="0" collapsed="false">
      <c r="A84" s="28"/>
      <c r="B84" s="28"/>
      <c r="C84" s="28"/>
      <c r="D84" s="26"/>
      <c r="E84" s="9" t="n">
        <v>903</v>
      </c>
      <c r="F84" s="30" t="s">
        <v>58</v>
      </c>
      <c r="G84" s="9" t="s">
        <v>57</v>
      </c>
      <c r="H84" s="9" t="n">
        <v>850</v>
      </c>
      <c r="I84" s="31"/>
      <c r="J84" s="29" t="n">
        <v>200</v>
      </c>
      <c r="K84" s="29" t="n">
        <v>10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</row>
    <row r="85" customFormat="false" ht="12.75" hidden="false" customHeight="false" outlineLevel="0" collapsed="false">
      <c r="A85" s="28"/>
      <c r="B85" s="28"/>
      <c r="C85" s="28"/>
      <c r="D85" s="26"/>
      <c r="E85" s="9" t="n">
        <v>903</v>
      </c>
      <c r="F85" s="30" t="s">
        <v>59</v>
      </c>
      <c r="G85" s="9" t="s">
        <v>57</v>
      </c>
      <c r="H85" s="9" t="n">
        <v>830</v>
      </c>
      <c r="I85" s="31"/>
      <c r="J85" s="29" t="n">
        <v>0</v>
      </c>
      <c r="K85" s="29" t="n">
        <v>10.7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</row>
    <row r="86" customFormat="false" ht="12.75" hidden="false" customHeight="false" outlineLevel="0" collapsed="false">
      <c r="A86" s="28"/>
      <c r="B86" s="28"/>
      <c r="C86" s="28"/>
      <c r="D86" s="26"/>
      <c r="E86" s="9" t="n">
        <v>903</v>
      </c>
      <c r="F86" s="30" t="s">
        <v>60</v>
      </c>
      <c r="G86" s="9" t="s">
        <v>57</v>
      </c>
      <c r="H86" s="9" t="n">
        <v>830</v>
      </c>
      <c r="I86" s="31"/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</row>
    <row r="87" customFormat="false" ht="12.75" hidden="false" customHeight="false" outlineLevel="0" collapsed="false">
      <c r="A87" s="28"/>
      <c r="B87" s="28"/>
      <c r="C87" s="28"/>
      <c r="D87" s="26"/>
      <c r="E87" s="9" t="n">
        <v>903</v>
      </c>
      <c r="F87" s="30" t="s">
        <v>60</v>
      </c>
      <c r="G87" s="9" t="s">
        <v>57</v>
      </c>
      <c r="H87" s="9" t="n">
        <v>850</v>
      </c>
      <c r="I87" s="31"/>
      <c r="J87" s="29" t="n">
        <v>30</v>
      </c>
      <c r="K87" s="29" t="n">
        <v>5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</row>
    <row r="88" customFormat="false" ht="12.75" hidden="false" customHeight="false" outlineLevel="0" collapsed="false">
      <c r="A88" s="28"/>
      <c r="B88" s="28"/>
      <c r="C88" s="28"/>
      <c r="D88" s="26"/>
      <c r="E88" s="9" t="n">
        <v>903</v>
      </c>
      <c r="F88" s="30" t="s">
        <v>61</v>
      </c>
      <c r="G88" s="9" t="s">
        <v>57</v>
      </c>
      <c r="H88" s="9" t="n">
        <v>240</v>
      </c>
      <c r="I88" s="31"/>
      <c r="J88" s="29" t="n">
        <v>15038.8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</row>
    <row r="89" customFormat="false" ht="12.75" hidden="false" customHeight="false" outlineLevel="0" collapsed="false">
      <c r="A89" s="28"/>
      <c r="B89" s="28"/>
      <c r="C89" s="28"/>
      <c r="D89" s="26"/>
      <c r="E89" s="9" t="n">
        <v>903</v>
      </c>
      <c r="F89" s="30" t="s">
        <v>61</v>
      </c>
      <c r="G89" s="9" t="s">
        <v>57</v>
      </c>
      <c r="H89" s="9" t="n">
        <v>830</v>
      </c>
      <c r="I89" s="31"/>
      <c r="J89" s="29" t="n">
        <v>575.5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</row>
    <row r="90" customFormat="false" ht="12.75" hidden="false" customHeight="false" outlineLevel="0" collapsed="false">
      <c r="A90" s="28"/>
      <c r="B90" s="28"/>
      <c r="C90" s="28"/>
      <c r="D90" s="26"/>
      <c r="E90" s="9" t="n">
        <v>903</v>
      </c>
      <c r="F90" s="30" t="s">
        <v>61</v>
      </c>
      <c r="G90" s="9" t="s">
        <v>57</v>
      </c>
      <c r="H90" s="9" t="n">
        <v>850</v>
      </c>
      <c r="I90" s="31"/>
      <c r="J90" s="32" t="n">
        <v>1804.8</v>
      </c>
      <c r="K90" s="29" t="n">
        <v>36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</row>
    <row r="91" customFormat="false" ht="12.75" hidden="false" customHeight="false" outlineLevel="0" collapsed="false">
      <c r="A91" s="28"/>
      <c r="B91" s="28"/>
      <c r="C91" s="28"/>
      <c r="D91" s="26"/>
      <c r="E91" s="9" t="n">
        <v>903</v>
      </c>
      <c r="F91" s="30" t="s">
        <v>62</v>
      </c>
      <c r="G91" s="9" t="s">
        <v>57</v>
      </c>
      <c r="H91" s="9" t="n">
        <v>240</v>
      </c>
      <c r="I91" s="31"/>
      <c r="J91" s="32" t="n">
        <v>377.9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</row>
    <row r="92" customFormat="false" ht="12.75" hidden="false" customHeight="false" outlineLevel="0" collapsed="false">
      <c r="A92" s="28"/>
      <c r="B92" s="28"/>
      <c r="C92" s="28"/>
      <c r="D92" s="26"/>
      <c r="E92" s="9" t="n">
        <v>903</v>
      </c>
      <c r="F92" s="30" t="s">
        <v>62</v>
      </c>
      <c r="G92" s="9" t="s">
        <v>57</v>
      </c>
      <c r="H92" s="9" t="n">
        <v>830</v>
      </c>
      <c r="I92" s="31"/>
      <c r="J92" s="32" t="n">
        <v>49.2</v>
      </c>
      <c r="K92" s="29" t="n">
        <v>12.5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</row>
    <row r="93" customFormat="false" ht="12.75" hidden="false" customHeight="false" outlineLevel="0" collapsed="false">
      <c r="A93" s="28"/>
      <c r="B93" s="28"/>
      <c r="C93" s="28"/>
      <c r="D93" s="26"/>
      <c r="E93" s="9" t="n">
        <v>903</v>
      </c>
      <c r="F93" s="30" t="s">
        <v>62</v>
      </c>
      <c r="G93" s="9" t="s">
        <v>57</v>
      </c>
      <c r="H93" s="9" t="n">
        <v>850</v>
      </c>
      <c r="I93" s="31"/>
      <c r="J93" s="32" t="n">
        <v>50</v>
      </c>
      <c r="K93" s="29" t="n">
        <v>8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</row>
    <row r="94" customFormat="false" ht="12.75" hidden="false" customHeight="false" outlineLevel="0" collapsed="false">
      <c r="A94" s="28"/>
      <c r="B94" s="28"/>
      <c r="C94" s="28"/>
      <c r="D94" s="26"/>
      <c r="E94" s="9" t="n">
        <v>903</v>
      </c>
      <c r="F94" s="30" t="s">
        <v>63</v>
      </c>
      <c r="G94" s="9" t="s">
        <v>57</v>
      </c>
      <c r="H94" s="9" t="n">
        <v>830</v>
      </c>
      <c r="I94" s="31"/>
      <c r="J94" s="32" t="n">
        <v>2079.2</v>
      </c>
      <c r="K94" s="29" t="n">
        <v>455.2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</row>
    <row r="95" customFormat="false" ht="12.75" hidden="false" customHeight="false" outlineLevel="0" collapsed="false">
      <c r="A95" s="28"/>
      <c r="B95" s="28"/>
      <c r="C95" s="28"/>
      <c r="D95" s="26"/>
      <c r="E95" s="9" t="n">
        <v>903</v>
      </c>
      <c r="F95" s="30" t="s">
        <v>64</v>
      </c>
      <c r="G95" s="9" t="s">
        <v>57</v>
      </c>
      <c r="H95" s="9" t="n">
        <v>830</v>
      </c>
      <c r="I95" s="31"/>
      <c r="J95" s="32" t="n">
        <v>3752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</row>
    <row r="96" customFormat="false" ht="12.75" hidden="false" customHeight="false" outlineLevel="0" collapsed="false">
      <c r="A96" s="28"/>
      <c r="B96" s="28"/>
      <c r="C96" s="28"/>
      <c r="D96" s="26"/>
      <c r="E96" s="9" t="n">
        <v>903</v>
      </c>
      <c r="F96" s="30" t="s">
        <v>66</v>
      </c>
      <c r="G96" s="9" t="s">
        <v>57</v>
      </c>
      <c r="H96" s="9" t="n">
        <v>410</v>
      </c>
      <c r="I96" s="31"/>
      <c r="J96" s="32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</row>
    <row r="97" customFormat="false" ht="12.75" hidden="false" customHeight="false" outlineLevel="0" collapsed="false">
      <c r="A97" s="28"/>
      <c r="B97" s="28"/>
      <c r="C97" s="28"/>
      <c r="D97" s="26"/>
      <c r="E97" s="9" t="n">
        <v>903</v>
      </c>
      <c r="F97" s="30" t="s">
        <v>66</v>
      </c>
      <c r="G97" s="9" t="s">
        <v>57</v>
      </c>
      <c r="H97" s="9" t="n">
        <v>831</v>
      </c>
      <c r="I97" s="31"/>
      <c r="J97" s="32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</row>
    <row r="98" customFormat="false" ht="12.75" hidden="false" customHeight="false" outlineLevel="0" collapsed="false">
      <c r="A98" s="28"/>
      <c r="B98" s="28"/>
      <c r="C98" s="28"/>
      <c r="D98" s="26"/>
      <c r="E98" s="9" t="n">
        <v>903</v>
      </c>
      <c r="F98" s="30" t="s">
        <v>67</v>
      </c>
      <c r="G98" s="9" t="s">
        <v>57</v>
      </c>
      <c r="H98" s="9" t="n">
        <v>540</v>
      </c>
      <c r="I98" s="31"/>
      <c r="J98" s="32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</row>
    <row r="99" customFormat="false" ht="12.75" hidden="false" customHeight="false" outlineLevel="0" collapsed="false">
      <c r="A99" s="28"/>
      <c r="B99" s="28"/>
      <c r="C99" s="28"/>
      <c r="D99" s="26"/>
      <c r="E99" s="33" t="n">
        <v>974</v>
      </c>
      <c r="F99" s="34" t="s">
        <v>65</v>
      </c>
      <c r="G99" s="33" t="s">
        <v>57</v>
      </c>
      <c r="H99" s="33" t="n">
        <v>830</v>
      </c>
      <c r="I99" s="31"/>
      <c r="J99" s="32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</row>
    <row r="100" customFormat="false" ht="12.75" hidden="false" customHeight="false" outlineLevel="0" collapsed="false">
      <c r="A100" s="28"/>
      <c r="B100" s="28"/>
      <c r="C100" s="28"/>
      <c r="D100" s="26"/>
      <c r="E100" s="35" t="n">
        <v>994</v>
      </c>
      <c r="F100" s="30" t="s">
        <v>61</v>
      </c>
      <c r="G100" s="9" t="s">
        <v>57</v>
      </c>
      <c r="H100" s="9" t="n">
        <v>240</v>
      </c>
      <c r="I100" s="31"/>
      <c r="J100" s="32" t="n">
        <v>601.9</v>
      </c>
      <c r="K100" s="29" t="n">
        <v>4.3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</row>
    <row r="101" customFormat="false" ht="13.5" hidden="false" customHeight="true" outlineLevel="0" collapsed="false">
      <c r="A101" s="28"/>
      <c r="B101" s="28"/>
      <c r="C101" s="28"/>
      <c r="D101" s="26"/>
      <c r="E101" s="35" t="n">
        <v>994</v>
      </c>
      <c r="F101" s="30" t="s">
        <v>61</v>
      </c>
      <c r="G101" s="9" t="s">
        <v>57</v>
      </c>
      <c r="H101" s="9" t="n">
        <v>830</v>
      </c>
      <c r="I101" s="31"/>
      <c r="J101" s="32" t="n">
        <v>41.7</v>
      </c>
      <c r="K101" s="29" t="n">
        <v>1.2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</row>
    <row r="102" customFormat="false" ht="14.65" hidden="false" customHeight="true" outlineLevel="0" collapsed="false">
      <c r="A102" s="28" t="s">
        <v>72</v>
      </c>
      <c r="B102" s="28" t="s">
        <v>73</v>
      </c>
      <c r="C102" s="28"/>
      <c r="D102" s="26" t="s">
        <v>36</v>
      </c>
      <c r="E102" s="36" t="s">
        <v>18</v>
      </c>
      <c r="F102" s="36" t="s">
        <v>18</v>
      </c>
      <c r="G102" s="36" t="s">
        <v>18</v>
      </c>
      <c r="H102" s="36" t="s">
        <v>18</v>
      </c>
      <c r="I102" s="28" t="s">
        <v>2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</row>
    <row r="103" customFormat="false" ht="12.75" hidden="false" customHeight="false" outlineLevel="0" collapsed="false">
      <c r="A103" s="28"/>
      <c r="B103" s="28"/>
      <c r="C103" s="28"/>
      <c r="D103" s="26"/>
      <c r="E103" s="9" t="s">
        <v>18</v>
      </c>
      <c r="F103" s="9" t="s">
        <v>18</v>
      </c>
      <c r="G103" s="9" t="s">
        <v>18</v>
      </c>
      <c r="H103" s="9" t="s">
        <v>18</v>
      </c>
      <c r="I103" s="28" t="s">
        <v>22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</row>
    <row r="104" customFormat="false" ht="26.25" hidden="false" customHeight="true" outlineLevel="0" collapsed="false">
      <c r="A104" s="28"/>
      <c r="B104" s="28"/>
      <c r="C104" s="28"/>
      <c r="D104" s="26"/>
      <c r="E104" s="9" t="s">
        <v>18</v>
      </c>
      <c r="F104" s="9" t="s">
        <v>18</v>
      </c>
      <c r="G104" s="9" t="s">
        <v>18</v>
      </c>
      <c r="H104" s="9" t="s">
        <v>18</v>
      </c>
      <c r="I104" s="28" t="s">
        <v>31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</row>
    <row r="105" customFormat="false" ht="23.25" hidden="false" customHeight="true" outlineLevel="0" collapsed="false">
      <c r="A105" s="28"/>
      <c r="B105" s="28"/>
      <c r="C105" s="28"/>
      <c r="D105" s="26"/>
      <c r="E105" s="9" t="s">
        <v>18</v>
      </c>
      <c r="F105" s="9" t="s">
        <v>18</v>
      </c>
      <c r="G105" s="9" t="s">
        <v>18</v>
      </c>
      <c r="H105" s="9" t="s">
        <v>18</v>
      </c>
      <c r="I105" s="28" t="s">
        <v>24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</row>
    <row r="106" customFormat="false" ht="19.5" hidden="false" customHeight="true" outlineLevel="0" collapsed="false">
      <c r="A106" s="18" t="s">
        <v>25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s="23" customFormat="true" ht="20.1" hidden="false" customHeight="true" outlineLevel="0" collapsed="false">
      <c r="A107" s="19" t="s">
        <v>74</v>
      </c>
      <c r="B107" s="24" t="s">
        <v>75</v>
      </c>
      <c r="C107" s="24" t="s">
        <v>76</v>
      </c>
      <c r="D107" s="24" t="s">
        <v>77</v>
      </c>
      <c r="E107" s="20" t="s">
        <v>18</v>
      </c>
      <c r="F107" s="20" t="s">
        <v>18</v>
      </c>
      <c r="G107" s="20" t="s">
        <v>78</v>
      </c>
      <c r="H107" s="20" t="s">
        <v>18</v>
      </c>
      <c r="I107" s="21" t="s">
        <v>20</v>
      </c>
      <c r="J107" s="22" t="n">
        <f aca="false">SUM(J108:J132)</f>
        <v>72863</v>
      </c>
      <c r="K107" s="22" t="n">
        <f aca="false">SUM(K115:K127)</f>
        <v>61582.1</v>
      </c>
      <c r="L107" s="22" t="n">
        <f aca="false">SUM(L108:L132)</f>
        <v>4370.5</v>
      </c>
      <c r="M107" s="22" t="n">
        <f aca="false">SUM(M108:M132)</f>
        <v>4756.7</v>
      </c>
      <c r="N107" s="22" t="n">
        <f aca="false">SUM(N115:N131)</f>
        <v>4756.7</v>
      </c>
      <c r="O107" s="22" t="n">
        <f aca="false">SUM(O115:O131)</f>
        <v>4756.7</v>
      </c>
      <c r="P107" s="22" t="n">
        <f aca="false">SUM(P115:P131)</f>
        <v>4756.7</v>
      </c>
      <c r="Q107" s="22" t="n">
        <f aca="false">SUM(Q115:Q131)</f>
        <v>4756.7</v>
      </c>
      <c r="R107" s="22" t="n">
        <f aca="false">SUM(R115:R131)</f>
        <v>23783.5</v>
      </c>
      <c r="S107" s="37"/>
    </row>
    <row r="108" s="23" customFormat="true" ht="17.25" hidden="false" customHeight="true" outlineLevel="0" collapsed="false">
      <c r="A108" s="19"/>
      <c r="B108" s="19"/>
      <c r="C108" s="19"/>
      <c r="D108" s="19"/>
      <c r="E108" s="20" t="n">
        <v>903</v>
      </c>
      <c r="F108" s="25" t="s">
        <v>79</v>
      </c>
      <c r="G108" s="20" t="s">
        <v>80</v>
      </c>
      <c r="H108" s="20" t="n">
        <v>120</v>
      </c>
      <c r="I108" s="38" t="s">
        <v>22</v>
      </c>
      <c r="J108" s="22" t="n">
        <f aca="false">J150</f>
        <v>1613.7</v>
      </c>
      <c r="K108" s="22" t="n">
        <f aca="false">K150</f>
        <v>0</v>
      </c>
      <c r="L108" s="22" t="n">
        <f aca="false">L150</f>
        <v>0</v>
      </c>
      <c r="M108" s="22" t="n">
        <f aca="false">M150</f>
        <v>0</v>
      </c>
      <c r="N108" s="22" t="n">
        <f aca="false">N150</f>
        <v>0</v>
      </c>
      <c r="O108" s="22" t="n">
        <f aca="false">O150</f>
        <v>0</v>
      </c>
      <c r="P108" s="22" t="n">
        <f aca="false">P150</f>
        <v>0</v>
      </c>
      <c r="Q108" s="22" t="n">
        <f aca="false">Q150</f>
        <v>0</v>
      </c>
      <c r="R108" s="22" t="n">
        <f aca="false">R150</f>
        <v>0</v>
      </c>
      <c r="S108" s="37"/>
    </row>
    <row r="109" s="23" customFormat="true" ht="15" hidden="false" customHeight="true" outlineLevel="0" collapsed="false">
      <c r="A109" s="19"/>
      <c r="B109" s="19"/>
      <c r="C109" s="19"/>
      <c r="D109" s="19"/>
      <c r="E109" s="20" t="n">
        <v>903</v>
      </c>
      <c r="F109" s="25" t="s">
        <v>81</v>
      </c>
      <c r="G109" s="20" t="s">
        <v>80</v>
      </c>
      <c r="H109" s="20" t="n">
        <v>120</v>
      </c>
      <c r="I109" s="38"/>
      <c r="J109" s="22" t="n">
        <f aca="false">J151</f>
        <v>0</v>
      </c>
      <c r="K109" s="22" t="n">
        <f aca="false">K151</f>
        <v>0</v>
      </c>
      <c r="L109" s="22" t="n">
        <f aca="false">L151</f>
        <v>0</v>
      </c>
      <c r="M109" s="22" t="n">
        <f aca="false">M151</f>
        <v>0</v>
      </c>
      <c r="N109" s="22" t="n">
        <f aca="false">N151</f>
        <v>0</v>
      </c>
      <c r="O109" s="22" t="n">
        <f aca="false">O151</f>
        <v>0</v>
      </c>
      <c r="P109" s="22" t="n">
        <f aca="false">P151</f>
        <v>0</v>
      </c>
      <c r="Q109" s="22" t="n">
        <f aca="false">Q151</f>
        <v>0</v>
      </c>
      <c r="R109" s="22" t="n">
        <f aca="false">R151</f>
        <v>0</v>
      </c>
      <c r="S109" s="37"/>
      <c r="T109" s="37"/>
    </row>
    <row r="110" s="23" customFormat="true" ht="15" hidden="false" customHeight="true" outlineLevel="0" collapsed="false">
      <c r="A110" s="19"/>
      <c r="B110" s="19"/>
      <c r="C110" s="19"/>
      <c r="D110" s="19"/>
      <c r="E110" s="20" t="n">
        <v>992</v>
      </c>
      <c r="F110" s="25" t="s">
        <v>81</v>
      </c>
      <c r="G110" s="20" t="s">
        <v>80</v>
      </c>
      <c r="H110" s="20" t="n">
        <v>120</v>
      </c>
      <c r="I110" s="38"/>
      <c r="J110" s="22" t="n">
        <f aca="false">J152</f>
        <v>354.6</v>
      </c>
      <c r="K110" s="22" t="n">
        <f aca="false">K152</f>
        <v>0</v>
      </c>
      <c r="L110" s="22" t="n">
        <f aca="false">L152</f>
        <v>0</v>
      </c>
      <c r="M110" s="22" t="n">
        <f aca="false">M152</f>
        <v>0</v>
      </c>
      <c r="N110" s="22" t="n">
        <f aca="false">N152</f>
        <v>0</v>
      </c>
      <c r="O110" s="22" t="n">
        <f aca="false">O152</f>
        <v>0</v>
      </c>
      <c r="P110" s="22" t="n">
        <f aca="false">P152</f>
        <v>0</v>
      </c>
      <c r="Q110" s="22" t="n">
        <f aca="false">Q152</f>
        <v>0</v>
      </c>
      <c r="R110" s="22" t="n">
        <f aca="false">R152</f>
        <v>0</v>
      </c>
      <c r="S110" s="37"/>
    </row>
    <row r="111" s="23" customFormat="true" ht="14.25" hidden="false" customHeight="true" outlineLevel="0" collapsed="false">
      <c r="A111" s="19"/>
      <c r="B111" s="19"/>
      <c r="C111" s="19"/>
      <c r="D111" s="19"/>
      <c r="E111" s="20" t="n">
        <v>974</v>
      </c>
      <c r="F111" s="25" t="s">
        <v>82</v>
      </c>
      <c r="G111" s="20" t="s">
        <v>80</v>
      </c>
      <c r="H111" s="20" t="n">
        <v>120</v>
      </c>
      <c r="I111" s="38"/>
      <c r="J111" s="22" t="n">
        <f aca="false">J153</f>
        <v>116.9</v>
      </c>
      <c r="K111" s="22" t="n">
        <f aca="false">K153</f>
        <v>0</v>
      </c>
      <c r="L111" s="22" t="n">
        <f aca="false">L153</f>
        <v>0</v>
      </c>
      <c r="M111" s="22" t="n">
        <f aca="false">M153</f>
        <v>0</v>
      </c>
      <c r="N111" s="22" t="n">
        <f aca="false">N153</f>
        <v>0</v>
      </c>
      <c r="O111" s="22" t="n">
        <f aca="false">O153</f>
        <v>0</v>
      </c>
      <c r="P111" s="22" t="n">
        <f aca="false">P153</f>
        <v>0</v>
      </c>
      <c r="Q111" s="22" t="n">
        <f aca="false">Q153</f>
        <v>0</v>
      </c>
      <c r="R111" s="22" t="n">
        <f aca="false">R153</f>
        <v>0</v>
      </c>
      <c r="S111" s="37"/>
      <c r="T111" s="37"/>
    </row>
    <row r="112" s="23" customFormat="true" ht="14.25" hidden="false" customHeight="true" outlineLevel="0" collapsed="false">
      <c r="A112" s="19"/>
      <c r="B112" s="19"/>
      <c r="C112" s="19"/>
      <c r="D112" s="19"/>
      <c r="E112" s="20" t="n">
        <v>957</v>
      </c>
      <c r="F112" s="25" t="s">
        <v>83</v>
      </c>
      <c r="G112" s="20" t="s">
        <v>80</v>
      </c>
      <c r="H112" s="20" t="n">
        <v>120</v>
      </c>
      <c r="I112" s="38"/>
      <c r="J112" s="22" t="n">
        <f aca="false">J154</f>
        <v>135.3</v>
      </c>
      <c r="K112" s="22" t="n">
        <f aca="false">K154</f>
        <v>0</v>
      </c>
      <c r="L112" s="22" t="n">
        <f aca="false">L154</f>
        <v>0</v>
      </c>
      <c r="M112" s="22" t="n">
        <f aca="false">M154</f>
        <v>0</v>
      </c>
      <c r="N112" s="22" t="n">
        <f aca="false">N154</f>
        <v>0</v>
      </c>
      <c r="O112" s="22" t="n">
        <f aca="false">O154</f>
        <v>0</v>
      </c>
      <c r="P112" s="22" t="n">
        <f aca="false">P154</f>
        <v>0</v>
      </c>
      <c r="Q112" s="22" t="n">
        <f aca="false">Q154</f>
        <v>0</v>
      </c>
      <c r="R112" s="22" t="n">
        <f aca="false">R154</f>
        <v>0</v>
      </c>
    </row>
    <row r="113" s="23" customFormat="true" ht="14.25" hidden="false" customHeight="true" outlineLevel="0" collapsed="false">
      <c r="A113" s="19"/>
      <c r="B113" s="19"/>
      <c r="C113" s="19"/>
      <c r="D113" s="19"/>
      <c r="E113" s="20" t="n">
        <v>994</v>
      </c>
      <c r="F113" s="25" t="s">
        <v>79</v>
      </c>
      <c r="G113" s="20" t="s">
        <v>80</v>
      </c>
      <c r="H113" s="20" t="n">
        <v>120</v>
      </c>
      <c r="I113" s="38"/>
      <c r="J113" s="22" t="n">
        <f aca="false">J155</f>
        <v>1592.6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</row>
    <row r="114" s="23" customFormat="true" ht="15" hidden="false" customHeight="true" outlineLevel="0" collapsed="false">
      <c r="A114" s="19"/>
      <c r="B114" s="19"/>
      <c r="C114" s="19"/>
      <c r="D114" s="19"/>
      <c r="E114" s="20" t="n">
        <v>992</v>
      </c>
      <c r="F114" s="25" t="s">
        <v>67</v>
      </c>
      <c r="G114" s="20" t="s">
        <v>80</v>
      </c>
      <c r="H114" s="20" t="n">
        <v>540</v>
      </c>
      <c r="I114" s="38"/>
      <c r="J114" s="22" t="n">
        <f aca="false">J156</f>
        <v>0</v>
      </c>
      <c r="K114" s="22" t="n">
        <f aca="false">K156</f>
        <v>0</v>
      </c>
      <c r="L114" s="22" t="n">
        <f aca="false">L156</f>
        <v>0</v>
      </c>
      <c r="M114" s="22" t="n">
        <f aca="false">M156</f>
        <v>0</v>
      </c>
      <c r="N114" s="22" t="n">
        <f aca="false">N156</f>
        <v>0</v>
      </c>
      <c r="O114" s="22" t="n">
        <f aca="false">O156</f>
        <v>0</v>
      </c>
      <c r="P114" s="22" t="n">
        <f aca="false">P156</f>
        <v>0</v>
      </c>
      <c r="Q114" s="22" t="n">
        <f aca="false">Q156</f>
        <v>0</v>
      </c>
      <c r="R114" s="22" t="n">
        <f aca="false">R156</f>
        <v>0</v>
      </c>
    </row>
    <row r="115" s="23" customFormat="true" ht="14.25" hidden="false" customHeight="true" outlineLevel="0" collapsed="false">
      <c r="A115" s="19"/>
      <c r="B115" s="19"/>
      <c r="C115" s="19"/>
      <c r="D115" s="19"/>
      <c r="E115" s="20" t="n">
        <v>903</v>
      </c>
      <c r="F115" s="25" t="s">
        <v>84</v>
      </c>
      <c r="G115" s="20" t="s">
        <v>85</v>
      </c>
      <c r="H115" s="20" t="n">
        <v>530</v>
      </c>
      <c r="I115" s="38"/>
      <c r="J115" s="22" t="n">
        <f aca="false">J133</f>
        <v>3279.2</v>
      </c>
      <c r="K115" s="22" t="n">
        <f aca="false">K133</f>
        <v>3990.6</v>
      </c>
      <c r="L115" s="22" t="n">
        <f aca="false">L133</f>
        <v>4370.5</v>
      </c>
      <c r="M115" s="22" t="n">
        <f aca="false">M133</f>
        <v>4756.7</v>
      </c>
      <c r="N115" s="22" t="n">
        <f aca="false">N133</f>
        <v>4756.7</v>
      </c>
      <c r="O115" s="22" t="n">
        <f aca="false">O133</f>
        <v>4756.7</v>
      </c>
      <c r="P115" s="22" t="n">
        <f aca="false">P133</f>
        <v>4756.7</v>
      </c>
      <c r="Q115" s="22" t="n">
        <f aca="false">Q133</f>
        <v>4756.7</v>
      </c>
      <c r="R115" s="22" t="n">
        <f aca="false">R133</f>
        <v>23783.5</v>
      </c>
      <c r="S115" s="37"/>
    </row>
    <row r="116" s="23" customFormat="true" ht="12.75" hidden="false" customHeight="true" outlineLevel="0" collapsed="false">
      <c r="A116" s="19"/>
      <c r="B116" s="19"/>
      <c r="C116" s="19"/>
      <c r="D116" s="19"/>
      <c r="E116" s="20" t="n">
        <v>974</v>
      </c>
      <c r="F116" s="25" t="s">
        <v>64</v>
      </c>
      <c r="G116" s="20" t="s">
        <v>86</v>
      </c>
      <c r="H116" s="20" t="n">
        <v>610</v>
      </c>
      <c r="I116" s="39" t="s">
        <v>31</v>
      </c>
      <c r="J116" s="22" t="n">
        <f aca="false">J139</f>
        <v>5171</v>
      </c>
      <c r="K116" s="22" t="n">
        <f aca="false">K139</f>
        <v>0</v>
      </c>
      <c r="L116" s="22" t="n">
        <f aca="false">L139</f>
        <v>0</v>
      </c>
      <c r="M116" s="22" t="n">
        <f aca="false">M139</f>
        <v>0</v>
      </c>
      <c r="N116" s="22" t="n">
        <f aca="false">N139</f>
        <v>0</v>
      </c>
      <c r="O116" s="22" t="n">
        <f aca="false">O139</f>
        <v>0</v>
      </c>
      <c r="P116" s="22" t="n">
        <f aca="false">P139</f>
        <v>0</v>
      </c>
      <c r="Q116" s="22" t="n">
        <f aca="false">Q139</f>
        <v>0</v>
      </c>
      <c r="R116" s="22" t="n">
        <f aca="false">R139</f>
        <v>0</v>
      </c>
    </row>
    <row r="117" s="23" customFormat="true" ht="12.75" hidden="false" customHeight="false" outlineLevel="0" collapsed="false">
      <c r="A117" s="19"/>
      <c r="B117" s="19"/>
      <c r="C117" s="19"/>
      <c r="D117" s="19"/>
      <c r="E117" s="20" t="n">
        <v>974</v>
      </c>
      <c r="F117" s="25" t="s">
        <v>65</v>
      </c>
      <c r="G117" s="20" t="s">
        <v>86</v>
      </c>
      <c r="H117" s="20" t="n">
        <v>610</v>
      </c>
      <c r="I117" s="39"/>
      <c r="J117" s="22" t="n">
        <f aca="false">J140</f>
        <v>4389.9</v>
      </c>
      <c r="K117" s="22" t="n">
        <f aca="false">K140</f>
        <v>0</v>
      </c>
      <c r="L117" s="22" t="n">
        <f aca="false">L140</f>
        <v>0</v>
      </c>
      <c r="M117" s="22" t="n">
        <f aca="false">M140</f>
        <v>0</v>
      </c>
      <c r="N117" s="22" t="n">
        <f aca="false">N140</f>
        <v>0</v>
      </c>
      <c r="O117" s="22" t="n">
        <f aca="false">O140</f>
        <v>0</v>
      </c>
      <c r="P117" s="22" t="n">
        <f aca="false">P140</f>
        <v>0</v>
      </c>
      <c r="Q117" s="22" t="n">
        <f aca="false">Q140</f>
        <v>0</v>
      </c>
      <c r="R117" s="22" t="n">
        <f aca="false">R140</f>
        <v>0</v>
      </c>
    </row>
    <row r="118" s="23" customFormat="true" ht="12.75" hidden="false" customHeight="false" outlineLevel="0" collapsed="false">
      <c r="A118" s="19"/>
      <c r="B118" s="19"/>
      <c r="C118" s="19"/>
      <c r="D118" s="19"/>
      <c r="E118" s="20" t="n">
        <v>957</v>
      </c>
      <c r="F118" s="25" t="s">
        <v>87</v>
      </c>
      <c r="G118" s="20" t="s">
        <v>88</v>
      </c>
      <c r="H118" s="20" t="n">
        <v>610</v>
      </c>
      <c r="I118" s="39"/>
      <c r="J118" s="22" t="n">
        <v>0</v>
      </c>
      <c r="K118" s="22" t="n">
        <v>0</v>
      </c>
      <c r="L118" s="22" t="n">
        <v>0</v>
      </c>
      <c r="M118" s="22" t="n">
        <f aca="false">M169</f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</row>
    <row r="119" s="23" customFormat="true" ht="15" hidden="false" customHeight="true" outlineLevel="0" collapsed="false">
      <c r="A119" s="19"/>
      <c r="B119" s="19"/>
      <c r="C119" s="19"/>
      <c r="D119" s="19"/>
      <c r="E119" s="20" t="n">
        <v>974</v>
      </c>
      <c r="F119" s="25" t="s">
        <v>89</v>
      </c>
      <c r="G119" s="20" t="s">
        <v>86</v>
      </c>
      <c r="H119" s="20" t="n">
        <v>620</v>
      </c>
      <c r="I119" s="39"/>
      <c r="J119" s="22" t="n">
        <f aca="false">J142</f>
        <v>8573.2</v>
      </c>
      <c r="K119" s="22" t="n">
        <f aca="false">K173</f>
        <v>0</v>
      </c>
      <c r="L119" s="22" t="n">
        <f aca="false">L173</f>
        <v>0</v>
      </c>
      <c r="M119" s="22" t="n">
        <f aca="false">M173</f>
        <v>0</v>
      </c>
      <c r="N119" s="22" t="n">
        <f aca="false">N173</f>
        <v>0</v>
      </c>
      <c r="O119" s="22" t="n">
        <f aca="false">O173</f>
        <v>0</v>
      </c>
      <c r="P119" s="22" t="n">
        <f aca="false">P173</f>
        <v>0</v>
      </c>
      <c r="Q119" s="22" t="n">
        <f aca="false">Q173</f>
        <v>0</v>
      </c>
      <c r="R119" s="22" t="n">
        <f aca="false">R173</f>
        <v>0</v>
      </c>
    </row>
    <row r="120" s="23" customFormat="true" ht="15" hidden="false" customHeight="true" outlineLevel="0" collapsed="false">
      <c r="A120" s="19"/>
      <c r="B120" s="19"/>
      <c r="C120" s="19"/>
      <c r="D120" s="19"/>
      <c r="E120" s="20" t="n">
        <v>974</v>
      </c>
      <c r="F120" s="25" t="s">
        <v>90</v>
      </c>
      <c r="G120" s="20" t="s">
        <v>86</v>
      </c>
      <c r="H120" s="20" t="n">
        <v>620</v>
      </c>
      <c r="I120" s="39"/>
      <c r="J120" s="22" t="n">
        <f aca="false">J141</f>
        <v>6107</v>
      </c>
      <c r="K120" s="22" t="n">
        <v>0</v>
      </c>
      <c r="L120" s="22" t="n">
        <v>0</v>
      </c>
      <c r="M120" s="22" t="n">
        <f aca="false">M175</f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</row>
    <row r="121" s="23" customFormat="true" ht="12.75" hidden="false" customHeight="true" outlineLevel="0" collapsed="false">
      <c r="A121" s="19"/>
      <c r="B121" s="19"/>
      <c r="C121" s="19"/>
      <c r="D121" s="19"/>
      <c r="E121" s="20" t="n">
        <v>974</v>
      </c>
      <c r="F121" s="25" t="s">
        <v>90</v>
      </c>
      <c r="G121" s="20" t="s">
        <v>86</v>
      </c>
      <c r="H121" s="20" t="n">
        <v>610</v>
      </c>
      <c r="I121" s="39"/>
      <c r="J121" s="22" t="n">
        <v>0</v>
      </c>
      <c r="K121" s="22" t="n">
        <f aca="false">K141</f>
        <v>0</v>
      </c>
      <c r="L121" s="22" t="n">
        <f aca="false">L141</f>
        <v>0</v>
      </c>
      <c r="M121" s="22" t="n">
        <f aca="false">M141</f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</row>
    <row r="122" s="23" customFormat="true" ht="12.75" hidden="false" customHeight="true" outlineLevel="0" collapsed="false">
      <c r="A122" s="19"/>
      <c r="B122" s="19"/>
      <c r="C122" s="19"/>
      <c r="D122" s="19"/>
      <c r="E122" s="20" t="n">
        <v>957</v>
      </c>
      <c r="F122" s="25" t="s">
        <v>87</v>
      </c>
      <c r="G122" s="20" t="s">
        <v>91</v>
      </c>
      <c r="H122" s="20" t="n">
        <v>610</v>
      </c>
      <c r="I122" s="39"/>
      <c r="J122" s="22" t="n">
        <v>0</v>
      </c>
      <c r="K122" s="22" t="n">
        <v>0</v>
      </c>
      <c r="L122" s="22" t="n">
        <v>0</v>
      </c>
      <c r="M122" s="22" t="n">
        <f aca="false">M174</f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</row>
    <row r="123" s="23" customFormat="true" ht="12.75" hidden="false" customHeight="false" outlineLevel="0" collapsed="false">
      <c r="A123" s="19"/>
      <c r="B123" s="19"/>
      <c r="C123" s="19"/>
      <c r="D123" s="19"/>
      <c r="E123" s="20" t="n">
        <v>957</v>
      </c>
      <c r="F123" s="25" t="s">
        <v>87</v>
      </c>
      <c r="G123" s="20" t="s">
        <v>86</v>
      </c>
      <c r="H123" s="20" t="n">
        <v>610</v>
      </c>
      <c r="I123" s="39"/>
      <c r="J123" s="22" t="n">
        <f aca="false">J143</f>
        <v>38927.3</v>
      </c>
      <c r="K123" s="22" t="n">
        <f aca="false">K143</f>
        <v>55142.8</v>
      </c>
      <c r="L123" s="22" t="n">
        <f aca="false">L143</f>
        <v>0</v>
      </c>
      <c r="M123" s="22" t="n">
        <f aca="false">M143</f>
        <v>0</v>
      </c>
      <c r="N123" s="22" t="n">
        <f aca="false">N143</f>
        <v>0</v>
      </c>
      <c r="O123" s="22" t="n">
        <f aca="false">O143</f>
        <v>0</v>
      </c>
      <c r="P123" s="22" t="n">
        <f aca="false">P143</f>
        <v>0</v>
      </c>
      <c r="Q123" s="22" t="n">
        <f aca="false">Q143</f>
        <v>0</v>
      </c>
      <c r="R123" s="22" t="n">
        <f aca="false">R143</f>
        <v>0</v>
      </c>
    </row>
    <row r="124" customFormat="false" ht="15.75" hidden="false" customHeight="true" outlineLevel="0" collapsed="false">
      <c r="A124" s="19"/>
      <c r="B124" s="19"/>
      <c r="C124" s="19"/>
      <c r="D124" s="19"/>
      <c r="E124" s="40" t="n">
        <v>957</v>
      </c>
      <c r="F124" s="41" t="s">
        <v>90</v>
      </c>
      <c r="G124" s="20" t="s">
        <v>86</v>
      </c>
      <c r="H124" s="20" t="n">
        <v>610</v>
      </c>
      <c r="I124" s="39"/>
      <c r="J124" s="42" t="n">
        <f aca="false">J144</f>
        <v>1944.6</v>
      </c>
      <c r="K124" s="42" t="n">
        <v>0</v>
      </c>
      <c r="L124" s="42" t="n">
        <f aca="false">L144</f>
        <v>0</v>
      </c>
      <c r="M124" s="42" t="n">
        <f aca="false">M144</f>
        <v>0</v>
      </c>
      <c r="N124" s="22" t="n">
        <f aca="false">N144</f>
        <v>0</v>
      </c>
      <c r="O124" s="42" t="n">
        <f aca="false">O144</f>
        <v>0</v>
      </c>
      <c r="P124" s="42" t="n">
        <f aca="false">P144</f>
        <v>0</v>
      </c>
      <c r="Q124" s="42" t="n">
        <f aca="false">Q144</f>
        <v>0</v>
      </c>
      <c r="R124" s="22" t="n">
        <f aca="false">R144</f>
        <v>0</v>
      </c>
      <c r="T124" s="43"/>
    </row>
    <row r="125" customFormat="false" ht="15.75" hidden="false" customHeight="true" outlineLevel="0" collapsed="false">
      <c r="A125" s="19"/>
      <c r="B125" s="19"/>
      <c r="C125" s="19"/>
      <c r="D125" s="19"/>
      <c r="E125" s="40" t="n">
        <v>903</v>
      </c>
      <c r="F125" s="41" t="s">
        <v>56</v>
      </c>
      <c r="G125" s="44" t="s">
        <v>92</v>
      </c>
      <c r="H125" s="44" t="n">
        <v>110</v>
      </c>
      <c r="I125" s="39"/>
      <c r="J125" s="45" t="n">
        <v>0</v>
      </c>
      <c r="K125" s="45" t="n">
        <f aca="false">K179</f>
        <v>458.7</v>
      </c>
      <c r="L125" s="42" t="n">
        <f aca="false">L145</f>
        <v>0</v>
      </c>
      <c r="M125" s="42" t="n">
        <f aca="false">M145</f>
        <v>0</v>
      </c>
      <c r="N125" s="22" t="n">
        <f aca="false">N145</f>
        <v>0</v>
      </c>
      <c r="O125" s="42" t="n">
        <f aca="false">O145</f>
        <v>0</v>
      </c>
      <c r="P125" s="42" t="n">
        <f aca="false">P145</f>
        <v>0</v>
      </c>
      <c r="Q125" s="42" t="n">
        <f aca="false">Q145</f>
        <v>0</v>
      </c>
      <c r="R125" s="22" t="n">
        <f aca="false">R145</f>
        <v>0</v>
      </c>
      <c r="T125" s="43"/>
    </row>
    <row r="126" customFormat="false" ht="15.75" hidden="false" customHeight="true" outlineLevel="0" collapsed="false">
      <c r="A126" s="19"/>
      <c r="B126" s="19"/>
      <c r="C126" s="19"/>
      <c r="D126" s="19"/>
      <c r="E126" s="40" t="n">
        <v>903</v>
      </c>
      <c r="F126" s="41" t="s">
        <v>93</v>
      </c>
      <c r="G126" s="44" t="s">
        <v>92</v>
      </c>
      <c r="H126" s="44" t="n">
        <v>110</v>
      </c>
      <c r="I126" s="39"/>
      <c r="J126" s="45" t="n">
        <v>0</v>
      </c>
      <c r="K126" s="45" t="n">
        <f aca="false">K180</f>
        <v>1357</v>
      </c>
      <c r="L126" s="42" t="n">
        <f aca="false">L146</f>
        <v>0</v>
      </c>
      <c r="M126" s="42" t="n">
        <f aca="false">M146</f>
        <v>0</v>
      </c>
      <c r="N126" s="22" t="n">
        <f aca="false">N146</f>
        <v>0</v>
      </c>
      <c r="O126" s="42" t="n">
        <f aca="false">O146</f>
        <v>0</v>
      </c>
      <c r="P126" s="42" t="n">
        <f aca="false">P146</f>
        <v>0</v>
      </c>
      <c r="Q126" s="42" t="n">
        <f aca="false">Q146</f>
        <v>0</v>
      </c>
      <c r="R126" s="22" t="n">
        <f aca="false">R146</f>
        <v>0</v>
      </c>
      <c r="T126" s="43"/>
    </row>
    <row r="127" customFormat="false" ht="15.75" hidden="false" customHeight="true" outlineLevel="0" collapsed="false">
      <c r="A127" s="19"/>
      <c r="B127" s="19"/>
      <c r="C127" s="19"/>
      <c r="D127" s="19"/>
      <c r="E127" s="40" t="n">
        <v>903</v>
      </c>
      <c r="F127" s="41" t="s">
        <v>87</v>
      </c>
      <c r="G127" s="44" t="s">
        <v>92</v>
      </c>
      <c r="H127" s="44" t="n">
        <v>110</v>
      </c>
      <c r="I127" s="39"/>
      <c r="J127" s="45" t="n">
        <v>0</v>
      </c>
      <c r="K127" s="45" t="n">
        <f aca="false">K181</f>
        <v>633</v>
      </c>
      <c r="L127" s="42" t="n">
        <f aca="false">L147</f>
        <v>0</v>
      </c>
      <c r="M127" s="42" t="n">
        <f aca="false">M147</f>
        <v>0</v>
      </c>
      <c r="N127" s="22" t="n">
        <f aca="false">N147</f>
        <v>0</v>
      </c>
      <c r="O127" s="42" t="n">
        <f aca="false">O147</f>
        <v>0</v>
      </c>
      <c r="P127" s="42" t="n">
        <f aca="false">P147</f>
        <v>0</v>
      </c>
      <c r="Q127" s="42" t="n">
        <f aca="false">Q147</f>
        <v>0</v>
      </c>
      <c r="R127" s="22" t="n">
        <f aca="false">R147</f>
        <v>0</v>
      </c>
      <c r="T127" s="43"/>
    </row>
    <row r="128" customFormat="false" ht="15.75" hidden="false" customHeight="true" outlineLevel="0" collapsed="false">
      <c r="A128" s="19"/>
      <c r="B128" s="19"/>
      <c r="C128" s="19"/>
      <c r="D128" s="19"/>
      <c r="E128" s="46" t="n">
        <v>903</v>
      </c>
      <c r="F128" s="47" t="s">
        <v>61</v>
      </c>
      <c r="G128" s="20" t="s">
        <v>94</v>
      </c>
      <c r="H128" s="20" t="n">
        <v>240</v>
      </c>
      <c r="I128" s="38" t="s">
        <v>24</v>
      </c>
      <c r="J128" s="22" t="n">
        <v>0</v>
      </c>
      <c r="K128" s="22" t="n">
        <v>0</v>
      </c>
      <c r="L128" s="22" t="n">
        <v>0</v>
      </c>
      <c r="M128" s="22" t="n">
        <f aca="false">M166</f>
        <v>0</v>
      </c>
      <c r="N128" s="48" t="n">
        <v>0</v>
      </c>
      <c r="O128" s="22" t="n">
        <v>0</v>
      </c>
      <c r="P128" s="22" t="n">
        <v>0</v>
      </c>
      <c r="Q128" s="22" t="n">
        <v>0</v>
      </c>
      <c r="R128" s="48" t="n">
        <v>0</v>
      </c>
      <c r="T128" s="43"/>
    </row>
    <row r="129" customFormat="false" ht="15.75" hidden="false" customHeight="true" outlineLevel="0" collapsed="false">
      <c r="A129" s="19"/>
      <c r="B129" s="19"/>
      <c r="C129" s="19"/>
      <c r="D129" s="19"/>
      <c r="E129" s="46" t="n">
        <v>957</v>
      </c>
      <c r="F129" s="47" t="s">
        <v>90</v>
      </c>
      <c r="G129" s="20" t="s">
        <v>86</v>
      </c>
      <c r="H129" s="20" t="n">
        <v>610</v>
      </c>
      <c r="I129" s="38"/>
      <c r="J129" s="22" t="n">
        <v>0</v>
      </c>
      <c r="K129" s="22" t="n">
        <v>0</v>
      </c>
      <c r="L129" s="22" t="n">
        <f aca="false">L145</f>
        <v>0</v>
      </c>
      <c r="M129" s="22" t="n">
        <f aca="false">M145</f>
        <v>0</v>
      </c>
      <c r="N129" s="22" t="n">
        <f aca="false">N145</f>
        <v>0</v>
      </c>
      <c r="O129" s="22" t="n">
        <f aca="false">O145</f>
        <v>0</v>
      </c>
      <c r="P129" s="22" t="n">
        <f aca="false">P145</f>
        <v>0</v>
      </c>
      <c r="Q129" s="22" t="n">
        <f aca="false">Q145</f>
        <v>0</v>
      </c>
      <c r="R129" s="22" t="n">
        <f aca="false">R148</f>
        <v>0</v>
      </c>
    </row>
    <row r="130" customFormat="false" ht="15.75" hidden="false" customHeight="true" outlineLevel="0" collapsed="false">
      <c r="A130" s="19"/>
      <c r="B130" s="19"/>
      <c r="C130" s="19"/>
      <c r="D130" s="19"/>
      <c r="E130" s="46" t="n">
        <v>974</v>
      </c>
      <c r="F130" s="47" t="s">
        <v>89</v>
      </c>
      <c r="G130" s="20" t="s">
        <v>86</v>
      </c>
      <c r="H130" s="20" t="n">
        <v>620</v>
      </c>
      <c r="I130" s="38"/>
      <c r="J130" s="22" t="n">
        <f aca="false">J147</f>
        <v>246.6</v>
      </c>
      <c r="K130" s="22" t="n">
        <f aca="false">K147</f>
        <v>0</v>
      </c>
      <c r="L130" s="22" t="n">
        <f aca="false">L147</f>
        <v>0</v>
      </c>
      <c r="M130" s="22" t="n">
        <f aca="false">M147</f>
        <v>0</v>
      </c>
      <c r="N130" s="22" t="n">
        <f aca="false">N147</f>
        <v>0</v>
      </c>
      <c r="O130" s="22" t="n">
        <f aca="false">O147</f>
        <v>0</v>
      </c>
      <c r="P130" s="22" t="n">
        <f aca="false">P147</f>
        <v>0</v>
      </c>
      <c r="Q130" s="22" t="n">
        <f aca="false">Q147</f>
        <v>0</v>
      </c>
      <c r="R130" s="22" t="n">
        <f aca="false">R147</f>
        <v>0</v>
      </c>
    </row>
    <row r="131" s="23" customFormat="true" ht="14.25" hidden="false" customHeight="true" outlineLevel="0" collapsed="false">
      <c r="A131" s="19"/>
      <c r="B131" s="19"/>
      <c r="C131" s="19"/>
      <c r="D131" s="19"/>
      <c r="E131" s="20" t="n">
        <v>974</v>
      </c>
      <c r="F131" s="25" t="s">
        <v>65</v>
      </c>
      <c r="G131" s="20" t="s">
        <v>86</v>
      </c>
      <c r="H131" s="20" t="n">
        <v>610</v>
      </c>
      <c r="I131" s="38"/>
      <c r="J131" s="22" t="n">
        <f aca="false">J146</f>
        <v>0</v>
      </c>
      <c r="K131" s="22" t="n">
        <f aca="false">K146</f>
        <v>0</v>
      </c>
      <c r="L131" s="22" t="n">
        <f aca="false">L146</f>
        <v>0</v>
      </c>
      <c r="M131" s="22" t="n">
        <f aca="false">M146</f>
        <v>0</v>
      </c>
      <c r="N131" s="22" t="n">
        <f aca="false">N146</f>
        <v>0</v>
      </c>
      <c r="O131" s="22" t="n">
        <f aca="false">O146</f>
        <v>0</v>
      </c>
      <c r="P131" s="22" t="n">
        <f aca="false">P146</f>
        <v>0</v>
      </c>
      <c r="Q131" s="22" t="n">
        <f aca="false">Q146</f>
        <v>0</v>
      </c>
      <c r="R131" s="22" t="n">
        <f aca="false">R149</f>
        <v>0</v>
      </c>
    </row>
    <row r="132" s="23" customFormat="true" ht="14.25" hidden="false" customHeight="true" outlineLevel="0" collapsed="false">
      <c r="A132" s="19"/>
      <c r="B132" s="49"/>
      <c r="C132" s="49"/>
      <c r="D132" s="49"/>
      <c r="E132" s="20" t="n">
        <v>957</v>
      </c>
      <c r="F132" s="25" t="s">
        <v>87</v>
      </c>
      <c r="G132" s="20" t="s">
        <v>86</v>
      </c>
      <c r="H132" s="20" t="n">
        <v>610</v>
      </c>
      <c r="I132" s="38"/>
      <c r="J132" s="22" t="n">
        <f aca="false">J148</f>
        <v>411.1</v>
      </c>
      <c r="K132" s="22" t="n">
        <f aca="false">K148</f>
        <v>557</v>
      </c>
      <c r="L132" s="22" t="n">
        <f aca="false">L148</f>
        <v>0</v>
      </c>
      <c r="M132" s="22" t="n">
        <f aca="false">M148</f>
        <v>0</v>
      </c>
      <c r="N132" s="22" t="n">
        <f aca="false">N148</f>
        <v>0</v>
      </c>
      <c r="O132" s="22" t="n">
        <f aca="false">O148</f>
        <v>0</v>
      </c>
      <c r="P132" s="22" t="n">
        <f aca="false">P148</f>
        <v>0</v>
      </c>
      <c r="Q132" s="22" t="n">
        <f aca="false">Q148</f>
        <v>0</v>
      </c>
      <c r="R132" s="22" t="n">
        <f aca="false">R148</f>
        <v>0</v>
      </c>
    </row>
    <row r="133" customFormat="false" ht="15" hidden="false" customHeight="true" outlineLevel="0" collapsed="false">
      <c r="A133" s="28" t="s">
        <v>95</v>
      </c>
      <c r="B133" s="27" t="s">
        <v>96</v>
      </c>
      <c r="C133" s="28"/>
      <c r="D133" s="26" t="s">
        <v>36</v>
      </c>
      <c r="E133" s="9" t="s">
        <v>18</v>
      </c>
      <c r="F133" s="9" t="s">
        <v>18</v>
      </c>
      <c r="G133" s="9" t="s">
        <v>18</v>
      </c>
      <c r="H133" s="9" t="s">
        <v>18</v>
      </c>
      <c r="I133" s="28" t="s">
        <v>20</v>
      </c>
      <c r="J133" s="29" t="n">
        <f aca="false">SUM(J134:J136)</f>
        <v>3279.2</v>
      </c>
      <c r="K133" s="29" t="n">
        <f aca="false">SUM(K134:K136)</f>
        <v>3990.6</v>
      </c>
      <c r="L133" s="29" t="n">
        <f aca="false">SUM(L134:L136)</f>
        <v>4370.5</v>
      </c>
      <c r="M133" s="29" t="n">
        <f aca="false">SUM(M134:M136)</f>
        <v>4756.7</v>
      </c>
      <c r="N133" s="29" t="n">
        <f aca="false">SUM(N134:N136)</f>
        <v>4756.7</v>
      </c>
      <c r="O133" s="29" t="n">
        <f aca="false">SUM(O134:O136)</f>
        <v>4756.7</v>
      </c>
      <c r="P133" s="29" t="n">
        <f aca="false">SUM(P134:P136)</f>
        <v>4756.7</v>
      </c>
      <c r="Q133" s="29" t="n">
        <f aca="false">SUM(Q134:Q136)</f>
        <v>4756.7</v>
      </c>
      <c r="R133" s="29" t="n">
        <f aca="false">SUM(R134:R136)</f>
        <v>23783.5</v>
      </c>
    </row>
    <row r="134" customFormat="false" ht="15" hidden="false" customHeight="true" outlineLevel="0" collapsed="false">
      <c r="A134" s="28"/>
      <c r="B134" s="27"/>
      <c r="C134" s="28"/>
      <c r="D134" s="26"/>
      <c r="E134" s="9" t="n">
        <v>903</v>
      </c>
      <c r="F134" s="30" t="s">
        <v>84</v>
      </c>
      <c r="G134" s="9" t="s">
        <v>85</v>
      </c>
      <c r="H134" s="9" t="n">
        <v>530</v>
      </c>
      <c r="I134" s="28" t="s">
        <v>22</v>
      </c>
      <c r="J134" s="29" t="n">
        <v>3279.2</v>
      </c>
      <c r="K134" s="29" t="n">
        <v>3990.6</v>
      </c>
      <c r="L134" s="29" t="n">
        <v>4370.5</v>
      </c>
      <c r="M134" s="29" t="n">
        <v>4756.7</v>
      </c>
      <c r="N134" s="29" t="n">
        <v>4756.7</v>
      </c>
      <c r="O134" s="29" t="n">
        <v>4756.7</v>
      </c>
      <c r="P134" s="29" t="n">
        <v>4756.7</v>
      </c>
      <c r="Q134" s="29" t="n">
        <v>4756.7</v>
      </c>
      <c r="R134" s="29" t="n">
        <f aca="false">P134*5</f>
        <v>23783.5</v>
      </c>
    </row>
    <row r="135" customFormat="false" ht="27" hidden="false" customHeight="true" outlineLevel="0" collapsed="false">
      <c r="A135" s="28"/>
      <c r="B135" s="27"/>
      <c r="C135" s="28"/>
      <c r="D135" s="26"/>
      <c r="E135" s="9" t="s">
        <v>18</v>
      </c>
      <c r="F135" s="9" t="s">
        <v>18</v>
      </c>
      <c r="G135" s="9" t="s">
        <v>18</v>
      </c>
      <c r="H135" s="9" t="s">
        <v>18</v>
      </c>
      <c r="I135" s="28" t="s">
        <v>31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</row>
    <row r="136" customFormat="false" ht="24.75" hidden="false" customHeight="true" outlineLevel="0" collapsed="false">
      <c r="A136" s="28"/>
      <c r="B136" s="27"/>
      <c r="C136" s="28"/>
      <c r="D136" s="26"/>
      <c r="E136" s="9" t="s">
        <v>18</v>
      </c>
      <c r="F136" s="9" t="s">
        <v>18</v>
      </c>
      <c r="G136" s="9" t="s">
        <v>18</v>
      </c>
      <c r="H136" s="9" t="s">
        <v>18</v>
      </c>
      <c r="I136" s="28" t="s">
        <v>24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</row>
    <row r="137" customFormat="false" ht="14.25" hidden="false" customHeight="true" outlineLevel="0" collapsed="false">
      <c r="A137" s="9" t="s">
        <v>97</v>
      </c>
      <c r="B137" s="26" t="s">
        <v>98</v>
      </c>
      <c r="C137" s="9"/>
      <c r="D137" s="26" t="s">
        <v>99</v>
      </c>
      <c r="E137" s="9" t="s">
        <v>18</v>
      </c>
      <c r="F137" s="9" t="s">
        <v>18</v>
      </c>
      <c r="G137" s="9" t="s">
        <v>18</v>
      </c>
      <c r="H137" s="9" t="s">
        <v>18</v>
      </c>
      <c r="I137" s="28" t="s">
        <v>20</v>
      </c>
      <c r="J137" s="29" t="n">
        <f aca="false">SUM(J138:J148)</f>
        <v>65770.7</v>
      </c>
      <c r="K137" s="29" t="n">
        <f aca="false">SUM(K138:K148)</f>
        <v>55699.8</v>
      </c>
      <c r="L137" s="29" t="n">
        <f aca="false">SUM(L138:L148)</f>
        <v>0</v>
      </c>
      <c r="M137" s="29" t="n">
        <f aca="false">SUM(M138:M148)</f>
        <v>0</v>
      </c>
      <c r="N137" s="29" t="n">
        <f aca="false">SUM(N138:N148)</f>
        <v>0</v>
      </c>
      <c r="O137" s="29" t="n">
        <f aca="false">SUM(O138:O148)</f>
        <v>0</v>
      </c>
      <c r="P137" s="29" t="n">
        <f aca="false">SUM(P138:P148)</f>
        <v>0</v>
      </c>
      <c r="Q137" s="29" t="n">
        <f aca="false">SUM(Q138:Q148)</f>
        <v>0</v>
      </c>
      <c r="R137" s="29" t="n">
        <f aca="false">SUM(R138:R148)</f>
        <v>0</v>
      </c>
      <c r="S137" s="43"/>
    </row>
    <row r="138" customFormat="false" ht="15.75" hidden="false" customHeight="true" outlineLevel="0" collapsed="false">
      <c r="A138" s="9"/>
      <c r="B138" s="26"/>
      <c r="C138" s="9"/>
      <c r="D138" s="26"/>
      <c r="E138" s="9" t="s">
        <v>18</v>
      </c>
      <c r="F138" s="9" t="s">
        <v>18</v>
      </c>
      <c r="G138" s="9" t="s">
        <v>18</v>
      </c>
      <c r="H138" s="9" t="s">
        <v>18</v>
      </c>
      <c r="I138" s="28" t="s">
        <v>22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43"/>
      <c r="T138" s="50"/>
    </row>
    <row r="139" customFormat="false" ht="18" hidden="false" customHeight="true" outlineLevel="0" collapsed="false">
      <c r="A139" s="9"/>
      <c r="B139" s="26"/>
      <c r="C139" s="9"/>
      <c r="D139" s="26"/>
      <c r="E139" s="9" t="n">
        <v>974</v>
      </c>
      <c r="F139" s="30" t="s">
        <v>64</v>
      </c>
      <c r="G139" s="9" t="s">
        <v>86</v>
      </c>
      <c r="H139" s="9" t="n">
        <v>610</v>
      </c>
      <c r="I139" s="51" t="s">
        <v>31</v>
      </c>
      <c r="J139" s="29" t="n">
        <v>5171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43"/>
      <c r="T139" s="43"/>
    </row>
    <row r="140" customFormat="false" ht="18" hidden="false" customHeight="true" outlineLevel="0" collapsed="false">
      <c r="A140" s="9"/>
      <c r="B140" s="26"/>
      <c r="C140" s="9"/>
      <c r="D140" s="26"/>
      <c r="E140" s="9" t="n">
        <v>974</v>
      </c>
      <c r="F140" s="30" t="s">
        <v>65</v>
      </c>
      <c r="G140" s="9" t="s">
        <v>86</v>
      </c>
      <c r="H140" s="9" t="n">
        <v>610</v>
      </c>
      <c r="I140" s="51"/>
      <c r="J140" s="29" t="n">
        <v>4389.9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43"/>
    </row>
    <row r="141" customFormat="false" ht="16.5" hidden="false" customHeight="true" outlineLevel="0" collapsed="false">
      <c r="A141" s="9"/>
      <c r="B141" s="26"/>
      <c r="C141" s="9"/>
      <c r="D141" s="26"/>
      <c r="E141" s="9" t="n">
        <v>974</v>
      </c>
      <c r="F141" s="30" t="s">
        <v>90</v>
      </c>
      <c r="G141" s="9" t="s">
        <v>86</v>
      </c>
      <c r="H141" s="9" t="n">
        <v>620</v>
      </c>
      <c r="I141" s="51"/>
      <c r="J141" s="29" t="n">
        <v>6107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</row>
    <row r="142" customFormat="false" ht="16.5" hidden="false" customHeight="true" outlineLevel="0" collapsed="false">
      <c r="A142" s="9"/>
      <c r="B142" s="26"/>
      <c r="C142" s="9"/>
      <c r="D142" s="26"/>
      <c r="E142" s="9" t="n">
        <v>974</v>
      </c>
      <c r="F142" s="30" t="s">
        <v>89</v>
      </c>
      <c r="G142" s="9" t="s">
        <v>86</v>
      </c>
      <c r="H142" s="9" t="n">
        <v>620</v>
      </c>
      <c r="I142" s="51"/>
      <c r="J142" s="29" t="n">
        <v>8573.2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</row>
    <row r="143" customFormat="false" ht="15.75" hidden="false" customHeight="true" outlineLevel="0" collapsed="false">
      <c r="A143" s="9"/>
      <c r="B143" s="26"/>
      <c r="C143" s="9"/>
      <c r="D143" s="26"/>
      <c r="E143" s="9" t="n">
        <v>957</v>
      </c>
      <c r="F143" s="30" t="s">
        <v>87</v>
      </c>
      <c r="G143" s="9" t="s">
        <v>86</v>
      </c>
      <c r="H143" s="9" t="n">
        <v>610</v>
      </c>
      <c r="I143" s="51"/>
      <c r="J143" s="29" t="n">
        <f aca="false">24417.4+14509.9</f>
        <v>38927.3</v>
      </c>
      <c r="K143" s="29" t="n">
        <v>55142.8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</row>
    <row r="144" customFormat="false" ht="15.75" hidden="false" customHeight="true" outlineLevel="0" collapsed="false">
      <c r="A144" s="9"/>
      <c r="B144" s="26"/>
      <c r="C144" s="9"/>
      <c r="D144" s="26"/>
      <c r="E144" s="52" t="n">
        <v>957</v>
      </c>
      <c r="F144" s="53" t="s">
        <v>90</v>
      </c>
      <c r="G144" s="52" t="s">
        <v>86</v>
      </c>
      <c r="H144" s="52" t="n">
        <v>610</v>
      </c>
      <c r="I144" s="51"/>
      <c r="J144" s="29" t="n">
        <v>1944.6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T144" s="43"/>
    </row>
    <row r="145" customFormat="false" ht="15.75" hidden="false" customHeight="true" outlineLevel="0" collapsed="false">
      <c r="A145" s="9"/>
      <c r="B145" s="26"/>
      <c r="C145" s="9"/>
      <c r="D145" s="26"/>
      <c r="E145" s="52" t="n">
        <v>974</v>
      </c>
      <c r="F145" s="53" t="s">
        <v>65</v>
      </c>
      <c r="G145" s="52" t="s">
        <v>86</v>
      </c>
      <c r="H145" s="52" t="n">
        <v>610</v>
      </c>
      <c r="I145" s="26" t="s">
        <v>24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</row>
    <row r="146" customFormat="false" ht="15" hidden="false" customHeight="true" outlineLevel="0" collapsed="false">
      <c r="A146" s="9"/>
      <c r="B146" s="26"/>
      <c r="C146" s="9"/>
      <c r="D146" s="26"/>
      <c r="E146" s="9" t="n">
        <v>974</v>
      </c>
      <c r="F146" s="30" t="s">
        <v>90</v>
      </c>
      <c r="G146" s="9" t="s">
        <v>86</v>
      </c>
      <c r="H146" s="9" t="n">
        <v>620</v>
      </c>
      <c r="I146" s="26"/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</row>
    <row r="147" customFormat="false" ht="14.25" hidden="false" customHeight="true" outlineLevel="0" collapsed="false">
      <c r="A147" s="9"/>
      <c r="B147" s="26"/>
      <c r="C147" s="9"/>
      <c r="D147" s="26"/>
      <c r="E147" s="9" t="n">
        <v>974</v>
      </c>
      <c r="F147" s="30" t="s">
        <v>89</v>
      </c>
      <c r="G147" s="9" t="s">
        <v>86</v>
      </c>
      <c r="H147" s="9" t="n">
        <v>620</v>
      </c>
      <c r="I147" s="26"/>
      <c r="J147" s="29" t="n">
        <v>246.6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</row>
    <row r="148" customFormat="false" ht="14.25" hidden="false" customHeight="true" outlineLevel="0" collapsed="false">
      <c r="A148" s="9"/>
      <c r="B148" s="26"/>
      <c r="C148" s="9"/>
      <c r="D148" s="26"/>
      <c r="E148" s="9" t="n">
        <v>957</v>
      </c>
      <c r="F148" s="30" t="s">
        <v>87</v>
      </c>
      <c r="G148" s="9" t="s">
        <v>86</v>
      </c>
      <c r="H148" s="9" t="n">
        <v>610</v>
      </c>
      <c r="I148" s="26"/>
      <c r="J148" s="29" t="n">
        <v>411.1</v>
      </c>
      <c r="K148" s="29" t="n">
        <v>557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</row>
    <row r="149" customFormat="false" ht="17.45" hidden="false" customHeight="true" outlineLevel="0" collapsed="false">
      <c r="A149" s="28" t="s">
        <v>100</v>
      </c>
      <c r="B149" s="26" t="s">
        <v>101</v>
      </c>
      <c r="C149" s="9"/>
      <c r="D149" s="26" t="s">
        <v>102</v>
      </c>
      <c r="E149" s="9" t="s">
        <v>18</v>
      </c>
      <c r="F149" s="9" t="s">
        <v>18</v>
      </c>
      <c r="G149" s="9" t="s">
        <v>18</v>
      </c>
      <c r="H149" s="9" t="s">
        <v>18</v>
      </c>
      <c r="I149" s="28" t="s">
        <v>20</v>
      </c>
      <c r="J149" s="29" t="n">
        <f aca="false">J152+J157+J158+J159+J160+J161+J162+J150+J153+J154+J155</f>
        <v>3813.1</v>
      </c>
      <c r="K149" s="29" t="n">
        <f aca="false">K152+K157+K158+K159+K160+K161+K162</f>
        <v>0</v>
      </c>
      <c r="L149" s="29" t="n">
        <f aca="false">SUM(L150:L162)</f>
        <v>0</v>
      </c>
      <c r="M149" s="29" t="n">
        <f aca="false">SUM(M150:M162)</f>
        <v>0</v>
      </c>
      <c r="N149" s="29" t="n">
        <f aca="false">SUM(N150:N162)</f>
        <v>0</v>
      </c>
      <c r="O149" s="29" t="n">
        <f aca="false">SUM(O150:O162)</f>
        <v>0</v>
      </c>
      <c r="P149" s="29" t="n">
        <f aca="false">SUM(P150:P162)</f>
        <v>0</v>
      </c>
      <c r="Q149" s="29" t="n">
        <f aca="false">SUM(Q150:Q162)</f>
        <v>0</v>
      </c>
      <c r="R149" s="29" t="n">
        <f aca="false">SUM(R150:R162)</f>
        <v>0</v>
      </c>
    </row>
    <row r="150" customFormat="false" ht="17.45" hidden="false" customHeight="true" outlineLevel="0" collapsed="false">
      <c r="A150" s="28"/>
      <c r="B150" s="26"/>
      <c r="C150" s="9"/>
      <c r="D150" s="26"/>
      <c r="E150" s="9" t="n">
        <v>903</v>
      </c>
      <c r="F150" s="30" t="s">
        <v>79</v>
      </c>
      <c r="G150" s="9" t="s">
        <v>80</v>
      </c>
      <c r="H150" s="9" t="n">
        <v>120</v>
      </c>
      <c r="I150" s="31" t="s">
        <v>22</v>
      </c>
      <c r="J150" s="29" t="n">
        <v>1613.7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</row>
    <row r="151" customFormat="false" ht="17.45" hidden="false" customHeight="true" outlineLevel="0" collapsed="false">
      <c r="A151" s="28"/>
      <c r="B151" s="26"/>
      <c r="C151" s="9"/>
      <c r="D151" s="26"/>
      <c r="E151" s="9" t="n">
        <v>903</v>
      </c>
      <c r="F151" s="30" t="s">
        <v>81</v>
      </c>
      <c r="G151" s="9" t="s">
        <v>80</v>
      </c>
      <c r="H151" s="9" t="n">
        <v>120</v>
      </c>
      <c r="I151" s="31"/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T151" s="43"/>
    </row>
    <row r="152" customFormat="false" ht="17.25" hidden="false" customHeight="true" outlineLevel="0" collapsed="false">
      <c r="A152" s="28"/>
      <c r="B152" s="26"/>
      <c r="C152" s="9"/>
      <c r="D152" s="26"/>
      <c r="E152" s="9" t="n">
        <v>992</v>
      </c>
      <c r="F152" s="30" t="s">
        <v>81</v>
      </c>
      <c r="G152" s="9" t="s">
        <v>80</v>
      </c>
      <c r="H152" s="9" t="n">
        <v>120</v>
      </c>
      <c r="I152" s="31"/>
      <c r="J152" s="29" t="n">
        <v>354.6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</row>
    <row r="153" customFormat="false" ht="16.5" hidden="false" customHeight="true" outlineLevel="0" collapsed="false">
      <c r="A153" s="28"/>
      <c r="B153" s="26"/>
      <c r="C153" s="9"/>
      <c r="D153" s="26"/>
      <c r="E153" s="9" t="n">
        <v>974</v>
      </c>
      <c r="F153" s="30" t="s">
        <v>82</v>
      </c>
      <c r="G153" s="9" t="s">
        <v>80</v>
      </c>
      <c r="H153" s="9" t="n">
        <v>120</v>
      </c>
      <c r="I153" s="31"/>
      <c r="J153" s="29" t="n">
        <v>116.9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</row>
    <row r="154" customFormat="false" ht="17.25" hidden="false" customHeight="true" outlineLevel="0" collapsed="false">
      <c r="A154" s="28"/>
      <c r="B154" s="26"/>
      <c r="C154" s="9"/>
      <c r="D154" s="26"/>
      <c r="E154" s="9" t="n">
        <v>957</v>
      </c>
      <c r="F154" s="30" t="s">
        <v>83</v>
      </c>
      <c r="G154" s="9" t="s">
        <v>80</v>
      </c>
      <c r="H154" s="9" t="n">
        <v>120</v>
      </c>
      <c r="I154" s="31"/>
      <c r="J154" s="29" t="n">
        <v>135.3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</row>
    <row r="155" customFormat="false" ht="17.25" hidden="false" customHeight="true" outlineLevel="0" collapsed="false">
      <c r="A155" s="28"/>
      <c r="B155" s="26"/>
      <c r="C155" s="9"/>
      <c r="D155" s="26"/>
      <c r="E155" s="9" t="n">
        <v>994</v>
      </c>
      <c r="F155" s="30" t="s">
        <v>79</v>
      </c>
      <c r="G155" s="9" t="s">
        <v>80</v>
      </c>
      <c r="H155" s="9" t="n">
        <v>120</v>
      </c>
      <c r="I155" s="31"/>
      <c r="J155" s="29" t="n">
        <v>1592.6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</row>
    <row r="156" customFormat="false" ht="16.5" hidden="false" customHeight="true" outlineLevel="0" collapsed="false">
      <c r="A156" s="28"/>
      <c r="B156" s="26"/>
      <c r="C156" s="9"/>
      <c r="D156" s="26"/>
      <c r="E156" s="9" t="n">
        <v>992</v>
      </c>
      <c r="F156" s="30" t="s">
        <v>67</v>
      </c>
      <c r="G156" s="9" t="s">
        <v>80</v>
      </c>
      <c r="H156" s="9" t="n">
        <v>540</v>
      </c>
      <c r="I156" s="31"/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</row>
    <row r="157" customFormat="false" ht="17.45" hidden="false" customHeight="true" outlineLevel="0" collapsed="false">
      <c r="A157" s="28"/>
      <c r="B157" s="26"/>
      <c r="C157" s="9"/>
      <c r="D157" s="26"/>
      <c r="E157" s="9" t="n">
        <v>903</v>
      </c>
      <c r="F157" s="30" t="s">
        <v>79</v>
      </c>
      <c r="G157" s="9" t="s">
        <v>103</v>
      </c>
      <c r="H157" s="9" t="n">
        <v>120</v>
      </c>
      <c r="I157" s="31" t="s">
        <v>31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</row>
    <row r="158" customFormat="false" ht="17.45" hidden="false" customHeight="true" outlineLevel="0" collapsed="false">
      <c r="A158" s="28"/>
      <c r="B158" s="26"/>
      <c r="C158" s="9"/>
      <c r="D158" s="26"/>
      <c r="E158" s="9" t="n">
        <v>903</v>
      </c>
      <c r="F158" s="30" t="s">
        <v>81</v>
      </c>
      <c r="G158" s="9" t="s">
        <v>103</v>
      </c>
      <c r="H158" s="9" t="n">
        <v>120</v>
      </c>
      <c r="I158" s="31"/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</row>
    <row r="159" customFormat="false" ht="17.45" hidden="false" customHeight="true" outlineLevel="0" collapsed="false">
      <c r="A159" s="28"/>
      <c r="B159" s="26"/>
      <c r="C159" s="9"/>
      <c r="D159" s="26"/>
      <c r="E159" s="9" t="n">
        <v>957</v>
      </c>
      <c r="F159" s="30" t="s">
        <v>83</v>
      </c>
      <c r="G159" s="9" t="s">
        <v>103</v>
      </c>
      <c r="H159" s="9" t="n">
        <v>120</v>
      </c>
      <c r="I159" s="31"/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</row>
    <row r="160" customFormat="false" ht="17.45" hidden="false" customHeight="true" outlineLevel="0" collapsed="false">
      <c r="A160" s="28"/>
      <c r="B160" s="26"/>
      <c r="C160" s="9"/>
      <c r="D160" s="26"/>
      <c r="E160" s="9" t="n">
        <v>974</v>
      </c>
      <c r="F160" s="30" t="s">
        <v>82</v>
      </c>
      <c r="G160" s="9" t="s">
        <v>103</v>
      </c>
      <c r="H160" s="9" t="n">
        <v>120</v>
      </c>
      <c r="I160" s="31"/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</row>
    <row r="161" customFormat="false" ht="14.25" hidden="false" customHeight="true" outlineLevel="0" collapsed="false">
      <c r="A161" s="28"/>
      <c r="B161" s="26"/>
      <c r="C161" s="9"/>
      <c r="D161" s="26"/>
      <c r="E161" s="9" t="n">
        <v>992</v>
      </c>
      <c r="F161" s="30" t="s">
        <v>81</v>
      </c>
      <c r="G161" s="9" t="s">
        <v>103</v>
      </c>
      <c r="H161" s="9" t="n">
        <v>120</v>
      </c>
      <c r="I161" s="31"/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</row>
    <row r="162" customFormat="false" ht="26.25" hidden="false" customHeight="true" outlineLevel="0" collapsed="false">
      <c r="A162" s="28"/>
      <c r="B162" s="26"/>
      <c r="C162" s="9"/>
      <c r="D162" s="26"/>
      <c r="E162" s="9" t="s">
        <v>18</v>
      </c>
      <c r="F162" s="9" t="s">
        <v>18</v>
      </c>
      <c r="G162" s="9" t="s">
        <v>18</v>
      </c>
      <c r="H162" s="9" t="s">
        <v>18</v>
      </c>
      <c r="I162" s="28" t="s">
        <v>24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</row>
    <row r="163" customFormat="false" ht="16.5" hidden="false" customHeight="true" outlineLevel="0" collapsed="false">
      <c r="A163" s="9" t="s">
        <v>104</v>
      </c>
      <c r="B163" s="26" t="s">
        <v>105</v>
      </c>
      <c r="C163" s="9"/>
      <c r="D163" s="26" t="s">
        <v>30</v>
      </c>
      <c r="E163" s="20" t="s">
        <v>18</v>
      </c>
      <c r="F163" s="20" t="s">
        <v>18</v>
      </c>
      <c r="G163" s="20" t="s">
        <v>18</v>
      </c>
      <c r="H163" s="20" t="s">
        <v>18</v>
      </c>
      <c r="I163" s="21" t="s">
        <v>20</v>
      </c>
      <c r="J163" s="29" t="n">
        <f aca="false">J166</f>
        <v>0</v>
      </c>
      <c r="K163" s="29" t="n">
        <f aca="false">K166</f>
        <v>0</v>
      </c>
      <c r="L163" s="29" t="n">
        <f aca="false">L166</f>
        <v>0</v>
      </c>
      <c r="M163" s="29" t="n">
        <f aca="false">M166</f>
        <v>0</v>
      </c>
      <c r="N163" s="29" t="n">
        <f aca="false">N166</f>
        <v>0</v>
      </c>
      <c r="O163" s="29" t="n">
        <f aca="false">O166</f>
        <v>0</v>
      </c>
      <c r="P163" s="29" t="n">
        <f aca="false">P166</f>
        <v>0</v>
      </c>
      <c r="Q163" s="29" t="n">
        <f aca="false">Q166</f>
        <v>0</v>
      </c>
      <c r="R163" s="29" t="n">
        <f aca="false">R166</f>
        <v>0</v>
      </c>
    </row>
    <row r="164" customFormat="false" ht="15" hidden="false" customHeight="true" outlineLevel="0" collapsed="false">
      <c r="A164" s="9"/>
      <c r="B164" s="26"/>
      <c r="C164" s="9"/>
      <c r="D164" s="26"/>
      <c r="E164" s="9" t="s">
        <v>18</v>
      </c>
      <c r="F164" s="9" t="s">
        <v>18</v>
      </c>
      <c r="G164" s="9" t="s">
        <v>18</v>
      </c>
      <c r="H164" s="9" t="s">
        <v>18</v>
      </c>
      <c r="I164" s="28" t="s">
        <v>22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</row>
    <row r="165" customFormat="false" ht="27" hidden="false" customHeight="true" outlineLevel="0" collapsed="false">
      <c r="A165" s="9"/>
      <c r="B165" s="26"/>
      <c r="C165" s="9"/>
      <c r="D165" s="26"/>
      <c r="E165" s="9" t="s">
        <v>18</v>
      </c>
      <c r="F165" s="9" t="s">
        <v>18</v>
      </c>
      <c r="G165" s="9" t="s">
        <v>18</v>
      </c>
      <c r="H165" s="9" t="s">
        <v>18</v>
      </c>
      <c r="I165" s="28" t="s">
        <v>23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</row>
    <row r="166" customFormat="false" ht="26.25" hidden="false" customHeight="true" outlineLevel="0" collapsed="false">
      <c r="A166" s="9"/>
      <c r="B166" s="26"/>
      <c r="C166" s="9"/>
      <c r="D166" s="26"/>
      <c r="E166" s="9" t="n">
        <v>903</v>
      </c>
      <c r="F166" s="30" t="s">
        <v>61</v>
      </c>
      <c r="G166" s="9" t="s">
        <v>94</v>
      </c>
      <c r="H166" s="9" t="n">
        <v>240</v>
      </c>
      <c r="I166" s="28" t="s">
        <v>24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</row>
    <row r="167" customFormat="false" ht="16.5" hidden="false" customHeight="true" outlineLevel="0" collapsed="false">
      <c r="A167" s="26" t="s">
        <v>106</v>
      </c>
      <c r="B167" s="26" t="s">
        <v>107</v>
      </c>
      <c r="C167" s="9"/>
      <c r="D167" s="26" t="s">
        <v>108</v>
      </c>
      <c r="E167" s="20" t="s">
        <v>18</v>
      </c>
      <c r="F167" s="20" t="s">
        <v>18</v>
      </c>
      <c r="G167" s="20" t="s">
        <v>18</v>
      </c>
      <c r="H167" s="20" t="s">
        <v>18</v>
      </c>
      <c r="I167" s="21" t="s">
        <v>20</v>
      </c>
      <c r="J167" s="29" t="n">
        <f aca="false">J170</f>
        <v>0</v>
      </c>
      <c r="K167" s="29" t="n">
        <f aca="false">K170</f>
        <v>0</v>
      </c>
      <c r="L167" s="29" t="n">
        <f aca="false">L170</f>
        <v>0</v>
      </c>
      <c r="M167" s="29" t="n">
        <f aca="false">SUM(M168:M170)</f>
        <v>0</v>
      </c>
      <c r="N167" s="29" t="n">
        <f aca="false">N170</f>
        <v>0</v>
      </c>
      <c r="O167" s="29" t="n">
        <f aca="false">O170</f>
        <v>0</v>
      </c>
      <c r="P167" s="29" t="n">
        <f aca="false">P170</f>
        <v>0</v>
      </c>
      <c r="Q167" s="29" t="n">
        <f aca="false">Q170</f>
        <v>0</v>
      </c>
      <c r="R167" s="29" t="n">
        <f aca="false">R170</f>
        <v>0</v>
      </c>
    </row>
    <row r="168" customFormat="false" ht="15" hidden="false" customHeight="true" outlineLevel="0" collapsed="false">
      <c r="A168" s="26"/>
      <c r="B168" s="26"/>
      <c r="C168" s="9"/>
      <c r="D168" s="26"/>
      <c r="E168" s="9" t="s">
        <v>18</v>
      </c>
      <c r="F168" s="9" t="s">
        <v>18</v>
      </c>
      <c r="G168" s="9" t="s">
        <v>18</v>
      </c>
      <c r="H168" s="9" t="s">
        <v>18</v>
      </c>
      <c r="I168" s="28" t="s">
        <v>22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</row>
    <row r="169" customFormat="false" ht="24.75" hidden="false" customHeight="true" outlineLevel="0" collapsed="false">
      <c r="A169" s="26"/>
      <c r="B169" s="26"/>
      <c r="C169" s="9"/>
      <c r="D169" s="26"/>
      <c r="E169" s="9" t="n">
        <v>957</v>
      </c>
      <c r="F169" s="30" t="s">
        <v>87</v>
      </c>
      <c r="G169" s="9" t="s">
        <v>88</v>
      </c>
      <c r="H169" s="9" t="n">
        <v>610</v>
      </c>
      <c r="I169" s="28" t="s">
        <v>23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</row>
    <row r="170" customFormat="false" ht="24" hidden="false" customHeight="true" outlineLevel="0" collapsed="false">
      <c r="A170" s="26"/>
      <c r="B170" s="26"/>
      <c r="C170" s="9"/>
      <c r="D170" s="26"/>
      <c r="E170" s="9" t="s">
        <v>18</v>
      </c>
      <c r="F170" s="9" t="s">
        <v>18</v>
      </c>
      <c r="G170" s="9" t="s">
        <v>18</v>
      </c>
      <c r="H170" s="9" t="s">
        <v>18</v>
      </c>
      <c r="I170" s="26" t="s">
        <v>24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</row>
    <row r="171" customFormat="false" ht="14.25" hidden="false" customHeight="true" outlineLevel="0" collapsed="false">
      <c r="A171" s="26" t="s">
        <v>109</v>
      </c>
      <c r="B171" s="26" t="s">
        <v>110</v>
      </c>
      <c r="C171" s="9"/>
      <c r="D171" s="26" t="s">
        <v>111</v>
      </c>
      <c r="E171" s="20" t="s">
        <v>18</v>
      </c>
      <c r="F171" s="20" t="s">
        <v>18</v>
      </c>
      <c r="G171" s="20" t="s">
        <v>18</v>
      </c>
      <c r="H171" s="20" t="s">
        <v>18</v>
      </c>
      <c r="I171" s="21" t="s">
        <v>20</v>
      </c>
      <c r="J171" s="29" t="n">
        <f aca="false">J176</f>
        <v>0</v>
      </c>
      <c r="K171" s="29" t="n">
        <f aca="false">K176</f>
        <v>0</v>
      </c>
      <c r="L171" s="29" t="n">
        <f aca="false">L176</f>
        <v>0</v>
      </c>
      <c r="M171" s="29" t="n">
        <f aca="false">SUM(M172:M176)</f>
        <v>0</v>
      </c>
      <c r="N171" s="29" t="n">
        <f aca="false">N176</f>
        <v>0</v>
      </c>
      <c r="O171" s="29" t="n">
        <f aca="false">O176</f>
        <v>0</v>
      </c>
      <c r="P171" s="29" t="n">
        <f aca="false">P176</f>
        <v>0</v>
      </c>
      <c r="Q171" s="29" t="n">
        <f aca="false">Q176</f>
        <v>0</v>
      </c>
      <c r="R171" s="29" t="n">
        <f aca="false">R176</f>
        <v>0</v>
      </c>
    </row>
    <row r="172" customFormat="false" ht="17.25" hidden="false" customHeight="true" outlineLevel="0" collapsed="false">
      <c r="A172" s="26"/>
      <c r="B172" s="26"/>
      <c r="C172" s="9"/>
      <c r="D172" s="26"/>
      <c r="E172" s="9" t="s">
        <v>18</v>
      </c>
      <c r="F172" s="9" t="s">
        <v>18</v>
      </c>
      <c r="G172" s="9" t="s">
        <v>18</v>
      </c>
      <c r="H172" s="9" t="s">
        <v>18</v>
      </c>
      <c r="I172" s="28" t="s">
        <v>22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</row>
    <row r="173" customFormat="false" ht="16.5" hidden="false" customHeight="true" outlineLevel="0" collapsed="false">
      <c r="A173" s="26"/>
      <c r="B173" s="26"/>
      <c r="C173" s="9"/>
      <c r="D173" s="26"/>
      <c r="E173" s="9" t="n">
        <v>957</v>
      </c>
      <c r="F173" s="30" t="s">
        <v>90</v>
      </c>
      <c r="G173" s="9" t="s">
        <v>91</v>
      </c>
      <c r="H173" s="9" t="n">
        <v>610</v>
      </c>
      <c r="I173" s="31" t="s">
        <v>23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</row>
    <row r="174" customFormat="false" ht="16.5" hidden="false" customHeight="true" outlineLevel="0" collapsed="false">
      <c r="A174" s="26"/>
      <c r="B174" s="26"/>
      <c r="C174" s="9"/>
      <c r="D174" s="26"/>
      <c r="E174" s="9" t="n">
        <v>957</v>
      </c>
      <c r="F174" s="30" t="s">
        <v>87</v>
      </c>
      <c r="G174" s="9" t="s">
        <v>91</v>
      </c>
      <c r="H174" s="9" t="n">
        <v>610</v>
      </c>
      <c r="I174" s="31"/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</row>
    <row r="175" customFormat="false" ht="15.75" hidden="false" customHeight="true" outlineLevel="0" collapsed="false">
      <c r="A175" s="26"/>
      <c r="B175" s="26"/>
      <c r="C175" s="9"/>
      <c r="D175" s="26"/>
      <c r="E175" s="9" t="n">
        <v>974</v>
      </c>
      <c r="F175" s="30" t="s">
        <v>90</v>
      </c>
      <c r="G175" s="9" t="s">
        <v>91</v>
      </c>
      <c r="H175" s="9" t="n">
        <v>620</v>
      </c>
      <c r="I175" s="31"/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</row>
    <row r="176" customFormat="false" ht="24.75" hidden="false" customHeight="true" outlineLevel="0" collapsed="false">
      <c r="A176" s="26"/>
      <c r="B176" s="26"/>
      <c r="C176" s="9"/>
      <c r="D176" s="26"/>
      <c r="E176" s="9" t="s">
        <v>18</v>
      </c>
      <c r="F176" s="9" t="s">
        <v>18</v>
      </c>
      <c r="G176" s="9" t="s">
        <v>18</v>
      </c>
      <c r="H176" s="9" t="s">
        <v>18</v>
      </c>
      <c r="I176" s="28" t="s">
        <v>24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</row>
    <row r="177" customFormat="false" ht="18.75" hidden="false" customHeight="true" outlineLevel="0" collapsed="false">
      <c r="A177" s="54" t="s">
        <v>112</v>
      </c>
      <c r="B177" s="55" t="s">
        <v>113</v>
      </c>
      <c r="C177" s="9"/>
      <c r="D177" s="26" t="s">
        <v>114</v>
      </c>
      <c r="E177" s="9" t="s">
        <v>18</v>
      </c>
      <c r="F177" s="9" t="s">
        <v>18</v>
      </c>
      <c r="G177" s="9" t="s">
        <v>18</v>
      </c>
      <c r="H177" s="9" t="s">
        <v>18</v>
      </c>
      <c r="I177" s="28" t="s">
        <v>20</v>
      </c>
      <c r="J177" s="29" t="n">
        <f aca="false">J178+J179+J180+J181+J182</f>
        <v>0</v>
      </c>
      <c r="K177" s="29" t="n">
        <f aca="false">K178+K179+K180+K181+K182</f>
        <v>2448.7</v>
      </c>
      <c r="L177" s="29" t="n">
        <f aca="false">L178+L179+L180+L181+L182</f>
        <v>0</v>
      </c>
      <c r="M177" s="29" t="n">
        <f aca="false">M178+M179+M180+M181+M182</f>
        <v>0</v>
      </c>
      <c r="N177" s="29" t="n">
        <f aca="false">N178+N179+N180+N181+N182</f>
        <v>0</v>
      </c>
      <c r="O177" s="29" t="n">
        <f aca="false">O178+O179+O180+O181+O182</f>
        <v>0</v>
      </c>
      <c r="P177" s="29" t="n">
        <f aca="false">P178+P179+P180+P181+P182</f>
        <v>0</v>
      </c>
      <c r="Q177" s="29" t="n">
        <f aca="false">Q178+Q179+Q180+Q181+Q182</f>
        <v>0</v>
      </c>
      <c r="R177" s="29" t="n">
        <f aca="false">R178+R179+R180+R181+R182</f>
        <v>0</v>
      </c>
    </row>
    <row r="178" customFormat="false" ht="16.5" hidden="false" customHeight="true" outlineLevel="0" collapsed="false">
      <c r="A178" s="54"/>
      <c r="B178" s="55"/>
      <c r="C178" s="9"/>
      <c r="D178" s="26"/>
      <c r="E178" s="9" t="s">
        <v>18</v>
      </c>
      <c r="F178" s="9" t="s">
        <v>18</v>
      </c>
      <c r="G178" s="9" t="s">
        <v>18</v>
      </c>
      <c r="H178" s="9" t="s">
        <v>18</v>
      </c>
      <c r="I178" s="28" t="s">
        <v>22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</row>
    <row r="179" customFormat="false" ht="24.75" hidden="false" customHeight="true" outlineLevel="0" collapsed="false">
      <c r="A179" s="54"/>
      <c r="B179" s="55"/>
      <c r="C179" s="9"/>
      <c r="D179" s="26"/>
      <c r="E179" s="9" t="n">
        <v>903</v>
      </c>
      <c r="F179" s="30" t="s">
        <v>56</v>
      </c>
      <c r="G179" s="9" t="s">
        <v>92</v>
      </c>
      <c r="H179" s="9" t="n">
        <v>110</v>
      </c>
      <c r="I179" s="31" t="s">
        <v>23</v>
      </c>
      <c r="J179" s="29" t="n">
        <v>0</v>
      </c>
      <c r="K179" s="29" t="n">
        <v>458.7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</row>
    <row r="180" customFormat="false" ht="24.75" hidden="false" customHeight="true" outlineLevel="0" collapsed="false">
      <c r="A180" s="54"/>
      <c r="B180" s="55"/>
      <c r="C180" s="9"/>
      <c r="D180" s="26"/>
      <c r="E180" s="9" t="n">
        <v>903</v>
      </c>
      <c r="F180" s="30" t="s">
        <v>93</v>
      </c>
      <c r="G180" s="9" t="s">
        <v>92</v>
      </c>
      <c r="H180" s="9" t="n">
        <v>110</v>
      </c>
      <c r="I180" s="31"/>
      <c r="J180" s="29" t="n">
        <v>0</v>
      </c>
      <c r="K180" s="29" t="n">
        <v>1357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</row>
    <row r="181" customFormat="false" ht="24.75" hidden="false" customHeight="true" outlineLevel="0" collapsed="false">
      <c r="A181" s="54"/>
      <c r="B181" s="55"/>
      <c r="C181" s="9"/>
      <c r="D181" s="26"/>
      <c r="E181" s="9" t="n">
        <v>903</v>
      </c>
      <c r="F181" s="30" t="s">
        <v>87</v>
      </c>
      <c r="G181" s="9" t="s">
        <v>92</v>
      </c>
      <c r="H181" s="9" t="n">
        <v>110</v>
      </c>
      <c r="I181" s="31"/>
      <c r="J181" s="29" t="n">
        <v>0</v>
      </c>
      <c r="K181" s="29" t="n">
        <v>633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</row>
    <row r="182" customFormat="false" ht="24.75" hidden="false" customHeight="true" outlineLevel="0" collapsed="false">
      <c r="A182" s="54"/>
      <c r="B182" s="55"/>
      <c r="C182" s="9"/>
      <c r="D182" s="26"/>
      <c r="E182" s="9" t="s">
        <v>18</v>
      </c>
      <c r="F182" s="9" t="s">
        <v>18</v>
      </c>
      <c r="G182" s="9" t="s">
        <v>18</v>
      </c>
      <c r="H182" s="9" t="s">
        <v>18</v>
      </c>
      <c r="I182" s="28" t="s">
        <v>24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</row>
    <row r="183" customFormat="false" ht="20.85" hidden="false" customHeight="true" outlineLevel="0" collapsed="false">
      <c r="A183" s="18" t="s">
        <v>25</v>
      </c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</row>
    <row r="184" s="23" customFormat="true" ht="18.4" hidden="false" customHeight="true" outlineLevel="0" collapsed="false">
      <c r="A184" s="21" t="s">
        <v>115</v>
      </c>
      <c r="B184" s="19" t="s">
        <v>116</v>
      </c>
      <c r="C184" s="19" t="s">
        <v>117</v>
      </c>
      <c r="D184" s="19" t="s">
        <v>36</v>
      </c>
      <c r="E184" s="20" t="s">
        <v>18</v>
      </c>
      <c r="F184" s="20" t="s">
        <v>18</v>
      </c>
      <c r="G184" s="20" t="s">
        <v>118</v>
      </c>
      <c r="H184" s="20" t="s">
        <v>18</v>
      </c>
      <c r="I184" s="21" t="s">
        <v>2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</row>
    <row r="185" s="23" customFormat="true" ht="15.75" hidden="false" customHeight="true" outlineLevel="0" collapsed="false">
      <c r="A185" s="21"/>
      <c r="B185" s="19"/>
      <c r="C185" s="19"/>
      <c r="D185" s="19"/>
      <c r="E185" s="20" t="s">
        <v>18</v>
      </c>
      <c r="F185" s="20" t="s">
        <v>18</v>
      </c>
      <c r="G185" s="20" t="s">
        <v>18</v>
      </c>
      <c r="H185" s="20" t="s">
        <v>18</v>
      </c>
      <c r="I185" s="21" t="s">
        <v>22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</row>
    <row r="186" s="23" customFormat="true" ht="26.1" hidden="false" customHeight="true" outlineLevel="0" collapsed="false">
      <c r="A186" s="21"/>
      <c r="B186" s="19"/>
      <c r="C186" s="19"/>
      <c r="D186" s="19"/>
      <c r="E186" s="20" t="s">
        <v>18</v>
      </c>
      <c r="F186" s="20" t="s">
        <v>18</v>
      </c>
      <c r="G186" s="20" t="s">
        <v>18</v>
      </c>
      <c r="H186" s="20" t="s">
        <v>18</v>
      </c>
      <c r="I186" s="21" t="s">
        <v>23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</row>
    <row r="187" s="23" customFormat="true" ht="45.75" hidden="false" customHeight="true" outlineLevel="0" collapsed="false">
      <c r="A187" s="21"/>
      <c r="B187" s="19"/>
      <c r="C187" s="19"/>
      <c r="D187" s="19"/>
      <c r="E187" s="20" t="s">
        <v>18</v>
      </c>
      <c r="F187" s="20" t="s">
        <v>18</v>
      </c>
      <c r="G187" s="20" t="s">
        <v>18</v>
      </c>
      <c r="H187" s="20" t="s">
        <v>18</v>
      </c>
      <c r="I187" s="21" t="s">
        <v>24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</row>
    <row r="188" customFormat="false" ht="14.65" hidden="false" customHeight="true" outlineLevel="0" collapsed="false">
      <c r="A188" s="28" t="s">
        <v>119</v>
      </c>
      <c r="B188" s="26" t="s">
        <v>120</v>
      </c>
      <c r="C188" s="28"/>
      <c r="D188" s="26" t="s">
        <v>36</v>
      </c>
      <c r="E188" s="9" t="s">
        <v>18</v>
      </c>
      <c r="F188" s="9" t="s">
        <v>18</v>
      </c>
      <c r="G188" s="9" t="s">
        <v>18</v>
      </c>
      <c r="H188" s="9" t="s">
        <v>18</v>
      </c>
      <c r="I188" s="28" t="s">
        <v>2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</row>
    <row r="189" customFormat="false" ht="12.75" hidden="false" customHeight="false" outlineLevel="0" collapsed="false">
      <c r="A189" s="28"/>
      <c r="B189" s="26"/>
      <c r="C189" s="28"/>
      <c r="D189" s="26" t="s">
        <v>121</v>
      </c>
      <c r="E189" s="9" t="s">
        <v>18</v>
      </c>
      <c r="F189" s="9" t="s">
        <v>18</v>
      </c>
      <c r="G189" s="9" t="s">
        <v>18</v>
      </c>
      <c r="H189" s="9" t="s">
        <v>18</v>
      </c>
      <c r="I189" s="28" t="s">
        <v>22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</row>
    <row r="190" customFormat="false" ht="23.25" hidden="false" customHeight="true" outlineLevel="0" collapsed="false">
      <c r="A190" s="28"/>
      <c r="B190" s="26"/>
      <c r="C190" s="28"/>
      <c r="D190" s="26" t="s">
        <v>121</v>
      </c>
      <c r="E190" s="9" t="s">
        <v>18</v>
      </c>
      <c r="F190" s="9" t="s">
        <v>18</v>
      </c>
      <c r="G190" s="9" t="s">
        <v>18</v>
      </c>
      <c r="H190" s="9" t="s">
        <v>18</v>
      </c>
      <c r="I190" s="28" t="s">
        <v>23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</row>
    <row r="191" customFormat="false" ht="22.5" hidden="false" customHeight="true" outlineLevel="0" collapsed="false">
      <c r="A191" s="28"/>
      <c r="B191" s="26"/>
      <c r="C191" s="28"/>
      <c r="D191" s="26" t="s">
        <v>121</v>
      </c>
      <c r="E191" s="9" t="s">
        <v>18</v>
      </c>
      <c r="F191" s="9" t="s">
        <v>18</v>
      </c>
      <c r="G191" s="9" t="s">
        <v>18</v>
      </c>
      <c r="H191" s="9" t="s">
        <v>18</v>
      </c>
      <c r="I191" s="28" t="s">
        <v>24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</row>
    <row r="192" customFormat="false" ht="14.65" hidden="false" customHeight="true" outlineLevel="0" collapsed="false">
      <c r="A192" s="28" t="s">
        <v>122</v>
      </c>
      <c r="B192" s="26" t="s">
        <v>123</v>
      </c>
      <c r="C192" s="28"/>
      <c r="D192" s="26" t="s">
        <v>36</v>
      </c>
      <c r="E192" s="9" t="s">
        <v>18</v>
      </c>
      <c r="F192" s="9" t="s">
        <v>18</v>
      </c>
      <c r="G192" s="9" t="s">
        <v>18</v>
      </c>
      <c r="H192" s="9" t="s">
        <v>18</v>
      </c>
      <c r="I192" s="28" t="s">
        <v>2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</row>
    <row r="193" customFormat="false" ht="15.75" hidden="false" customHeight="true" outlineLevel="0" collapsed="false">
      <c r="A193" s="28"/>
      <c r="B193" s="26"/>
      <c r="C193" s="28"/>
      <c r="D193" s="26"/>
      <c r="E193" s="9" t="s">
        <v>18</v>
      </c>
      <c r="F193" s="9" t="s">
        <v>18</v>
      </c>
      <c r="G193" s="9" t="s">
        <v>18</v>
      </c>
      <c r="H193" s="9" t="s">
        <v>18</v>
      </c>
      <c r="I193" s="28" t="s">
        <v>22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</row>
    <row r="194" customFormat="false" ht="23.25" hidden="false" customHeight="true" outlineLevel="0" collapsed="false">
      <c r="A194" s="28"/>
      <c r="B194" s="26"/>
      <c r="C194" s="28"/>
      <c r="D194" s="26"/>
      <c r="E194" s="9" t="s">
        <v>18</v>
      </c>
      <c r="F194" s="9" t="s">
        <v>18</v>
      </c>
      <c r="G194" s="9" t="s">
        <v>18</v>
      </c>
      <c r="H194" s="9" t="s">
        <v>18</v>
      </c>
      <c r="I194" s="28" t="s">
        <v>31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</row>
    <row r="195" customFormat="false" ht="24.75" hidden="false" customHeight="true" outlineLevel="0" collapsed="false">
      <c r="A195" s="28"/>
      <c r="B195" s="26"/>
      <c r="C195" s="28"/>
      <c r="D195" s="26"/>
      <c r="E195" s="9" t="s">
        <v>18</v>
      </c>
      <c r="F195" s="9" t="s">
        <v>18</v>
      </c>
      <c r="G195" s="9" t="s">
        <v>18</v>
      </c>
      <c r="H195" s="9" t="s">
        <v>18</v>
      </c>
      <c r="I195" s="28" t="s">
        <v>24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</row>
    <row r="196" customFormat="false" ht="14.65" hidden="false" customHeight="true" outlineLevel="0" collapsed="false">
      <c r="A196" s="28" t="s">
        <v>124</v>
      </c>
      <c r="B196" s="26" t="s">
        <v>125</v>
      </c>
      <c r="C196" s="28"/>
      <c r="D196" s="26" t="s">
        <v>36</v>
      </c>
      <c r="E196" s="9" t="s">
        <v>18</v>
      </c>
      <c r="F196" s="9" t="s">
        <v>18</v>
      </c>
      <c r="G196" s="9" t="s">
        <v>18</v>
      </c>
      <c r="H196" s="9" t="s">
        <v>18</v>
      </c>
      <c r="I196" s="28" t="s">
        <v>2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</row>
    <row r="197" customFormat="false" ht="12.75" hidden="false" customHeight="false" outlineLevel="0" collapsed="false">
      <c r="A197" s="28"/>
      <c r="B197" s="26"/>
      <c r="C197" s="28"/>
      <c r="D197" s="26"/>
      <c r="E197" s="9" t="s">
        <v>18</v>
      </c>
      <c r="F197" s="9" t="s">
        <v>18</v>
      </c>
      <c r="G197" s="9" t="s">
        <v>18</v>
      </c>
      <c r="H197" s="9" t="s">
        <v>18</v>
      </c>
      <c r="I197" s="28" t="s">
        <v>22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</row>
    <row r="198" customFormat="false" ht="25.5" hidden="false" customHeight="true" outlineLevel="0" collapsed="false">
      <c r="A198" s="28"/>
      <c r="B198" s="26"/>
      <c r="C198" s="28"/>
      <c r="D198" s="26"/>
      <c r="E198" s="9" t="s">
        <v>18</v>
      </c>
      <c r="F198" s="9" t="s">
        <v>18</v>
      </c>
      <c r="G198" s="9" t="s">
        <v>18</v>
      </c>
      <c r="H198" s="9" t="s">
        <v>18</v>
      </c>
      <c r="I198" s="28" t="s">
        <v>23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</row>
    <row r="199" customFormat="false" ht="24.75" hidden="false" customHeight="true" outlineLevel="0" collapsed="false">
      <c r="A199" s="28"/>
      <c r="B199" s="26"/>
      <c r="C199" s="28"/>
      <c r="D199" s="26"/>
      <c r="E199" s="9" t="s">
        <v>18</v>
      </c>
      <c r="F199" s="9" t="s">
        <v>18</v>
      </c>
      <c r="G199" s="9" t="s">
        <v>18</v>
      </c>
      <c r="H199" s="9" t="s">
        <v>18</v>
      </c>
      <c r="I199" s="28" t="s">
        <v>24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</row>
    <row r="200" customFormat="false" ht="14.65" hidden="false" customHeight="true" outlineLevel="0" collapsed="false">
      <c r="A200" s="28" t="s">
        <v>126</v>
      </c>
      <c r="B200" s="26" t="s">
        <v>127</v>
      </c>
      <c r="C200" s="28"/>
      <c r="D200" s="26" t="s">
        <v>36</v>
      </c>
      <c r="E200" s="9" t="s">
        <v>18</v>
      </c>
      <c r="F200" s="9" t="s">
        <v>18</v>
      </c>
      <c r="G200" s="9" t="s">
        <v>18</v>
      </c>
      <c r="H200" s="9" t="s">
        <v>18</v>
      </c>
      <c r="I200" s="28" t="s">
        <v>2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</row>
    <row r="201" customFormat="false" ht="12.75" hidden="false" customHeight="false" outlineLevel="0" collapsed="false">
      <c r="A201" s="28"/>
      <c r="B201" s="26"/>
      <c r="C201" s="28"/>
      <c r="D201" s="26"/>
      <c r="E201" s="9" t="s">
        <v>18</v>
      </c>
      <c r="F201" s="9" t="s">
        <v>18</v>
      </c>
      <c r="G201" s="9" t="s">
        <v>18</v>
      </c>
      <c r="H201" s="9" t="s">
        <v>18</v>
      </c>
      <c r="I201" s="28" t="s">
        <v>22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</row>
    <row r="202" customFormat="false" ht="22.5" hidden="false" customHeight="true" outlineLevel="0" collapsed="false">
      <c r="A202" s="28"/>
      <c r="B202" s="26"/>
      <c r="C202" s="28"/>
      <c r="D202" s="26"/>
      <c r="E202" s="9" t="s">
        <v>18</v>
      </c>
      <c r="F202" s="9" t="s">
        <v>18</v>
      </c>
      <c r="G202" s="9" t="s">
        <v>18</v>
      </c>
      <c r="H202" s="9" t="s">
        <v>18</v>
      </c>
      <c r="I202" s="28" t="s">
        <v>23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</row>
    <row r="203" customFormat="false" ht="23.25" hidden="false" customHeight="true" outlineLevel="0" collapsed="false">
      <c r="A203" s="28"/>
      <c r="B203" s="26"/>
      <c r="C203" s="28"/>
      <c r="D203" s="26"/>
      <c r="E203" s="9" t="s">
        <v>18</v>
      </c>
      <c r="F203" s="9" t="s">
        <v>18</v>
      </c>
      <c r="G203" s="9" t="s">
        <v>18</v>
      </c>
      <c r="H203" s="9" t="s">
        <v>18</v>
      </c>
      <c r="I203" s="28" t="s">
        <v>24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</row>
    <row r="204" customFormat="false" ht="14.65" hidden="false" customHeight="true" outlineLevel="0" collapsed="false">
      <c r="A204" s="28" t="s">
        <v>128</v>
      </c>
      <c r="B204" s="26" t="s">
        <v>129</v>
      </c>
      <c r="C204" s="28"/>
      <c r="D204" s="26" t="s">
        <v>36</v>
      </c>
      <c r="E204" s="9" t="s">
        <v>18</v>
      </c>
      <c r="F204" s="9" t="s">
        <v>18</v>
      </c>
      <c r="G204" s="9" t="s">
        <v>18</v>
      </c>
      <c r="H204" s="9" t="s">
        <v>18</v>
      </c>
      <c r="I204" s="28" t="s">
        <v>2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</row>
    <row r="205" customFormat="false" ht="12.75" hidden="false" customHeight="false" outlineLevel="0" collapsed="false">
      <c r="A205" s="28"/>
      <c r="B205" s="26"/>
      <c r="C205" s="28"/>
      <c r="D205" s="26"/>
      <c r="E205" s="9" t="s">
        <v>18</v>
      </c>
      <c r="F205" s="9" t="s">
        <v>18</v>
      </c>
      <c r="G205" s="9" t="s">
        <v>18</v>
      </c>
      <c r="H205" s="9" t="s">
        <v>18</v>
      </c>
      <c r="I205" s="28" t="s">
        <v>22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</row>
    <row r="206" customFormat="false" ht="24" hidden="false" customHeight="true" outlineLevel="0" collapsed="false">
      <c r="A206" s="28"/>
      <c r="B206" s="26"/>
      <c r="C206" s="28"/>
      <c r="D206" s="26"/>
      <c r="E206" s="9" t="s">
        <v>18</v>
      </c>
      <c r="F206" s="9" t="s">
        <v>18</v>
      </c>
      <c r="G206" s="9" t="s">
        <v>18</v>
      </c>
      <c r="H206" s="9" t="s">
        <v>18</v>
      </c>
      <c r="I206" s="28" t="s">
        <v>23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</row>
    <row r="207" customFormat="false" ht="22.5" hidden="false" customHeight="true" outlineLevel="0" collapsed="false">
      <c r="A207" s="28"/>
      <c r="B207" s="26"/>
      <c r="C207" s="28"/>
      <c r="D207" s="26"/>
      <c r="E207" s="9" t="s">
        <v>18</v>
      </c>
      <c r="F207" s="9" t="s">
        <v>18</v>
      </c>
      <c r="G207" s="9" t="s">
        <v>18</v>
      </c>
      <c r="H207" s="9" t="s">
        <v>18</v>
      </c>
      <c r="I207" s="28" t="s">
        <v>24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</row>
    <row r="208" customFormat="false" ht="26.1" hidden="false" customHeight="true" outlineLevel="0" collapsed="false">
      <c r="A208" s="18" t="s">
        <v>25</v>
      </c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s="23" customFormat="true" ht="16.5" hidden="false" customHeight="true" outlineLevel="0" collapsed="false">
      <c r="A209" s="21" t="s">
        <v>130</v>
      </c>
      <c r="B209" s="19" t="s">
        <v>131</v>
      </c>
      <c r="C209" s="21" t="s">
        <v>132</v>
      </c>
      <c r="D209" s="19" t="s">
        <v>36</v>
      </c>
      <c r="E209" s="20" t="s">
        <v>18</v>
      </c>
      <c r="F209" s="20" t="s">
        <v>18</v>
      </c>
      <c r="G209" s="20" t="s">
        <v>133</v>
      </c>
      <c r="H209" s="20" t="s">
        <v>18</v>
      </c>
      <c r="I209" s="21" t="s">
        <v>2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</row>
    <row r="210" s="23" customFormat="true" ht="15.75" hidden="false" customHeight="true" outlineLevel="0" collapsed="false">
      <c r="A210" s="21"/>
      <c r="B210" s="19"/>
      <c r="C210" s="21"/>
      <c r="D210" s="19"/>
      <c r="E210" s="20" t="s">
        <v>18</v>
      </c>
      <c r="F210" s="20" t="s">
        <v>18</v>
      </c>
      <c r="G210" s="20" t="s">
        <v>18</v>
      </c>
      <c r="H210" s="20" t="s">
        <v>18</v>
      </c>
      <c r="I210" s="21" t="s">
        <v>22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</row>
    <row r="211" s="23" customFormat="true" ht="26.25" hidden="false" customHeight="true" outlineLevel="0" collapsed="false">
      <c r="A211" s="21"/>
      <c r="B211" s="19"/>
      <c r="C211" s="21"/>
      <c r="D211" s="19"/>
      <c r="E211" s="20" t="s">
        <v>18</v>
      </c>
      <c r="F211" s="20" t="s">
        <v>18</v>
      </c>
      <c r="G211" s="20" t="s">
        <v>18</v>
      </c>
      <c r="H211" s="20" t="s">
        <v>18</v>
      </c>
      <c r="I211" s="21" t="s">
        <v>23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</row>
    <row r="212" s="23" customFormat="true" ht="24.75" hidden="false" customHeight="true" outlineLevel="0" collapsed="false">
      <c r="A212" s="21"/>
      <c r="B212" s="19"/>
      <c r="C212" s="21"/>
      <c r="D212" s="19"/>
      <c r="E212" s="56" t="s">
        <v>18</v>
      </c>
      <c r="F212" s="20" t="s">
        <v>18</v>
      </c>
      <c r="G212" s="20" t="s">
        <v>18</v>
      </c>
      <c r="H212" s="20" t="s">
        <v>18</v>
      </c>
      <c r="I212" s="57" t="s">
        <v>24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</row>
    <row r="213" customFormat="false" ht="14.65" hidden="false" customHeight="true" outlineLevel="0" collapsed="false">
      <c r="A213" s="28" t="s">
        <v>134</v>
      </c>
      <c r="B213" s="26" t="s">
        <v>135</v>
      </c>
      <c r="C213" s="28"/>
      <c r="D213" s="26" t="s">
        <v>36</v>
      </c>
      <c r="E213" s="9" t="s">
        <v>18</v>
      </c>
      <c r="F213" s="9" t="s">
        <v>18</v>
      </c>
      <c r="G213" s="9" t="s">
        <v>18</v>
      </c>
      <c r="H213" s="9" t="s">
        <v>18</v>
      </c>
      <c r="I213" s="28" t="s">
        <v>2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</row>
    <row r="214" customFormat="false" ht="12.75" hidden="false" customHeight="false" outlineLevel="0" collapsed="false">
      <c r="A214" s="28"/>
      <c r="B214" s="26"/>
      <c r="C214" s="28"/>
      <c r="D214" s="26"/>
      <c r="E214" s="9" t="s">
        <v>18</v>
      </c>
      <c r="F214" s="9" t="s">
        <v>18</v>
      </c>
      <c r="G214" s="9" t="s">
        <v>18</v>
      </c>
      <c r="H214" s="9" t="s">
        <v>18</v>
      </c>
      <c r="I214" s="28" t="s">
        <v>22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</row>
    <row r="215" customFormat="false" ht="24.75" hidden="false" customHeight="true" outlineLevel="0" collapsed="false">
      <c r="A215" s="28"/>
      <c r="B215" s="26"/>
      <c r="C215" s="28"/>
      <c r="D215" s="26"/>
      <c r="E215" s="9" t="s">
        <v>18</v>
      </c>
      <c r="F215" s="9" t="s">
        <v>18</v>
      </c>
      <c r="G215" s="9" t="s">
        <v>18</v>
      </c>
      <c r="H215" s="9" t="s">
        <v>18</v>
      </c>
      <c r="I215" s="28" t="s">
        <v>23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</row>
    <row r="216" customFormat="false" ht="23.25" hidden="false" customHeight="true" outlineLevel="0" collapsed="false">
      <c r="A216" s="28"/>
      <c r="B216" s="26"/>
      <c r="C216" s="28"/>
      <c r="D216" s="26"/>
      <c r="E216" s="9" t="s">
        <v>18</v>
      </c>
      <c r="F216" s="9" t="s">
        <v>18</v>
      </c>
      <c r="G216" s="9" t="s">
        <v>18</v>
      </c>
      <c r="H216" s="9" t="s">
        <v>18</v>
      </c>
      <c r="I216" s="28" t="s">
        <v>24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</row>
    <row r="217" customFormat="false" ht="15" hidden="false" customHeight="true" outlineLevel="0" collapsed="false">
      <c r="A217" s="28" t="s">
        <v>136</v>
      </c>
      <c r="B217" s="26" t="s">
        <v>137</v>
      </c>
      <c r="C217" s="28"/>
      <c r="D217" s="26" t="s">
        <v>36</v>
      </c>
      <c r="E217" s="9" t="s">
        <v>18</v>
      </c>
      <c r="F217" s="9" t="s">
        <v>18</v>
      </c>
      <c r="G217" s="9" t="s">
        <v>18</v>
      </c>
      <c r="H217" s="9" t="s">
        <v>18</v>
      </c>
      <c r="I217" s="28" t="s">
        <v>2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</row>
    <row r="218" customFormat="false" ht="15" hidden="false" customHeight="true" outlineLevel="0" collapsed="false">
      <c r="A218" s="28"/>
      <c r="B218" s="26"/>
      <c r="C218" s="28"/>
      <c r="D218" s="26"/>
      <c r="E218" s="9" t="s">
        <v>18</v>
      </c>
      <c r="F218" s="9" t="s">
        <v>18</v>
      </c>
      <c r="G218" s="9" t="s">
        <v>18</v>
      </c>
      <c r="H218" s="9" t="s">
        <v>18</v>
      </c>
      <c r="I218" s="28" t="s">
        <v>22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</row>
    <row r="219" customFormat="false" ht="23.25" hidden="false" customHeight="true" outlineLevel="0" collapsed="false">
      <c r="A219" s="28"/>
      <c r="B219" s="26"/>
      <c r="C219" s="28"/>
      <c r="D219" s="26"/>
      <c r="E219" s="9" t="s">
        <v>18</v>
      </c>
      <c r="F219" s="9" t="s">
        <v>18</v>
      </c>
      <c r="G219" s="9" t="s">
        <v>18</v>
      </c>
      <c r="H219" s="9" t="s">
        <v>18</v>
      </c>
      <c r="I219" s="28" t="s">
        <v>23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</row>
    <row r="220" customFormat="false" ht="48" hidden="false" customHeight="true" outlineLevel="0" collapsed="false">
      <c r="A220" s="28"/>
      <c r="B220" s="26"/>
      <c r="C220" s="28"/>
      <c r="D220" s="26"/>
      <c r="E220" s="9" t="s">
        <v>18</v>
      </c>
      <c r="F220" s="9" t="s">
        <v>18</v>
      </c>
      <c r="G220" s="9" t="s">
        <v>18</v>
      </c>
      <c r="H220" s="9" t="s">
        <v>18</v>
      </c>
      <c r="I220" s="28" t="s">
        <v>24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</row>
  </sheetData>
  <mergeCells count="150">
    <mergeCell ref="M2:R2"/>
    <mergeCell ref="M4:R4"/>
    <mergeCell ref="A5:R5"/>
    <mergeCell ref="A6:R6"/>
    <mergeCell ref="A8:A9"/>
    <mergeCell ref="B8:B9"/>
    <mergeCell ref="C8:C9"/>
    <mergeCell ref="D8:D9"/>
    <mergeCell ref="E8:H8"/>
    <mergeCell ref="I8:I9"/>
    <mergeCell ref="J8:R8"/>
    <mergeCell ref="A11:A14"/>
    <mergeCell ref="B11:B14"/>
    <mergeCell ref="C11:C14"/>
    <mergeCell ref="D12:D14"/>
    <mergeCell ref="A15:R15"/>
    <mergeCell ref="A16:A20"/>
    <mergeCell ref="B16:B20"/>
    <mergeCell ref="C16:C20"/>
    <mergeCell ref="D17:D20"/>
    <mergeCell ref="I19:I20"/>
    <mergeCell ref="A21:A24"/>
    <mergeCell ref="B21:B24"/>
    <mergeCell ref="C21:C24"/>
    <mergeCell ref="D21:D24"/>
    <mergeCell ref="A25:A29"/>
    <mergeCell ref="B25:B29"/>
    <mergeCell ref="C25:C29"/>
    <mergeCell ref="D25:D29"/>
    <mergeCell ref="I28:I29"/>
    <mergeCell ref="A30:A33"/>
    <mergeCell ref="B30:B33"/>
    <mergeCell ref="C30:C33"/>
    <mergeCell ref="D30:D33"/>
    <mergeCell ref="A34:A37"/>
    <mergeCell ref="B34:B37"/>
    <mergeCell ref="C34:C37"/>
    <mergeCell ref="D34:D37"/>
    <mergeCell ref="A38:R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R51"/>
    <mergeCell ref="A52:A74"/>
    <mergeCell ref="B52:B74"/>
    <mergeCell ref="C52:C74"/>
    <mergeCell ref="D52:D74"/>
    <mergeCell ref="I55:I74"/>
    <mergeCell ref="A75:A78"/>
    <mergeCell ref="B75:B78"/>
    <mergeCell ref="C75:C78"/>
    <mergeCell ref="D75:D78"/>
    <mergeCell ref="A79:A101"/>
    <mergeCell ref="B79:B101"/>
    <mergeCell ref="C79:C101"/>
    <mergeCell ref="D79:D101"/>
    <mergeCell ref="I82:I101"/>
    <mergeCell ref="A102:A105"/>
    <mergeCell ref="B102:B105"/>
    <mergeCell ref="C102:C105"/>
    <mergeCell ref="D102:D105"/>
    <mergeCell ref="A106:R106"/>
    <mergeCell ref="A107:A132"/>
    <mergeCell ref="B107:B131"/>
    <mergeCell ref="C107:C131"/>
    <mergeCell ref="D107:D131"/>
    <mergeCell ref="I108:I115"/>
    <mergeCell ref="I116:I127"/>
    <mergeCell ref="I128:I132"/>
    <mergeCell ref="A133:A136"/>
    <mergeCell ref="B133:B136"/>
    <mergeCell ref="C133:C136"/>
    <mergeCell ref="D133:D136"/>
    <mergeCell ref="A137:A148"/>
    <mergeCell ref="B137:B148"/>
    <mergeCell ref="C137:C148"/>
    <mergeCell ref="D137:D148"/>
    <mergeCell ref="I139:I144"/>
    <mergeCell ref="I145:I148"/>
    <mergeCell ref="A149:A162"/>
    <mergeCell ref="B149:B162"/>
    <mergeCell ref="C149:C162"/>
    <mergeCell ref="D149:D162"/>
    <mergeCell ref="I150:I156"/>
    <mergeCell ref="I157:I161"/>
    <mergeCell ref="A163:A166"/>
    <mergeCell ref="B163:B166"/>
    <mergeCell ref="C163:C166"/>
    <mergeCell ref="D163:D166"/>
    <mergeCell ref="A167:A170"/>
    <mergeCell ref="B167:B170"/>
    <mergeCell ref="C167:C170"/>
    <mergeCell ref="D167:D170"/>
    <mergeCell ref="A171:A176"/>
    <mergeCell ref="B171:B176"/>
    <mergeCell ref="C171:C176"/>
    <mergeCell ref="D171:D176"/>
    <mergeCell ref="I173:I175"/>
    <mergeCell ref="A177:A182"/>
    <mergeCell ref="B177:B182"/>
    <mergeCell ref="C177:C182"/>
    <mergeCell ref="D177:D182"/>
    <mergeCell ref="I179:I181"/>
    <mergeCell ref="A183:R183"/>
    <mergeCell ref="A184:A187"/>
    <mergeCell ref="B184:B187"/>
    <mergeCell ref="C184:C187"/>
    <mergeCell ref="D184:D187"/>
    <mergeCell ref="A188:A191"/>
    <mergeCell ref="B188:B191"/>
    <mergeCell ref="C188:C191"/>
    <mergeCell ref="D188:D191"/>
    <mergeCell ref="A192:A195"/>
    <mergeCell ref="B192:B195"/>
    <mergeCell ref="C192:C195"/>
    <mergeCell ref="D192:D195"/>
    <mergeCell ref="A196:A199"/>
    <mergeCell ref="B196:B199"/>
    <mergeCell ref="C196:C199"/>
    <mergeCell ref="D196:D199"/>
    <mergeCell ref="A200:A203"/>
    <mergeCell ref="B200:B203"/>
    <mergeCell ref="C200:C203"/>
    <mergeCell ref="D200:D203"/>
    <mergeCell ref="A204:A207"/>
    <mergeCell ref="B204:B207"/>
    <mergeCell ref="C204:C207"/>
    <mergeCell ref="D204:D207"/>
    <mergeCell ref="A208:R208"/>
    <mergeCell ref="A209:A212"/>
    <mergeCell ref="B209:B212"/>
    <mergeCell ref="C209:C212"/>
    <mergeCell ref="D209:D212"/>
    <mergeCell ref="A213:A216"/>
    <mergeCell ref="B213:B216"/>
    <mergeCell ref="C213:C216"/>
    <mergeCell ref="D213:D216"/>
    <mergeCell ref="A217:A220"/>
    <mergeCell ref="B217:B220"/>
    <mergeCell ref="C217:C220"/>
    <mergeCell ref="D217:D220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04:40Z</dcterms:created>
  <dc:creator>Чеб. р-н Синина Н.А..</dc:creator>
  <dc:description/>
  <dc:language>en-US</dc:language>
  <cp:lastModifiedBy>Чеб. р-н Ахмерова Н.А.</cp:lastModifiedBy>
  <cp:lastPrinted>2024-05-27T12:32:44Z</cp:lastPrinted>
  <dcterms:modified xsi:type="dcterms:W3CDTF">2024-05-27T12:32:53Z</dcterms:modified>
  <cp:revision>0</cp:revision>
  <dc:subject/>
  <dc:title/>
</cp:coreProperties>
</file>