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</sheets>
  <definedNames>
    <definedName function="false" hidden="false" localSheetId="0" name="_xlnm.Print_Titles" vbProcedure="false">'стр.1_6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9">
  <si>
    <t xml:space="preserve">Приложение № 1 </t>
  </si>
  <si>
    <t xml:space="preserve">Бюджетному прогнозу Порецкого района </t>
  </si>
  <si>
    <t xml:space="preserve">Чувашской Республики до 2026 года</t>
  </si>
  <si>
    <t xml:space="preserve">отчет *</t>
  </si>
  <si>
    <t xml:space="preserve">оценка показателя</t>
  </si>
  <si>
    <t xml:space="preserve">прогноз</t>
  </si>
  <si>
    <t xml:space="preserve">Показатели</t>
  </si>
  <si>
    <t xml:space="preserve">Единица измерения</t>
  </si>
  <si>
    <t xml:space="preserve">консервативный</t>
  </si>
  <si>
    <t xml:space="preserve">базовый</t>
  </si>
  <si>
    <t xml:space="preserve">1 вариант</t>
  </si>
  <si>
    <t xml:space="preserve">2 вариант</t>
  </si>
  <si>
    <t xml:space="preserve">Бюджет Порецкого района Чувашской Республики</t>
  </si>
  <si>
    <t xml:space="preserve">Доходы  бюджета Порецкого района
Российской Федерации</t>
  </si>
  <si>
    <t xml:space="preserve">млн руб.</t>
  </si>
  <si>
    <t xml:space="preserve">Налоговые и неналоговые доходы, всего</t>
  </si>
  <si>
    <t xml:space="preserve">Налоговые доходы  всего, в том числе:</t>
  </si>
  <si>
    <t xml:space="preserve">налог на прибыль организаций</t>
  </si>
  <si>
    <t xml:space="preserve">налог на доходы физических лиц</t>
  </si>
  <si>
    <t xml:space="preserve">налог на добычу полезных ископаемых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налог на имущество физических лиц</t>
  </si>
  <si>
    <t xml:space="preserve">налог на имущество организаций</t>
  </si>
  <si>
    <t xml:space="preserve">налог на игорный бизнес</t>
  </si>
  <si>
    <t xml:space="preserve">транспортный налог</t>
  </si>
  <si>
    <t xml:space="preserve">земельный налог</t>
  </si>
  <si>
    <t xml:space="preserve">Неналоговые доходы всего</t>
  </si>
  <si>
    <t xml:space="preserve">Безвозмездные поступления всего, в том числе</t>
  </si>
  <si>
    <t xml:space="preserve">субсидии </t>
  </si>
  <si>
    <t xml:space="preserve">субвенции </t>
  </si>
  <si>
    <t xml:space="preserve">дотации , в том числе:</t>
  </si>
  <si>
    <t xml:space="preserve">дотации на выравнивание бюджетной обеспеченности</t>
  </si>
  <si>
    <t xml:space="preserve">Расходы  бюджета Порецкого района Чувашской Республики
Российской Федерации всего, в том числе по направлениям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Дефицит(-), профицит(+)  бюджета Порецкого района Чувашской Республики, млн рублей</t>
  </si>
  <si>
    <t xml:space="preserve">Муниципальный долг Порецкого района Чувашской Республи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6.5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7" workbookViewId="0">
      <selection pane="topLeft" activeCell="A5" activeCellId="0" sqref="A5: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4.7"/>
    <col collapsed="false" customWidth="true" hidden="false" outlineLevel="0" max="3" min="3" style="1" width="7.42"/>
    <col collapsed="false" customWidth="true" hidden="false" outlineLevel="0" max="4" min="4" style="1" width="6.99"/>
    <col collapsed="false" customWidth="true" hidden="false" outlineLevel="0" max="5" min="5" style="1" width="6.7"/>
    <col collapsed="false" customWidth="true" hidden="false" outlineLevel="0" max="6" min="6" style="1" width="9.7"/>
    <col collapsed="false" customWidth="true" hidden="false" outlineLevel="0" max="7" min="7" style="1" width="9.41"/>
    <col collapsed="false" customWidth="true" hidden="false" outlineLevel="0" max="8" min="8" style="1" width="9.7"/>
    <col collapsed="false" customWidth="true" hidden="false" outlineLevel="0" max="9" min="9" style="1" width="9.85"/>
    <col collapsed="false" customWidth="true" hidden="false" outlineLevel="0" max="10" min="10" style="1" width="9.7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s="2" customFormat="true" ht="10.5" hidden="false" customHeight="false" outlineLevel="0" collapsed="false"/>
    <row r="2" s="2" customFormat="true" ht="10.5" hidden="false" customHeight="false" outlineLevel="0" collapsed="false">
      <c r="I2" s="3"/>
      <c r="J2" s="3"/>
      <c r="K2" s="3"/>
      <c r="O2" s="3" t="s">
        <v>0</v>
      </c>
      <c r="P2" s="3"/>
      <c r="Q2" s="3"/>
    </row>
    <row r="3" s="2" customFormat="true" ht="10.5" hidden="false" customHeight="false" outlineLevel="0" collapsed="false">
      <c r="I3" s="3"/>
      <c r="J3" s="3"/>
      <c r="K3" s="3"/>
      <c r="O3" s="3" t="s">
        <v>1</v>
      </c>
      <c r="P3" s="3"/>
      <c r="Q3" s="3"/>
    </row>
    <row r="4" s="4" customFormat="true" ht="10.5" hidden="false" customHeight="true" outlineLevel="0" collapsed="false">
      <c r="J4" s="5"/>
      <c r="K4" s="5"/>
      <c r="O4" s="3" t="s">
        <v>2</v>
      </c>
      <c r="P4" s="3"/>
      <c r="Q4" s="3"/>
    </row>
    <row r="5" s="7" customFormat="true" ht="24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9" customFormat="true" ht="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4" customFormat="true" ht="6" hidden="false" customHeight="true" outlineLevel="0" collapsed="false"/>
    <row r="8" s="2" customFormat="true" ht="21" hidden="false" customHeight="true" outlineLevel="0" collapsed="false">
      <c r="A8" s="10"/>
      <c r="B8" s="10"/>
      <c r="C8" s="11" t="s">
        <v>3</v>
      </c>
      <c r="D8" s="11" t="s">
        <v>3</v>
      </c>
      <c r="E8" s="12" t="s">
        <v>4</v>
      </c>
      <c r="F8" s="11" t="s">
        <v>5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2" customFormat="true" ht="10.5" hidden="false" customHeight="false" outlineLevel="0" collapsed="false">
      <c r="A9" s="13" t="s">
        <v>6</v>
      </c>
      <c r="B9" s="13" t="s">
        <v>7</v>
      </c>
      <c r="C9" s="11" t="n">
        <v>2018</v>
      </c>
      <c r="D9" s="11" t="n">
        <v>2019</v>
      </c>
      <c r="E9" s="11" t="n">
        <v>2020</v>
      </c>
      <c r="F9" s="11" t="n">
        <v>2021</v>
      </c>
      <c r="G9" s="11"/>
      <c r="H9" s="11" t="n">
        <v>2022</v>
      </c>
      <c r="I9" s="11"/>
      <c r="J9" s="11" t="n">
        <v>2023</v>
      </c>
      <c r="K9" s="11"/>
      <c r="L9" s="11" t="n">
        <v>2024</v>
      </c>
      <c r="M9" s="11"/>
      <c r="N9" s="11" t="n">
        <v>2025</v>
      </c>
      <c r="O9" s="11"/>
      <c r="P9" s="11" t="n">
        <v>2026</v>
      </c>
      <c r="Q9" s="11"/>
    </row>
    <row r="10" s="2" customFormat="true" ht="12" hidden="false" customHeight="true" outlineLevel="0" collapsed="false">
      <c r="A10" s="13"/>
      <c r="B10" s="13"/>
      <c r="C10" s="11"/>
      <c r="D10" s="11"/>
      <c r="E10" s="11"/>
      <c r="F10" s="11" t="s">
        <v>8</v>
      </c>
      <c r="G10" s="11" t="s">
        <v>9</v>
      </c>
      <c r="H10" s="11" t="s">
        <v>8</v>
      </c>
      <c r="I10" s="11" t="s">
        <v>9</v>
      </c>
      <c r="J10" s="11" t="s">
        <v>8</v>
      </c>
      <c r="K10" s="11" t="s">
        <v>9</v>
      </c>
      <c r="L10" s="11" t="s">
        <v>8</v>
      </c>
      <c r="M10" s="11" t="s">
        <v>9</v>
      </c>
      <c r="N10" s="11" t="s">
        <v>8</v>
      </c>
      <c r="O10" s="11" t="s">
        <v>9</v>
      </c>
      <c r="P10" s="11" t="s">
        <v>8</v>
      </c>
      <c r="Q10" s="11" t="s">
        <v>9</v>
      </c>
    </row>
    <row r="11" s="2" customFormat="true" ht="12" hidden="false" customHeight="true" outlineLevel="0" collapsed="false">
      <c r="A11" s="14"/>
      <c r="B11" s="14"/>
      <c r="C11" s="11"/>
      <c r="D11" s="11"/>
      <c r="E11" s="11"/>
      <c r="F11" s="11" t="s">
        <v>10</v>
      </c>
      <c r="G11" s="11" t="s">
        <v>11</v>
      </c>
      <c r="H11" s="11" t="s">
        <v>10</v>
      </c>
      <c r="I11" s="11" t="s">
        <v>11</v>
      </c>
      <c r="J11" s="11" t="s">
        <v>10</v>
      </c>
      <c r="K11" s="11" t="s">
        <v>11</v>
      </c>
      <c r="L11" s="11" t="s">
        <v>10</v>
      </c>
      <c r="M11" s="11" t="s">
        <v>11</v>
      </c>
      <c r="N11" s="11" t="s">
        <v>10</v>
      </c>
      <c r="O11" s="11" t="s">
        <v>11</v>
      </c>
      <c r="P11" s="11" t="s">
        <v>10</v>
      </c>
      <c r="Q11" s="11" t="s">
        <v>11</v>
      </c>
    </row>
    <row r="12" s="2" customFormat="true" ht="10.5" hidden="false" customHeight="true" outlineLevel="0" collapsed="false">
      <c r="A12" s="15" t="s">
        <v>1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s="2" customFormat="true" ht="21" hidden="false" customHeight="true" outlineLevel="0" collapsed="false">
      <c r="A13" s="16" t="s">
        <v>13</v>
      </c>
      <c r="B13" s="11" t="s">
        <v>14</v>
      </c>
      <c r="C13" s="11" t="n">
        <v>246.3</v>
      </c>
      <c r="D13" s="11" t="n">
        <v>422.6</v>
      </c>
      <c r="E13" s="11" t="n">
        <v>437.4</v>
      </c>
      <c r="F13" s="11" t="n">
        <v>301.5</v>
      </c>
      <c r="G13" s="17" t="n">
        <f aca="false">E13*103.5%</f>
        <v>452.709</v>
      </c>
      <c r="H13" s="11" t="n">
        <v>259.5</v>
      </c>
      <c r="I13" s="17" t="n">
        <f aca="false">G13*103.7%</f>
        <v>469.459233</v>
      </c>
      <c r="J13" s="11" t="n">
        <v>269.9</v>
      </c>
      <c r="K13" s="17" t="n">
        <f aca="false">I13*103.8%</f>
        <v>487.298683854</v>
      </c>
      <c r="L13" s="17" t="n">
        <f aca="false">J13*101.9%</f>
        <v>275.0281</v>
      </c>
      <c r="M13" s="17" t="n">
        <f aca="false">K13*103.8%</f>
        <v>505.816033840452</v>
      </c>
      <c r="N13" s="17" t="n">
        <f aca="false">L13*101.3%</f>
        <v>278.6034653</v>
      </c>
      <c r="O13" s="17" t="n">
        <f aca="false">M13*103.8%</f>
        <v>525.037043126389</v>
      </c>
      <c r="P13" s="17" t="n">
        <f aca="false">N13*101.9%</f>
        <v>283.8969311407</v>
      </c>
      <c r="Q13" s="17" t="n">
        <f aca="false">O13*103.8%</f>
        <v>544.988450765192</v>
      </c>
    </row>
    <row r="14" s="2" customFormat="true" ht="10.5" hidden="false" customHeight="false" outlineLevel="0" collapsed="false">
      <c r="A14" s="18" t="s">
        <v>15</v>
      </c>
      <c r="B14" s="11" t="s">
        <v>14</v>
      </c>
      <c r="C14" s="11" t="n">
        <v>75.8</v>
      </c>
      <c r="D14" s="11" t="n">
        <v>84.2</v>
      </c>
      <c r="E14" s="11" t="n">
        <v>85.1</v>
      </c>
      <c r="F14" s="11" t="n">
        <v>89.7</v>
      </c>
      <c r="G14" s="17" t="n">
        <f aca="false">E14*103.5%</f>
        <v>88.0785</v>
      </c>
      <c r="H14" s="11" t="n">
        <v>93</v>
      </c>
      <c r="I14" s="17" t="n">
        <f aca="false">G14*103.7%</f>
        <v>91.3374045</v>
      </c>
      <c r="J14" s="11" t="n">
        <v>97.6</v>
      </c>
      <c r="K14" s="17" t="n">
        <f aca="false">I14*103.8%</f>
        <v>94.808225871</v>
      </c>
      <c r="L14" s="17" t="n">
        <f aca="false">J14*101.9%</f>
        <v>99.4544</v>
      </c>
      <c r="M14" s="17" t="n">
        <f aca="false">K14*103.8%</f>
        <v>98.410938454098</v>
      </c>
      <c r="N14" s="17" t="n">
        <f aca="false">L14*101.3%</f>
        <v>100.7473072</v>
      </c>
      <c r="O14" s="17" t="n">
        <f aca="false">M14*103.8%</f>
        <v>102.150554115354</v>
      </c>
      <c r="P14" s="17" t="n">
        <f aca="false">N14*101.9%</f>
        <v>102.6615060368</v>
      </c>
      <c r="Q14" s="17" t="n">
        <f aca="false">O14*103.8%</f>
        <v>106.032275171737</v>
      </c>
    </row>
    <row r="15" s="2" customFormat="true" ht="21" hidden="false" customHeight="true" outlineLevel="0" collapsed="false">
      <c r="A15" s="16" t="s">
        <v>16</v>
      </c>
      <c r="B15" s="11" t="s">
        <v>14</v>
      </c>
      <c r="C15" s="11" t="n">
        <v>66.5</v>
      </c>
      <c r="D15" s="11" t="n">
        <v>71.8</v>
      </c>
      <c r="E15" s="11" t="n">
        <v>75.3</v>
      </c>
      <c r="F15" s="11" t="n">
        <v>78</v>
      </c>
      <c r="G15" s="17" t="n">
        <f aca="false">E15*103.5%</f>
        <v>77.9355</v>
      </c>
      <c r="H15" s="11" t="n">
        <v>81.1</v>
      </c>
      <c r="I15" s="17" t="n">
        <f aca="false">G15*103.7%</f>
        <v>80.8191135</v>
      </c>
      <c r="J15" s="11" t="n">
        <v>83.8</v>
      </c>
      <c r="K15" s="17" t="n">
        <f aca="false">I15*103.8%</f>
        <v>83.890239813</v>
      </c>
      <c r="L15" s="17" t="n">
        <f aca="false">J15*101.9%</f>
        <v>85.3922</v>
      </c>
      <c r="M15" s="17" t="n">
        <f aca="false">K15*103.8%</f>
        <v>87.078068925894</v>
      </c>
      <c r="N15" s="17" t="n">
        <f aca="false">L15*101.3%</f>
        <v>86.5022986</v>
      </c>
      <c r="O15" s="17" t="n">
        <f aca="false">M15*103.8%</f>
        <v>90.387035545078</v>
      </c>
      <c r="P15" s="17" t="n">
        <f aca="false">N15*101.9%</f>
        <v>88.1458422734</v>
      </c>
      <c r="Q15" s="17" t="n">
        <f aca="false">O15*103.8%</f>
        <v>93.821742895791</v>
      </c>
    </row>
    <row r="16" s="2" customFormat="true" ht="10.5" hidden="false" customHeight="false" outlineLevel="0" collapsed="false">
      <c r="A16" s="19" t="s">
        <v>17</v>
      </c>
      <c r="B16" s="11" t="s">
        <v>14</v>
      </c>
      <c r="C16" s="11"/>
      <c r="D16" s="11"/>
      <c r="E16" s="11"/>
      <c r="F16" s="11"/>
      <c r="G16" s="11"/>
      <c r="H16" s="11"/>
      <c r="I16" s="11"/>
      <c r="J16" s="11"/>
      <c r="K16" s="11"/>
      <c r="L16" s="17" t="n">
        <f aca="false">J16*101.9%</f>
        <v>0</v>
      </c>
      <c r="M16" s="11"/>
      <c r="N16" s="17" t="n">
        <f aca="false">L16*101.3%</f>
        <v>0</v>
      </c>
      <c r="O16" s="11"/>
      <c r="P16" s="17" t="n">
        <f aca="false">N16*101.9%</f>
        <v>0</v>
      </c>
      <c r="Q16" s="11"/>
    </row>
    <row r="17" s="2" customFormat="true" ht="10.5" hidden="false" customHeight="false" outlineLevel="0" collapsed="false">
      <c r="A17" s="19" t="s">
        <v>18</v>
      </c>
      <c r="B17" s="11" t="s">
        <v>14</v>
      </c>
      <c r="C17" s="11" t="n">
        <v>41.4</v>
      </c>
      <c r="D17" s="11" t="n">
        <v>41.2</v>
      </c>
      <c r="E17" s="11" t="n">
        <v>46.4</v>
      </c>
      <c r="F17" s="11" t="n">
        <v>44.8</v>
      </c>
      <c r="G17" s="17" t="n">
        <f aca="false">E17*103.5%</f>
        <v>48.024</v>
      </c>
      <c r="H17" s="11" t="n">
        <v>46.1</v>
      </c>
      <c r="I17" s="17" t="n">
        <f aca="false">G17*103.7%</f>
        <v>49.800888</v>
      </c>
      <c r="J17" s="11" t="n">
        <v>47.5</v>
      </c>
      <c r="K17" s="17" t="n">
        <f aca="false">I17*103.8%</f>
        <v>51.693321744</v>
      </c>
      <c r="L17" s="17" t="n">
        <f aca="false">J17*101.9%</f>
        <v>48.4025</v>
      </c>
      <c r="M17" s="17" t="n">
        <f aca="false">K17*103.8%</f>
        <v>53.657667970272</v>
      </c>
      <c r="N17" s="17" t="n">
        <f aca="false">L17*101.3%</f>
        <v>49.0317325</v>
      </c>
      <c r="O17" s="17" t="n">
        <f aca="false">M17*103.8%</f>
        <v>55.6966593531423</v>
      </c>
      <c r="P17" s="17" t="n">
        <f aca="false">N17*101.9%</f>
        <v>49.9633354175</v>
      </c>
      <c r="Q17" s="17" t="n">
        <f aca="false">O17*103.8%</f>
        <v>57.8131324085617</v>
      </c>
    </row>
    <row r="18" s="2" customFormat="true" ht="10.5" hidden="false" customHeight="false" outlineLevel="0" collapsed="false">
      <c r="A18" s="19" t="s">
        <v>19</v>
      </c>
      <c r="B18" s="11" t="s">
        <v>14</v>
      </c>
      <c r="C18" s="11" t="n">
        <v>9.1</v>
      </c>
      <c r="D18" s="11" t="n">
        <v>13.3</v>
      </c>
      <c r="E18" s="11" t="n">
        <v>12</v>
      </c>
      <c r="F18" s="11" t="n">
        <v>17</v>
      </c>
      <c r="G18" s="17" t="n">
        <f aca="false">E18*103.5%</f>
        <v>12.42</v>
      </c>
      <c r="H18" s="11" t="n">
        <v>18</v>
      </c>
      <c r="I18" s="17" t="n">
        <f aca="false">G18*103.7%</f>
        <v>12.87954</v>
      </c>
      <c r="J18" s="11" t="n">
        <v>19</v>
      </c>
      <c r="K18" s="17" t="n">
        <f aca="false">I18*103.8%</f>
        <v>13.36896252</v>
      </c>
      <c r="L18" s="17" t="n">
        <f aca="false">J18*101.9%</f>
        <v>19.361</v>
      </c>
      <c r="M18" s="17" t="n">
        <f aca="false">K18*103.8%</f>
        <v>13.87698309576</v>
      </c>
      <c r="N18" s="17" t="n">
        <f aca="false">L18*101.3%</f>
        <v>19.612693</v>
      </c>
      <c r="O18" s="17" t="n">
        <f aca="false">M18*103.8%</f>
        <v>14.4043084533989</v>
      </c>
      <c r="P18" s="17" t="n">
        <f aca="false">N18*101.9%</f>
        <v>19.985334167</v>
      </c>
      <c r="Q18" s="17" t="n">
        <f aca="false">O18*103.8%</f>
        <v>14.951672174628</v>
      </c>
    </row>
    <row r="19" s="2" customFormat="true" ht="10.5" hidden="false" customHeight="false" outlineLevel="0" collapsed="false">
      <c r="A19" s="19" t="s">
        <v>20</v>
      </c>
      <c r="B19" s="11" t="s">
        <v>14</v>
      </c>
      <c r="C19" s="11" t="n">
        <v>5.4</v>
      </c>
      <c r="D19" s="11" t="n">
        <v>6.2</v>
      </c>
      <c r="E19" s="11" t="n">
        <v>6</v>
      </c>
      <c r="F19" s="11" t="n">
        <v>5.5</v>
      </c>
      <c r="G19" s="17" t="n">
        <f aca="false">E19*103.5%</f>
        <v>6.21</v>
      </c>
      <c r="H19" s="11" t="n">
        <v>5.6</v>
      </c>
      <c r="I19" s="17" t="n">
        <f aca="false">G19*103.7%</f>
        <v>6.43977</v>
      </c>
      <c r="J19" s="11" t="n">
        <v>5.7</v>
      </c>
      <c r="K19" s="17" t="n">
        <f aca="false">I19*103.8%</f>
        <v>6.68448126</v>
      </c>
      <c r="L19" s="17" t="n">
        <f aca="false">J19*101.9%</f>
        <v>5.8083</v>
      </c>
      <c r="M19" s="17" t="n">
        <f aca="false">K19*103.8%</f>
        <v>6.93849154788</v>
      </c>
      <c r="N19" s="17" t="n">
        <f aca="false">L19*101.3%</f>
        <v>5.8838079</v>
      </c>
      <c r="O19" s="17" t="n">
        <f aca="false">M19*103.8%</f>
        <v>7.20215422669944</v>
      </c>
      <c r="P19" s="17" t="n">
        <f aca="false">N19*101.9%</f>
        <v>5.9956002501</v>
      </c>
      <c r="Q19" s="17" t="n">
        <f aca="false">O19*103.8%</f>
        <v>7.47583608731402</v>
      </c>
    </row>
    <row r="20" s="2" customFormat="true" ht="21" hidden="false" customHeight="false" outlineLevel="0" collapsed="false">
      <c r="A20" s="20" t="s">
        <v>21</v>
      </c>
      <c r="B20" s="21" t="s">
        <v>14</v>
      </c>
      <c r="C20" s="21" t="n">
        <v>3.5</v>
      </c>
      <c r="D20" s="21" t="n">
        <v>4.8</v>
      </c>
      <c r="E20" s="21" t="n">
        <v>4.6</v>
      </c>
      <c r="F20" s="21" t="n">
        <v>3.9</v>
      </c>
      <c r="G20" s="17" t="n">
        <f aca="false">E20*103.5%</f>
        <v>4.761</v>
      </c>
      <c r="H20" s="21" t="n">
        <v>4.5</v>
      </c>
      <c r="I20" s="17" t="n">
        <f aca="false">G20*103.7%</f>
        <v>4.937157</v>
      </c>
      <c r="J20" s="21" t="n">
        <v>4.7</v>
      </c>
      <c r="K20" s="17" t="n">
        <f aca="false">I20*103.8%</f>
        <v>5.124768966</v>
      </c>
      <c r="L20" s="17" t="n">
        <f aca="false">J20*101.9%</f>
        <v>4.7893</v>
      </c>
      <c r="M20" s="17" t="n">
        <f aca="false">K20*103.8%</f>
        <v>5.319510186708</v>
      </c>
      <c r="N20" s="17" t="n">
        <f aca="false">L20*101.3%</f>
        <v>4.8515609</v>
      </c>
      <c r="O20" s="17" t="n">
        <f aca="false">M20*103.8%</f>
        <v>5.5216515738029</v>
      </c>
      <c r="P20" s="17" t="n">
        <f aca="false">N20*101.9%</f>
        <v>4.9437405571</v>
      </c>
      <c r="Q20" s="17" t="n">
        <f aca="false">O20*103.8%</f>
        <v>5.73147433360741</v>
      </c>
    </row>
    <row r="21" s="2" customFormat="true" ht="10.5" hidden="false" customHeight="false" outlineLevel="0" collapsed="false">
      <c r="A21" s="19" t="s">
        <v>22</v>
      </c>
      <c r="B21" s="11" t="s">
        <v>14</v>
      </c>
      <c r="C21" s="11" t="n">
        <v>1.1</v>
      </c>
      <c r="D21" s="11" t="n">
        <v>1.4</v>
      </c>
      <c r="E21" s="11" t="n">
        <v>1.1</v>
      </c>
      <c r="F21" s="11" t="n">
        <v>2</v>
      </c>
      <c r="G21" s="17" t="n">
        <f aca="false">E21*103.5%</f>
        <v>1.1385</v>
      </c>
      <c r="H21" s="11" t="n">
        <v>2</v>
      </c>
      <c r="I21" s="17" t="n">
        <f aca="false">G21*103.7%</f>
        <v>1.1806245</v>
      </c>
      <c r="J21" s="11" t="n">
        <v>2</v>
      </c>
      <c r="K21" s="17" t="n">
        <f aca="false">I21*103.8%</f>
        <v>1.225488231</v>
      </c>
      <c r="L21" s="17" t="n">
        <f aca="false">J21*101.9%</f>
        <v>2.038</v>
      </c>
      <c r="M21" s="17" t="n">
        <f aca="false">K21*103.8%</f>
        <v>1.272056783778</v>
      </c>
      <c r="N21" s="17" t="n">
        <f aca="false">L21*101.3%</f>
        <v>2.064494</v>
      </c>
      <c r="O21" s="17" t="n">
        <f aca="false">M21*103.8%</f>
        <v>1.32039494156156</v>
      </c>
      <c r="P21" s="17" t="n">
        <f aca="false">N21*101.9%</f>
        <v>2.103719386</v>
      </c>
      <c r="Q21" s="17" t="n">
        <f aca="false">O21*103.8%</f>
        <v>1.3705699493409</v>
      </c>
    </row>
    <row r="22" s="2" customFormat="true" ht="10.5" hidden="false" customHeight="false" outlineLevel="0" collapsed="false">
      <c r="A22" s="19" t="s">
        <v>23</v>
      </c>
      <c r="B22" s="11" t="s">
        <v>14</v>
      </c>
      <c r="C22" s="11"/>
      <c r="D22" s="11"/>
      <c r="E22" s="11"/>
      <c r="F22" s="11"/>
      <c r="G22" s="17"/>
      <c r="H22" s="11"/>
      <c r="I22" s="17"/>
      <c r="J22" s="11"/>
      <c r="K22" s="17"/>
      <c r="L22" s="17" t="n">
        <f aca="false">J22*101.9%</f>
        <v>0</v>
      </c>
      <c r="M22" s="17"/>
      <c r="N22" s="17" t="n">
        <f aca="false">L22*101.3%</f>
        <v>0</v>
      </c>
      <c r="O22" s="17"/>
      <c r="P22" s="17" t="n">
        <f aca="false">N22*101.9%</f>
        <v>0</v>
      </c>
      <c r="Q22" s="17"/>
    </row>
    <row r="23" s="2" customFormat="true" ht="10.5" hidden="false" customHeight="false" outlineLevel="0" collapsed="false">
      <c r="A23" s="19" t="s">
        <v>24</v>
      </c>
      <c r="B23" s="11" t="s">
        <v>14</v>
      </c>
      <c r="C23" s="11"/>
      <c r="D23" s="11"/>
      <c r="E23" s="11"/>
      <c r="F23" s="11"/>
      <c r="G23" s="17"/>
      <c r="H23" s="11"/>
      <c r="I23" s="17"/>
      <c r="J23" s="11"/>
      <c r="K23" s="17"/>
      <c r="L23" s="17" t="n">
        <f aca="false">J23*101.9%</f>
        <v>0</v>
      </c>
      <c r="M23" s="17"/>
      <c r="N23" s="17" t="n">
        <f aca="false">L23*101.3%</f>
        <v>0</v>
      </c>
      <c r="O23" s="17"/>
      <c r="P23" s="17" t="n">
        <f aca="false">N23*101.9%</f>
        <v>0</v>
      </c>
      <c r="Q23" s="17"/>
    </row>
    <row r="24" s="2" customFormat="true" ht="10.5" hidden="false" customHeight="false" outlineLevel="0" collapsed="false">
      <c r="A24" s="19" t="s">
        <v>25</v>
      </c>
      <c r="B24" s="11" t="s">
        <v>14</v>
      </c>
      <c r="C24" s="11" t="n">
        <v>0.9</v>
      </c>
      <c r="D24" s="11" t="n">
        <v>1</v>
      </c>
      <c r="E24" s="11" t="n">
        <v>1</v>
      </c>
      <c r="F24" s="11" t="n">
        <v>1.1</v>
      </c>
      <c r="G24" s="17" t="n">
        <f aca="false">E24*103.5%</f>
        <v>1.035</v>
      </c>
      <c r="H24" s="11" t="n">
        <v>1.1</v>
      </c>
      <c r="I24" s="17" t="n">
        <f aca="false">G24*103.7%</f>
        <v>1.073295</v>
      </c>
      <c r="J24" s="11" t="n">
        <v>1.2</v>
      </c>
      <c r="K24" s="17" t="n">
        <f aca="false">I24*103.8%</f>
        <v>1.11408021</v>
      </c>
      <c r="L24" s="17" t="n">
        <f aca="false">J24*101.9%</f>
        <v>1.2228</v>
      </c>
      <c r="M24" s="17" t="n">
        <f aca="false">K24*103.8%</f>
        <v>1.15641525798</v>
      </c>
      <c r="N24" s="17" t="n">
        <f aca="false">L24*101.3%</f>
        <v>1.2386964</v>
      </c>
      <c r="O24" s="17" t="n">
        <f aca="false">M24*103.8%</f>
        <v>1.20035903778324</v>
      </c>
      <c r="P24" s="17" t="n">
        <f aca="false">N24*101.9%</f>
        <v>1.2622316316</v>
      </c>
      <c r="Q24" s="17" t="n">
        <f aca="false">O24*103.8%</f>
        <v>1.245972681219</v>
      </c>
    </row>
    <row r="25" s="2" customFormat="true" ht="10.5" hidden="false" customHeight="false" outlineLevel="0" collapsed="false">
      <c r="A25" s="19" t="s">
        <v>26</v>
      </c>
      <c r="B25" s="11" t="s">
        <v>14</v>
      </c>
      <c r="C25" s="11" t="n">
        <v>3.4</v>
      </c>
      <c r="D25" s="11" t="n">
        <v>2.9</v>
      </c>
      <c r="E25" s="11" t="n">
        <v>3.2</v>
      </c>
      <c r="F25" s="11" t="n">
        <v>2.7</v>
      </c>
      <c r="G25" s="17" t="n">
        <f aca="false">E25*103.5%</f>
        <v>3.312</v>
      </c>
      <c r="H25" s="11" t="n">
        <v>2.7</v>
      </c>
      <c r="I25" s="17" t="n">
        <f aca="false">G25*103.7%</f>
        <v>3.434544</v>
      </c>
      <c r="J25" s="11" t="n">
        <v>2.7</v>
      </c>
      <c r="K25" s="17" t="n">
        <f aca="false">I25*103.8%</f>
        <v>3.565056672</v>
      </c>
      <c r="L25" s="17" t="n">
        <f aca="false">J25*101.9%</f>
        <v>2.7513</v>
      </c>
      <c r="M25" s="17" t="n">
        <f aca="false">K25*103.8%</f>
        <v>3.700528825536</v>
      </c>
      <c r="N25" s="17" t="n">
        <f aca="false">L25*101.3%</f>
        <v>2.7870669</v>
      </c>
      <c r="O25" s="17" t="n">
        <f aca="false">M25*103.8%</f>
        <v>3.84114892090637</v>
      </c>
      <c r="P25" s="17" t="n">
        <f aca="false">N25*101.9%</f>
        <v>2.8400211711</v>
      </c>
      <c r="Q25" s="17" t="n">
        <f aca="false">O25*103.8%</f>
        <v>3.98711257990081</v>
      </c>
    </row>
    <row r="26" s="2" customFormat="true" ht="10.5" hidden="false" customHeight="false" outlineLevel="0" collapsed="false">
      <c r="A26" s="18" t="s">
        <v>27</v>
      </c>
      <c r="B26" s="11" t="s">
        <v>14</v>
      </c>
      <c r="C26" s="11" t="n">
        <v>9.3</v>
      </c>
      <c r="D26" s="11" t="n">
        <v>12.4</v>
      </c>
      <c r="E26" s="11" t="n">
        <v>9.7</v>
      </c>
      <c r="F26" s="11" t="n">
        <v>11.7</v>
      </c>
      <c r="G26" s="17" t="n">
        <f aca="false">E26*103.5%</f>
        <v>10.0395</v>
      </c>
      <c r="H26" s="11" t="n">
        <v>11.9</v>
      </c>
      <c r="I26" s="17" t="n">
        <f aca="false">G26*103.7%</f>
        <v>10.4109615</v>
      </c>
      <c r="J26" s="11" t="n">
        <v>13.8</v>
      </c>
      <c r="K26" s="17" t="n">
        <f aca="false">I26*103.8%</f>
        <v>10.806578037</v>
      </c>
      <c r="L26" s="17" t="n">
        <f aca="false">J26*101.9%</f>
        <v>14.0622</v>
      </c>
      <c r="M26" s="17" t="n">
        <f aca="false">K26*103.8%</f>
        <v>11.217228002406</v>
      </c>
      <c r="N26" s="17" t="n">
        <f aca="false">L26*101.3%</f>
        <v>14.2450086</v>
      </c>
      <c r="O26" s="17" t="n">
        <f aca="false">M26*103.8%</f>
        <v>11.6434826664974</v>
      </c>
      <c r="P26" s="17" t="n">
        <f aca="false">N26*101.9%</f>
        <v>14.5156637634</v>
      </c>
      <c r="Q26" s="17" t="n">
        <f aca="false">O26*103.8%</f>
        <v>12.0859350078243</v>
      </c>
    </row>
    <row r="27" s="2" customFormat="true" ht="10.5" hidden="false" customHeight="false" outlineLevel="0" collapsed="false">
      <c r="A27" s="18" t="s">
        <v>28</v>
      </c>
      <c r="B27" s="11" t="s">
        <v>14</v>
      </c>
      <c r="C27" s="11" t="n">
        <v>170.6</v>
      </c>
      <c r="D27" s="11" t="n">
        <v>338.4</v>
      </c>
      <c r="E27" s="11" t="n">
        <v>352.3</v>
      </c>
      <c r="F27" s="11" t="n">
        <v>211.8</v>
      </c>
      <c r="G27" s="17" t="n">
        <f aca="false">E27*103.5%</f>
        <v>364.6305</v>
      </c>
      <c r="H27" s="11" t="n">
        <v>166.5</v>
      </c>
      <c r="I27" s="17" t="n">
        <f aca="false">G27*103.7%</f>
        <v>378.1218285</v>
      </c>
      <c r="J27" s="11" t="n">
        <v>172.3</v>
      </c>
      <c r="K27" s="17" t="n">
        <f aca="false">I27*103.8%</f>
        <v>392.490457983</v>
      </c>
      <c r="L27" s="17" t="n">
        <f aca="false">J27*101.9%</f>
        <v>175.5737</v>
      </c>
      <c r="M27" s="17" t="n">
        <f aca="false">K27*103.8%</f>
        <v>407.405095386354</v>
      </c>
      <c r="N27" s="17" t="n">
        <f aca="false">L27*101.3%</f>
        <v>177.8561581</v>
      </c>
      <c r="O27" s="17" t="n">
        <f aca="false">M27*103.8%</f>
        <v>422.886489011035</v>
      </c>
      <c r="P27" s="17" t="n">
        <f aca="false">N27*101.9%</f>
        <v>181.2354251039</v>
      </c>
      <c r="Q27" s="17" t="n">
        <f aca="false">O27*103.8%</f>
        <v>438.956175593455</v>
      </c>
    </row>
    <row r="28" s="2" customFormat="true" ht="10.5" hidden="false" customHeight="false" outlineLevel="0" collapsed="false">
      <c r="A28" s="19" t="s">
        <v>29</v>
      </c>
      <c r="B28" s="11" t="s">
        <v>14</v>
      </c>
      <c r="C28" s="11" t="n">
        <v>47.5</v>
      </c>
      <c r="D28" s="11" t="n">
        <v>185.7</v>
      </c>
      <c r="E28" s="11" t="n">
        <v>214.1</v>
      </c>
      <c r="F28" s="11" t="n">
        <v>76</v>
      </c>
      <c r="G28" s="17" t="n">
        <f aca="false">E28*103.5%</f>
        <v>221.5935</v>
      </c>
      <c r="H28" s="11" t="n">
        <v>43.2</v>
      </c>
      <c r="I28" s="17" t="n">
        <f aca="false">G28*103.7%</f>
        <v>229.7924595</v>
      </c>
      <c r="J28" s="11" t="n">
        <v>43</v>
      </c>
      <c r="K28" s="17" t="n">
        <f aca="false">I28*103.8%</f>
        <v>238.524572961</v>
      </c>
      <c r="L28" s="17" t="n">
        <f aca="false">J28*101.9%</f>
        <v>43.817</v>
      </c>
      <c r="M28" s="17" t="n">
        <f aca="false">K28*103.8%</f>
        <v>247.588506733518</v>
      </c>
      <c r="N28" s="17" t="n">
        <f aca="false">L28*101.3%</f>
        <v>44.386621</v>
      </c>
      <c r="O28" s="17" t="n">
        <f aca="false">M28*103.8%</f>
        <v>256.996869989392</v>
      </c>
      <c r="P28" s="17" t="n">
        <f aca="false">N28*101.9%</f>
        <v>45.229966799</v>
      </c>
      <c r="Q28" s="17" t="n">
        <f aca="false">O28*103.8%</f>
        <v>266.762751048989</v>
      </c>
    </row>
    <row r="29" s="2" customFormat="true" ht="10.5" hidden="false" customHeight="false" outlineLevel="0" collapsed="false">
      <c r="A29" s="19" t="s">
        <v>30</v>
      </c>
      <c r="B29" s="11" t="s">
        <v>14</v>
      </c>
      <c r="C29" s="11" t="n">
        <v>100</v>
      </c>
      <c r="D29" s="11" t="n">
        <v>101.2</v>
      </c>
      <c r="E29" s="11" t="n">
        <v>106.1</v>
      </c>
      <c r="F29" s="11" t="n">
        <v>109</v>
      </c>
      <c r="G29" s="17" t="n">
        <f aca="false">E29*103.5%</f>
        <v>109.8135</v>
      </c>
      <c r="H29" s="11" t="n">
        <v>107.1</v>
      </c>
      <c r="I29" s="17" t="n">
        <f aca="false">G29*103.7%</f>
        <v>113.8765995</v>
      </c>
      <c r="J29" s="11" t="n">
        <v>106.6</v>
      </c>
      <c r="K29" s="17" t="n">
        <f aca="false">I29*103.8%</f>
        <v>118.203910281</v>
      </c>
      <c r="L29" s="17" t="n">
        <f aca="false">J29*101.9%</f>
        <v>108.6254</v>
      </c>
      <c r="M29" s="17" t="n">
        <f aca="false">K29*103.8%</f>
        <v>122.695658871678</v>
      </c>
      <c r="N29" s="17" t="n">
        <f aca="false">L29*101.3%</f>
        <v>110.0375302</v>
      </c>
      <c r="O29" s="17" t="n">
        <f aca="false">M29*103.8%</f>
        <v>127.358093908802</v>
      </c>
      <c r="P29" s="17" t="n">
        <f aca="false">N29*101.9%</f>
        <v>112.1282432738</v>
      </c>
      <c r="Q29" s="17" t="n">
        <f aca="false">O29*103.8%</f>
        <v>132.197701477336</v>
      </c>
    </row>
    <row r="30" s="2" customFormat="true" ht="10.5" hidden="false" customHeight="false" outlineLevel="0" collapsed="false">
      <c r="A30" s="19" t="s">
        <v>31</v>
      </c>
      <c r="B30" s="11" t="s">
        <v>14</v>
      </c>
      <c r="C30" s="11" t="n">
        <v>21.7</v>
      </c>
      <c r="D30" s="11" t="n">
        <v>48.1</v>
      </c>
      <c r="E30" s="11" t="n">
        <v>22.6</v>
      </c>
      <c r="F30" s="11" t="n">
        <v>21.6</v>
      </c>
      <c r="G30" s="17" t="n">
        <f aca="false">E30*103.5%</f>
        <v>23.391</v>
      </c>
      <c r="H30" s="11" t="n">
        <v>11.1</v>
      </c>
      <c r="I30" s="17" t="n">
        <f aca="false">G30*103.7%</f>
        <v>24.256467</v>
      </c>
      <c r="J30" s="11" t="n">
        <v>17.5</v>
      </c>
      <c r="K30" s="17" t="n">
        <f aca="false">I30*103.8%</f>
        <v>25.178212746</v>
      </c>
      <c r="L30" s="17" t="n">
        <f aca="false">J30*101.9%</f>
        <v>17.8325</v>
      </c>
      <c r="M30" s="17" t="n">
        <f aca="false">K30*103.8%</f>
        <v>26.134984830348</v>
      </c>
      <c r="N30" s="17" t="n">
        <f aca="false">L30*101.3%</f>
        <v>18.0643225</v>
      </c>
      <c r="O30" s="17" t="n">
        <f aca="false">M30*103.8%</f>
        <v>27.1281142539012</v>
      </c>
      <c r="P30" s="17" t="n">
        <f aca="false">N30*101.9%</f>
        <v>18.4075446275</v>
      </c>
      <c r="Q30" s="17" t="n">
        <f aca="false">O30*103.8%</f>
        <v>28.1589825955495</v>
      </c>
    </row>
    <row r="31" s="2" customFormat="true" ht="10.5" hidden="false" customHeight="false" outlineLevel="0" collapsed="false">
      <c r="A31" s="19" t="s">
        <v>32</v>
      </c>
      <c r="B31" s="11" t="s">
        <v>14</v>
      </c>
      <c r="C31" s="11"/>
      <c r="D31" s="11" t="n">
        <v>19.7</v>
      </c>
      <c r="E31" s="11" t="n">
        <v>20.6</v>
      </c>
      <c r="F31" s="11" t="n">
        <v>21.6</v>
      </c>
      <c r="G31" s="17" t="n">
        <f aca="false">E31*103.5%</f>
        <v>21.321</v>
      </c>
      <c r="H31" s="11" t="n">
        <v>11.1</v>
      </c>
      <c r="I31" s="17" t="n">
        <f aca="false">G31*103.7%</f>
        <v>22.109877</v>
      </c>
      <c r="J31" s="11" t="n">
        <v>17.5</v>
      </c>
      <c r="K31" s="17" t="n">
        <f aca="false">I31*103.8%</f>
        <v>22.950052326</v>
      </c>
      <c r="L31" s="17" t="n">
        <f aca="false">J31*101.9%</f>
        <v>17.8325</v>
      </c>
      <c r="M31" s="17" t="n">
        <f aca="false">K31*103.8%</f>
        <v>23.822154314388</v>
      </c>
      <c r="N31" s="17" t="n">
        <f aca="false">L31*101.3%</f>
        <v>18.0643225</v>
      </c>
      <c r="O31" s="17" t="n">
        <f aca="false">M31*103.8%</f>
        <v>24.7273961783347</v>
      </c>
      <c r="P31" s="17" t="n">
        <f aca="false">N31*101.9%</f>
        <v>18.4075446275</v>
      </c>
      <c r="Q31" s="17" t="n">
        <f aca="false">O31*103.8%</f>
        <v>25.6670372331115</v>
      </c>
    </row>
    <row r="32" s="2" customFormat="true" ht="21" hidden="false" customHeight="true" outlineLevel="0" collapsed="false">
      <c r="A32" s="16" t="s">
        <v>33</v>
      </c>
      <c r="B32" s="11" t="s">
        <v>14</v>
      </c>
      <c r="C32" s="11" t="n">
        <v>237.9</v>
      </c>
      <c r="D32" s="11" t="n">
        <v>387.8</v>
      </c>
      <c r="E32" s="11" t="n">
        <v>467.7</v>
      </c>
      <c r="F32" s="11" t="n">
        <v>303.6</v>
      </c>
      <c r="G32" s="17" t="n">
        <f aca="false">E32*103.5%</f>
        <v>484.0695</v>
      </c>
      <c r="H32" s="11" t="n">
        <v>260.5</v>
      </c>
      <c r="I32" s="17" t="n">
        <f aca="false">G32*103.7%</f>
        <v>501.9800715</v>
      </c>
      <c r="J32" s="11" t="n">
        <v>270.9</v>
      </c>
      <c r="K32" s="17" t="n">
        <f aca="false">I32*103.8%</f>
        <v>521.055314217</v>
      </c>
      <c r="L32" s="17" t="n">
        <f aca="false">J32*101.9%</f>
        <v>276.0471</v>
      </c>
      <c r="M32" s="17" t="n">
        <f aca="false">K32*103.8%</f>
        <v>540.855416157246</v>
      </c>
      <c r="N32" s="17" t="n">
        <f aca="false">L32*101.3%</f>
        <v>279.6357123</v>
      </c>
      <c r="O32" s="17" t="n">
        <f aca="false">M32*103.8%</f>
        <v>561.407921971221</v>
      </c>
      <c r="P32" s="17" t="n">
        <f aca="false">N32*101.9%</f>
        <v>284.9487908337</v>
      </c>
      <c r="Q32" s="17" t="n">
        <f aca="false">O32*103.8%</f>
        <v>582.741423006128</v>
      </c>
    </row>
    <row r="33" s="2" customFormat="true" ht="10.5" hidden="false" customHeight="false" outlineLevel="0" collapsed="false">
      <c r="A33" s="19" t="s">
        <v>34</v>
      </c>
      <c r="B33" s="11" t="s">
        <v>14</v>
      </c>
      <c r="C33" s="11" t="n">
        <v>47.6</v>
      </c>
      <c r="D33" s="11" t="n">
        <v>50.4</v>
      </c>
      <c r="E33" s="11" t="n">
        <v>51.3</v>
      </c>
      <c r="F33" s="11" t="n">
        <v>54.3</v>
      </c>
      <c r="G33" s="17" t="n">
        <f aca="false">E33*103.5%</f>
        <v>53.0955</v>
      </c>
      <c r="H33" s="11" t="n">
        <v>50.1</v>
      </c>
      <c r="I33" s="17" t="n">
        <f aca="false">G33*103.7%</f>
        <v>55.0600335</v>
      </c>
      <c r="J33" s="11" t="n">
        <v>52.1</v>
      </c>
      <c r="K33" s="17" t="n">
        <f aca="false">I33*103.8%</f>
        <v>57.152314773</v>
      </c>
      <c r="L33" s="17" t="n">
        <f aca="false">J33*101.9%</f>
        <v>53.0899</v>
      </c>
      <c r="M33" s="17" t="n">
        <f aca="false">K33*103.8%</f>
        <v>59.324102734374</v>
      </c>
      <c r="N33" s="17" t="n">
        <f aca="false">L33*101.3%</f>
        <v>53.7800687</v>
      </c>
      <c r="O33" s="17" t="n">
        <f aca="false">M33*103.8%</f>
        <v>61.5784186382802</v>
      </c>
      <c r="P33" s="17" t="n">
        <f aca="false">N33*101.9%</f>
        <v>54.8018900053</v>
      </c>
      <c r="Q33" s="17" t="n">
        <f aca="false">O33*103.8%</f>
        <v>63.9183985465349</v>
      </c>
    </row>
    <row r="34" s="2" customFormat="true" ht="10.5" hidden="false" customHeight="false" outlineLevel="0" collapsed="false">
      <c r="A34" s="19" t="s">
        <v>35</v>
      </c>
      <c r="B34" s="11" t="s">
        <v>14</v>
      </c>
      <c r="C34" s="11" t="n">
        <v>1.1</v>
      </c>
      <c r="D34" s="11" t="n">
        <v>1.2</v>
      </c>
      <c r="E34" s="11" t="n">
        <v>1.1</v>
      </c>
      <c r="F34" s="11" t="n">
        <v>1.3</v>
      </c>
      <c r="G34" s="17" t="n">
        <f aca="false">E34*103.5%</f>
        <v>1.1385</v>
      </c>
      <c r="H34" s="11" t="n">
        <v>1.4</v>
      </c>
      <c r="I34" s="17" t="n">
        <f aca="false">G34*103.7%</f>
        <v>1.1806245</v>
      </c>
      <c r="J34" s="11" t="n">
        <v>1.4</v>
      </c>
      <c r="K34" s="17" t="n">
        <f aca="false">I34*103.8%</f>
        <v>1.225488231</v>
      </c>
      <c r="L34" s="17" t="n">
        <f aca="false">J34*101.9%</f>
        <v>1.4266</v>
      </c>
      <c r="M34" s="17" t="n">
        <f aca="false">K34*103.8%</f>
        <v>1.272056783778</v>
      </c>
      <c r="N34" s="17" t="n">
        <f aca="false">L34*101.3%</f>
        <v>1.4451458</v>
      </c>
      <c r="O34" s="17" t="n">
        <f aca="false">M34*103.8%</f>
        <v>1.32039494156156</v>
      </c>
      <c r="P34" s="17" t="n">
        <f aca="false">N34*101.9%</f>
        <v>1.4726035702</v>
      </c>
      <c r="Q34" s="17" t="n">
        <f aca="false">O34*103.8%</f>
        <v>1.3705699493409</v>
      </c>
    </row>
    <row r="35" s="2" customFormat="true" ht="10.5" hidden="false" customHeight="true" outlineLevel="0" collapsed="false">
      <c r="A35" s="20" t="s">
        <v>36</v>
      </c>
      <c r="B35" s="21" t="s">
        <v>14</v>
      </c>
      <c r="C35" s="21" t="n">
        <v>2.9</v>
      </c>
      <c r="D35" s="21" t="n">
        <v>6.3</v>
      </c>
      <c r="E35" s="21" t="n">
        <v>2.8</v>
      </c>
      <c r="F35" s="21" t="n">
        <v>2.7</v>
      </c>
      <c r="G35" s="17" t="n">
        <f aca="false">E35*103.5%</f>
        <v>2.898</v>
      </c>
      <c r="H35" s="21" t="n">
        <v>2.3</v>
      </c>
      <c r="I35" s="17" t="n">
        <f aca="false">G35*103.7%</f>
        <v>3.005226</v>
      </c>
      <c r="J35" s="21" t="n">
        <v>2.3</v>
      </c>
      <c r="K35" s="17" t="n">
        <f aca="false">I35*103.8%</f>
        <v>3.119424588</v>
      </c>
      <c r="L35" s="17" t="n">
        <f aca="false">J35*101.9%</f>
        <v>2.3437</v>
      </c>
      <c r="M35" s="17" t="n">
        <f aca="false">K35*103.8%</f>
        <v>3.237962722344</v>
      </c>
      <c r="N35" s="17" t="n">
        <f aca="false">L35*101.3%</f>
        <v>2.3741681</v>
      </c>
      <c r="O35" s="17" t="n">
        <f aca="false">M35*103.8%</f>
        <v>3.36100530579307</v>
      </c>
      <c r="P35" s="17" t="n">
        <f aca="false">N35*101.9%</f>
        <v>2.4192772939</v>
      </c>
      <c r="Q35" s="17" t="n">
        <f aca="false">O35*103.8%</f>
        <v>3.48872350741321</v>
      </c>
    </row>
    <row r="36" s="2" customFormat="true" ht="10.5" hidden="false" customHeight="false" outlineLevel="0" collapsed="false">
      <c r="A36" s="19" t="s">
        <v>37</v>
      </c>
      <c r="B36" s="11" t="s">
        <v>14</v>
      </c>
      <c r="C36" s="11" t="n">
        <v>23.4</v>
      </c>
      <c r="D36" s="11" t="n">
        <v>49.8</v>
      </c>
      <c r="E36" s="11" t="n">
        <v>40.7</v>
      </c>
      <c r="F36" s="11" t="n">
        <v>30.1</v>
      </c>
      <c r="G36" s="17" t="n">
        <f aca="false">E36*103.5%</f>
        <v>42.1245</v>
      </c>
      <c r="H36" s="11" t="n">
        <v>40.2</v>
      </c>
      <c r="I36" s="17" t="n">
        <f aca="false">G36*103.7%</f>
        <v>43.6831065</v>
      </c>
      <c r="J36" s="11" t="n">
        <v>40.3</v>
      </c>
      <c r="K36" s="17" t="n">
        <f aca="false">I36*103.8%</f>
        <v>45.343064547</v>
      </c>
      <c r="L36" s="17" t="n">
        <f aca="false">J36*101.9%</f>
        <v>41.0657</v>
      </c>
      <c r="M36" s="17" t="n">
        <f aca="false">K36*103.8%</f>
        <v>47.066100999786</v>
      </c>
      <c r="N36" s="17" t="n">
        <f aca="false">L36*101.3%</f>
        <v>41.5995541</v>
      </c>
      <c r="O36" s="17" t="n">
        <f aca="false">M36*103.8%</f>
        <v>48.8546128377779</v>
      </c>
      <c r="P36" s="17" t="n">
        <f aca="false">N36*101.9%</f>
        <v>42.3899456279</v>
      </c>
      <c r="Q36" s="17" t="n">
        <f aca="false">O36*103.8%</f>
        <v>50.7110881256134</v>
      </c>
    </row>
    <row r="37" s="2" customFormat="true" ht="10.5" hidden="false" customHeight="false" outlineLevel="0" collapsed="false">
      <c r="A37" s="19" t="s">
        <v>38</v>
      </c>
      <c r="B37" s="11" t="s">
        <v>14</v>
      </c>
      <c r="C37" s="11" t="n">
        <v>20</v>
      </c>
      <c r="D37" s="11" t="n">
        <v>87.8</v>
      </c>
      <c r="E37" s="11" t="n">
        <v>87.4</v>
      </c>
      <c r="F37" s="11" t="n">
        <v>36.9</v>
      </c>
      <c r="G37" s="17" t="n">
        <f aca="false">E37*103.5%</f>
        <v>90.459</v>
      </c>
      <c r="H37" s="11" t="n">
        <v>9</v>
      </c>
      <c r="I37" s="17" t="n">
        <f aca="false">G37*103.7%</f>
        <v>93.805983</v>
      </c>
      <c r="J37" s="11" t="n">
        <v>11.1</v>
      </c>
      <c r="K37" s="17" t="n">
        <f aca="false">I37*103.8%</f>
        <v>97.370610354</v>
      </c>
      <c r="L37" s="17" t="n">
        <f aca="false">J37*101.9%</f>
        <v>11.3109</v>
      </c>
      <c r="M37" s="17" t="n">
        <f aca="false">K37*103.8%</f>
        <v>101.070693547452</v>
      </c>
      <c r="N37" s="17" t="n">
        <f aca="false">L37*101.3%</f>
        <v>11.4579417</v>
      </c>
      <c r="O37" s="17" t="n">
        <f aca="false">M37*103.8%</f>
        <v>104.911379902255</v>
      </c>
      <c r="P37" s="17" t="n">
        <f aca="false">N37*101.9%</f>
        <v>11.6756425923</v>
      </c>
      <c r="Q37" s="17" t="n">
        <f aca="false">O37*103.8%</f>
        <v>108.898012338541</v>
      </c>
    </row>
    <row r="38" s="2" customFormat="true" ht="10.5" hidden="false" customHeight="false" outlineLevel="0" collapsed="false">
      <c r="A38" s="19" t="s">
        <v>39</v>
      </c>
      <c r="B38" s="11" t="s">
        <v>14</v>
      </c>
      <c r="C38" s="11" t="n">
        <v>0</v>
      </c>
      <c r="D38" s="11" t="n">
        <v>0</v>
      </c>
      <c r="E38" s="11" t="n">
        <v>0</v>
      </c>
      <c r="F38" s="11" t="n">
        <v>0</v>
      </c>
      <c r="G38" s="17" t="n">
        <f aca="false">E38*103.5%</f>
        <v>0</v>
      </c>
      <c r="H38" s="11" t="n">
        <v>0</v>
      </c>
      <c r="I38" s="17" t="n">
        <f aca="false">G38*103.7%</f>
        <v>0</v>
      </c>
      <c r="J38" s="11" t="n">
        <v>0</v>
      </c>
      <c r="K38" s="17" t="n">
        <f aca="false">I38*103.8%</f>
        <v>0</v>
      </c>
      <c r="L38" s="17" t="n">
        <f aca="false">J38*101.9%</f>
        <v>0</v>
      </c>
      <c r="M38" s="17" t="n">
        <f aca="false">K38*103.8%</f>
        <v>0</v>
      </c>
      <c r="N38" s="17" t="n">
        <f aca="false">L38*101.3%</f>
        <v>0</v>
      </c>
      <c r="O38" s="17" t="n">
        <f aca="false">M38*103.8%</f>
        <v>0</v>
      </c>
      <c r="P38" s="17" t="n">
        <f aca="false">N38*101.9%</f>
        <v>0</v>
      </c>
      <c r="Q38" s="17" t="n">
        <f aca="false">O38*103.8%</f>
        <v>0</v>
      </c>
    </row>
    <row r="39" s="2" customFormat="true" ht="10.5" hidden="false" customHeight="false" outlineLevel="0" collapsed="false">
      <c r="A39" s="19" t="s">
        <v>40</v>
      </c>
      <c r="B39" s="11" t="s">
        <v>14</v>
      </c>
      <c r="C39" s="11" t="n">
        <v>109.1</v>
      </c>
      <c r="D39" s="11" t="n">
        <v>128.7</v>
      </c>
      <c r="E39" s="11" t="n">
        <v>174.7</v>
      </c>
      <c r="F39" s="11" t="n">
        <v>140.8</v>
      </c>
      <c r="G39" s="17" t="n">
        <f aca="false">E39*103.5%</f>
        <v>180.8145</v>
      </c>
      <c r="H39" s="11" t="n">
        <v>120</v>
      </c>
      <c r="I39" s="17" t="n">
        <f aca="false">G39*103.7%</f>
        <v>187.5046365</v>
      </c>
      <c r="J39" s="11" t="n">
        <v>122.1</v>
      </c>
      <c r="K39" s="17" t="n">
        <f aca="false">I39*103.8%</f>
        <v>194.629812687</v>
      </c>
      <c r="L39" s="17" t="n">
        <f aca="false">J39*101.9%</f>
        <v>124.4199</v>
      </c>
      <c r="M39" s="17" t="n">
        <f aca="false">K39*103.8%</f>
        <v>202.025745569106</v>
      </c>
      <c r="N39" s="17" t="n">
        <f aca="false">L39*101.3%</f>
        <v>126.0373587</v>
      </c>
      <c r="O39" s="17" t="n">
        <f aca="false">M39*103.8%</f>
        <v>209.702723900732</v>
      </c>
      <c r="P39" s="17" t="n">
        <f aca="false">N39*101.9%</f>
        <v>128.4320685153</v>
      </c>
      <c r="Q39" s="17" t="n">
        <f aca="false">O39*103.8%</f>
        <v>217.67142740896</v>
      </c>
    </row>
    <row r="40" s="2" customFormat="true" ht="10.5" hidden="false" customHeight="false" outlineLevel="0" collapsed="false">
      <c r="A40" s="19" t="s">
        <v>41</v>
      </c>
      <c r="B40" s="11" t="s">
        <v>14</v>
      </c>
      <c r="C40" s="11" t="n">
        <v>21.9</v>
      </c>
      <c r="D40" s="11" t="n">
        <v>43.9</v>
      </c>
      <c r="E40" s="11" t="n">
        <v>57.5</v>
      </c>
      <c r="F40" s="11" t="n">
        <v>22.8</v>
      </c>
      <c r="G40" s="17" t="n">
        <f aca="false">E40*103.5%</f>
        <v>59.5125</v>
      </c>
      <c r="H40" s="11" t="n">
        <v>20.6</v>
      </c>
      <c r="I40" s="17" t="n">
        <f aca="false">G40*103.7%</f>
        <v>61.7144625</v>
      </c>
      <c r="J40" s="11" t="n">
        <v>21.1</v>
      </c>
      <c r="K40" s="17" t="n">
        <f aca="false">I40*103.8%</f>
        <v>64.059612075</v>
      </c>
      <c r="L40" s="17" t="n">
        <f aca="false">J40*101.9%</f>
        <v>21.5009</v>
      </c>
      <c r="M40" s="17" t="n">
        <f aca="false">K40*103.8%</f>
        <v>66.49387733385</v>
      </c>
      <c r="N40" s="17" t="n">
        <f aca="false">L40*101.3%</f>
        <v>21.7804117</v>
      </c>
      <c r="O40" s="17" t="n">
        <f aca="false">M40*103.8%</f>
        <v>69.0206446725363</v>
      </c>
      <c r="P40" s="17" t="n">
        <f aca="false">N40*101.9%</f>
        <v>22.1942395223</v>
      </c>
      <c r="Q40" s="17" t="n">
        <f aca="false">O40*103.8%</f>
        <v>71.6434291700927</v>
      </c>
    </row>
    <row r="41" s="2" customFormat="true" ht="10.5" hidden="false" customHeight="false" outlineLevel="0" collapsed="false">
      <c r="A41" s="19" t="s">
        <v>42</v>
      </c>
      <c r="B41" s="11" t="s">
        <v>14</v>
      </c>
      <c r="C41" s="11" t="n">
        <v>0</v>
      </c>
      <c r="D41" s="11" t="n">
        <v>0</v>
      </c>
      <c r="E41" s="11" t="n">
        <v>0</v>
      </c>
      <c r="F41" s="11" t="n">
        <v>0</v>
      </c>
      <c r="G41" s="17" t="n">
        <f aca="false">E41*103.5%</f>
        <v>0</v>
      </c>
      <c r="H41" s="11" t="n">
        <v>0</v>
      </c>
      <c r="I41" s="17" t="n">
        <f aca="false">G41*103.7%</f>
        <v>0</v>
      </c>
      <c r="J41" s="11" t="n">
        <v>0</v>
      </c>
      <c r="K41" s="17" t="n">
        <f aca="false">I41*103.8%</f>
        <v>0</v>
      </c>
      <c r="L41" s="17" t="n">
        <f aca="false">J41*101.9%</f>
        <v>0</v>
      </c>
      <c r="M41" s="17" t="n">
        <f aca="false">K41*103.8%</f>
        <v>0</v>
      </c>
      <c r="N41" s="17" t="n">
        <f aca="false">L41*101.3%</f>
        <v>0</v>
      </c>
      <c r="O41" s="17" t="n">
        <f aca="false">M41*103.8%</f>
        <v>0</v>
      </c>
      <c r="P41" s="17" t="n">
        <f aca="false">N41*101.9%</f>
        <v>0</v>
      </c>
      <c r="Q41" s="17" t="n">
        <f aca="false">O41*103.8%</f>
        <v>0</v>
      </c>
    </row>
    <row r="42" s="2" customFormat="true" ht="10.5" hidden="false" customHeight="false" outlineLevel="0" collapsed="false">
      <c r="A42" s="19" t="s">
        <v>43</v>
      </c>
      <c r="B42" s="11" t="s">
        <v>14</v>
      </c>
      <c r="C42" s="11" t="n">
        <v>11.5</v>
      </c>
      <c r="D42" s="11" t="n">
        <v>16</v>
      </c>
      <c r="E42" s="11" t="n">
        <v>13.5</v>
      </c>
      <c r="F42" s="11" t="n">
        <v>14.4</v>
      </c>
      <c r="G42" s="17" t="n">
        <f aca="false">E42*103.5%</f>
        <v>13.9725</v>
      </c>
      <c r="H42" s="11" t="n">
        <v>13.4</v>
      </c>
      <c r="I42" s="17" t="n">
        <f aca="false">G42*103.7%</f>
        <v>14.4894825</v>
      </c>
      <c r="J42" s="11" t="n">
        <v>13.3</v>
      </c>
      <c r="K42" s="17" t="n">
        <f aca="false">I42*103.8%</f>
        <v>15.040082835</v>
      </c>
      <c r="L42" s="17" t="n">
        <f aca="false">J42*101.9%</f>
        <v>13.5527</v>
      </c>
      <c r="M42" s="17" t="n">
        <f aca="false">K42*103.8%</f>
        <v>15.61160598273</v>
      </c>
      <c r="N42" s="17" t="n">
        <f aca="false">L42*101.3%</f>
        <v>13.7288851</v>
      </c>
      <c r="O42" s="17" t="n">
        <f aca="false">M42*103.8%</f>
        <v>16.2048470100737</v>
      </c>
      <c r="P42" s="17" t="n">
        <f aca="false">N42*101.9%</f>
        <v>13.9897339169</v>
      </c>
      <c r="Q42" s="17" t="n">
        <f aca="false">O42*103.8%</f>
        <v>16.8206311964565</v>
      </c>
    </row>
    <row r="43" s="2" customFormat="true" ht="10.5" hidden="false" customHeight="false" outlineLevel="0" collapsed="false">
      <c r="A43" s="19" t="s">
        <v>44</v>
      </c>
      <c r="B43" s="11" t="s">
        <v>14</v>
      </c>
      <c r="C43" s="11" t="n">
        <v>0.4</v>
      </c>
      <c r="D43" s="11" t="n">
        <v>3.5</v>
      </c>
      <c r="E43" s="11" t="n">
        <v>38.6</v>
      </c>
      <c r="F43" s="11" t="n">
        <v>0.2</v>
      </c>
      <c r="G43" s="17" t="n">
        <f aca="false">E43*103.5%</f>
        <v>39.951</v>
      </c>
      <c r="H43" s="11" t="n">
        <v>0.2</v>
      </c>
      <c r="I43" s="17" t="n">
        <f aca="false">G43*103.7%</f>
        <v>41.429187</v>
      </c>
      <c r="J43" s="11" t="n">
        <v>0.2</v>
      </c>
      <c r="K43" s="17" t="n">
        <f aca="false">I43*103.8%</f>
        <v>43.003496106</v>
      </c>
      <c r="L43" s="17" t="n">
        <f aca="false">J43*101.9%</f>
        <v>0.2038</v>
      </c>
      <c r="M43" s="17" t="n">
        <f aca="false">K43*103.8%</f>
        <v>44.637628958028</v>
      </c>
      <c r="N43" s="17" t="n">
        <f aca="false">L43*101.3%</f>
        <v>0.2064494</v>
      </c>
      <c r="O43" s="17" t="n">
        <f aca="false">M43*103.8%</f>
        <v>46.3338588584331</v>
      </c>
      <c r="P43" s="17" t="n">
        <f aca="false">N43*101.9%</f>
        <v>0.2103719386</v>
      </c>
      <c r="Q43" s="17" t="n">
        <f aca="false">O43*103.8%</f>
        <v>48.0945454950535</v>
      </c>
    </row>
    <row r="44" s="2" customFormat="true" ht="10.5" hidden="false" customHeight="false" outlineLevel="0" collapsed="false">
      <c r="A44" s="19" t="s">
        <v>45</v>
      </c>
      <c r="B44" s="11" t="s">
        <v>14</v>
      </c>
      <c r="C44" s="11" t="n">
        <v>0</v>
      </c>
      <c r="D44" s="11" t="n">
        <v>0</v>
      </c>
      <c r="E44" s="11" t="n">
        <v>0</v>
      </c>
      <c r="F44" s="11" t="n">
        <v>0</v>
      </c>
      <c r="G44" s="17" t="n">
        <f aca="false">E44*103.5%</f>
        <v>0</v>
      </c>
      <c r="H44" s="11" t="n">
        <v>0</v>
      </c>
      <c r="I44" s="17" t="n">
        <f aca="false">G44*103.7%</f>
        <v>0</v>
      </c>
      <c r="J44" s="11" t="n">
        <v>0</v>
      </c>
      <c r="K44" s="17" t="n">
        <f aca="false">I44*103.8%</f>
        <v>0</v>
      </c>
      <c r="L44" s="17" t="n">
        <f aca="false">J44*101.9%</f>
        <v>0</v>
      </c>
      <c r="M44" s="17" t="n">
        <f aca="false">K44*103.8%</f>
        <v>0</v>
      </c>
      <c r="N44" s="17" t="n">
        <f aca="false">L44*101.3%</f>
        <v>0</v>
      </c>
      <c r="O44" s="17" t="n">
        <f aca="false">M44*103.8%</f>
        <v>0</v>
      </c>
      <c r="P44" s="17" t="n">
        <f aca="false">N44*101.9%</f>
        <v>0</v>
      </c>
      <c r="Q44" s="17" t="n">
        <f aca="false">O44*103.8%</f>
        <v>0</v>
      </c>
    </row>
    <row r="45" s="2" customFormat="true" ht="10.5" hidden="false" customHeight="false" outlineLevel="0" collapsed="false">
      <c r="A45" s="19" t="s">
        <v>46</v>
      </c>
      <c r="B45" s="11" t="s">
        <v>14</v>
      </c>
      <c r="C45" s="11" t="n">
        <v>0</v>
      </c>
      <c r="D45" s="11" t="n">
        <v>0</v>
      </c>
      <c r="E45" s="11" t="n">
        <v>0</v>
      </c>
      <c r="F45" s="11" t="n">
        <v>0</v>
      </c>
      <c r="G45" s="17" t="n">
        <f aca="false">E45*103.5%</f>
        <v>0</v>
      </c>
      <c r="H45" s="11" t="n">
        <v>0</v>
      </c>
      <c r="I45" s="17" t="n">
        <f aca="false">G45*103.7%</f>
        <v>0</v>
      </c>
      <c r="J45" s="11" t="n">
        <v>0</v>
      </c>
      <c r="K45" s="17" t="n">
        <f aca="false">I45*103.8%</f>
        <v>0</v>
      </c>
      <c r="L45" s="17" t="n">
        <f aca="false">J45*101.9%</f>
        <v>0</v>
      </c>
      <c r="M45" s="17" t="n">
        <f aca="false">K45*103.8%</f>
        <v>0</v>
      </c>
      <c r="N45" s="17" t="n">
        <f aca="false">L45*101.3%</f>
        <v>0</v>
      </c>
      <c r="O45" s="17" t="n">
        <f aca="false">M45*103.8%</f>
        <v>0</v>
      </c>
      <c r="P45" s="17" t="n">
        <f aca="false">N45*101.9%</f>
        <v>0</v>
      </c>
      <c r="Q45" s="17" t="n">
        <f aca="false">O45*103.8%</f>
        <v>0</v>
      </c>
    </row>
    <row r="46" s="2" customFormat="true" ht="21" hidden="false" customHeight="true" outlineLevel="0" collapsed="false">
      <c r="A46" s="16" t="s">
        <v>47</v>
      </c>
      <c r="B46" s="11" t="s">
        <v>14</v>
      </c>
      <c r="C46" s="11" t="n">
        <v>8.4</v>
      </c>
      <c r="D46" s="11" t="n">
        <v>34.8</v>
      </c>
      <c r="E46" s="11" t="n">
        <v>-30.3</v>
      </c>
      <c r="F46" s="11" t="n">
        <v>-2.1</v>
      </c>
      <c r="G46" s="17" t="n">
        <f aca="false">E46*103.5%</f>
        <v>-31.3605</v>
      </c>
      <c r="H46" s="11" t="n">
        <v>-1</v>
      </c>
      <c r="I46" s="17" t="n">
        <f aca="false">G46*103.7%</f>
        <v>-32.5208385</v>
      </c>
      <c r="J46" s="11" t="n">
        <v>-1</v>
      </c>
      <c r="K46" s="17" t="n">
        <f aca="false">I46*103.8%</f>
        <v>-33.756630363</v>
      </c>
      <c r="L46" s="17" t="n">
        <f aca="false">J46*101.9%</f>
        <v>-1.019</v>
      </c>
      <c r="M46" s="17" t="n">
        <f aca="false">K46*103.8%</f>
        <v>-35.039382316794</v>
      </c>
      <c r="N46" s="17" t="n">
        <f aca="false">L46*101.3%</f>
        <v>-1.032247</v>
      </c>
      <c r="O46" s="17" t="n">
        <f aca="false">M46*103.8%</f>
        <v>-36.3708788448322</v>
      </c>
      <c r="P46" s="17" t="n">
        <f aca="false">N46*101.9%</f>
        <v>-1.051859693</v>
      </c>
      <c r="Q46" s="17" t="n">
        <f aca="false">O46*103.8%</f>
        <v>-37.7529722409358</v>
      </c>
    </row>
    <row r="47" s="2" customFormat="true" ht="10.5" hidden="false" customHeight="false" outlineLevel="0" collapsed="false">
      <c r="A47" s="18" t="s">
        <v>48</v>
      </c>
      <c r="B47" s="11" t="s">
        <v>14</v>
      </c>
      <c r="C47" s="11" t="n">
        <v>0</v>
      </c>
      <c r="D47" s="11" t="n">
        <v>0</v>
      </c>
      <c r="E47" s="11" t="n">
        <v>0</v>
      </c>
      <c r="F47" s="11" t="n">
        <v>0</v>
      </c>
      <c r="G47" s="17" t="n">
        <v>0</v>
      </c>
      <c r="H47" s="11" t="n">
        <v>0</v>
      </c>
      <c r="I47" s="17" t="n">
        <v>0</v>
      </c>
      <c r="J47" s="11" t="n">
        <v>0</v>
      </c>
      <c r="K47" s="11" t="n">
        <v>0</v>
      </c>
      <c r="L47" s="17" t="n">
        <f aca="false">J47*101.9%</f>
        <v>0</v>
      </c>
      <c r="M47" s="11" t="n">
        <v>0</v>
      </c>
      <c r="N47" s="17" t="n">
        <f aca="false">L47*101.3%</f>
        <v>0</v>
      </c>
      <c r="O47" s="11" t="n">
        <v>0</v>
      </c>
      <c r="P47" s="17" t="n">
        <f aca="false">N47*101.9%</f>
        <v>0</v>
      </c>
      <c r="Q47" s="11" t="n">
        <v>0</v>
      </c>
    </row>
    <row r="48" s="2" customFormat="tru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</row>
    <row r="49" s="4" customFormat="tru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</row>
  </sheetData>
  <mergeCells count="19">
    <mergeCell ref="I2:K2"/>
    <mergeCell ref="O2:Q2"/>
    <mergeCell ref="I3:K3"/>
    <mergeCell ref="O3:Q3"/>
    <mergeCell ref="J4:K4"/>
    <mergeCell ref="O4:Q4"/>
    <mergeCell ref="A5:S5"/>
    <mergeCell ref="F8:Q8"/>
    <mergeCell ref="C9:C11"/>
    <mergeCell ref="D9:D11"/>
    <mergeCell ref="E9:E11"/>
    <mergeCell ref="F9:G9"/>
    <mergeCell ref="H9:I9"/>
    <mergeCell ref="J9:K9"/>
    <mergeCell ref="L9:M9"/>
    <mergeCell ref="N9:O9"/>
    <mergeCell ref="P9:Q9"/>
    <mergeCell ref="A48:K48"/>
    <mergeCell ref="A49:K49"/>
  </mergeCells>
  <printOptions headings="false" gridLines="false" gridLinesSet="true" horizontalCentered="false" verticalCentered="false"/>
  <pageMargins left="0" right="0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RAJFO1</cp:lastModifiedBy>
  <cp:lastPrinted>2020-12-03T06:08:40Z</cp:lastPrinted>
  <dcterms:modified xsi:type="dcterms:W3CDTF">2020-12-03T06:09:04Z</dcterms:modified>
  <cp:revision>0</cp:revision>
  <dc:subject/>
  <dc:title/>
</cp:coreProperties>
</file>