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Рындин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Рындин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Рындин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405044.88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405044.88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3638133.44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3638133.44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3638133.44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3638133.44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4043178.32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4043178.32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4043178.32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4043178.32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12:20:35Z</dcterms:modified>
  <cp:revision>0</cp:revision>
  <dc:subject/>
  <dc:title/>
</cp:coreProperties>
</file>