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definedNames>
    <definedName function="false" hidden="false" localSheetId="0" name="_xlnm.Print_Area" vbProcedure="false">'Республиканский бюджет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ых программ Чувашской Республики 
за 2021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, тыс. рублей</t>
  </si>
  <si>
    <t xml:space="preserve">фактические расходы за отчетный год, тыс. рублей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Государственная программа Чувашской Республики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Подпрограмма</t>
  </si>
  <si>
    <t xml:space="preserve">Техническая и технологическая модернизация, инновационное развитие</t>
  </si>
  <si>
    <t xml:space="preserve">Подпрограмма </t>
  </si>
  <si>
    <t xml:space="preserve">Развитие ветеринарии в Чувашской Республике</t>
  </si>
  <si>
    <t xml:space="preserve">Устойчивое развитие сельских территорий Чувашской Республики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
</t>
  </si>
  <si>
    <t xml:space="preserve">Стимулирование инвестиционной деятельности в агропромышленном комплексе</t>
  </si>
  <si>
    <t xml:space="preserve">Экспорт продукции агропромышленного комплекса</t>
  </si>
  <si>
    <t xml:space="preserve">Создание системы поддержки фермеров и развитие сельской кооперации</t>
  </si>
  <si>
    <t xml:space="preserve">Обеспечение реализации государственной программ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7.85"/>
    <col collapsed="false" customWidth="true" hidden="false" outlineLevel="0" max="3" min="3" style="1" width="18.7"/>
    <col collapsed="false" customWidth="true" hidden="false" outlineLevel="0" max="4" min="4" style="1" width="16.42"/>
    <col collapsed="false" customWidth="true" hidden="false" outlineLevel="0" max="6" min="5" style="1" width="35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25.7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1" hidden="false" customHeight="true" outlineLevel="0" collapsed="false">
      <c r="F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</row>
    <row r="4" customFormat="false" ht="9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M4" s="6" t="n">
        <v>2019</v>
      </c>
      <c r="N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41.25" hidden="false" customHeight="true" outlineLevel="0" collapsed="false">
      <c r="A6" s="8" t="s">
        <v>9</v>
      </c>
      <c r="B6" s="8" t="s">
        <v>10</v>
      </c>
      <c r="C6" s="9" t="n">
        <f aca="false">C7+C8+C9+C10+C11+C12+C13+C14+C15+C16</f>
        <v>1824542.13</v>
      </c>
      <c r="D6" s="9" t="n">
        <f aca="false">D7+D8+D9+D10+D11+D12+D13+D14+D15+D16</f>
        <v>2229333.36</v>
      </c>
      <c r="E6" s="9" t="n">
        <f aca="false">SUM(E7:E16)</f>
        <v>3127743.51</v>
      </c>
      <c r="F6" s="9" t="n">
        <f aca="false">SUM(F7:F16)</f>
        <v>3690704.87</v>
      </c>
      <c r="J6" s="1" t="n">
        <v>1303201.38</v>
      </c>
      <c r="M6" s="1" t="n">
        <v>1303201.38</v>
      </c>
      <c r="N6" s="1" t="n">
        <v>1461371.51</v>
      </c>
    </row>
    <row r="7" customFormat="false" ht="30" hidden="false" customHeight="false" outlineLevel="0" collapsed="false">
      <c r="A7" s="10" t="s">
        <v>11</v>
      </c>
      <c r="B7" s="11" t="s">
        <v>12</v>
      </c>
      <c r="C7" s="12" t="n">
        <v>501681.81</v>
      </c>
      <c r="D7" s="13" t="n">
        <v>910874.35</v>
      </c>
      <c r="E7" s="12" t="n">
        <f aca="false">C7+M7</f>
        <v>524627.61</v>
      </c>
      <c r="F7" s="12" t="n">
        <f aca="false">D7+N7</f>
        <v>947303.15</v>
      </c>
      <c r="H7" s="14" t="n">
        <f aca="false">F7-D7</f>
        <v>36428.8000000001</v>
      </c>
      <c r="J7" s="1" t="n">
        <v>22945.8</v>
      </c>
      <c r="M7" s="1" t="n">
        <v>22945.8</v>
      </c>
      <c r="N7" s="1" t="n">
        <v>36428.8</v>
      </c>
    </row>
    <row r="8" customFormat="false" ht="24.75" hidden="false" customHeight="true" outlineLevel="0" collapsed="false">
      <c r="A8" s="15" t="s">
        <v>13</v>
      </c>
      <c r="B8" s="11" t="s">
        <v>14</v>
      </c>
      <c r="C8" s="12" t="n">
        <v>266546.8</v>
      </c>
      <c r="D8" s="13" t="n">
        <v>264056.01</v>
      </c>
      <c r="E8" s="12" t="n">
        <f aca="false">C8+M8</f>
        <v>507917.2</v>
      </c>
      <c r="F8" s="12" t="n">
        <f aca="false">D8+N8</f>
        <v>547856.51</v>
      </c>
      <c r="J8" s="1" t="n">
        <v>241370.4</v>
      </c>
      <c r="M8" s="1" t="n">
        <v>241370.4</v>
      </c>
      <c r="N8" s="1" t="n">
        <v>283800.5</v>
      </c>
    </row>
    <row r="9" customFormat="false" ht="30" hidden="false" customHeight="false" outlineLevel="0" collapsed="false">
      <c r="A9" s="16" t="s">
        <v>13</v>
      </c>
      <c r="B9" s="17" t="s">
        <v>15</v>
      </c>
      <c r="C9" s="18" t="n">
        <v>0</v>
      </c>
      <c r="D9" s="19" t="n">
        <v>0</v>
      </c>
      <c r="E9" s="12" t="n">
        <f aca="false">C9+M9</f>
        <v>283375.1</v>
      </c>
      <c r="F9" s="12" t="n">
        <f aca="false">D9+N9</f>
        <v>489544</v>
      </c>
      <c r="H9" s="14" t="n">
        <f aca="false">E9</f>
        <v>283375.1</v>
      </c>
      <c r="J9" s="1" t="n">
        <v>283375.1</v>
      </c>
      <c r="M9" s="1" t="n">
        <v>283375.1</v>
      </c>
      <c r="N9" s="1" t="n">
        <v>489544</v>
      </c>
    </row>
    <row r="10" customFormat="false" ht="33" hidden="false" customHeight="true" outlineLevel="0" collapsed="false">
      <c r="A10" s="15" t="s">
        <v>13</v>
      </c>
      <c r="B10" s="11" t="s">
        <v>16</v>
      </c>
      <c r="C10" s="20" t="n">
        <v>22711.8</v>
      </c>
      <c r="D10" s="13" t="n">
        <v>22694.4</v>
      </c>
      <c r="E10" s="12" t="n">
        <f aca="false">C10+M10</f>
        <v>24423.7</v>
      </c>
      <c r="F10" s="12" t="n">
        <f aca="false">D10+N10</f>
        <v>22839.1</v>
      </c>
      <c r="H10" s="1" t="n">
        <v>283375.1</v>
      </c>
      <c r="J10" s="1" t="n">
        <v>1711.9</v>
      </c>
      <c r="M10" s="1" t="n">
        <v>1711.9</v>
      </c>
      <c r="N10" s="1" t="n">
        <v>144.7</v>
      </c>
    </row>
    <row r="11" customFormat="false" ht="20.25" hidden="false" customHeight="true" outlineLevel="0" collapsed="false">
      <c r="A11" s="15" t="s">
        <v>13</v>
      </c>
      <c r="B11" s="11" t="s">
        <v>17</v>
      </c>
      <c r="C11" s="12" t="n">
        <v>866705.11</v>
      </c>
      <c r="D11" s="13" t="n">
        <v>864811.99</v>
      </c>
      <c r="E11" s="12" t="n">
        <f aca="false">C11+M11</f>
        <v>1231394.21</v>
      </c>
      <c r="F11" s="12" t="n">
        <f aca="false">D11+N11</f>
        <v>1245428.59</v>
      </c>
      <c r="J11" s="1" t="n">
        <v>364689.1</v>
      </c>
      <c r="M11" s="1" t="n">
        <v>364689.1</v>
      </c>
      <c r="N11" s="1" t="n">
        <v>380616.6</v>
      </c>
    </row>
    <row r="12" customFormat="false" ht="33.75" hidden="false" customHeight="true" outlineLevel="0" collapsed="false">
      <c r="A12" s="15" t="s">
        <v>11</v>
      </c>
      <c r="B12" s="21" t="s">
        <v>18</v>
      </c>
      <c r="C12" s="20" t="n">
        <v>62131.91</v>
      </c>
      <c r="D12" s="13" t="n">
        <v>62131.91</v>
      </c>
      <c r="E12" s="12" t="n">
        <f aca="false">C12+M12</f>
        <v>87937.01</v>
      </c>
      <c r="F12" s="12" t="n">
        <f aca="false">D12+N12</f>
        <v>92230.92</v>
      </c>
      <c r="J12" s="1" t="n">
        <v>25805.1</v>
      </c>
      <c r="M12" s="1" t="n">
        <v>25805.1</v>
      </c>
      <c r="N12" s="1" t="n">
        <v>30099.01</v>
      </c>
    </row>
    <row r="13" customFormat="false" ht="30" hidden="false" customHeight="false" outlineLevel="0" collapsed="false">
      <c r="A13" s="15" t="s">
        <v>13</v>
      </c>
      <c r="B13" s="11" t="s">
        <v>19</v>
      </c>
      <c r="C13" s="20" t="n">
        <v>12475.03</v>
      </c>
      <c r="D13" s="13" t="n">
        <v>12475.03</v>
      </c>
      <c r="E13" s="12" t="n">
        <f aca="false">C13+M13</f>
        <v>294925.03</v>
      </c>
      <c r="F13" s="12" t="n">
        <f aca="false">D13+N13</f>
        <v>159609.63</v>
      </c>
      <c r="J13" s="1" t="n">
        <v>282450</v>
      </c>
      <c r="M13" s="1" t="n">
        <v>282450</v>
      </c>
      <c r="N13" s="1" t="n">
        <v>147134.6</v>
      </c>
    </row>
    <row r="14" customFormat="false" ht="22.5" hidden="false" customHeight="true" outlineLevel="0" collapsed="false">
      <c r="A14" s="15" t="s">
        <v>11</v>
      </c>
      <c r="B14" s="11" t="s">
        <v>20</v>
      </c>
      <c r="C14" s="20" t="n">
        <v>2015.77</v>
      </c>
      <c r="D14" s="13" t="n">
        <v>2015.77</v>
      </c>
      <c r="E14" s="12" t="n">
        <f aca="false">C14+M14</f>
        <v>4372.47</v>
      </c>
      <c r="F14" s="12" t="n">
        <f aca="false">D14+N14</f>
        <v>4347.37</v>
      </c>
      <c r="J14" s="1" t="n">
        <v>2356.7</v>
      </c>
      <c r="M14" s="1" t="n">
        <v>2356.7</v>
      </c>
      <c r="N14" s="1" t="n">
        <v>2331.6</v>
      </c>
    </row>
    <row r="15" customFormat="false" ht="30.75" hidden="false" customHeight="true" outlineLevel="0" collapsed="false">
      <c r="A15" s="15" t="s">
        <v>11</v>
      </c>
      <c r="B15" s="11" t="s">
        <v>21</v>
      </c>
      <c r="C15" s="20" t="n">
        <v>733.2</v>
      </c>
      <c r="D15" s="13" t="n">
        <v>733.2</v>
      </c>
      <c r="E15" s="12" t="n">
        <f aca="false">C15+M15</f>
        <v>2811.28</v>
      </c>
      <c r="F15" s="12" t="n">
        <f aca="false">D15+N15</f>
        <v>1551.4</v>
      </c>
      <c r="J15" s="1" t="n">
        <v>2078.08</v>
      </c>
      <c r="M15" s="1" t="n">
        <v>2078.08</v>
      </c>
      <c r="N15" s="1" t="n">
        <v>818.2</v>
      </c>
    </row>
    <row r="16" customFormat="false" ht="21.75" hidden="false" customHeight="true" outlineLevel="0" collapsed="false">
      <c r="A16" s="15" t="s">
        <v>11</v>
      </c>
      <c r="B16" s="11" t="s">
        <v>22</v>
      </c>
      <c r="C16" s="20" t="n">
        <v>89540.7</v>
      </c>
      <c r="D16" s="22" t="n">
        <v>89540.7</v>
      </c>
      <c r="E16" s="12" t="n">
        <f aca="false">C16+M16</f>
        <v>165959.9</v>
      </c>
      <c r="F16" s="12" t="n">
        <f aca="false">D16+N16</f>
        <v>179994.2</v>
      </c>
      <c r="J16" s="1" t="n">
        <v>76419.2</v>
      </c>
      <c r="M16" s="1" t="n">
        <v>76419.2</v>
      </c>
      <c r="N16" s="1" t="n">
        <v>90453.5</v>
      </c>
    </row>
    <row r="17" customFormat="false" ht="15" hidden="false" customHeight="false" outlineLevel="0" collapsed="false">
      <c r="E17" s="23"/>
    </row>
  </sheetData>
  <mergeCells count="5">
    <mergeCell ref="A2:F2"/>
    <mergeCell ref="A3:A4"/>
    <mergeCell ref="B3:B4"/>
    <mergeCell ref="C3:F3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Александр Петров</cp:lastModifiedBy>
  <cp:lastPrinted>2022-02-10T06:31:45Z</cp:lastPrinted>
  <dcterms:modified xsi:type="dcterms:W3CDTF">2022-02-10T06:32:05Z</dcterms:modified>
  <cp:revision>0</cp:revision>
  <dc:subject/>
  <dc:title/>
</cp:coreProperties>
</file>