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Форма 2.1. (ОУ)</t>
  </si>
  <si>
    <t xml:space="preserve">Документированная информация о видах, местоположении, границах, принадлежности и состоянии охотничьих угодий</t>
  </si>
  <si>
    <t xml:space="preserve">по состоянию на "</t>
  </si>
  <si>
    <t xml:space="preserve">01</t>
  </si>
  <si>
    <t xml:space="preserve">"</t>
  </si>
  <si>
    <t xml:space="preserve">января </t>
  </si>
  <si>
    <t xml:space="preserve">23</t>
  </si>
  <si>
    <t xml:space="preserve"> г.</t>
  </si>
  <si>
    <t xml:space="preserve">Наименование субъекта Российской Федерации:</t>
  </si>
  <si>
    <t xml:space="preserve">Чувашская Республика</t>
  </si>
  <si>
    <t xml:space="preserve">Наименование органа исполнительной власти субъекта Российской Федерации:</t>
  </si>
  <si>
    <t xml:space="preserve">Минприроды Чувашии</t>
  </si>
  <si>
    <t xml:space="preserve">№ п/п</t>
  </si>
  <si>
    <t xml:space="preserve">Наименование муниципального образования (района, округа)</t>
  </si>
  <si>
    <t xml:space="preserve">Общая площадь муниципального образования (района, округа), тыс. га*</t>
  </si>
  <si>
    <t xml:space="preserve">Общая площадь охотничьих угодий*</t>
  </si>
  <si>
    <t xml:space="preserve">Площадь
общедоступных охотничьих угодий</t>
  </si>
  <si>
    <t xml:space="preserve">Площадь **
закрепленных охотничьих угодий</t>
  </si>
  <si>
    <t xml:space="preserve">Площадь особо охраняемых природных территорий</t>
  </si>
  <si>
    <t xml:space="preserve">Площадь иных территорий, являющихся средой обитания охотничьих ресурсов*</t>
  </si>
  <si>
    <t xml:space="preserve">тыс. га</t>
  </si>
  <si>
    <t xml:space="preserve">% от общей площади муниципаль-ного района</t>
  </si>
  <si>
    <t xml:space="preserve">1</t>
  </si>
  <si>
    <t xml:space="preserve">Алатырский МО</t>
  </si>
  <si>
    <t xml:space="preserve">2</t>
  </si>
  <si>
    <t xml:space="preserve">Аликовский МО</t>
  </si>
  <si>
    <t xml:space="preserve">3</t>
  </si>
  <si>
    <t xml:space="preserve">Батыревский МО</t>
  </si>
  <si>
    <t xml:space="preserve">4</t>
  </si>
  <si>
    <t xml:space="preserve">Вурнарский МО</t>
  </si>
  <si>
    <t xml:space="preserve">5</t>
  </si>
  <si>
    <t xml:space="preserve">Ибресинский МО</t>
  </si>
  <si>
    <t xml:space="preserve">6</t>
  </si>
  <si>
    <t xml:space="preserve">Канашский МО</t>
  </si>
  <si>
    <t xml:space="preserve">7</t>
  </si>
  <si>
    <t xml:space="preserve">Козловский МО</t>
  </si>
  <si>
    <t xml:space="preserve">8</t>
  </si>
  <si>
    <t xml:space="preserve">Комсомольский МО</t>
  </si>
  <si>
    <t xml:space="preserve">9</t>
  </si>
  <si>
    <t xml:space="preserve">Красноармейский МО </t>
  </si>
  <si>
    <t xml:space="preserve">10</t>
  </si>
  <si>
    <t xml:space="preserve">Красночетайский МО</t>
  </si>
  <si>
    <t xml:space="preserve">11</t>
  </si>
  <si>
    <t xml:space="preserve">Мариинско-Посадский МО</t>
  </si>
  <si>
    <t xml:space="preserve">12</t>
  </si>
  <si>
    <t xml:space="preserve">Моргаушский МО</t>
  </si>
  <si>
    <t xml:space="preserve">13</t>
  </si>
  <si>
    <t xml:space="preserve">Порецкий МО</t>
  </si>
  <si>
    <t xml:space="preserve">14</t>
  </si>
  <si>
    <t xml:space="preserve">Урмарский МО</t>
  </si>
  <si>
    <t xml:space="preserve">15</t>
  </si>
  <si>
    <t xml:space="preserve">Цивильский МО</t>
  </si>
  <si>
    <t xml:space="preserve">16</t>
  </si>
  <si>
    <t xml:space="preserve">Чебоксарский МО</t>
  </si>
  <si>
    <t xml:space="preserve">17</t>
  </si>
  <si>
    <t xml:space="preserve">Шемуршинский МО </t>
  </si>
  <si>
    <t xml:space="preserve">18</t>
  </si>
  <si>
    <t xml:space="preserve">Шумерлинский МО</t>
  </si>
  <si>
    <t xml:space="preserve">19</t>
  </si>
  <si>
    <t xml:space="preserve">Ядринский МО</t>
  </si>
  <si>
    <t xml:space="preserve">20</t>
  </si>
  <si>
    <t xml:space="preserve">Яльчикский МО</t>
  </si>
  <si>
    <t xml:space="preserve">21</t>
  </si>
  <si>
    <t xml:space="preserve">Янтиковский МО</t>
  </si>
  <si>
    <t xml:space="preserve">Итого по субъекту Российской Федерации:</t>
  </si>
  <si>
    <t xml:space="preserve">* Данные из Схемы размещения охотничьих угодий; ** Данные из охотохозяйственных соглашений; *** Площадь ООПТ включает часть площади ЗОУ Ядр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р.&quot;* #,##0.00_);_(&quot;р.&quot;* \(#,##0.00\);_(&quot;р.&quot;* \-??_);_(@_)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D35" activeCellId="0" sqref="D35:DQ38"/>
    </sheetView>
  </sheetViews>
  <sheetFormatPr defaultColWidth="0.84765625" defaultRowHeight="12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0.99"/>
    <col collapsed="false" customWidth="false" hidden="false" outlineLevel="0" max="130" min="90" style="1" width="0.85"/>
    <col collapsed="false" customWidth="true" hidden="false" outlineLevel="0" max="131" min="131" style="1" width="6.99"/>
    <col collapsed="false" customWidth="false" hidden="false" outlineLevel="0" max="144" min="132" style="1" width="0.85"/>
    <col collapsed="false" customWidth="true" hidden="false" outlineLevel="0" max="145" min="145" style="1" width="6.99"/>
    <col collapsed="false" customWidth="false" hidden="false" outlineLevel="0" max="257" min="146" style="1" width="0.85"/>
  </cols>
  <sheetData>
    <row r="1" customFormat="false" ht="12.75" hidden="false" customHeight="true" outlineLevel="0" collapsed="false">
      <c r="FE1" s="2" t="s">
        <v>0</v>
      </c>
    </row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6" t="s">
        <v>2</v>
      </c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7" t="s">
        <v>3</v>
      </c>
      <c r="BY4" s="7"/>
      <c r="BZ4" s="7"/>
      <c r="CA4" s="7"/>
      <c r="CB4" s="8" t="s">
        <v>4</v>
      </c>
      <c r="CC4" s="8"/>
      <c r="CD4" s="7" t="s">
        <v>5</v>
      </c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6" t="n">
        <v>20</v>
      </c>
      <c r="CR4" s="6"/>
      <c r="CS4" s="6"/>
      <c r="CT4" s="6"/>
      <c r="CU4" s="9" t="s">
        <v>6</v>
      </c>
      <c r="CV4" s="9"/>
      <c r="CW4" s="9"/>
      <c r="CX4" s="9"/>
      <c r="CY4" s="8" t="s">
        <v>7</v>
      </c>
      <c r="CZ4" s="8"/>
      <c r="DA4" s="8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</row>
    <row r="6" customFormat="false" ht="18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 t="s">
        <v>9</v>
      </c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customFormat="false" ht="18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1" t="s">
        <v>11</v>
      </c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</row>
    <row r="9" s="13" customFormat="true" ht="54" hidden="false" customHeight="true" outlineLevel="0" collapsed="false">
      <c r="A9" s="12" t="s">
        <v>12</v>
      </c>
      <c r="B9" s="12"/>
      <c r="C9" s="12"/>
      <c r="D9" s="12"/>
      <c r="E9" s="12"/>
      <c r="F9" s="12" t="s">
        <v>13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 t="s">
        <v>14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 t="s">
        <v>15</v>
      </c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 t="s">
        <v>16</v>
      </c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 t="s">
        <v>17</v>
      </c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 t="s">
        <v>18</v>
      </c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 t="s">
        <v>19</v>
      </c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3" customFormat="true" ht="54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4" t="s">
        <v>20</v>
      </c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 t="s">
        <v>21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 t="s">
        <v>20</v>
      </c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 t="s">
        <v>21</v>
      </c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 t="s">
        <v>20</v>
      </c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 t="s">
        <v>21</v>
      </c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4" t="s">
        <v>21</v>
      </c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2" t="s">
        <v>20</v>
      </c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 t="s">
        <v>21</v>
      </c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3" customFormat="true" ht="12.75" hidden="false" customHeight="true" outlineLevel="0" collapsed="false">
      <c r="A11" s="16" t="n">
        <v>1</v>
      </c>
      <c r="B11" s="16"/>
      <c r="C11" s="16"/>
      <c r="D11" s="16"/>
      <c r="E11" s="16"/>
      <c r="F11" s="16" t="n">
        <v>2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 t="n">
        <v>3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7" t="n">
        <v>4</v>
      </c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 t="n">
        <v>5</v>
      </c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 t="n">
        <v>6</v>
      </c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 t="n">
        <v>7</v>
      </c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 t="n">
        <v>8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 t="n">
        <v>9</v>
      </c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 t="n">
        <v>10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 t="n">
        <v>11</v>
      </c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6" t="n">
        <v>12</v>
      </c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 t="n">
        <v>13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s="13" customFormat="true" ht="39" hidden="false" customHeight="true" outlineLevel="0" collapsed="false">
      <c r="A12" s="18" t="s">
        <v>22</v>
      </c>
      <c r="B12" s="18"/>
      <c r="C12" s="18"/>
      <c r="D12" s="18"/>
      <c r="E12" s="18"/>
      <c r="F12" s="19" t="s">
        <v>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 t="n">
        <v>193.9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7" t="n">
        <f aca="false">152531.9/1000</f>
        <v>152.5319</v>
      </c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20" t="n">
        <v>78.7</v>
      </c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17" t="n">
        <f aca="false">11984.9/1000</f>
        <v>11.9849</v>
      </c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 t="n">
        <v>7.9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n">
        <f aca="false">140547/1000</f>
        <v>140.547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 t="n">
        <v>72.5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n">
        <f aca="false">34686.94/1000</f>
        <v>34.68694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 t="n">
        <v>17.89</v>
      </c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 t="n">
        <f aca="false">6681.16/1000</f>
        <v>6.68116</v>
      </c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6" t="n">
        <v>3.45</v>
      </c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13" customFormat="true" ht="38.25" hidden="false" customHeight="true" outlineLevel="0" collapsed="false">
      <c r="A13" s="18" t="s">
        <v>24</v>
      </c>
      <c r="B13" s="18"/>
      <c r="C13" s="18"/>
      <c r="D13" s="18"/>
      <c r="E13" s="18"/>
      <c r="F13" s="19" t="s">
        <v>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6" t="n">
        <v>55.41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7" t="n">
        <f aca="false">50082.9/1000</f>
        <v>50.0829</v>
      </c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20" t="n">
        <v>90.4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17" t="n">
        <f aca="false">22729.9/1000</f>
        <v>22.7299</v>
      </c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 t="n">
        <v>45.4</v>
      </c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f aca="false">27353/1000</f>
        <v>27.353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 t="n">
        <v>49.4</v>
      </c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 t="n">
        <f aca="false">114.53/1000</f>
        <v>0.11453</v>
      </c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 t="n">
        <v>0.21</v>
      </c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 t="n">
        <f aca="false">5212.57/1000</f>
        <v>5.21257</v>
      </c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6" t="n">
        <v>9.41</v>
      </c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s="13" customFormat="true" ht="39" hidden="false" customHeight="true" outlineLevel="0" collapsed="false">
      <c r="A14" s="18" t="s">
        <v>26</v>
      </c>
      <c r="B14" s="18"/>
      <c r="C14" s="18"/>
      <c r="D14" s="18"/>
      <c r="E14" s="18"/>
      <c r="F14" s="19" t="s">
        <v>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 t="n">
        <v>94.36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 t="n">
        <f aca="false">86994.8/1000</f>
        <v>86.9948</v>
      </c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20" t="n">
        <v>92.2</v>
      </c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17" t="n">
        <f aca="false">23394.8/1000</f>
        <v>23.3948</v>
      </c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 t="n">
        <v>26.9</v>
      </c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 t="n">
        <f aca="false">63600/1000</f>
        <v>63.6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 t="n">
        <v>67.4</v>
      </c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 t="n">
        <f aca="false">377.9/1000</f>
        <v>0.3779</v>
      </c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 t="n">
        <v>0.4</v>
      </c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 t="n">
        <f aca="false">6987.3/1000</f>
        <v>6.9873</v>
      </c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6" t="n">
        <v>7.4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s="13" customFormat="true" ht="39" hidden="false" customHeight="true" outlineLevel="0" collapsed="false">
      <c r="A15" s="18" t="s">
        <v>28</v>
      </c>
      <c r="B15" s="18"/>
      <c r="C15" s="18"/>
      <c r="D15" s="18"/>
      <c r="E15" s="18"/>
      <c r="F15" s="19" t="s">
        <v>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 t="n">
        <v>101.26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7" t="n">
        <f aca="false">87064.4/1000</f>
        <v>87.0644</v>
      </c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20" t="n">
        <v>86</v>
      </c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7" t="n">
        <f aca="false">34249.4/1000</f>
        <v>34.2494</v>
      </c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 t="n">
        <v>39.3</v>
      </c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 t="n">
        <f aca="false">52815/1000</f>
        <v>52.815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 t="n">
        <v>52.2</v>
      </c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 t="n">
        <f aca="false">5976/1000</f>
        <v>5.976</v>
      </c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 t="n">
        <v>5.9</v>
      </c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 t="n">
        <f aca="false">8219.6/1000</f>
        <v>8.2196</v>
      </c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6" t="n">
        <v>8.12</v>
      </c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</row>
    <row r="16" s="13" customFormat="true" ht="38.25" hidden="false" customHeight="true" outlineLevel="0" collapsed="false">
      <c r="A16" s="18" t="s">
        <v>30</v>
      </c>
      <c r="B16" s="18"/>
      <c r="C16" s="18"/>
      <c r="D16" s="18"/>
      <c r="E16" s="18"/>
      <c r="F16" s="19" t="s">
        <v>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 t="n">
        <v>120.12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7" t="n">
        <f aca="false">105113.7/1000</f>
        <v>105.1137</v>
      </c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87.5</v>
      </c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17" t="n">
        <f aca="false">41014.7/1000</f>
        <v>41.0147</v>
      </c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39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 t="n">
        <f aca="false">64099/1000</f>
        <v>64.099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 t="n">
        <v>53.4</v>
      </c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f aca="false">10549/1000</f>
        <v>10.549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 t="n">
        <v>8.78</v>
      </c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 t="n">
        <f aca="false">4457.3/1000</f>
        <v>4.4573</v>
      </c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6" t="n">
        <v>3.71</v>
      </c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</row>
    <row r="17" s="13" customFormat="true" ht="38.25" hidden="false" customHeight="true" outlineLevel="0" collapsed="false">
      <c r="A17" s="18" t="s">
        <v>32</v>
      </c>
      <c r="B17" s="18"/>
      <c r="C17" s="18"/>
      <c r="D17" s="18"/>
      <c r="E17" s="18"/>
      <c r="F17" s="19" t="s">
        <v>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 t="n">
        <v>98.14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7" t="n">
        <f aca="false">90484.7/1000</f>
        <v>90.4847</v>
      </c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20" t="n">
        <v>92.2</v>
      </c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17" t="n">
        <f aca="false">24346.7/1000</f>
        <v>24.3467</v>
      </c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 t="n">
        <v>26.9</v>
      </c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n">
        <f aca="false">66138/1000</f>
        <v>66.138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 t="n">
        <v>67.4</v>
      </c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 t="n">
        <f aca="false">26.01/1000</f>
        <v>0.02601</v>
      </c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 t="n">
        <v>0.03</v>
      </c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 t="n">
        <f aca="false">7629.29/1000</f>
        <v>7.62929</v>
      </c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6" t="n">
        <v>7.77</v>
      </c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13" customFormat="true" ht="37.5" hidden="false" customHeight="true" outlineLevel="0" collapsed="false">
      <c r="A18" s="18" t="s">
        <v>34</v>
      </c>
      <c r="B18" s="18"/>
      <c r="C18" s="18"/>
      <c r="D18" s="18"/>
      <c r="E18" s="18"/>
      <c r="F18" s="19" t="s">
        <v>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 t="n">
        <v>51.68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7" t="n">
        <f aca="false">48632.3/1000</f>
        <v>48.6323</v>
      </c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20" t="n">
        <v>94.1</v>
      </c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17" t="n">
        <f aca="false">18962.3/1000</f>
        <v>18.9623</v>
      </c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 t="n">
        <v>39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 t="n">
        <f aca="false">29670/1000</f>
        <v>29.67</v>
      </c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n">
        <v>57.4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 t="n">
        <f aca="false">676.02/1000</f>
        <v>0.67602</v>
      </c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 t="n">
        <v>1.31</v>
      </c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 t="n">
        <f aca="false">2371.68/1000</f>
        <v>2.37168</v>
      </c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6" t="n">
        <v>4.59</v>
      </c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</row>
    <row r="19" s="13" customFormat="true" ht="37.5" hidden="false" customHeight="true" outlineLevel="0" collapsed="false">
      <c r="A19" s="18" t="s">
        <v>36</v>
      </c>
      <c r="B19" s="18"/>
      <c r="C19" s="18"/>
      <c r="D19" s="18"/>
      <c r="E19" s="18"/>
      <c r="F19" s="19" t="s">
        <v>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 t="n">
        <v>63.03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7" t="n">
        <f aca="false">59247.3/1000</f>
        <v>59.2473</v>
      </c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20" t="n">
        <v>94</v>
      </c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17" t="n">
        <f aca="false">14088.3/1000</f>
        <v>14.0883</v>
      </c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v>23.8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 t="n">
        <f aca="false">45159/1000</f>
        <v>45.159</v>
      </c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 t="n">
        <v>71.6</v>
      </c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 t="n">
        <f aca="false">9.77/1000</f>
        <v>0.00977</v>
      </c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 t="n">
        <v>0.02</v>
      </c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 t="n">
        <f aca="false">3772.93/1000</f>
        <v>3.77293</v>
      </c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6" t="n">
        <v>5.99</v>
      </c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</row>
    <row r="20" s="13" customFormat="true" ht="40.5" hidden="false" customHeight="true" outlineLevel="0" collapsed="false">
      <c r="A20" s="18" t="s">
        <v>38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 t="n">
        <v>45.63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7" t="n">
        <f aca="false">41744.4/1000</f>
        <v>41.7444</v>
      </c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20" t="n">
        <v>91.5</v>
      </c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17" t="n">
        <f aca="false">13258.4/1000</f>
        <v>13.2584</v>
      </c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 t="n">
        <v>31.8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 t="n">
        <f aca="false">28486/1000</f>
        <v>28.486</v>
      </c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 t="n">
        <v>62.4</v>
      </c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 t="n">
        <f aca="false">50.9/1000</f>
        <v>0.0509</v>
      </c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 t="n">
        <v>0.11</v>
      </c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 t="n">
        <f aca="false">3834.7/1000</f>
        <v>3.8347</v>
      </c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6" t="n">
        <v>8.4</v>
      </c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</row>
    <row r="21" s="13" customFormat="true" ht="26.25" hidden="false" customHeight="true" outlineLevel="0" collapsed="false">
      <c r="A21" s="18" t="s">
        <v>40</v>
      </c>
      <c r="B21" s="18"/>
      <c r="C21" s="18"/>
      <c r="D21" s="18"/>
      <c r="E21" s="18"/>
      <c r="F21" s="19" t="s">
        <v>4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6" t="n">
        <v>69.16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7" t="n">
        <f aca="false">59203.1/1000</f>
        <v>59.2031</v>
      </c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20" t="n">
        <v>85.6</v>
      </c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17" t="n">
        <f aca="false">20505.1/1000</f>
        <v>20.5051</v>
      </c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 t="n">
        <v>34.6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 t="n">
        <f aca="false">38698/1000</f>
        <v>38.698</v>
      </c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 t="n">
        <v>56</v>
      </c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 t="n">
        <v>5.079</v>
      </c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 t="n">
        <v>7.3</v>
      </c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 t="n">
        <v>4.8779</v>
      </c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6" t="n">
        <v>7</v>
      </c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</row>
    <row r="22" s="13" customFormat="true" ht="51.75" hidden="false" customHeight="true" outlineLevel="0" collapsed="false">
      <c r="A22" s="18" t="s">
        <v>42</v>
      </c>
      <c r="B22" s="18"/>
      <c r="C22" s="18"/>
      <c r="D22" s="18"/>
      <c r="E22" s="18"/>
      <c r="F22" s="19" t="s">
        <v>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6" t="n">
        <v>68.6</v>
      </c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7" t="n">
        <f aca="false">61497.4/1000</f>
        <v>61.4974</v>
      </c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20" t="n">
        <v>89.6</v>
      </c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17" t="n">
        <f aca="false">23144.4/1000</f>
        <v>23.1444</v>
      </c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 t="n">
        <v>37.6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 t="n">
        <f aca="false">38353/1000</f>
        <v>38.353</v>
      </c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 t="n">
        <v>55.9</v>
      </c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 t="n">
        <f aca="false">166.12/1000</f>
        <v>0.16612</v>
      </c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 t="n">
        <v>0.24</v>
      </c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 t="n">
        <f aca="false">6936.48/1000</f>
        <v>6.93648</v>
      </c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6" t="n">
        <v>10.11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13" customFormat="true" ht="38.25" hidden="false" customHeight="true" outlineLevel="0" collapsed="false">
      <c r="A23" s="18" t="s">
        <v>44</v>
      </c>
      <c r="B23" s="18"/>
      <c r="C23" s="18"/>
      <c r="D23" s="18"/>
      <c r="E23" s="18"/>
      <c r="F23" s="19" t="s">
        <v>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6" t="n">
        <v>84.53</v>
      </c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7" t="n">
        <f aca="false">74776.4/1000</f>
        <v>74.7764</v>
      </c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20" t="n">
        <v>88.5</v>
      </c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17" t="n">
        <f aca="false">28111.4/1000</f>
        <v>28.1114</v>
      </c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 t="n">
        <v>37.6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 t="n">
        <f aca="false">46665/1000</f>
        <v>46.665</v>
      </c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 t="n">
        <v>55.2</v>
      </c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 t="n">
        <f aca="false">0.01/1000</f>
        <v>1E-005</v>
      </c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 t="n">
        <v>0</v>
      </c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 t="n">
        <f aca="false">9753.59/1000</f>
        <v>9.75359</v>
      </c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 t="n">
        <v>11.54</v>
      </c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</row>
    <row r="24" s="13" customFormat="true" ht="36.75" hidden="false" customHeight="true" outlineLevel="0" collapsed="false">
      <c r="A24" s="18" t="s">
        <v>46</v>
      </c>
      <c r="B24" s="18"/>
      <c r="C24" s="18"/>
      <c r="D24" s="18"/>
      <c r="E24" s="18"/>
      <c r="F24" s="19" t="s">
        <v>4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6" t="n">
        <v>111.69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7" t="n">
        <f aca="false">108420/1000</f>
        <v>108.42</v>
      </c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20" t="n">
        <v>97.1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17" t="n">
        <f aca="false">38932.2/1000</f>
        <v>38.9322</v>
      </c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 t="n">
        <v>35.9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 t="n">
        <f aca="false">69487.8/1000</f>
        <v>69.4878</v>
      </c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 t="n">
        <v>62.2</v>
      </c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 t="n">
        <f aca="false">2259.17/1000</f>
        <v>2.25917</v>
      </c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 t="n">
        <v>2.02</v>
      </c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 t="n">
        <f aca="false">1010.83/1000</f>
        <v>1.01083</v>
      </c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 t="n">
        <v>0.91</v>
      </c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</row>
    <row r="25" s="13" customFormat="true" ht="36.75" hidden="false" customHeight="true" outlineLevel="0" collapsed="false">
      <c r="A25" s="18" t="s">
        <v>48</v>
      </c>
      <c r="B25" s="18"/>
      <c r="C25" s="18"/>
      <c r="D25" s="18"/>
      <c r="E25" s="18"/>
      <c r="F25" s="19" t="s">
        <v>4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6" t="n">
        <v>59.82</v>
      </c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7" t="n">
        <f aca="false">57180.5/1000</f>
        <v>57.1805</v>
      </c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20" t="n">
        <v>95.6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17" t="n">
        <f aca="false">12045.5/1000</f>
        <v>12.0455</v>
      </c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 t="n">
        <v>21.1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 t="n">
        <f aca="false">45135/1000</f>
        <v>45.135</v>
      </c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 t="n">
        <v>75.5</v>
      </c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 t="n">
        <v>0</v>
      </c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 t="n">
        <v>0</v>
      </c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 t="n">
        <f aca="false">2639.5/1000</f>
        <v>2.6395</v>
      </c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 t="n">
        <v>4.41</v>
      </c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</row>
    <row r="26" s="13" customFormat="true" ht="36.75" hidden="false" customHeight="true" outlineLevel="0" collapsed="false">
      <c r="A26" s="18" t="s">
        <v>50</v>
      </c>
      <c r="B26" s="18"/>
      <c r="C26" s="18"/>
      <c r="D26" s="18"/>
      <c r="E26" s="18"/>
      <c r="F26" s="19" t="s">
        <v>5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6" t="n">
        <v>79.08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7" t="n">
        <f aca="false">70544.6/1000</f>
        <v>70.5446</v>
      </c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20" t="n">
        <v>89.2</v>
      </c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17" t="n">
        <f aca="false">18819.6/1000</f>
        <v>18.8196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 t="n">
        <v>26.7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 t="n">
        <f aca="false">51725/1000</f>
        <v>51.725</v>
      </c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 t="n">
        <v>65.4</v>
      </c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 t="n">
        <f aca="false">444.62/1000</f>
        <v>0.44462</v>
      </c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 t="n">
        <v>0.56</v>
      </c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 t="n">
        <f aca="false">8090.78/1000</f>
        <v>8.09078</v>
      </c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 t="n">
        <v>10.23</v>
      </c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</row>
    <row r="27" s="13" customFormat="true" ht="37.5" hidden="false" customHeight="true" outlineLevel="0" collapsed="false">
      <c r="A27" s="18" t="s">
        <v>52</v>
      </c>
      <c r="B27" s="18"/>
      <c r="C27" s="18"/>
      <c r="D27" s="18"/>
      <c r="E27" s="18"/>
      <c r="F27" s="19" t="s">
        <v>5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6" t="n">
        <v>154.6</v>
      </c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7" t="n">
        <f aca="false">113936/1000</f>
        <v>113.936</v>
      </c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20" t="n">
        <v>73.7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17" t="n">
        <f aca="false">56528.7/1000</f>
        <v>56.5287</v>
      </c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 t="n">
        <v>49.6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 t="n">
        <f aca="false">57407.3/1000</f>
        <v>57.4073</v>
      </c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 t="n">
        <v>37.1</v>
      </c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 t="n">
        <f aca="false">2730.67/1000</f>
        <v>2.73067</v>
      </c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 t="n">
        <v>1.77</v>
      </c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 t="n">
        <f aca="false">37933.33/1000</f>
        <v>37.93333</v>
      </c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 t="n">
        <v>24.54</v>
      </c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</row>
    <row r="28" s="13" customFormat="true" ht="37.5" hidden="false" customHeight="true" outlineLevel="0" collapsed="false">
      <c r="A28" s="18" t="s">
        <v>54</v>
      </c>
      <c r="B28" s="18"/>
      <c r="C28" s="18"/>
      <c r="D28" s="18"/>
      <c r="E28" s="18"/>
      <c r="F28" s="19" t="s">
        <v>55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6" t="n">
        <v>79.9</v>
      </c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7" t="n">
        <f aca="false">51653.1/1000</f>
        <v>51.6531</v>
      </c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20" t="n">
        <v>64.6</v>
      </c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17" t="n">
        <f aca="false">19921.1/1000</f>
        <v>19.9211</v>
      </c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 t="n">
        <v>38.6</v>
      </c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 t="n">
        <f aca="false">31732/1000</f>
        <v>31.732</v>
      </c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 t="n">
        <v>39.7</v>
      </c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 t="n">
        <f aca="false">25250/1000</f>
        <v>25.25</v>
      </c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 t="n">
        <v>31.6</v>
      </c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 t="n">
        <f aca="false">2996.9/1000</f>
        <v>2.9969</v>
      </c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 t="n">
        <v>3.75</v>
      </c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</row>
    <row r="29" s="13" customFormat="true" ht="39" hidden="false" customHeight="true" outlineLevel="0" collapsed="false">
      <c r="A29" s="18" t="s">
        <v>56</v>
      </c>
      <c r="B29" s="18"/>
      <c r="C29" s="18"/>
      <c r="D29" s="18"/>
      <c r="E29" s="18"/>
      <c r="F29" s="19" t="s">
        <v>5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6" t="n">
        <v>104.74</v>
      </c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7" t="n">
        <f aca="false">92251.2/1000</f>
        <v>92.2512</v>
      </c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20" t="n">
        <v>88.1</v>
      </c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17" t="n">
        <f aca="false">6697/1000</f>
        <v>6.697</v>
      </c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 t="n">
        <v>7.3</v>
      </c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 t="n">
        <f aca="false">85554.2/1000</f>
        <v>85.5542</v>
      </c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 t="n">
        <v>81.7</v>
      </c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 t="n">
        <v>9.54718</v>
      </c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 t="n">
        <v>9.1</v>
      </c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 t="n">
        <v>2.94162</v>
      </c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 t="n">
        <v>2.8</v>
      </c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</row>
    <row r="30" s="13" customFormat="true" ht="39" hidden="false" customHeight="true" outlineLevel="0" collapsed="false">
      <c r="A30" s="18" t="s">
        <v>58</v>
      </c>
      <c r="B30" s="18"/>
      <c r="C30" s="18"/>
      <c r="D30" s="18"/>
      <c r="E30" s="18"/>
      <c r="F30" s="19" t="s">
        <v>5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6" t="n">
        <v>89.75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7" t="n">
        <f aca="false">81394.2/1000</f>
        <v>81.3942</v>
      </c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20" t="n">
        <v>90.7</v>
      </c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17" t="n">
        <f aca="false">30840.2/1000</f>
        <v>30.8402</v>
      </c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 t="n">
        <v>37.9</v>
      </c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 t="n">
        <f aca="false">50554/1000</f>
        <v>50.554</v>
      </c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 t="n">
        <v>56.3</v>
      </c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 t="n">
        <f aca="false">8860.22/1000</f>
        <v>8.86022</v>
      </c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 t="n">
        <v>9.87</v>
      </c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 t="n">
        <f aca="false">-504.42/1000</f>
        <v>-0.50442</v>
      </c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 t="n">
        <v>-0.56</v>
      </c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</row>
    <row r="31" s="13" customFormat="true" ht="37.5" hidden="false" customHeight="true" outlineLevel="0" collapsed="false">
      <c r="A31" s="18" t="s">
        <v>60</v>
      </c>
      <c r="B31" s="18"/>
      <c r="C31" s="18"/>
      <c r="D31" s="18"/>
      <c r="E31" s="18"/>
      <c r="F31" s="19" t="s">
        <v>6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6" t="n">
        <v>56.7</v>
      </c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7" t="n">
        <f aca="false">53231.2/1000</f>
        <v>53.2312</v>
      </c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20" t="n">
        <v>93.9</v>
      </c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17" t="n">
        <f aca="false">25983.2/1000</f>
        <v>25.9832</v>
      </c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 t="n">
        <v>48.8</v>
      </c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 t="n">
        <f aca="false">27248/1000</f>
        <v>27.248</v>
      </c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 t="n">
        <v>48.1</v>
      </c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 t="n">
        <f aca="false">870.61/1000</f>
        <v>0.87061</v>
      </c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 t="n">
        <v>1.54</v>
      </c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 t="n">
        <f aca="false">2598.19/1000</f>
        <v>2.59819</v>
      </c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 t="n">
        <v>4.58</v>
      </c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</row>
    <row r="32" s="13" customFormat="true" ht="39.75" hidden="false" customHeight="true" outlineLevel="0" collapsed="false">
      <c r="A32" s="18" t="s">
        <v>62</v>
      </c>
      <c r="B32" s="18"/>
      <c r="C32" s="18"/>
      <c r="D32" s="18"/>
      <c r="E32" s="18"/>
      <c r="F32" s="19" t="s">
        <v>6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6" t="n">
        <v>52.2</v>
      </c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7" t="n">
        <f aca="false">50366.9/1000</f>
        <v>50.3669</v>
      </c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20" t="n">
        <v>96.5</v>
      </c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17" t="n">
        <f aca="false">5293.9/1000</f>
        <v>5.2939</v>
      </c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 t="n">
        <v>10.5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 t="n">
        <f aca="false">45073/1000</f>
        <v>45.073</v>
      </c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 t="n">
        <v>86.3</v>
      </c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 t="n">
        <f aca="false">4.6/1000</f>
        <v>0.0046</v>
      </c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 t="n">
        <v>0.01</v>
      </c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 t="n">
        <f aca="false">1828.5/1000</f>
        <v>1.8285</v>
      </c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 t="n">
        <v>3.5</v>
      </c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</row>
    <row r="33" s="13" customFormat="true" ht="27.75" hidden="false" customHeight="true" outlineLevel="0" collapsed="false">
      <c r="A33" s="19" t="s">
        <v>6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 t="n">
        <v>1834.3</v>
      </c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7" t="n">
        <f aca="false">SUM(AP12:AZ32)</f>
        <v>1596.351</v>
      </c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 t="n">
        <v>87</v>
      </c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 t="n">
        <f aca="false">490851.7/1000</f>
        <v>490.8517</v>
      </c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 t="n">
        <v>26.7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 t="n">
        <f aca="false">1105499.3/1000</f>
        <v>1105.4993</v>
      </c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 t="n">
        <v>60.3</v>
      </c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 t="n">
        <f aca="false">107679.27/1000</f>
        <v>107.67927</v>
      </c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 t="n">
        <v>5.86</v>
      </c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 t="n">
        <v>130.26973</v>
      </c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 t="n">
        <v>7.1</v>
      </c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</row>
    <row r="34" customFormat="false" ht="12.75" hidden="false" customHeight="true" outlineLevel="0" collapsed="false">
      <c r="B34" s="21" t="s">
        <v>65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</row>
  </sheetData>
  <mergeCells count="329">
    <mergeCell ref="A3:FE3"/>
    <mergeCell ref="BC4:BW4"/>
    <mergeCell ref="BX4:CA4"/>
    <mergeCell ref="CB4:CC4"/>
    <mergeCell ref="CD4:CP4"/>
    <mergeCell ref="CQ4:CT4"/>
    <mergeCell ref="CU4:CX4"/>
    <mergeCell ref="CY4:DA4"/>
    <mergeCell ref="A6:AU6"/>
    <mergeCell ref="AV6:FE6"/>
    <mergeCell ref="A7:BW7"/>
    <mergeCell ref="BX7:FE7"/>
    <mergeCell ref="A9:E10"/>
    <mergeCell ref="F9:X10"/>
    <mergeCell ref="Y9:AO10"/>
    <mergeCell ref="AP9:BM9"/>
    <mergeCell ref="BN9:CK9"/>
    <mergeCell ref="CL9:DI9"/>
    <mergeCell ref="DJ9:EG9"/>
    <mergeCell ref="EH9:FE9"/>
    <mergeCell ref="AP10:AZ10"/>
    <mergeCell ref="BA10:BM10"/>
    <mergeCell ref="BN10:BX10"/>
    <mergeCell ref="BY10:CK10"/>
    <mergeCell ref="CL10:CV10"/>
    <mergeCell ref="CW10:DI10"/>
    <mergeCell ref="DJ10:DT10"/>
    <mergeCell ref="DU10:EG10"/>
    <mergeCell ref="EH10:ER10"/>
    <mergeCell ref="ES10:FE10"/>
    <mergeCell ref="A11:E11"/>
    <mergeCell ref="F11:X11"/>
    <mergeCell ref="Y11:AO11"/>
    <mergeCell ref="AP11:AZ11"/>
    <mergeCell ref="BA11:BM11"/>
    <mergeCell ref="BN11:BX11"/>
    <mergeCell ref="BY11:CK11"/>
    <mergeCell ref="CL11:CV11"/>
    <mergeCell ref="CW11:DI11"/>
    <mergeCell ref="DJ11:DT11"/>
    <mergeCell ref="DU11:EG11"/>
    <mergeCell ref="EH11:ER11"/>
    <mergeCell ref="ES11:FE11"/>
    <mergeCell ref="A12:E12"/>
    <mergeCell ref="F12:X12"/>
    <mergeCell ref="Y12:AO12"/>
    <mergeCell ref="AP12:AZ12"/>
    <mergeCell ref="BA12:BM12"/>
    <mergeCell ref="BN12:BX12"/>
    <mergeCell ref="BY12:CK12"/>
    <mergeCell ref="CL12:CV12"/>
    <mergeCell ref="CW12:DI12"/>
    <mergeCell ref="DJ12:DT12"/>
    <mergeCell ref="DU12:EG12"/>
    <mergeCell ref="EH12:ER12"/>
    <mergeCell ref="ES12:FE12"/>
    <mergeCell ref="A13:E13"/>
    <mergeCell ref="F13:X13"/>
    <mergeCell ref="Y13:AO13"/>
    <mergeCell ref="AP13:AZ13"/>
    <mergeCell ref="BA13:BM13"/>
    <mergeCell ref="BN13:BX13"/>
    <mergeCell ref="BY13:CK13"/>
    <mergeCell ref="CL13:CV13"/>
    <mergeCell ref="CW13:DI13"/>
    <mergeCell ref="DJ13:DT13"/>
    <mergeCell ref="DU13:EG13"/>
    <mergeCell ref="EH13:ER13"/>
    <mergeCell ref="ES13:FE13"/>
    <mergeCell ref="A14:E14"/>
    <mergeCell ref="F14:X14"/>
    <mergeCell ref="Y14:AO14"/>
    <mergeCell ref="AP14:AZ14"/>
    <mergeCell ref="BA14:BM14"/>
    <mergeCell ref="BN14:BX14"/>
    <mergeCell ref="BY14:CK14"/>
    <mergeCell ref="CL14:CV14"/>
    <mergeCell ref="CW14:DI14"/>
    <mergeCell ref="DJ14:DT14"/>
    <mergeCell ref="DU14:EG14"/>
    <mergeCell ref="EH14:ER14"/>
    <mergeCell ref="ES14:FE14"/>
    <mergeCell ref="A15:E15"/>
    <mergeCell ref="F15:X15"/>
    <mergeCell ref="Y15:AO15"/>
    <mergeCell ref="AP15:AZ15"/>
    <mergeCell ref="BA15:BM15"/>
    <mergeCell ref="BN15:BX15"/>
    <mergeCell ref="BY15:CK15"/>
    <mergeCell ref="CL15:CV15"/>
    <mergeCell ref="CW15:DI15"/>
    <mergeCell ref="DJ15:DT15"/>
    <mergeCell ref="DU15:EG15"/>
    <mergeCell ref="EH15:ER15"/>
    <mergeCell ref="ES15:FE15"/>
    <mergeCell ref="A16:E16"/>
    <mergeCell ref="F16:X16"/>
    <mergeCell ref="Y16:AO16"/>
    <mergeCell ref="AP16:AZ16"/>
    <mergeCell ref="BA16:BM16"/>
    <mergeCell ref="BN16:BX16"/>
    <mergeCell ref="BY16:CK16"/>
    <mergeCell ref="CL16:CV16"/>
    <mergeCell ref="CW16:DI16"/>
    <mergeCell ref="DJ16:DT16"/>
    <mergeCell ref="DU16:EG16"/>
    <mergeCell ref="EH16:ER16"/>
    <mergeCell ref="ES16:FE16"/>
    <mergeCell ref="A17:E17"/>
    <mergeCell ref="F17:X17"/>
    <mergeCell ref="Y17:AO17"/>
    <mergeCell ref="AP17:AZ17"/>
    <mergeCell ref="BA17:BM17"/>
    <mergeCell ref="BN17:BX17"/>
    <mergeCell ref="BY17:CK17"/>
    <mergeCell ref="CL17:CV17"/>
    <mergeCell ref="CW17:DI17"/>
    <mergeCell ref="DJ17:DT17"/>
    <mergeCell ref="DU17:EG17"/>
    <mergeCell ref="EH17:ER17"/>
    <mergeCell ref="ES17:FE17"/>
    <mergeCell ref="A18:E18"/>
    <mergeCell ref="F18:X18"/>
    <mergeCell ref="Y18:AO18"/>
    <mergeCell ref="AP18:AZ18"/>
    <mergeCell ref="BA18:BM18"/>
    <mergeCell ref="BN18:BX18"/>
    <mergeCell ref="BY18:CK18"/>
    <mergeCell ref="CL18:CV18"/>
    <mergeCell ref="CW18:DI18"/>
    <mergeCell ref="DJ18:DT18"/>
    <mergeCell ref="DU18:EG18"/>
    <mergeCell ref="EH18:ER18"/>
    <mergeCell ref="ES18:FE18"/>
    <mergeCell ref="A19:E19"/>
    <mergeCell ref="F19:X19"/>
    <mergeCell ref="Y19:AO19"/>
    <mergeCell ref="AP19:AZ19"/>
    <mergeCell ref="BA19:BM19"/>
    <mergeCell ref="BN19:BX19"/>
    <mergeCell ref="BY19:CK19"/>
    <mergeCell ref="CL19:CV19"/>
    <mergeCell ref="CW19:DI19"/>
    <mergeCell ref="DJ19:DT19"/>
    <mergeCell ref="DU19:EG19"/>
    <mergeCell ref="EH19:ER19"/>
    <mergeCell ref="ES19:FE19"/>
    <mergeCell ref="A20:E20"/>
    <mergeCell ref="F20:X20"/>
    <mergeCell ref="Y20:AO20"/>
    <mergeCell ref="AP20:AZ20"/>
    <mergeCell ref="BA20:BM20"/>
    <mergeCell ref="BN20:BX20"/>
    <mergeCell ref="BY20:CK20"/>
    <mergeCell ref="CL20:CV20"/>
    <mergeCell ref="CW20:DI20"/>
    <mergeCell ref="DJ20:DT20"/>
    <mergeCell ref="DU20:EG20"/>
    <mergeCell ref="EH20:ER20"/>
    <mergeCell ref="ES20:FE20"/>
    <mergeCell ref="A21:E21"/>
    <mergeCell ref="F21:X21"/>
    <mergeCell ref="Y21:AO21"/>
    <mergeCell ref="AP21:AZ21"/>
    <mergeCell ref="BA21:BM21"/>
    <mergeCell ref="BN21:BX21"/>
    <mergeCell ref="BY21:CK21"/>
    <mergeCell ref="CL21:CV21"/>
    <mergeCell ref="CW21:DI21"/>
    <mergeCell ref="DJ21:DT21"/>
    <mergeCell ref="DU21:EG21"/>
    <mergeCell ref="EH21:ER21"/>
    <mergeCell ref="ES21:FE21"/>
    <mergeCell ref="A22:E22"/>
    <mergeCell ref="F22:X22"/>
    <mergeCell ref="Y22:AO22"/>
    <mergeCell ref="AP22:AZ22"/>
    <mergeCell ref="BA22:BM22"/>
    <mergeCell ref="BN22:BX22"/>
    <mergeCell ref="BY22:CK22"/>
    <mergeCell ref="CL22:CV22"/>
    <mergeCell ref="CW22:DI22"/>
    <mergeCell ref="DJ22:DT22"/>
    <mergeCell ref="DU22:EG22"/>
    <mergeCell ref="EH22:ER22"/>
    <mergeCell ref="ES22:FE22"/>
    <mergeCell ref="A23:E23"/>
    <mergeCell ref="F23:X23"/>
    <mergeCell ref="Y23:AO23"/>
    <mergeCell ref="AP23:AZ23"/>
    <mergeCell ref="BA23:BM23"/>
    <mergeCell ref="BN23:BX23"/>
    <mergeCell ref="BY23:CK23"/>
    <mergeCell ref="CL23:CV23"/>
    <mergeCell ref="CW23:DI23"/>
    <mergeCell ref="DJ23:DT23"/>
    <mergeCell ref="DU23:EG23"/>
    <mergeCell ref="EH23:ER23"/>
    <mergeCell ref="ES23:FE23"/>
    <mergeCell ref="A24:E24"/>
    <mergeCell ref="F24:X24"/>
    <mergeCell ref="Y24:AO24"/>
    <mergeCell ref="AP24:AZ24"/>
    <mergeCell ref="BA24:BM24"/>
    <mergeCell ref="BN24:BX24"/>
    <mergeCell ref="BY24:CK24"/>
    <mergeCell ref="CL24:CV24"/>
    <mergeCell ref="CW24:DI24"/>
    <mergeCell ref="DJ24:DT24"/>
    <mergeCell ref="DU24:EG24"/>
    <mergeCell ref="EH24:ER24"/>
    <mergeCell ref="ES24:FE24"/>
    <mergeCell ref="A25:E25"/>
    <mergeCell ref="F25:X25"/>
    <mergeCell ref="Y25:AO25"/>
    <mergeCell ref="AP25:AZ25"/>
    <mergeCell ref="BA25:BM25"/>
    <mergeCell ref="BN25:BX25"/>
    <mergeCell ref="BY25:CK25"/>
    <mergeCell ref="CL25:CV25"/>
    <mergeCell ref="CW25:DI25"/>
    <mergeCell ref="DJ25:DT25"/>
    <mergeCell ref="DU25:EG25"/>
    <mergeCell ref="EH25:ER25"/>
    <mergeCell ref="ES25:FE25"/>
    <mergeCell ref="A26:E26"/>
    <mergeCell ref="F26:X26"/>
    <mergeCell ref="Y26:AO26"/>
    <mergeCell ref="AP26:AZ26"/>
    <mergeCell ref="BA26:BM26"/>
    <mergeCell ref="BN26:BX26"/>
    <mergeCell ref="BY26:CK26"/>
    <mergeCell ref="CL26:CV26"/>
    <mergeCell ref="CW26:DI26"/>
    <mergeCell ref="DJ26:DT26"/>
    <mergeCell ref="DU26:EG26"/>
    <mergeCell ref="EH26:ER26"/>
    <mergeCell ref="ES26:FE26"/>
    <mergeCell ref="A27:E27"/>
    <mergeCell ref="F27:X27"/>
    <mergeCell ref="Y27:AO27"/>
    <mergeCell ref="AP27:AZ27"/>
    <mergeCell ref="BA27:BM27"/>
    <mergeCell ref="BN27:BX27"/>
    <mergeCell ref="BY27:CK27"/>
    <mergeCell ref="CL27:CV27"/>
    <mergeCell ref="CW27:DI27"/>
    <mergeCell ref="DJ27:DT27"/>
    <mergeCell ref="DU27:EG27"/>
    <mergeCell ref="EH27:ER27"/>
    <mergeCell ref="ES27:FE27"/>
    <mergeCell ref="A28:E28"/>
    <mergeCell ref="F28:X28"/>
    <mergeCell ref="Y28:AO28"/>
    <mergeCell ref="AP28:AZ28"/>
    <mergeCell ref="BA28:BM28"/>
    <mergeCell ref="BN28:BX28"/>
    <mergeCell ref="BY28:CK28"/>
    <mergeCell ref="CL28:CV28"/>
    <mergeCell ref="CW28:DI28"/>
    <mergeCell ref="DJ28:DT28"/>
    <mergeCell ref="DU28:EG28"/>
    <mergeCell ref="EH28:ER28"/>
    <mergeCell ref="ES28:FE28"/>
    <mergeCell ref="A29:E29"/>
    <mergeCell ref="F29:X29"/>
    <mergeCell ref="Y29:AO29"/>
    <mergeCell ref="AP29:AZ29"/>
    <mergeCell ref="BA29:BM29"/>
    <mergeCell ref="BN29:BX29"/>
    <mergeCell ref="BY29:CK29"/>
    <mergeCell ref="CL29:CV29"/>
    <mergeCell ref="CW29:DI29"/>
    <mergeCell ref="DJ29:DT29"/>
    <mergeCell ref="DU29:EG29"/>
    <mergeCell ref="EH29:ER29"/>
    <mergeCell ref="ES29:FE29"/>
    <mergeCell ref="A30:E30"/>
    <mergeCell ref="F30:X30"/>
    <mergeCell ref="Y30:AO30"/>
    <mergeCell ref="AP30:AZ30"/>
    <mergeCell ref="BA30:BM30"/>
    <mergeCell ref="BN30:BX30"/>
    <mergeCell ref="BY30:CK30"/>
    <mergeCell ref="CL30:CV30"/>
    <mergeCell ref="CW30:DI30"/>
    <mergeCell ref="DJ30:DT30"/>
    <mergeCell ref="DU30:EG30"/>
    <mergeCell ref="EH30:ER30"/>
    <mergeCell ref="ES30:FE30"/>
    <mergeCell ref="A31:E31"/>
    <mergeCell ref="F31:X31"/>
    <mergeCell ref="Y31:AO31"/>
    <mergeCell ref="AP31:AZ31"/>
    <mergeCell ref="BA31:BM31"/>
    <mergeCell ref="BN31:BX31"/>
    <mergeCell ref="BY31:CK31"/>
    <mergeCell ref="CL31:CV31"/>
    <mergeCell ref="CW31:DI31"/>
    <mergeCell ref="DJ31:DT31"/>
    <mergeCell ref="DU31:EG31"/>
    <mergeCell ref="EH31:ER31"/>
    <mergeCell ref="ES31:FE31"/>
    <mergeCell ref="A32:E32"/>
    <mergeCell ref="F32:X32"/>
    <mergeCell ref="Y32:AO32"/>
    <mergeCell ref="AP32:AZ32"/>
    <mergeCell ref="BA32:BM32"/>
    <mergeCell ref="BN32:BX32"/>
    <mergeCell ref="BY32:CK32"/>
    <mergeCell ref="CL32:CV32"/>
    <mergeCell ref="CW32:DI32"/>
    <mergeCell ref="DJ32:DT32"/>
    <mergeCell ref="DU32:EG32"/>
    <mergeCell ref="EH32:ER32"/>
    <mergeCell ref="ES32:FE32"/>
    <mergeCell ref="A33:X33"/>
    <mergeCell ref="Y33:AO33"/>
    <mergeCell ref="AP33:AZ33"/>
    <mergeCell ref="BA33:BM33"/>
    <mergeCell ref="BN33:BX33"/>
    <mergeCell ref="BY33:CK33"/>
    <mergeCell ref="CL33:CV33"/>
    <mergeCell ref="CW33:DI33"/>
    <mergeCell ref="DJ33:DT33"/>
    <mergeCell ref="DU33:EG33"/>
    <mergeCell ref="EH33:ER33"/>
    <mergeCell ref="ES33:FE33"/>
    <mergeCell ref="B34:FE34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Анастасия Леонидовна Николаева</cp:lastModifiedBy>
  <cp:lastPrinted>2023-08-31T08:05:44Z</cp:lastPrinted>
  <dcterms:modified xsi:type="dcterms:W3CDTF">2024-07-08T11:38:49Z</dcterms:modified>
  <cp:revision>0</cp:revision>
  <dc:subject/>
  <dc:title/>
</cp:coreProperties>
</file>