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26"/>
  </bookViews>
  <sheets>
    <sheet name="1.1. Кол-во ГС" sheetId="1" state="visible" r:id="rId2"/>
    <sheet name="1.2. Кол-во МС" sheetId="2" state="visible" r:id="rId3"/>
    <sheet name="2.1. Гендерный ГС" sheetId="3" state="visible" r:id="rId4"/>
    <sheet name="2.2. Гендерный МС" sheetId="4" state="visible" r:id="rId5"/>
    <sheet name="3.1. Возраст ГС" sheetId="5" state="visible" r:id="rId6"/>
    <sheet name="3.2. Возраст МС" sheetId="6" state="visible" r:id="rId7"/>
    <sheet name="4.1. Образовательный уровень ГС" sheetId="7" state="visible" r:id="rId8"/>
    <sheet name="4.2. Образовательный уровень МС" sheetId="8" state="visible" r:id="rId9"/>
    <sheet name="5.1. Ученая степень ГС" sheetId="9" state="visible" r:id="rId10"/>
    <sheet name="5.2. Ученая степень МС" sheetId="10" state="visible" r:id="rId11"/>
    <sheet name="6.1. Стаж ГС" sheetId="11" state="visible" r:id="rId12"/>
    <sheet name="6.2. Стаж МС" sheetId="12" state="visible" r:id="rId13"/>
    <sheet name="7. Сменяемость ГС" sheetId="13" state="visible" r:id="rId14"/>
    <sheet name="8. Кол-во гос.органов" sheetId="14" state="visible" r:id="rId15"/>
    <sheet name="9. Конкурсы" sheetId="15" state="visible" r:id="rId16"/>
    <sheet name="10. Участие граждан" sheetId="16" state="visible" r:id="rId17"/>
    <sheet name="11. Замещение" sheetId="17" state="visible" r:id="rId18"/>
    <sheet name="12. Наставничество" sheetId="18" state="visible" r:id="rId19"/>
    <sheet name="13. Резерв" sheetId="19" state="visible" r:id="rId20"/>
    <sheet name="14. Аттестация" sheetId="20" state="visible" r:id="rId21"/>
    <sheet name="15. Чины" sheetId="21" state="visible" r:id="rId22"/>
    <sheet name="16. Целевое обучение" sheetId="22" state="visible" r:id="rId23"/>
    <sheet name="17.1. Профразвитие" sheetId="23" state="visible" r:id="rId24"/>
    <sheet name="17.2. Профразвитие" sheetId="24" state="visible" r:id="rId25"/>
    <sheet name="17.3. ДПО ГС" sheetId="25" state="visible" r:id="rId26"/>
    <sheet name="17.4. ДПО ГС" sheetId="26" state="visible" r:id="rId27"/>
    <sheet name="18. ДПО МС" sheetId="27" state="visible" r:id="rId28"/>
    <sheet name="19. Субсидия" sheetId="28" state="visible" r:id="rId29"/>
    <sheet name="20. Оклад" sheetId="29" state="visible" r:id="rId30"/>
    <sheet name="21. Регламенты" sheetId="30" state="visible" r:id="rId31"/>
    <sheet name="22. Ротация" sheetId="31" state="visible" r:id="rId32"/>
    <sheet name="23. Федеральные награды " sheetId="32" state="visible" r:id="rId33"/>
    <sheet name="24. Региональные награды" sheetId="33" state="visible" r:id="rId34"/>
  </sheets>
  <definedNames>
    <definedName function="false" hidden="false" localSheetId="15" name="_xlnm.Print_Area" vbProcedure="false">'10. Участие граждан'!$A$1:$R$8</definedName>
    <definedName function="false" hidden="false" localSheetId="17" name="_xlnm.Print_Area" vbProcedure="false">'12. Наставничество'!$A$1:$N$9</definedName>
    <definedName function="false" hidden="false" localSheetId="18" name="_xlnm.Print_Area" vbProcedure="false">'13. Резерв'!$A$1:$R$8</definedName>
    <definedName function="false" hidden="false" localSheetId="19" name="_xlnm.Print_Area" vbProcedure="false">'14. Аттестация'!$A$1:$K$8</definedName>
    <definedName function="false" hidden="false" localSheetId="20" name="_xlnm.Print_Area" vbProcedure="false">'15. Чины'!$A$1:$T$8</definedName>
    <definedName function="false" hidden="false" localSheetId="2" name="_xlnm.Print_Area" vbProcedure="false">'2.1. Гендерный ГС'!$A$1:$F$6</definedName>
    <definedName function="false" hidden="false" localSheetId="3" name="_xlnm.Print_Area" vbProcedure="false">'2.2. Гендерный МС'!$A$1:$F$6</definedName>
    <definedName function="false" hidden="false" localSheetId="29" name="_xlnm.Print_Area" vbProcedure="false">'21. Регламенты'!$A$1:$Q$7</definedName>
    <definedName function="false" hidden="false" localSheetId="31" name="_xlnm.Print_Area" vbProcedure="false">'23. Федеральные награды '!$A$1:$M$8</definedName>
    <definedName function="false" hidden="false" localSheetId="32" name="_xlnm.Print_Area" vbProcedure="false">'24. Региональные награды'!$A$1:$J$9</definedName>
    <definedName function="false" hidden="false" localSheetId="4" name="_xlnm.Print_Area" vbProcedure="false">'3.1. Возраст ГС'!$A$1:$M$6</definedName>
    <definedName function="false" hidden="false" localSheetId="5" name="_xlnm.Print_Area" vbProcedure="false">'3.2. Возраст МС'!$A$1:$M$6</definedName>
    <definedName function="false" hidden="false" localSheetId="6" name="_xlnm.Print_Area" vbProcedure="false">'4.1. Образовательный уровень ГС'!$A$1:$U$8</definedName>
    <definedName function="false" hidden="false" localSheetId="7" name="_xlnm.Print_Area" vbProcedure="false">'4.2. Образовательный уровень МС'!$A$1:$U$8</definedName>
    <definedName function="false" hidden="false" localSheetId="10" name="_xlnm.Print_Area" vbProcedure="false">'6.1. Стаж ГС'!$A$1:$L$6</definedName>
    <definedName function="false" hidden="false" localSheetId="11" name="_xlnm.Print_Area" vbProcedure="false">'6.2. Стаж МС'!$A$1:$L$6</definedName>
    <definedName function="false" hidden="false" localSheetId="12" name="_xlnm.Print_Area" vbProcedure="false">'7. Сменяемость ГС'!$A$1:$Q$6</definedName>
    <definedName function="false" hidden="false" localSheetId="13" name="_xlnm.Print_Titles" vbProcedure="false">'8. Кол-во гос.органов'!$2:$5</definedName>
    <definedName function="false" hidden="false" localSheetId="14" name="_xlnm.Print_Area" vbProcedure="false">'9. Конкурсы'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56">
  <si>
    <t xml:space="preserve">Количественный состав государственных служащих</t>
  </si>
  <si>
    <t xml:space="preserve">Государственный орган</t>
  </si>
  <si>
    <t xml:space="preserve">Численность работников системы государственного управления субъекта Российской Федерации</t>
  </si>
  <si>
    <t xml:space="preserve">Численность государственных должностей субъекта Российской Федерации</t>
  </si>
  <si>
    <t xml:space="preserve">Численность должностей государственной службы</t>
  </si>
  <si>
    <t xml:space="preserve">Численность должностей, 
не отнесенных к должностям государственной службы</t>
  </si>
  <si>
    <t xml:space="preserve">Всего </t>
  </si>
  <si>
    <t xml:space="preserve">из них:</t>
  </si>
  <si>
    <t xml:space="preserve">Всего по штатному расписанию </t>
  </si>
  <si>
    <t xml:space="preserve">замещено, чел. </t>
  </si>
  <si>
    <t xml:space="preserve">количество лиц, находящихся в отпуске по уходу за ребенком</t>
  </si>
  <si>
    <t xml:space="preserve">замещено, % </t>
  </si>
  <si>
    <t xml:space="preserve">замещено, %</t>
  </si>
  <si>
    <t xml:space="preserve">замещено служащими</t>
  </si>
  <si>
    <t xml:space="preserve">количество служащих, находящихся в отпуске по уходу за ребенком</t>
  </si>
  <si>
    <t xml:space="preserve">замещено работниками</t>
  </si>
  <si>
    <t xml:space="preserve">количество работников, находящихся в отпуске по уходу за ребенком</t>
  </si>
  <si>
    <t xml:space="preserve">замещено от численности работников системы госуправления, %</t>
  </si>
  <si>
    <t xml:space="preserve">Количественный состав муниципальных служащих</t>
  </si>
  <si>
    <t xml:space="preserve">Субъект Федерации</t>
  </si>
  <si>
    <t xml:space="preserve">Численность работников системы муниципального управления субъекта Российской Федерации</t>
  </si>
  <si>
    <t xml:space="preserve">Численность должностей муниципальной службы</t>
  </si>
  <si>
    <t xml:space="preserve">Численность должностей, 
не отнесенных к должностям муниципальной службы</t>
  </si>
  <si>
    <t xml:space="preserve">Всего по штатному расписанию</t>
  </si>
  <si>
    <t xml:space="preserve">замещено, чел.</t>
  </si>
  <si>
    <t xml:space="preserve">замещено от численности работников системы муниципального управления, % </t>
  </si>
  <si>
    <t xml:space="preserve">Гендерный состав государственных служащих</t>
  </si>
  <si>
    <t xml:space="preserve">Количество мужчин</t>
  </si>
  <si>
    <t xml:space="preserve">% от общей численности служащих</t>
  </si>
  <si>
    <t xml:space="preserve">Количество женщин</t>
  </si>
  <si>
    <t xml:space="preserve">Гендерный состав муниципальных служащих</t>
  </si>
  <si>
    <t xml:space="preserve">Возрастной состав государственных служащих</t>
  </si>
  <si>
    <t xml:space="preserve">возраст до 30 лет</t>
  </si>
  <si>
    <t xml:space="preserve">%</t>
  </si>
  <si>
    <t xml:space="preserve">возраст от 31 до 40 лет</t>
  </si>
  <si>
    <t xml:space="preserve">возраст от 41 до 50 лет</t>
  </si>
  <si>
    <t xml:space="preserve">возраст от 51 до 60 лет</t>
  </si>
  <si>
    <t xml:space="preserve">возраст старше 61 года</t>
  </si>
  <si>
    <t xml:space="preserve">средний возраст служащих</t>
  </si>
  <si>
    <t xml:space="preserve">Возрастной состав муниципальных служащих</t>
  </si>
  <si>
    <t xml:space="preserve">Образовательный уровень государственных служащих</t>
  </si>
  <si>
    <t xml:space="preserve">Количество служащих с высшим образованием</t>
  </si>
  <si>
    <t xml:space="preserve">из них имеют квалификацию по специальности (направлению подготовки):</t>
  </si>
  <si>
    <t xml:space="preserve">Количество служащих со средним профессиональным образованием</t>
  </si>
  <si>
    <t xml:space="preserve">% от общего числа служащих</t>
  </si>
  <si>
    <t xml:space="preserve">Всего</t>
  </si>
  <si>
    <t xml:space="preserve">в том числе, по уровням образования</t>
  </si>
  <si>
    <t xml:space="preserve">бакалавриат</t>
  </si>
  <si>
    <t xml:space="preserve">специалитет</t>
  </si>
  <si>
    <t xml:space="preserve">магистратура</t>
  </si>
  <si>
    <t xml:space="preserve">менеджер ГМУ</t>
  </si>
  <si>
    <t xml:space="preserve">экономист, финансист</t>
  </si>
  <si>
    <t xml:space="preserve">юрист</t>
  </si>
  <si>
    <t xml:space="preserve">инженер</t>
  </si>
  <si>
    <t xml:space="preserve">иная специальность</t>
  </si>
  <si>
    <t xml:space="preserve">Образовательный уровень муниципальных служащих</t>
  </si>
  <si>
    <t xml:space="preserve">Информация о наличии высших образований и ученых степеней у государственных служащих</t>
  </si>
  <si>
    <t xml:space="preserve">Количество служащих имеющих два и более высших образования</t>
  </si>
  <si>
    <t xml:space="preserve">Количество кандидатов наук</t>
  </si>
  <si>
    <t xml:space="preserve">Количество докторов наук</t>
  </si>
  <si>
    <t xml:space="preserve">Информация о наличии высших образований и ученых степеней у муниципальных служащих</t>
  </si>
  <si>
    <t xml:space="preserve">Состав государственных служащих по стажу </t>
  </si>
  <si>
    <t xml:space="preserve">до 1 года</t>
  </si>
  <si>
    <t xml:space="preserve">от 1 года до 5 лет</t>
  </si>
  <si>
    <t xml:space="preserve">от 5 до 10 лет</t>
  </si>
  <si>
    <t xml:space="preserve">от 10 до 15 лет</t>
  </si>
  <si>
    <t xml:space="preserve">свыше 15 лет</t>
  </si>
  <si>
    <t xml:space="preserve">Состав муниципальных служащих по стажу </t>
  </si>
  <si>
    <t xml:space="preserve">Сменяемость государственных служащих</t>
  </si>
  <si>
    <t xml:space="preserve">Количество служащих, уволенных на отчетную дату</t>
  </si>
  <si>
    <t xml:space="preserve">Количество служащих уволенных по достижению предельного возраста пребывания на службе</t>
  </si>
  <si>
    <t xml:space="preserve">Количество уволенных служащих пребывавших в должности менее 1 года</t>
  </si>
  <si>
    <t xml:space="preserve">Количество служащих уволенных в связи 
с сокращением штатной численности, преобразованием государственных органов</t>
  </si>
  <si>
    <t xml:space="preserve">Количество служащих предупрежденных о предстоящем возможном увольнении</t>
  </si>
  <si>
    <t xml:space="preserve">Коэффициент текучести кадров </t>
  </si>
  <si>
    <t xml:space="preserve">по инициативе служащего</t>
  </si>
  <si>
    <t xml:space="preserve">по инициативе представителя нанимателя </t>
  </si>
  <si>
    <t xml:space="preserve">по истечению срока срочного служебного контракта</t>
  </si>
  <si>
    <t xml:space="preserve">по иным основаниям </t>
  </si>
  <si>
    <t xml:space="preserve">Информация о количестве государственных органов</t>
  </si>
  <si>
    <t xml:space="preserve">Количество государственных органов</t>
  </si>
  <si>
    <t xml:space="preserve">Примечание 
(основания изменения)</t>
  </si>
  <si>
    <t xml:space="preserve">на отчетную дату</t>
  </si>
  <si>
    <t xml:space="preserve">на последнюю дату отчета предыдущего года</t>
  </si>
  <si>
    <t xml:space="preserve">изменение +/–</t>
  </si>
  <si>
    <t xml:space="preserve">Информация о конкурсах на замещение вакантных должностей государственной службы 
и включении в кадровый резерв в органах государственной власти</t>
  </si>
  <si>
    <t xml:space="preserve">Общее количество конкурсов</t>
  </si>
  <si>
    <t xml:space="preserve">Общее количество конкурсов на замещение вакантных должностей государственной службы
с начала года (в том числе повторных и несостоявшихся)</t>
  </si>
  <si>
    <t xml:space="preserve">Доля конкурсов на замещение вакантных должностей, %</t>
  </si>
  <si>
    <t xml:space="preserve">Конкурсы, 
проводимые повторно, если в результате первоначального конкурса не были выявлены кандидаты, отвечающие квалификационным требованиям к вакантной должности </t>
  </si>
  <si>
    <t xml:space="preserve">Несостоявшиеся конкурсы в связи 
с наличием одного кандидата, или отсутствием кандидатов на вакантную должность</t>
  </si>
  <si>
    <t xml:space="preserve">Конкурсы, 
результаты которых 
были обжалованы</t>
  </si>
  <si>
    <t xml:space="preserve">Общее количество конкурсов 
на включение в кадровый резерв </t>
  </si>
  <si>
    <t xml:space="preserve">Доля конкурсов на включение в кадровый резерв, %</t>
  </si>
  <si>
    <t xml:space="preserve">количество </t>
  </si>
  <si>
    <t xml:space="preserve">% от общего количества конкурсов </t>
  </si>
  <si>
    <t xml:space="preserve">% от общего количества конкурсов</t>
  </si>
  <si>
    <t xml:space="preserve">количество</t>
  </si>
  <si>
    <t xml:space="preserve">Информация об участии граждан в конкурсах на замещение вакантных должностей государственной службы, 
включении в кадровый резерв</t>
  </si>
  <si>
    <t xml:space="preserve">Количество лиц, 
подавших документы 
для участия в конкурсе, 
с начала отчетного года</t>
  </si>
  <si>
    <t xml:space="preserve">в том числе:</t>
  </si>
  <si>
    <t xml:space="preserve">количество лиц, 
не допущенных 
для участия 
в конкурсе </t>
  </si>
  <si>
    <t xml:space="preserve">количество лиц, 
не прошедших конкурсный отбор</t>
  </si>
  <si>
    <t xml:space="preserve">количество лиц,
назначенных 
на вакантную должность 
по результатам конкурса</t>
  </si>
  <si>
    <t xml:space="preserve">количество лиц, 
включенных в кадровый резерв</t>
  </si>
  <si>
    <t xml:space="preserve">количество лиц, 
не участвовавших 
в конкурсе 
по причине признания конкурса несостоявшимся (единственный кандидат)</t>
  </si>
  <si>
    <t xml:space="preserve">на замещение 
вакантных должностей</t>
  </si>
  <si>
    <t xml:space="preserve">в т.ч. в электронной форме</t>
  </si>
  <si>
    <t xml:space="preserve">на включение 
в кадровый резерв </t>
  </si>
  <si>
    <t xml:space="preserve">чел.</t>
  </si>
  <si>
    <t xml:space="preserve">% от числа лиц подавших документы</t>
  </si>
  <si>
    <t xml:space="preserve">% от числа лиц подавших документы для участия в конкурсе на замещение вакантных должностей</t>
  </si>
  <si>
    <t xml:space="preserve">по результатам конкурса на замещение вакантных должностей</t>
  </si>
  <si>
    <t xml:space="preserve">по результатам конкурса на включение в кадровый резерв</t>
  </si>
  <si>
    <t xml:space="preserve">Информация о замещении вакантных должностей государственной службы</t>
  </si>
  <si>
    <t xml:space="preserve">Всего назначено на должности 
государственной службы 
с начала отчетного года</t>
  </si>
  <si>
    <t xml:space="preserve">в возрасте до 30 лет</t>
  </si>
  <si>
    <t xml:space="preserve">с установлением испытательного срока </t>
  </si>
  <si>
    <t xml:space="preserve">Количество лиц, назначенных 
на должности 
по результатам конкурса </t>
  </si>
  <si>
    <t xml:space="preserve">Количество лиц, назначенных 
на должности 
в порядке должностного роста</t>
  </si>
  <si>
    <t xml:space="preserve">Количество лиц, назначенных на должности без проведения конкурса</t>
  </si>
  <si>
    <t xml:space="preserve">по срочному служебному контракту</t>
  </si>
  <si>
    <t xml:space="preserve">исполнение обязанностей 
по которым связано 
с государственной тайной</t>
  </si>
  <si>
    <t xml:space="preserve">из кадрового резерва </t>
  </si>
  <si>
    <t xml:space="preserve">по иным основаниям</t>
  </si>
  <si>
    <t xml:space="preserve">% от количества лиц, назначенных на вакантные должности</t>
  </si>
  <si>
    <t xml:space="preserve">Информация о наставничестве на государственной службе</t>
  </si>
  <si>
    <t xml:space="preserve">Количество лиц, в отношении которых установлено наставничество </t>
  </si>
  <si>
    <t xml:space="preserve">Количество лиц, впервые поступивших 
на государственную службу</t>
  </si>
  <si>
    <t xml:space="preserve">Количество лиц, впервые назначенных 
на высшую и главную группы должностей государственной службы</t>
  </si>
  <si>
    <t xml:space="preserve">иные случаи установления наставничества </t>
  </si>
  <si>
    <t xml:space="preserve">% от количества лиц, в отношении которых установленно наставничество </t>
  </si>
  <si>
    <t xml:space="preserve">Количество наставников, назначенных распорядительным актом органа</t>
  </si>
  <si>
    <t xml:space="preserve">которым назначены наставники</t>
  </si>
  <si>
    <t xml:space="preserve">% от количества лиц, назначенных на должности</t>
  </si>
  <si>
    <t xml:space="preserve">Количество наставников, которым произведена доплата (премия, мат.помощь)</t>
  </si>
  <si>
    <t xml:space="preserve">% от количества назначенных наставников</t>
  </si>
  <si>
    <t xml:space="preserve">Показатель внедрения наставничества</t>
  </si>
  <si>
    <t xml:space="preserve">Доля служащих, 
в отношении которых назначено наставничество, 
от количества поступивших 
на службу</t>
  </si>
  <si>
    <t xml:space="preserve">Формирование кадрового резерва на государственной службе</t>
  </si>
  <si>
    <t xml:space="preserve">Количество государственных органов, сформировавших резерв</t>
  </si>
  <si>
    <t xml:space="preserve">% от общего числа органов</t>
  </si>
  <si>
    <t xml:space="preserve">Состав резерва</t>
  </si>
  <si>
    <t xml:space="preserve">граждан</t>
  </si>
  <si>
    <t xml:space="preserve">государственных служащих</t>
  </si>
  <si>
    <t xml:space="preserve">по результатам конкурса 
на включение в кадровый резерв</t>
  </si>
  <si>
    <t xml:space="preserve">по результатам конкурса 
на замещение вакантной должности</t>
  </si>
  <si>
    <t xml:space="preserve">по результатам аттестации</t>
  </si>
  <si>
    <t xml:space="preserve">в связи с сокращением должностей</t>
  </si>
  <si>
    <t xml:space="preserve">по основаниям, предусмотренным ч.1 ст. 39 Федерального закона 79-ФЗ</t>
  </si>
  <si>
    <t xml:space="preserve">Аттестация государственных служащих </t>
  </si>
  <si>
    <t xml:space="preserve">Количество служащих, прошедших аттестацию</t>
  </si>
  <si>
    <t xml:space="preserve">соответствуют 
замещаемой должности</t>
  </si>
  <si>
    <t xml:space="preserve">соответствуют
замещаемой должности 
и рекомендованы 
к включению 
в кадровый резерв</t>
  </si>
  <si>
    <t xml:space="preserve">соответствуют 
замещаемой должности 
при условии успешного получения дополнительного профессионального образования</t>
  </si>
  <si>
    <t xml:space="preserve">не соответствуют 
замещаемой должности</t>
  </si>
  <si>
    <t xml:space="preserve">Доля служащих, рекомендованных в резерв от количества лиц, прошедших аттестацию</t>
  </si>
  <si>
    <t xml:space="preserve">АППГ</t>
  </si>
  <si>
    <t xml:space="preserve">с начала отчетного года</t>
  </si>
  <si>
    <t xml:space="preserve">Информация о присвоении государственным служащим классных чинов</t>
  </si>
  <si>
    <t xml:space="preserve">Количество служащих, 
которым присвоен классный чин</t>
  </si>
  <si>
    <t xml:space="preserve">в т.ч. ранее срока, установленного для прохождения службы 
в предыдущем классном чине</t>
  </si>
  <si>
    <t xml:space="preserve">Количество служащих АППГ</t>
  </si>
  <si>
    <t xml:space="preserve">без сдачи квалификационного экзамена</t>
  </si>
  <si>
    <t xml:space="preserve">по результатам квалификационного экзамена</t>
  </si>
  <si>
    <t xml:space="preserve">Обучение граждан (государственных служащих) на основе договоров о целевом обучении 
с обязательством последующего прохождения государственной службы</t>
  </si>
  <si>
    <t xml:space="preserve">Количество граждан (государственных служащих), заключивших договор 
о целевом обучении</t>
  </si>
  <si>
    <t xml:space="preserve">Количество граждан (государственных служащих), получивших образование 
в соответствии с договором 
о целевом обучении</t>
  </si>
  <si>
    <t xml:space="preserve">Количество граждан (государственных служащих), 
с которыми заключен срочный служебный контракт 
по окончании обучения в соответствии 
с договором о целевом обучении</t>
  </si>
  <si>
    <t xml:space="preserve">Профессиональное развитие государственных служащих</t>
  </si>
  <si>
    <t xml:space="preserve">Количество служащих, 
принявших участие 
в мероприятиях по профессиональному развитию </t>
  </si>
  <si>
    <t xml:space="preserve">из них на основании:</t>
  </si>
  <si>
    <t xml:space="preserve">решения представителя нанимателя</t>
  </si>
  <si>
    <t xml:space="preserve">назначения на иную должность при сокращении должностей или упразднении государственного органа  </t>
  </si>
  <si>
    <t xml:space="preserve">назначения в порядке должностного роста впервые на должность категории "руководители" высшей или главной группы должностей или на должность категории "специалисты" высшей группы должностей </t>
  </si>
  <si>
    <t xml:space="preserve">поступления гражданина на службу впервые </t>
  </si>
  <si>
    <t xml:space="preserve">% от общего числа служащих (без учёта служащих, находящихся в отпуске по уходу за ребенком)</t>
  </si>
  <si>
    <t xml:space="preserve">Реализация мероприятий по профессиональному развитию служащих посредством:</t>
  </si>
  <si>
    <t xml:space="preserve">Государственного заказа </t>
  </si>
  <si>
    <t xml:space="preserve">Государственного задания</t>
  </si>
  <si>
    <t xml:space="preserve">Средств государственного органа</t>
  </si>
  <si>
    <t xml:space="preserve">Средств федерального бюджета</t>
  </si>
  <si>
    <t xml:space="preserve">Средств служащих</t>
  </si>
  <si>
    <t xml:space="preserve">Объём финансирования (тыс. руб.)</t>
  </si>
  <si>
    <t xml:space="preserve">Количество служащих</t>
  </si>
  <si>
    <t xml:space="preserve">план</t>
  </si>
  <si>
    <t xml:space="preserve">факт </t>
  </si>
  <si>
    <t xml:space="preserve">факт</t>
  </si>
  <si>
    <t xml:space="preserve">Дополнительное профессиональное образование (ДПО) государственных служащих</t>
  </si>
  <si>
    <t xml:space="preserve">Количество служащих, получивших ДПО</t>
  </si>
  <si>
    <t xml:space="preserve">Профессиональная переподготовка </t>
  </si>
  <si>
    <t xml:space="preserve">Повышение квалификации </t>
  </si>
  <si>
    <t xml:space="preserve">количество служащих </t>
  </si>
  <si>
    <t xml:space="preserve">объём финансирования (тыс. руб.)</t>
  </si>
  <si>
    <t xml:space="preserve">объём финансирования 
(тыс. руб.)</t>
  </si>
  <si>
    <t xml:space="preserve">% от обученных </t>
  </si>
  <si>
    <t xml:space="preserve">в т.ч. на основании государственных образовательных сертификатов </t>
  </si>
  <si>
    <t xml:space="preserve">в т.ч. за счет средств федерального бюджета</t>
  </si>
  <si>
    <t xml:space="preserve">в т.ч. за счет средств служащих</t>
  </si>
  <si>
    <t xml:space="preserve">в т.ч. прошедших обучение в дистанционной форме</t>
  </si>
  <si>
    <t xml:space="preserve">Иные мероприятия по профессиональному развитию государственных служащих </t>
  </si>
  <si>
    <t xml:space="preserve">Количество служащих, прошедших иные мероприятия по профессиональному развитию</t>
  </si>
  <si>
    <t xml:space="preserve">Объём финансирования (тыс.руб.)</t>
  </si>
  <si>
    <t xml:space="preserve">мероприятия, направленные 
на получение новых знаний, умений </t>
  </si>
  <si>
    <t xml:space="preserve">мероприятия, направленные
на обмен опытом</t>
  </si>
  <si>
    <t xml:space="preserve">самообразование (факт)</t>
  </si>
  <si>
    <t xml:space="preserve">служебные стажировки (факт)</t>
  </si>
  <si>
    <t xml:space="preserve">Дополнительное профессиональное образование (ДПО) муниципальных служащих</t>
  </si>
  <si>
    <t xml:space="preserve">в том числе прошли:</t>
  </si>
  <si>
    <t xml:space="preserve">Количество служащих, прошедших иные образовательные программы (тренинги, обучающие семинары (менее 16 часов)</t>
  </si>
  <si>
    <t xml:space="preserve">профессиональную переподготовку</t>
  </si>
  <si>
    <t xml:space="preserve">% от обученных</t>
  </si>
  <si>
    <t xml:space="preserve">повышение квалификации</t>
  </si>
  <si>
    <t xml:space="preserve">Предоставление единовременной субсидии на приобретение жилого помещения</t>
  </si>
  <si>
    <t xml:space="preserve">Количество государственных служащих, получивших субсидию</t>
  </si>
  <si>
    <t xml:space="preserve">Количество денежных средств выделенных на предоставление единовременной субсидии на приобретение жилого помещения государственным служащим, руб.</t>
  </si>
  <si>
    <t xml:space="preserve">Количество государственных служащих, состоящих на учете</t>
  </si>
  <si>
    <t xml:space="preserve">Всего
(с момента действия Программы)</t>
  </si>
  <si>
    <t xml:space="preserve">Всего 
(с момента действия Программы)</t>
  </si>
  <si>
    <t xml:space="preserve">Должностной оклад в структуре денежного содержания государственных служащих</t>
  </si>
  <si>
    <t xml:space="preserve">Доля должностного оклада в структуре денежного содержания</t>
  </si>
  <si>
    <t xml:space="preserve">на начало отчетного года</t>
  </si>
  <si>
    <t xml:space="preserve">Создание и внедрение системы показателей результативности профессиональной служебной деятельности государственных служащих</t>
  </si>
  <si>
    <t xml:space="preserve">Количество должностей, 
для которых утверждены 
должностные регламенты</t>
  </si>
  <si>
    <t xml:space="preserve">Количество служащих, 
должностные регламенты которых 
содержат показатели результативности</t>
  </si>
  <si>
    <t xml:space="preserve">Количество служащих с оплатой труда, установленной в зависимости от достижения показателей результативности</t>
  </si>
  <si>
    <t xml:space="preserve">Количество должностей государственной службы на начало отчетного года 
(по штатному расписанию)</t>
  </si>
  <si>
    <t xml:space="preserve">Количество государственных служащих на начало отчетного года
(без лиц, находящихся 
в отпуске по уходу 
за ребенком)</t>
  </si>
  <si>
    <t xml:space="preserve">Ротация государственных служащих</t>
  </si>
  <si>
    <t xml:space="preserve">Количество должностей государственной службы, 
в отношении которых предусмотрена ротация служащих</t>
  </si>
  <si>
    <t xml:space="preserve">Количество государственных служащих, 
в отношении которых была произведена ротация</t>
  </si>
  <si>
    <t xml:space="preserve">всего</t>
  </si>
  <si>
    <t xml:space="preserve">всего с января 2013 года</t>
  </si>
  <si>
    <t xml:space="preserve">за отчетный период</t>
  </si>
  <si>
    <t xml:space="preserve">Награждение государственными наградами РФ</t>
  </si>
  <si>
    <t xml:space="preserve">Количество лиц, представленных 
к государственным наградам РФ, награждению Почетной грамотой Президента РФ и объявлению благодарности Президента РФ</t>
  </si>
  <si>
    <t xml:space="preserve">из них</t>
  </si>
  <si>
    <t xml:space="preserve">Количество лиц, награжденных 
в соответствии 
с Указом (Распоряжением) Президента РФ</t>
  </si>
  <si>
    <t xml:space="preserve">% награжденных лиц от общего числа представленных кандидатов</t>
  </si>
  <si>
    <t xml:space="preserve">Количество лиц, в отношении которых изменился вид или степень награды в соответствии с Указом (Распоряжением) Президента РФ</t>
  </si>
  <si>
    <t xml:space="preserve">% представлений лиц, в отношении которых изменился вид или степень награды к общему количеству награжденных 
в соответствии 
с Указом (Распоряжением) Президента РФ</t>
  </si>
  <si>
    <t xml:space="preserve">Количество врученных государственных наград РФ, 
Почетных грамот Президента РФ, благодарностей Президента РФ</t>
  </si>
  <si>
    <t xml:space="preserve">Количество лиц,
 несогласованных полномочным представителем Президента РФ</t>
  </si>
  <si>
    <t xml:space="preserve">Количество лиц, 
несогласованных федеральным органом исполнительной власти</t>
  </si>
  <si>
    <t xml:space="preserve">Количество лиц, 
несогласованных 
Комиссией при Президенте РФ 
по государственным наградам</t>
  </si>
  <si>
    <t xml:space="preserve">повышение вида или степени награды</t>
  </si>
  <si>
    <t xml:space="preserve">понижение вида или степени награды</t>
  </si>
  <si>
    <t xml:space="preserve">Награждение региональными наградами </t>
  </si>
  <si>
    <t xml:space="preserve">Поступило представлений 
о награждении региональными наградами</t>
  </si>
  <si>
    <t xml:space="preserve">Результат рассмотрения</t>
  </si>
  <si>
    <t xml:space="preserve">Представления
на рассмотрении</t>
  </si>
  <si>
    <t xml:space="preserve">в т.ч. в отношении руководителей (заместителей руководителей) органов власти, предприятий, организаций и учреждений</t>
  </si>
  <si>
    <t xml:space="preserve">согласовано</t>
  </si>
  <si>
    <t xml:space="preserve">не согласовано</t>
  </si>
  <si>
    <t xml:space="preserve">возвращено 
на доработку</t>
  </si>
  <si>
    <t xml:space="preserve">% от всех поступивших представл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0.00%"/>
    <numFmt numFmtId="168" formatCode="#,##0"/>
    <numFmt numFmtId="169" formatCode="0.0%"/>
    <numFmt numFmtId="170" formatCode="0"/>
    <numFmt numFmtId="171" formatCode="General"/>
    <numFmt numFmtId="172" formatCode="0.0"/>
    <numFmt numFmtId="173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9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2" borderId="2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3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70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4" min="3" style="1" width="9.7"/>
    <col collapsed="false" customWidth="true" hidden="false" outlineLevel="0" max="5" min="5" style="1" width="9.85"/>
    <col collapsed="false" customWidth="true" hidden="false" outlineLevel="0" max="6" min="6" style="2" width="12.56"/>
    <col collapsed="false" customWidth="true" hidden="false" outlineLevel="0" max="9" min="7" style="3" width="9.7"/>
    <col collapsed="false" customWidth="true" hidden="false" outlineLevel="0" max="10" min="10" style="3" width="12.28"/>
    <col collapsed="false" customWidth="true" hidden="false" outlineLevel="0" max="13" min="11" style="1" width="9.7"/>
    <col collapsed="false" customWidth="true" hidden="false" outlineLevel="0" max="14" min="14" style="1" width="11.99"/>
    <col collapsed="false" customWidth="true" hidden="false" outlineLevel="0" max="17" min="15" style="1" width="9.7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2" customFormat="false" ht="20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62.25" hidden="false" customHeight="true" outlineLevel="0" collapsed="false">
      <c r="B4" s="5" t="s">
        <v>1</v>
      </c>
      <c r="C4" s="6" t="s">
        <v>2</v>
      </c>
      <c r="D4" s="6"/>
      <c r="E4" s="6"/>
      <c r="F4" s="6"/>
      <c r="G4" s="6" t="s">
        <v>3</v>
      </c>
      <c r="H4" s="6"/>
      <c r="I4" s="6"/>
      <c r="J4" s="6"/>
      <c r="K4" s="6" t="s">
        <v>4</v>
      </c>
      <c r="L4" s="6"/>
      <c r="M4" s="6"/>
      <c r="N4" s="6"/>
      <c r="O4" s="6" t="s">
        <v>5</v>
      </c>
      <c r="P4" s="6"/>
      <c r="Q4" s="6"/>
      <c r="R4" s="6"/>
    </row>
    <row r="5" customFormat="false" ht="22.5" hidden="false" customHeight="true" outlineLevel="0" collapsed="false">
      <c r="B5" s="5"/>
      <c r="C5" s="7" t="s">
        <v>6</v>
      </c>
      <c r="D5" s="6" t="s">
        <v>7</v>
      </c>
      <c r="E5" s="6"/>
      <c r="F5" s="6"/>
      <c r="G5" s="7" t="s">
        <v>6</v>
      </c>
      <c r="H5" s="6" t="s">
        <v>7</v>
      </c>
      <c r="I5" s="6"/>
      <c r="J5" s="6"/>
      <c r="K5" s="7" t="s">
        <v>8</v>
      </c>
      <c r="L5" s="6" t="s">
        <v>7</v>
      </c>
      <c r="M5" s="6"/>
      <c r="N5" s="6"/>
      <c r="O5" s="7" t="s">
        <v>8</v>
      </c>
      <c r="P5" s="6" t="s">
        <v>7</v>
      </c>
      <c r="Q5" s="6"/>
      <c r="R5" s="6"/>
    </row>
    <row r="6" customFormat="false" ht="147" hidden="false" customHeight="true" outlineLevel="0" collapsed="false">
      <c r="B6" s="5"/>
      <c r="C6" s="7"/>
      <c r="D6" s="8" t="s">
        <v>9</v>
      </c>
      <c r="E6" s="8" t="s">
        <v>10</v>
      </c>
      <c r="F6" s="9" t="s">
        <v>11</v>
      </c>
      <c r="G6" s="7"/>
      <c r="H6" s="8" t="s">
        <v>9</v>
      </c>
      <c r="I6" s="8" t="s">
        <v>10</v>
      </c>
      <c r="J6" s="10" t="s">
        <v>12</v>
      </c>
      <c r="K6" s="7"/>
      <c r="L6" s="8" t="s">
        <v>13</v>
      </c>
      <c r="M6" s="8" t="s">
        <v>14</v>
      </c>
      <c r="N6" s="11" t="s">
        <v>12</v>
      </c>
      <c r="O6" s="7"/>
      <c r="P6" s="8" t="s">
        <v>15</v>
      </c>
      <c r="Q6" s="8" t="s">
        <v>16</v>
      </c>
      <c r="R6" s="11" t="s">
        <v>17</v>
      </c>
    </row>
    <row r="7" customFormat="false" ht="30" hidden="false" customHeight="true" outlineLevel="0" collapsed="false">
      <c r="B7" s="12"/>
      <c r="C7" s="13" t="n">
        <f aca="false">G7+K7+O7</f>
        <v>0</v>
      </c>
      <c r="D7" s="13" t="n">
        <f aca="false">H7+L7+P7</f>
        <v>0</v>
      </c>
      <c r="E7" s="13" t="n">
        <f aca="false">I7+M7+Q7</f>
        <v>0</v>
      </c>
      <c r="F7" s="14" t="e">
        <f aca="false">D7/C7</f>
        <v>#DIV/0!</v>
      </c>
      <c r="G7" s="15"/>
      <c r="H7" s="15"/>
      <c r="I7" s="15"/>
      <c r="J7" s="16" t="e">
        <f aca="false">H7/G7</f>
        <v>#DIV/0!</v>
      </c>
      <c r="K7" s="17"/>
      <c r="L7" s="17"/>
      <c r="M7" s="17"/>
      <c r="N7" s="16" t="e">
        <f aca="false">L7/K7</f>
        <v>#DIV/0!</v>
      </c>
      <c r="O7" s="17"/>
      <c r="P7" s="17"/>
      <c r="Q7" s="17"/>
      <c r="R7" s="14" t="e">
        <f aca="false">P7/D7</f>
        <v>#DIV/0!</v>
      </c>
    </row>
    <row r="8" customFormat="false" ht="30" hidden="false" customHeight="true" outlineLevel="0" collapsed="false">
      <c r="B8" s="12"/>
      <c r="C8" s="13" t="n">
        <f aca="false">G8+K8+O8</f>
        <v>0</v>
      </c>
      <c r="D8" s="13" t="n">
        <f aca="false">H8+L8+P8</f>
        <v>0</v>
      </c>
      <c r="E8" s="13" t="n">
        <f aca="false">I8+M8+Q8</f>
        <v>0</v>
      </c>
      <c r="F8" s="14" t="e">
        <f aca="false">D8/C8</f>
        <v>#DIV/0!</v>
      </c>
      <c r="G8" s="15"/>
      <c r="H8" s="15"/>
      <c r="I8" s="15"/>
      <c r="J8" s="16" t="e">
        <f aca="false">H8/G8</f>
        <v>#DIV/0!</v>
      </c>
      <c r="K8" s="17"/>
      <c r="L8" s="18"/>
      <c r="M8" s="17"/>
      <c r="N8" s="16" t="e">
        <f aca="false">L8/K8</f>
        <v>#DIV/0!</v>
      </c>
      <c r="O8" s="17"/>
      <c r="P8" s="18"/>
      <c r="Q8" s="18"/>
      <c r="R8" s="16" t="e">
        <f aca="false">P8/D8</f>
        <v>#DIV/0!</v>
      </c>
    </row>
  </sheetData>
  <mergeCells count="14">
    <mergeCell ref="B2:R2"/>
    <mergeCell ref="B4:B6"/>
    <mergeCell ref="C4:F4"/>
    <mergeCell ref="G4:J4"/>
    <mergeCell ref="K4:N4"/>
    <mergeCell ref="O4:R4"/>
    <mergeCell ref="C5:C6"/>
    <mergeCell ref="D5:F5"/>
    <mergeCell ref="G5:G6"/>
    <mergeCell ref="H5:J5"/>
    <mergeCell ref="K5:K6"/>
    <mergeCell ref="L5:N5"/>
    <mergeCell ref="O5:O6"/>
    <mergeCell ref="P5:R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8" min="3" style="1" width="16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53" t="s">
        <v>60</v>
      </c>
      <c r="C2" s="53"/>
      <c r="D2" s="53"/>
      <c r="E2" s="53"/>
      <c r="F2" s="53"/>
      <c r="G2" s="53"/>
      <c r="H2" s="53"/>
    </row>
    <row r="3" customFormat="false" ht="15.75" hidden="false" customHeight="false" outlineLevel="0" collapsed="false">
      <c r="H3" s="19"/>
    </row>
    <row r="4" customFormat="false" ht="115.5" hidden="false" customHeight="true" outlineLevel="0" collapsed="false">
      <c r="B4" s="20" t="s">
        <v>19</v>
      </c>
      <c r="C4" s="20" t="s">
        <v>57</v>
      </c>
      <c r="D4" s="54" t="s">
        <v>44</v>
      </c>
      <c r="E4" s="20" t="s">
        <v>58</v>
      </c>
      <c r="F4" s="54" t="s">
        <v>44</v>
      </c>
      <c r="G4" s="20" t="s">
        <v>59</v>
      </c>
      <c r="H4" s="54" t="s">
        <v>44</v>
      </c>
    </row>
    <row r="5" customFormat="false" ht="24.95" hidden="false" customHeight="true" outlineLevel="0" collapsed="false">
      <c r="B5" s="12"/>
      <c r="C5" s="30" t="n">
        <v>249</v>
      </c>
      <c r="D5" s="23" t="n">
        <f aca="false">C5/'1.2. Кол-во МС'!H7</f>
        <v>0.105285412262156</v>
      </c>
      <c r="E5" s="22" t="n">
        <v>5</v>
      </c>
      <c r="F5" s="23" t="n">
        <f aca="false">E5/'1.2. Кол-во МС'!H7</f>
        <v>0.00211416490486258</v>
      </c>
      <c r="G5" s="22" t="n">
        <v>0</v>
      </c>
      <c r="H5" s="41" t="n">
        <f aca="false">G5/'1.2. Кол-во МС'!H7</f>
        <v>0</v>
      </c>
    </row>
    <row r="6" customFormat="false" ht="24.95" hidden="false" customHeight="true" outlineLevel="0" collapsed="false">
      <c r="B6" s="12"/>
      <c r="C6" s="30"/>
      <c r="D6" s="23" t="e">
        <f aca="false">C6/'1.2. Кол-во МС'!H8</f>
        <v>#DIV/0!</v>
      </c>
      <c r="E6" s="26"/>
      <c r="F6" s="23" t="e">
        <f aca="false">E6/'1.2. Кол-во МС'!H8</f>
        <v>#DIV/0!</v>
      </c>
      <c r="G6" s="26"/>
      <c r="H6" s="41" t="e">
        <f aca="false">G6/'1.2. Кол-во МС'!H8</f>
        <v>#DIV/0!</v>
      </c>
    </row>
  </sheetData>
  <mergeCells count="1">
    <mergeCell ref="B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6" min="6" style="1" width="11.85"/>
    <col collapsed="false" customWidth="true" hidden="false" outlineLevel="0" max="7" min="7" style="1" width="10.71"/>
    <col collapsed="false" customWidth="true" hidden="false" outlineLevel="0" max="8" min="8" style="1" width="11.99"/>
    <col collapsed="false" customWidth="true" hidden="false" outlineLevel="0" max="9" min="9" style="1" width="10.71"/>
    <col collapsed="false" customWidth="true" hidden="false" outlineLevel="0" max="10" min="10" style="1" width="12.14"/>
    <col collapsed="false" customWidth="true" hidden="false" outlineLevel="0" max="11" min="11" style="1" width="10.71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53" t="s">
        <v>61</v>
      </c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5.75" hidden="false" customHeight="false" outlineLevel="0" collapsed="false">
      <c r="K3" s="19"/>
    </row>
    <row r="4" customFormat="false" ht="110.25" hidden="false" customHeight="true" outlineLevel="0" collapsed="false">
      <c r="B4" s="20" t="s">
        <v>1</v>
      </c>
      <c r="C4" s="20" t="s">
        <v>62</v>
      </c>
      <c r="D4" s="56" t="s">
        <v>44</v>
      </c>
      <c r="E4" s="20" t="s">
        <v>63</v>
      </c>
      <c r="F4" s="56" t="s">
        <v>44</v>
      </c>
      <c r="G4" s="20" t="s">
        <v>64</v>
      </c>
      <c r="H4" s="56" t="s">
        <v>44</v>
      </c>
      <c r="I4" s="20" t="s">
        <v>65</v>
      </c>
      <c r="J4" s="56" t="s">
        <v>44</v>
      </c>
      <c r="K4" s="20" t="s">
        <v>66</v>
      </c>
      <c r="L4" s="56" t="s">
        <v>44</v>
      </c>
      <c r="M4" s="57"/>
      <c r="N4" s="57"/>
    </row>
    <row r="5" customFormat="false" ht="24.95" hidden="false" customHeight="true" outlineLevel="0" collapsed="false">
      <c r="B5" s="12"/>
      <c r="C5" s="30"/>
      <c r="D5" s="23" t="e">
        <f aca="false">C5/'1.1. Кол-во ГС'!L7</f>
        <v>#DIV/0!</v>
      </c>
      <c r="E5" s="30"/>
      <c r="F5" s="23" t="e">
        <f aca="false">E5/'1.1. Кол-во ГС'!L7</f>
        <v>#DIV/0!</v>
      </c>
      <c r="G5" s="31"/>
      <c r="H5" s="23" t="e">
        <f aca="false">G5/'1.1. Кол-во ГС'!L7</f>
        <v>#DIV/0!</v>
      </c>
      <c r="I5" s="31"/>
      <c r="J5" s="23" t="e">
        <f aca="false">I5/'1.1. Кол-во ГС'!L7</f>
        <v>#DIV/0!</v>
      </c>
      <c r="K5" s="31"/>
      <c r="L5" s="23" t="e">
        <f aca="false">K5/'1.1. Кол-во ГС'!L7</f>
        <v>#DIV/0!</v>
      </c>
      <c r="M5" s="58"/>
      <c r="N5" s="59" t="n">
        <f aca="false">C5+E5+G5+I5+K5='1.1. Кол-во ГС'!L7</f>
        <v>1</v>
      </c>
    </row>
    <row r="6" customFormat="false" ht="24.95" hidden="false" customHeight="true" outlineLevel="0" collapsed="false">
      <c r="B6" s="12"/>
      <c r="C6" s="30"/>
      <c r="D6" s="23" t="e">
        <f aca="false">C6/'1.1. Кол-во ГС'!L8</f>
        <v>#DIV/0!</v>
      </c>
      <c r="E6" s="30"/>
      <c r="F6" s="23" t="e">
        <f aca="false">E6/'1.1. Кол-во ГС'!L8</f>
        <v>#DIV/0!</v>
      </c>
      <c r="G6" s="31"/>
      <c r="H6" s="23" t="e">
        <f aca="false">G6/'1.1. Кол-во ГС'!L8</f>
        <v>#DIV/0!</v>
      </c>
      <c r="I6" s="31"/>
      <c r="J6" s="23" t="e">
        <f aca="false">I6/'1.1. Кол-во ГС'!L8</f>
        <v>#DIV/0!</v>
      </c>
      <c r="K6" s="31"/>
      <c r="L6" s="23" t="e">
        <f aca="false">K6/'1.1. Кол-во ГС'!L8</f>
        <v>#DIV/0!</v>
      </c>
      <c r="M6" s="58"/>
      <c r="N6" s="59" t="n">
        <f aca="false">C6+E6+G6+I6+K6='1.1. Кол-во ГС'!L8</f>
        <v>1</v>
      </c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10.71"/>
    <col collapsed="false" customWidth="true" hidden="false" outlineLevel="0" max="4" min="4" style="1" width="11.99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10.85"/>
    <col collapsed="false" customWidth="true" hidden="false" outlineLevel="0" max="12" min="12" style="1" width="11.7"/>
    <col collapsed="false" customWidth="true" hidden="false" outlineLevel="0" max="13" min="13" style="1" width="6.28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4" t="s">
        <v>67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K3" s="19"/>
    </row>
    <row r="4" customFormat="false" ht="111" hidden="false" customHeight="true" outlineLevel="0" collapsed="false">
      <c r="B4" s="60" t="s">
        <v>19</v>
      </c>
      <c r="C4" s="60" t="s">
        <v>62</v>
      </c>
      <c r="D4" s="61" t="s">
        <v>44</v>
      </c>
      <c r="E4" s="60" t="s">
        <v>63</v>
      </c>
      <c r="F4" s="61" t="s">
        <v>44</v>
      </c>
      <c r="G4" s="60" t="s">
        <v>64</v>
      </c>
      <c r="H4" s="61" t="s">
        <v>44</v>
      </c>
      <c r="I4" s="60" t="s">
        <v>65</v>
      </c>
      <c r="J4" s="61" t="s">
        <v>44</v>
      </c>
      <c r="K4" s="60" t="s">
        <v>66</v>
      </c>
      <c r="L4" s="61" t="s">
        <v>44</v>
      </c>
      <c r="M4" s="57"/>
      <c r="N4" s="57"/>
    </row>
    <row r="5" customFormat="false" ht="24.95" hidden="false" customHeight="true" outlineLevel="0" collapsed="false">
      <c r="B5" s="12"/>
      <c r="C5" s="30" t="n">
        <v>250</v>
      </c>
      <c r="D5" s="23" t="n">
        <f aca="false">C5/'1.2. Кол-во МС'!H7</f>
        <v>0.105708245243129</v>
      </c>
      <c r="E5" s="30" t="n">
        <v>530</v>
      </c>
      <c r="F5" s="23" t="n">
        <f aca="false">E5/'1.2. Кол-во МС'!H7</f>
        <v>0.224101479915433</v>
      </c>
      <c r="G5" s="31" t="n">
        <v>444</v>
      </c>
      <c r="H5" s="23" t="n">
        <f aca="false">G5/'1.2. Кол-во МС'!H7</f>
        <v>0.187737843551797</v>
      </c>
      <c r="I5" s="31" t="n">
        <v>392</v>
      </c>
      <c r="J5" s="23" t="n">
        <f aca="false">I5/'1.2. Кол-во МС'!H7</f>
        <v>0.165750528541226</v>
      </c>
      <c r="K5" s="31" t="n">
        <v>749</v>
      </c>
      <c r="L5" s="23" t="n">
        <f aca="false">K5/'1.2. Кол-во МС'!H7</f>
        <v>0.316701902748414</v>
      </c>
      <c r="M5" s="57"/>
      <c r="N5" s="62" t="n">
        <f aca="false">C5+E5+G5+I5+K5='1.2. Кол-во МС'!H7</f>
        <v>1</v>
      </c>
    </row>
    <row r="6" customFormat="false" ht="24.95" hidden="false" customHeight="true" outlineLevel="0" collapsed="false">
      <c r="B6" s="12"/>
      <c r="C6" s="30"/>
      <c r="D6" s="23" t="e">
        <f aca="false">C6/'1.2. Кол-во МС'!H8</f>
        <v>#DIV/0!</v>
      </c>
      <c r="E6" s="30"/>
      <c r="F6" s="23" t="e">
        <f aca="false">E6/'1.2. Кол-во МС'!H8</f>
        <v>#DIV/0!</v>
      </c>
      <c r="G6" s="31"/>
      <c r="H6" s="23" t="e">
        <f aca="false">G6/'1.2. Кол-во МС'!H8</f>
        <v>#DIV/0!</v>
      </c>
      <c r="I6" s="31"/>
      <c r="J6" s="23" t="e">
        <f aca="false">I6/'1.2. Кол-во МС'!H8</f>
        <v>#DIV/0!</v>
      </c>
      <c r="K6" s="31"/>
      <c r="L6" s="23" t="e">
        <f aca="false">K6/'1.2. Кол-во МС'!H8</f>
        <v>#DIV/0!</v>
      </c>
      <c r="M6" s="57"/>
      <c r="N6" s="62" t="n">
        <f aca="false">C6+E6+G6+I6+K6='1.2. Кол-во МС'!H8</f>
        <v>1</v>
      </c>
    </row>
    <row r="9" customFormat="false" ht="12.75" hidden="false" customHeight="false" outlineLevel="0" collapsed="false">
      <c r="G9" s="63"/>
    </row>
  </sheetData>
  <mergeCells count="1">
    <mergeCell ref="B2:L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1.7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8.7"/>
    <col collapsed="false" customWidth="true" hidden="false" outlineLevel="0" max="8" min="8" style="1" width="9.41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true" hidden="false" outlineLevel="0" max="15" min="15" style="1" width="9.7"/>
    <col collapsed="false" customWidth="true" hidden="false" outlineLevel="0" max="16" min="16" style="1" width="8.7"/>
    <col collapsed="false" customWidth="true" hidden="false" outlineLevel="0" max="17" min="17" style="1" width="9.56"/>
    <col collapsed="false" customWidth="true" hidden="false" outlineLevel="0" max="18" min="18" style="1" width="11.7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B1" s="53" t="s">
        <v>68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64"/>
    </row>
    <row r="2" customFormat="false" ht="15.75" hidden="false" customHeight="false" outlineLevel="0" collapsed="false">
      <c r="N2" s="65"/>
      <c r="O2" s="65"/>
      <c r="P2" s="65"/>
      <c r="Q2" s="66"/>
    </row>
    <row r="3" customFormat="false" ht="18" hidden="false" customHeight="true" outlineLevel="0" collapsed="false">
      <c r="B3" s="20" t="s">
        <v>1</v>
      </c>
      <c r="C3" s="7" t="s">
        <v>69</v>
      </c>
      <c r="D3" s="36" t="s">
        <v>44</v>
      </c>
      <c r="E3" s="6" t="s">
        <v>7</v>
      </c>
      <c r="F3" s="6"/>
      <c r="G3" s="6"/>
      <c r="H3" s="6"/>
      <c r="I3" s="6"/>
      <c r="J3" s="6"/>
      <c r="K3" s="6"/>
      <c r="L3" s="6"/>
      <c r="M3" s="7" t="s">
        <v>70</v>
      </c>
      <c r="N3" s="7" t="s">
        <v>71</v>
      </c>
      <c r="O3" s="7" t="s">
        <v>72</v>
      </c>
      <c r="P3" s="7" t="s">
        <v>73</v>
      </c>
      <c r="Q3" s="67" t="s">
        <v>74</v>
      </c>
    </row>
    <row r="4" customFormat="false" ht="216" hidden="false" customHeight="true" outlineLevel="0" collapsed="false">
      <c r="B4" s="20"/>
      <c r="C4" s="7"/>
      <c r="D4" s="36"/>
      <c r="E4" s="7" t="s">
        <v>75</v>
      </c>
      <c r="F4" s="36" t="s">
        <v>33</v>
      </c>
      <c r="G4" s="7" t="s">
        <v>76</v>
      </c>
      <c r="H4" s="36" t="s">
        <v>33</v>
      </c>
      <c r="I4" s="7" t="s">
        <v>77</v>
      </c>
      <c r="J4" s="68" t="s">
        <v>33</v>
      </c>
      <c r="K4" s="69" t="s">
        <v>78</v>
      </c>
      <c r="L4" s="68" t="s">
        <v>33</v>
      </c>
      <c r="M4" s="7"/>
      <c r="N4" s="7"/>
      <c r="O4" s="7"/>
      <c r="P4" s="7"/>
      <c r="Q4" s="67"/>
    </row>
    <row r="5" customFormat="false" ht="24.95" hidden="false" customHeight="true" outlineLevel="0" collapsed="false">
      <c r="B5" s="12"/>
      <c r="C5" s="70" t="n">
        <f aca="false">E5+G5+I5+K5</f>
        <v>0</v>
      </c>
      <c r="D5" s="28" t="e">
        <f aca="false">C5/'1.1. Кол-во ГС'!L7</f>
        <v>#DIV/0!</v>
      </c>
      <c r="E5" s="71"/>
      <c r="F5" s="72" t="e">
        <f aca="false">E5/C5</f>
        <v>#DIV/0!</v>
      </c>
      <c r="G5" s="71"/>
      <c r="H5" s="72" t="e">
        <f aca="false">G5/C5</f>
        <v>#DIV/0!</v>
      </c>
      <c r="I5" s="71"/>
      <c r="J5" s="72" t="e">
        <f aca="false">I5/C5</f>
        <v>#DIV/0!</v>
      </c>
      <c r="K5" s="73"/>
      <c r="L5" s="72" t="e">
        <f aca="false">K5/C5</f>
        <v>#DIV/0!</v>
      </c>
      <c r="M5" s="74"/>
      <c r="N5" s="71"/>
      <c r="O5" s="71"/>
      <c r="P5" s="74"/>
      <c r="Q5" s="75" t="e">
        <f aca="false">(E5+G5)/'1.1. Кол-во ГС'!L7</f>
        <v>#DIV/0!</v>
      </c>
      <c r="S5" s="33"/>
    </row>
    <row r="6" customFormat="false" ht="24.95" hidden="false" customHeight="true" outlineLevel="0" collapsed="false">
      <c r="B6" s="12"/>
      <c r="C6" s="70" t="n">
        <f aca="false">E6+G6+I6+K6</f>
        <v>0</v>
      </c>
      <c r="D6" s="28" t="e">
        <f aca="false">C6/'1.1. Кол-во ГС'!L8</f>
        <v>#DIV/0!</v>
      </c>
      <c r="E6" s="71"/>
      <c r="F6" s="72" t="e">
        <f aca="false">E6/C6</f>
        <v>#DIV/0!</v>
      </c>
      <c r="G6" s="71"/>
      <c r="H6" s="72" t="e">
        <f aca="false">G6/C6</f>
        <v>#DIV/0!</v>
      </c>
      <c r="I6" s="71"/>
      <c r="J6" s="72" t="e">
        <f aca="false">I6/C6</f>
        <v>#DIV/0!</v>
      </c>
      <c r="K6" s="73"/>
      <c r="L6" s="72" t="e">
        <f aca="false">K6/C6</f>
        <v>#DIV/0!</v>
      </c>
      <c r="M6" s="71"/>
      <c r="N6" s="71"/>
      <c r="O6" s="71"/>
      <c r="P6" s="74"/>
      <c r="Q6" s="75" t="e">
        <f aca="false">(E6+G6)/'1.1. Кол-во ГС'!L8</f>
        <v>#DIV/0!</v>
      </c>
      <c r="S6" s="33"/>
    </row>
  </sheetData>
  <mergeCells count="11">
    <mergeCell ref="B1:P1"/>
    <mergeCell ref="N2:P2"/>
    <mergeCell ref="B3:B4"/>
    <mergeCell ref="C3:C4"/>
    <mergeCell ref="D3:D4"/>
    <mergeCell ref="E3:L3"/>
    <mergeCell ref="M3:M4"/>
    <mergeCell ref="N3:N4"/>
    <mergeCell ref="O3:O4"/>
    <mergeCell ref="P3:P4"/>
    <mergeCell ref="Q3:Q4"/>
  </mergeCells>
  <printOptions headings="false" gridLines="false" gridLinesSet="true" horizontalCentered="true" verticalCentered="false"/>
  <pageMargins left="0.590277777777778" right="0.590277777777778" top="0.66944444444444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3.28"/>
    <col collapsed="false" customWidth="true" hidden="false" outlineLevel="0" max="6" min="6" style="0" width="53.71"/>
    <col collapsed="false" customWidth="true" hidden="false" outlineLevel="0" max="7" min="7" style="0" width="1.13"/>
  </cols>
  <sheetData>
    <row r="2" customFormat="false" ht="20.25" hidden="false" customHeight="false" outlineLevel="0" collapsed="false">
      <c r="B2" s="76" t="s">
        <v>79</v>
      </c>
      <c r="C2" s="76"/>
      <c r="D2" s="76"/>
      <c r="E2" s="76"/>
      <c r="F2" s="76"/>
    </row>
    <row r="3" customFormat="false" ht="15.75" hidden="false" customHeight="false" outlineLevel="0" collapsed="false">
      <c r="F3" s="77"/>
    </row>
    <row r="4" customFormat="false" ht="19.5" hidden="false" customHeight="true" outlineLevel="0" collapsed="false">
      <c r="B4" s="78" t="s">
        <v>19</v>
      </c>
      <c r="C4" s="78" t="s">
        <v>80</v>
      </c>
      <c r="D4" s="78"/>
      <c r="E4" s="78"/>
      <c r="F4" s="78" t="s">
        <v>81</v>
      </c>
    </row>
    <row r="5" customFormat="false" ht="91.5" hidden="false" customHeight="true" outlineLevel="0" collapsed="false">
      <c r="B5" s="78"/>
      <c r="C5" s="78" t="s">
        <v>82</v>
      </c>
      <c r="D5" s="78" t="s">
        <v>83</v>
      </c>
      <c r="E5" s="78" t="s">
        <v>84</v>
      </c>
      <c r="F5" s="78"/>
    </row>
    <row r="6" customFormat="false" ht="24.95" hidden="false" customHeight="true" outlineLevel="0" collapsed="false">
      <c r="B6" s="79"/>
      <c r="C6" s="80"/>
      <c r="D6" s="80"/>
      <c r="E6" s="81"/>
      <c r="F6" s="82"/>
    </row>
    <row r="7" customFormat="false" ht="24.95" hidden="false" customHeight="true" outlineLevel="0" collapsed="false">
      <c r="B7" s="79"/>
      <c r="C7" s="80"/>
      <c r="D7" s="80"/>
      <c r="E7" s="81"/>
      <c r="F7" s="83"/>
    </row>
  </sheetData>
  <mergeCells count="4">
    <mergeCell ref="B2:F2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10.85"/>
    <col collapsed="false" customWidth="true" hidden="false" outlineLevel="0" max="4" min="4" style="1" width="11.13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false" hidden="false" outlineLevel="0" max="14" min="14" style="1" width="9.14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B1" s="84" t="s">
        <v>85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24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9" hidden="false" customHeight="true" outlineLevel="0" collapsed="false">
      <c r="I3" s="65"/>
      <c r="J3" s="65"/>
      <c r="K3" s="65"/>
    </row>
    <row r="4" customFormat="false" ht="159" hidden="false" customHeight="true" outlineLevel="0" collapsed="false">
      <c r="B4" s="20" t="s">
        <v>1</v>
      </c>
      <c r="C4" s="7" t="s">
        <v>86</v>
      </c>
      <c r="D4" s="38" t="s">
        <v>87</v>
      </c>
      <c r="E4" s="39" t="s">
        <v>88</v>
      </c>
      <c r="F4" s="85" t="s">
        <v>89</v>
      </c>
      <c r="G4" s="85"/>
      <c r="H4" s="85" t="s">
        <v>90</v>
      </c>
      <c r="I4" s="85"/>
      <c r="J4" s="85" t="s">
        <v>91</v>
      </c>
      <c r="K4" s="85"/>
      <c r="L4" s="38" t="s">
        <v>92</v>
      </c>
      <c r="M4" s="86" t="s">
        <v>93</v>
      </c>
    </row>
    <row r="5" customFormat="false" ht="145.5" hidden="false" customHeight="true" outlineLevel="0" collapsed="false">
      <c r="B5" s="20"/>
      <c r="C5" s="7"/>
      <c r="D5" s="38"/>
      <c r="E5" s="39"/>
      <c r="F5" s="38" t="s">
        <v>94</v>
      </c>
      <c r="G5" s="36" t="s">
        <v>95</v>
      </c>
      <c r="H5" s="38" t="s">
        <v>94</v>
      </c>
      <c r="I5" s="36" t="s">
        <v>96</v>
      </c>
      <c r="J5" s="38" t="s">
        <v>97</v>
      </c>
      <c r="K5" s="36" t="s">
        <v>95</v>
      </c>
      <c r="L5" s="38"/>
      <c r="M5" s="86"/>
      <c r="O5" s="87"/>
      <c r="P5" s="87"/>
      <c r="Q5" s="87"/>
    </row>
    <row r="6" customFormat="false" ht="24.95" hidden="false" customHeight="true" outlineLevel="0" collapsed="false">
      <c r="B6" s="12"/>
      <c r="C6" s="88" t="n">
        <f aca="false">D6+L6</f>
        <v>0</v>
      </c>
      <c r="D6" s="30"/>
      <c r="E6" s="89" t="e">
        <f aca="false">D6/C6</f>
        <v>#DIV/0!</v>
      </c>
      <c r="F6" s="30"/>
      <c r="G6" s="23" t="e">
        <f aca="false">F6/D6</f>
        <v>#DIV/0!</v>
      </c>
      <c r="H6" s="30"/>
      <c r="I6" s="23" t="e">
        <f aca="false">H6/D6</f>
        <v>#DIV/0!</v>
      </c>
      <c r="J6" s="30"/>
      <c r="K6" s="23" t="e">
        <f aca="false">J6/D6</f>
        <v>#DIV/0!</v>
      </c>
      <c r="L6" s="30"/>
      <c r="M6" s="90" t="e">
        <f aca="false">L6/C6</f>
        <v>#DIV/0!</v>
      </c>
      <c r="N6" s="91"/>
      <c r="O6" s="92"/>
      <c r="P6" s="93"/>
      <c r="Q6" s="93"/>
    </row>
    <row r="7" customFormat="false" ht="24.95" hidden="false" customHeight="true" outlineLevel="0" collapsed="false">
      <c r="B7" s="12"/>
      <c r="C7" s="88" t="n">
        <f aca="false">D7+L7</f>
        <v>0</v>
      </c>
      <c r="D7" s="30"/>
      <c r="E7" s="89" t="e">
        <f aca="false">D7/C7</f>
        <v>#DIV/0!</v>
      </c>
      <c r="F7" s="30"/>
      <c r="G7" s="23" t="e">
        <f aca="false">F7/D7</f>
        <v>#DIV/0!</v>
      </c>
      <c r="H7" s="30"/>
      <c r="I7" s="23" t="e">
        <f aca="false">H7/D7</f>
        <v>#DIV/0!</v>
      </c>
      <c r="J7" s="30"/>
      <c r="K7" s="23" t="e">
        <f aca="false">J7/D7</f>
        <v>#DIV/0!</v>
      </c>
      <c r="L7" s="30"/>
      <c r="M7" s="90" t="e">
        <f aca="false">L7/C7</f>
        <v>#DIV/0!</v>
      </c>
      <c r="N7" s="91"/>
      <c r="O7" s="92"/>
      <c r="P7" s="93"/>
      <c r="Q7" s="93"/>
    </row>
  </sheetData>
  <mergeCells count="11">
    <mergeCell ref="B1:M2"/>
    <mergeCell ref="I3:K3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printOptions headings="false" gridLines="false" gridLinesSet="true" horizontalCentered="true" verticalCentered="false"/>
  <pageMargins left="0.590277777777778" right="0.590277777777778" top="0.590277777777778" bottom="0.4722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3" min="3" style="1" width="11.7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11.56"/>
    <col collapsed="false" customWidth="true" hidden="false" outlineLevel="0" max="9" min="9" style="1" width="8.7"/>
    <col collapsed="false" customWidth="true" hidden="false" outlineLevel="0" max="10" min="10" style="1" width="11.7"/>
    <col collapsed="false" customWidth="true" hidden="false" outlineLevel="0" max="11" min="11" style="1" width="8.7"/>
    <col collapsed="false" customWidth="true" hidden="false" outlineLevel="0" max="12" min="12" style="1" width="12.85"/>
    <col collapsed="false" customWidth="true" hidden="false" outlineLevel="0" max="13" min="13" style="1" width="10.28"/>
    <col collapsed="false" customWidth="true" hidden="false" outlineLevel="0" max="14" min="14" style="1" width="11.42"/>
    <col collapsed="false" customWidth="true" hidden="false" outlineLevel="0" max="15" min="15" style="1" width="9.99"/>
    <col collapsed="false" customWidth="true" hidden="false" outlineLevel="0" max="16" min="16" style="1" width="11.7"/>
    <col collapsed="false" customWidth="true" hidden="false" outlineLevel="0" max="17" min="17" style="1" width="10.13"/>
    <col collapsed="false" customWidth="true" hidden="false" outlineLevel="0" max="18" min="18" style="1" width="11.42"/>
    <col collapsed="false" customWidth="true" hidden="false" outlineLevel="0" max="19" min="19" style="1" width="10.28"/>
    <col collapsed="false" customWidth="true" hidden="false" outlineLevel="0" max="20" min="20" style="1" width="12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B1" s="84" t="s">
        <v>98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24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3.5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65"/>
      <c r="M3" s="65"/>
      <c r="N3" s="65"/>
      <c r="O3" s="65"/>
      <c r="P3" s="65"/>
      <c r="Q3" s="66"/>
      <c r="R3" s="66"/>
    </row>
    <row r="4" customFormat="false" ht="24.75" hidden="false" customHeight="true" outlineLevel="0" collapsed="false">
      <c r="B4" s="20" t="s">
        <v>1</v>
      </c>
      <c r="C4" s="20" t="s">
        <v>99</v>
      </c>
      <c r="D4" s="20"/>
      <c r="E4" s="20"/>
      <c r="F4" s="20"/>
      <c r="G4" s="95" t="s">
        <v>100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128.25" hidden="false" customHeight="true" outlineLevel="0" collapsed="false">
      <c r="B5" s="20"/>
      <c r="C5" s="20"/>
      <c r="D5" s="20"/>
      <c r="E5" s="20"/>
      <c r="F5" s="20"/>
      <c r="G5" s="85" t="s">
        <v>101</v>
      </c>
      <c r="H5" s="85"/>
      <c r="I5" s="85" t="s">
        <v>102</v>
      </c>
      <c r="J5" s="85"/>
      <c r="K5" s="85" t="s">
        <v>103</v>
      </c>
      <c r="L5" s="85"/>
      <c r="M5" s="6" t="s">
        <v>104</v>
      </c>
      <c r="N5" s="6"/>
      <c r="O5" s="6"/>
      <c r="P5" s="6"/>
      <c r="Q5" s="6" t="s">
        <v>105</v>
      </c>
      <c r="R5" s="6"/>
    </row>
    <row r="6" customFormat="false" ht="192.75" hidden="false" customHeight="true" outlineLevel="0" collapsed="false">
      <c r="B6" s="20"/>
      <c r="C6" s="96" t="s">
        <v>106</v>
      </c>
      <c r="D6" s="97" t="s">
        <v>107</v>
      </c>
      <c r="E6" s="96" t="s">
        <v>108</v>
      </c>
      <c r="F6" s="97" t="s">
        <v>107</v>
      </c>
      <c r="G6" s="38" t="s">
        <v>109</v>
      </c>
      <c r="H6" s="36" t="s">
        <v>110</v>
      </c>
      <c r="I6" s="38" t="s">
        <v>109</v>
      </c>
      <c r="J6" s="36" t="s">
        <v>110</v>
      </c>
      <c r="K6" s="38" t="s">
        <v>109</v>
      </c>
      <c r="L6" s="36" t="s">
        <v>111</v>
      </c>
      <c r="M6" s="38" t="s">
        <v>112</v>
      </c>
      <c r="N6" s="39" t="s">
        <v>110</v>
      </c>
      <c r="O6" s="7" t="s">
        <v>113</v>
      </c>
      <c r="P6" s="36" t="s">
        <v>110</v>
      </c>
      <c r="Q6" s="38" t="s">
        <v>109</v>
      </c>
      <c r="R6" s="36" t="s">
        <v>110</v>
      </c>
    </row>
    <row r="7" customFormat="false" ht="30" hidden="false" customHeight="true" outlineLevel="0" collapsed="false">
      <c r="B7" s="12"/>
      <c r="C7" s="26"/>
      <c r="D7" s="98"/>
      <c r="E7" s="26"/>
      <c r="F7" s="99"/>
      <c r="G7" s="30"/>
      <c r="H7" s="41" t="e">
        <f aca="false">G7/(C7+E7)</f>
        <v>#DIV/0!</v>
      </c>
      <c r="I7" s="30"/>
      <c r="J7" s="41" t="e">
        <f aca="false">I7/(C7+E7)</f>
        <v>#DIV/0!</v>
      </c>
      <c r="K7" s="30"/>
      <c r="L7" s="41" t="e">
        <f aca="false">K7/C7</f>
        <v>#DIV/0!</v>
      </c>
      <c r="M7" s="30"/>
      <c r="N7" s="41" t="e">
        <f aca="false">M7/C7</f>
        <v>#DIV/0!</v>
      </c>
      <c r="O7" s="30"/>
      <c r="P7" s="41" t="e">
        <f aca="false">O7/E7</f>
        <v>#DIV/0!</v>
      </c>
      <c r="Q7" s="30"/>
      <c r="R7" s="41" t="e">
        <f aca="false">Q7/(C7+E7)</f>
        <v>#DIV/0!</v>
      </c>
      <c r="S7" s="50"/>
      <c r="T7" s="25" t="n">
        <f aca="false">C7+E7=G7+I7+K7+M7+O7+Q7</f>
        <v>1</v>
      </c>
    </row>
    <row r="8" customFormat="false" ht="30" hidden="false" customHeight="true" outlineLevel="0" collapsed="false">
      <c r="B8" s="12"/>
      <c r="C8" s="26"/>
      <c r="D8" s="98"/>
      <c r="E8" s="26"/>
      <c r="F8" s="99"/>
      <c r="G8" s="30"/>
      <c r="H8" s="41" t="e">
        <f aca="false">G8/(C8+E8)</f>
        <v>#DIV/0!</v>
      </c>
      <c r="I8" s="30"/>
      <c r="J8" s="41" t="e">
        <f aca="false">I8/(C8+E8)</f>
        <v>#DIV/0!</v>
      </c>
      <c r="K8" s="30"/>
      <c r="L8" s="41" t="e">
        <f aca="false">K8/C8</f>
        <v>#DIV/0!</v>
      </c>
      <c r="M8" s="30"/>
      <c r="N8" s="41" t="e">
        <f aca="false">M8/C8</f>
        <v>#DIV/0!</v>
      </c>
      <c r="O8" s="30"/>
      <c r="P8" s="41" t="e">
        <f aca="false">O8/E8</f>
        <v>#DIV/0!</v>
      </c>
      <c r="Q8" s="30"/>
      <c r="R8" s="41" t="e">
        <f aca="false">Q8/(C8+E8)</f>
        <v>#DIV/0!</v>
      </c>
      <c r="S8" s="50"/>
      <c r="T8" s="25" t="n">
        <f aca="false">C8+E8=G8+I8+K8+M8+O8+Q8</f>
        <v>1</v>
      </c>
    </row>
  </sheetData>
  <mergeCells count="10">
    <mergeCell ref="B1:R2"/>
    <mergeCell ref="L3:P3"/>
    <mergeCell ref="B4:B6"/>
    <mergeCell ref="C4:F5"/>
    <mergeCell ref="G4:R4"/>
    <mergeCell ref="G5:H5"/>
    <mergeCell ref="I5:J5"/>
    <mergeCell ref="K5:L5"/>
    <mergeCell ref="M5:P5"/>
    <mergeCell ref="Q5:R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4" min="3" style="1" width="9.7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9.7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1.42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11.42"/>
    <col collapsed="false" customWidth="true" hidden="false" outlineLevel="0" max="15" min="15" style="1" width="9.7"/>
    <col collapsed="false" customWidth="true" hidden="false" outlineLevel="0" max="16" min="16" style="1" width="11.56"/>
    <col collapsed="false" customWidth="true" hidden="false" outlineLevel="0" max="17" min="17" style="1" width="9.7"/>
    <col collapsed="false" customWidth="true" hidden="false" outlineLevel="0" max="18" min="18" style="1" width="11.56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6.5" hidden="false" customHeight="true" outlineLevel="0" collapsed="false">
      <c r="B2" s="84" t="s">
        <v>11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6.5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65"/>
      <c r="N3" s="65"/>
      <c r="O3" s="65"/>
      <c r="P3" s="65"/>
      <c r="Q3" s="65"/>
      <c r="R3" s="65"/>
    </row>
    <row r="4" customFormat="false" ht="15" hidden="false" customHeight="true" outlineLevel="0" collapsed="false">
      <c r="B4" s="20" t="s">
        <v>1</v>
      </c>
      <c r="C4" s="38" t="s">
        <v>115</v>
      </c>
      <c r="D4" s="101" t="s">
        <v>100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</row>
    <row r="5" customFormat="false" ht="21.75" hidden="false" customHeight="true" outlineLevel="0" collapsed="false">
      <c r="B5" s="20"/>
      <c r="C5" s="38"/>
      <c r="D5" s="38" t="s">
        <v>116</v>
      </c>
      <c r="E5" s="102" t="s">
        <v>117</v>
      </c>
      <c r="F5" s="102"/>
      <c r="G5" s="102" t="s">
        <v>118</v>
      </c>
      <c r="H5" s="102"/>
      <c r="I5" s="102" t="s">
        <v>119</v>
      </c>
      <c r="J5" s="102"/>
      <c r="K5" s="102" t="s">
        <v>120</v>
      </c>
      <c r="L5" s="102"/>
      <c r="M5" s="102"/>
      <c r="N5" s="102"/>
      <c r="O5" s="102"/>
      <c r="P5" s="102"/>
      <c r="Q5" s="102"/>
      <c r="R5" s="102"/>
    </row>
    <row r="6" customFormat="false" ht="75.75" hidden="false" customHeight="true" outlineLevel="0" collapsed="false">
      <c r="B6" s="20"/>
      <c r="C6" s="38"/>
      <c r="D6" s="38"/>
      <c r="E6" s="102"/>
      <c r="F6" s="102"/>
      <c r="G6" s="102"/>
      <c r="H6" s="102"/>
      <c r="I6" s="102"/>
      <c r="J6" s="102"/>
      <c r="K6" s="102" t="s">
        <v>121</v>
      </c>
      <c r="L6" s="102"/>
      <c r="M6" s="103" t="s">
        <v>122</v>
      </c>
      <c r="N6" s="103"/>
      <c r="O6" s="103" t="s">
        <v>123</v>
      </c>
      <c r="P6" s="103"/>
      <c r="Q6" s="103" t="s">
        <v>124</v>
      </c>
      <c r="R6" s="103"/>
    </row>
    <row r="7" customFormat="false" ht="120" hidden="false" customHeight="true" outlineLevel="0" collapsed="false">
      <c r="B7" s="20"/>
      <c r="C7" s="38"/>
      <c r="D7" s="38"/>
      <c r="E7" s="104" t="s">
        <v>109</v>
      </c>
      <c r="F7" s="105" t="s">
        <v>125</v>
      </c>
      <c r="G7" s="104" t="s">
        <v>109</v>
      </c>
      <c r="H7" s="106" t="s">
        <v>125</v>
      </c>
      <c r="I7" s="104" t="s">
        <v>109</v>
      </c>
      <c r="J7" s="106" t="s">
        <v>125</v>
      </c>
      <c r="K7" s="104" t="s">
        <v>109</v>
      </c>
      <c r="L7" s="106" t="s">
        <v>125</v>
      </c>
      <c r="M7" s="107" t="s">
        <v>109</v>
      </c>
      <c r="N7" s="106" t="s">
        <v>125</v>
      </c>
      <c r="O7" s="104" t="s">
        <v>109</v>
      </c>
      <c r="P7" s="106" t="s">
        <v>125</v>
      </c>
      <c r="Q7" s="107" t="s">
        <v>109</v>
      </c>
      <c r="R7" s="106" t="s">
        <v>125</v>
      </c>
    </row>
    <row r="8" customFormat="false" ht="30" hidden="false" customHeight="true" outlineLevel="0" collapsed="false">
      <c r="B8" s="12"/>
      <c r="C8" s="108" t="n">
        <f aca="false">G8+K8+M8+O8+Q8</f>
        <v>0</v>
      </c>
      <c r="D8" s="109"/>
      <c r="E8" s="30"/>
      <c r="F8" s="41" t="e">
        <f aca="false">E8/C8</f>
        <v>#DIV/0!</v>
      </c>
      <c r="G8" s="30"/>
      <c r="H8" s="41" t="e">
        <f aca="false">G8/C8</f>
        <v>#DIV/0!</v>
      </c>
      <c r="I8" s="30"/>
      <c r="J8" s="41" t="e">
        <f aca="false">I8/C8</f>
        <v>#DIV/0!</v>
      </c>
      <c r="K8" s="30"/>
      <c r="L8" s="41" t="e">
        <f aca="false">K8/C8</f>
        <v>#DIV/0!</v>
      </c>
      <c r="M8" s="30"/>
      <c r="N8" s="41" t="e">
        <f aca="false">M8/C8</f>
        <v>#DIV/0!</v>
      </c>
      <c r="O8" s="30"/>
      <c r="P8" s="41" t="e">
        <f aca="false">O8/C8</f>
        <v>#DIV/0!</v>
      </c>
      <c r="Q8" s="30"/>
      <c r="R8" s="41" t="e">
        <f aca="false">Q8/C8</f>
        <v>#DIV/0!</v>
      </c>
    </row>
    <row r="9" customFormat="false" ht="30" hidden="false" customHeight="true" outlineLevel="0" collapsed="false">
      <c r="B9" s="12"/>
      <c r="C9" s="108" t="n">
        <f aca="false">G9+K9+M9+O9+Q9</f>
        <v>0</v>
      </c>
      <c r="D9" s="30"/>
      <c r="E9" s="30"/>
      <c r="F9" s="41" t="e">
        <f aca="false">E9/C9</f>
        <v>#DIV/0!</v>
      </c>
      <c r="G9" s="30"/>
      <c r="H9" s="41" t="e">
        <f aca="false">G9/C9</f>
        <v>#DIV/0!</v>
      </c>
      <c r="I9" s="30"/>
      <c r="J9" s="41" t="e">
        <f aca="false">I9/C9</f>
        <v>#DIV/0!</v>
      </c>
      <c r="K9" s="30"/>
      <c r="L9" s="41" t="e">
        <f aca="false">K9/C9</f>
        <v>#DIV/0!</v>
      </c>
      <c r="M9" s="30"/>
      <c r="N9" s="41" t="e">
        <f aca="false">M9/C9</f>
        <v>#DIV/0!</v>
      </c>
      <c r="O9" s="30"/>
      <c r="P9" s="41" t="e">
        <f aca="false">O9/C9</f>
        <v>#DIV/0!</v>
      </c>
      <c r="Q9" s="30"/>
      <c r="R9" s="41" t="e">
        <f aca="false">Q9/C9</f>
        <v>#DIV/0!</v>
      </c>
    </row>
    <row r="11" customFormat="false" ht="12.75" hidden="false" customHeight="false" outlineLevel="0" collapsed="false">
      <c r="H11" s="63"/>
      <c r="I11" s="63"/>
      <c r="J11" s="63"/>
    </row>
  </sheetData>
  <mergeCells count="15">
    <mergeCell ref="B2:R2"/>
    <mergeCell ref="M3:N3"/>
    <mergeCell ref="Q3:R3"/>
    <mergeCell ref="B4:B7"/>
    <mergeCell ref="C4:C7"/>
    <mergeCell ref="D4:R4"/>
    <mergeCell ref="D5:D7"/>
    <mergeCell ref="E5:F6"/>
    <mergeCell ref="G5:H6"/>
    <mergeCell ref="I5:J6"/>
    <mergeCell ref="K5:R5"/>
    <mergeCell ref="K6:L6"/>
    <mergeCell ref="M6:N6"/>
    <mergeCell ref="O6:P6"/>
    <mergeCell ref="Q6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42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6" min="6" style="1" width="11.99"/>
    <col collapsed="false" customWidth="true" hidden="false" outlineLevel="0" max="7" min="7" style="1" width="9.7"/>
    <col collapsed="false" customWidth="true" hidden="false" outlineLevel="0" max="8" min="8" style="1" width="7.7"/>
    <col collapsed="false" customWidth="true" hidden="false" outlineLevel="0" max="9" min="9" style="1" width="11.85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9.28"/>
    <col collapsed="false" customWidth="true" hidden="false" outlineLevel="0" max="13" min="13" style="1" width="10.13"/>
    <col collapsed="false" customWidth="true" hidden="false" outlineLevel="0" max="14" min="14" style="1" width="12.14"/>
    <col collapsed="false" customWidth="false" hidden="false" outlineLevel="0" max="15" min="15" style="1" width="9.14"/>
    <col collapsed="false" customWidth="true" hidden="false" outlineLevel="0" max="16" min="16" style="1" width="16.84"/>
    <col collapsed="false" customWidth="true" hidden="false" outlineLevel="0" max="17" min="17" style="1" width="18.41"/>
    <col collapsed="false" customWidth="false" hidden="false" outlineLevel="0" max="257" min="18" style="1" width="9.14"/>
  </cols>
  <sheetData>
    <row r="1" customFormat="false" ht="13.5" hidden="false" customHeight="true" outlineLevel="0" collapsed="false"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</row>
    <row r="2" customFormat="false" ht="16.5" hidden="false" customHeight="true" outlineLevel="0" collapsed="false">
      <c r="B2" s="84" t="s">
        <v>126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6.5" hidden="false" customHeight="true" outlineLevel="0" collapsed="false">
      <c r="B3" s="94"/>
      <c r="C3" s="94"/>
      <c r="D3" s="94"/>
      <c r="E3" s="94"/>
      <c r="F3" s="94"/>
      <c r="G3" s="94"/>
      <c r="H3" s="94"/>
      <c r="I3" s="94"/>
      <c r="J3" s="65"/>
      <c r="K3" s="65"/>
      <c r="L3" s="65"/>
      <c r="M3" s="66"/>
    </row>
    <row r="4" customFormat="false" ht="45" hidden="false" customHeight="true" outlineLevel="0" collapsed="false">
      <c r="B4" s="20" t="s">
        <v>1</v>
      </c>
      <c r="C4" s="38" t="s">
        <v>127</v>
      </c>
      <c r="D4" s="38" t="s">
        <v>128</v>
      </c>
      <c r="E4" s="95" t="s">
        <v>100</v>
      </c>
      <c r="F4" s="95"/>
      <c r="G4" s="69" t="s">
        <v>129</v>
      </c>
      <c r="H4" s="95" t="s">
        <v>100</v>
      </c>
      <c r="I4" s="95"/>
      <c r="J4" s="7" t="s">
        <v>130</v>
      </c>
      <c r="K4" s="36" t="s">
        <v>131</v>
      </c>
      <c r="L4" s="6" t="s">
        <v>132</v>
      </c>
      <c r="M4" s="6"/>
      <c r="N4" s="6"/>
      <c r="P4" s="110"/>
    </row>
    <row r="5" customFormat="false" ht="20.25" hidden="false" customHeight="true" outlineLevel="0" collapsed="false">
      <c r="B5" s="20"/>
      <c r="C5" s="38"/>
      <c r="D5" s="38"/>
      <c r="E5" s="111" t="s">
        <v>133</v>
      </c>
      <c r="F5" s="39" t="s">
        <v>134</v>
      </c>
      <c r="G5" s="69"/>
      <c r="H5" s="38" t="s">
        <v>133</v>
      </c>
      <c r="I5" s="36" t="s">
        <v>134</v>
      </c>
      <c r="J5" s="7"/>
      <c r="K5" s="36"/>
      <c r="L5" s="38" t="s">
        <v>45</v>
      </c>
      <c r="M5" s="6" t="s">
        <v>7</v>
      </c>
      <c r="N5" s="6"/>
      <c r="P5" s="110"/>
    </row>
    <row r="6" customFormat="false" ht="48.75" hidden="false" customHeight="true" outlineLevel="0" collapsed="false">
      <c r="B6" s="20"/>
      <c r="C6" s="38"/>
      <c r="D6" s="38"/>
      <c r="E6" s="111"/>
      <c r="F6" s="39"/>
      <c r="G6" s="69"/>
      <c r="H6" s="38"/>
      <c r="I6" s="36"/>
      <c r="J6" s="7"/>
      <c r="K6" s="36"/>
      <c r="L6" s="38"/>
      <c r="M6" s="38" t="s">
        <v>135</v>
      </c>
      <c r="N6" s="39" t="s">
        <v>136</v>
      </c>
      <c r="P6" s="85" t="s">
        <v>137</v>
      </c>
      <c r="Q6" s="112" t="s">
        <v>138</v>
      </c>
    </row>
    <row r="7" customFormat="false" ht="114.75" hidden="false" customHeight="true" outlineLevel="0" collapsed="false">
      <c r="B7" s="20"/>
      <c r="C7" s="38"/>
      <c r="D7" s="38"/>
      <c r="E7" s="111"/>
      <c r="F7" s="39"/>
      <c r="G7" s="69"/>
      <c r="H7" s="38"/>
      <c r="I7" s="36"/>
      <c r="J7" s="7"/>
      <c r="K7" s="36"/>
      <c r="L7" s="38"/>
      <c r="M7" s="38"/>
      <c r="N7" s="39"/>
      <c r="P7" s="85"/>
      <c r="Q7" s="112"/>
    </row>
    <row r="8" customFormat="false" ht="30" hidden="false" customHeight="true" outlineLevel="0" collapsed="false">
      <c r="B8" s="12"/>
      <c r="C8" s="113" t="n">
        <f aca="false">E8+H8+J8</f>
        <v>0</v>
      </c>
      <c r="D8" s="30"/>
      <c r="E8" s="114"/>
      <c r="F8" s="41" t="e">
        <f aca="false">E8/D8</f>
        <v>#DIV/0!</v>
      </c>
      <c r="G8" s="30"/>
      <c r="H8" s="30"/>
      <c r="I8" s="41" t="e">
        <f aca="false">H8/G8</f>
        <v>#DIV/0!</v>
      </c>
      <c r="J8" s="30"/>
      <c r="K8" s="41" t="e">
        <f aca="false">J8/P8</f>
        <v>#DIV/0!</v>
      </c>
      <c r="L8" s="30"/>
      <c r="M8" s="30"/>
      <c r="N8" s="115" t="e">
        <f aca="false">M8/L8</f>
        <v>#DIV/0!</v>
      </c>
      <c r="O8" s="116"/>
      <c r="P8" s="117" t="e">
        <f aca="false">C8/(D8+G8+J8)</f>
        <v>#DIV/0!</v>
      </c>
      <c r="Q8" s="118" t="e">
        <f aca="false">C8/'11. Замещение'!C8</f>
        <v>#DIV/0!</v>
      </c>
    </row>
    <row r="9" customFormat="false" ht="30" hidden="false" customHeight="true" outlineLevel="0" collapsed="false">
      <c r="B9" s="12"/>
      <c r="C9" s="113" t="n">
        <f aca="false">E9+H9+J9</f>
        <v>0</v>
      </c>
      <c r="D9" s="30"/>
      <c r="E9" s="114"/>
      <c r="F9" s="41" t="e">
        <f aca="false">E9/D9</f>
        <v>#DIV/0!</v>
      </c>
      <c r="G9" s="30"/>
      <c r="H9" s="30"/>
      <c r="I9" s="41" t="e">
        <f aca="false">H9/G9</f>
        <v>#DIV/0!</v>
      </c>
      <c r="J9" s="30"/>
      <c r="K9" s="41" t="e">
        <f aca="false">J9/P9</f>
        <v>#DIV/0!</v>
      </c>
      <c r="L9" s="30"/>
      <c r="M9" s="30"/>
      <c r="N9" s="115" t="e">
        <f aca="false">M9/L9</f>
        <v>#DIV/0!</v>
      </c>
      <c r="O9" s="116"/>
      <c r="P9" s="117" t="e">
        <f aca="false">C9/(D9+G9+J9)</f>
        <v>#DIV/0!</v>
      </c>
      <c r="Q9" s="118" t="e">
        <f aca="false">C9/'11. Замещение'!C9</f>
        <v>#DIV/0!</v>
      </c>
    </row>
  </sheetData>
  <mergeCells count="21">
    <mergeCell ref="B2:N2"/>
    <mergeCell ref="J3:K3"/>
    <mergeCell ref="B4:B7"/>
    <mergeCell ref="C4:C7"/>
    <mergeCell ref="D4:D7"/>
    <mergeCell ref="E4:F4"/>
    <mergeCell ref="G4:G7"/>
    <mergeCell ref="H4:I4"/>
    <mergeCell ref="J4:J7"/>
    <mergeCell ref="K4:K7"/>
    <mergeCell ref="L4:N4"/>
    <mergeCell ref="E5:E7"/>
    <mergeCell ref="F5:F7"/>
    <mergeCell ref="H5:H7"/>
    <mergeCell ref="I5:I7"/>
    <mergeCell ref="L5:L7"/>
    <mergeCell ref="M5:N5"/>
    <mergeCell ref="M6:M7"/>
    <mergeCell ref="N6:N7"/>
    <mergeCell ref="P6:P7"/>
    <mergeCell ref="Q6:Q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19" width="8.28"/>
    <col collapsed="false" customWidth="true" hidden="false" outlineLevel="0" max="3" min="3" style="119" width="10.56"/>
    <col collapsed="false" customWidth="true" hidden="false" outlineLevel="0" max="5" min="4" style="119" width="7.7"/>
    <col collapsed="false" customWidth="true" hidden="false" outlineLevel="0" max="6" min="6" style="119" width="10.28"/>
    <col collapsed="false" customWidth="true" hidden="false" outlineLevel="0" max="7" min="7" style="119" width="7.7"/>
    <col collapsed="false" customWidth="true" hidden="false" outlineLevel="0" max="8" min="8" style="119" width="10.56"/>
    <col collapsed="false" customWidth="true" hidden="false" outlineLevel="0" max="9" min="9" style="119" width="8.99"/>
    <col collapsed="false" customWidth="true" hidden="false" outlineLevel="0" max="10" min="10" style="119" width="10.28"/>
    <col collapsed="false" customWidth="true" hidden="false" outlineLevel="0" max="11" min="11" style="119" width="8.7"/>
    <col collapsed="false" customWidth="true" hidden="false" outlineLevel="0" max="12" min="12" style="119" width="10.41"/>
    <col collapsed="false" customWidth="true" hidden="false" outlineLevel="0" max="13" min="13" style="119" width="7.7"/>
    <col collapsed="false" customWidth="true" hidden="false" outlineLevel="0" max="14" min="14" style="119" width="10.41"/>
    <col collapsed="false" customWidth="true" hidden="false" outlineLevel="0" max="15" min="15" style="119" width="7.7"/>
    <col collapsed="false" customWidth="true" hidden="false" outlineLevel="0" max="16" min="16" style="119" width="10.13"/>
    <col collapsed="false" customWidth="true" hidden="false" outlineLevel="0" max="17" min="17" style="119" width="8.85"/>
    <col collapsed="false" customWidth="true" hidden="false" outlineLevel="0" max="18" min="18" style="119" width="10.28"/>
    <col collapsed="false" customWidth="true" hidden="false" outlineLevel="0" max="19" min="19" style="1" width="6.85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13.5" hidden="false" customHeight="true" outlineLevel="0" collapsed="false">
      <c r="A1" s="100"/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6.5" hidden="false" customHeight="true" outlineLevel="0" collapsed="false">
      <c r="A2" s="84" t="s">
        <v>139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customFormat="false" ht="16.5" hidden="false" customHeight="true" outlineLevel="0" collapsed="false">
      <c r="A3" s="94"/>
      <c r="B3" s="121"/>
      <c r="C3" s="121"/>
      <c r="D3" s="121"/>
      <c r="E3" s="121"/>
      <c r="F3" s="121"/>
      <c r="G3" s="121"/>
      <c r="H3" s="121"/>
      <c r="I3" s="121"/>
      <c r="O3" s="65"/>
      <c r="P3" s="65"/>
      <c r="Q3" s="65"/>
      <c r="R3" s="65"/>
    </row>
    <row r="4" customFormat="false" ht="30" hidden="false" customHeight="true" outlineLevel="0" collapsed="false">
      <c r="A4" s="20" t="s">
        <v>1</v>
      </c>
      <c r="B4" s="7" t="s">
        <v>140</v>
      </c>
      <c r="C4" s="36" t="s">
        <v>141</v>
      </c>
      <c r="D4" s="95" t="s">
        <v>142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</row>
    <row r="5" customFormat="false" ht="23.25" hidden="false" customHeight="true" outlineLevel="0" collapsed="false">
      <c r="A5" s="20"/>
      <c r="B5" s="7"/>
      <c r="C5" s="7"/>
      <c r="D5" s="7" t="s">
        <v>45</v>
      </c>
      <c r="E5" s="7" t="s">
        <v>143</v>
      </c>
      <c r="F5" s="21" t="s">
        <v>33</v>
      </c>
      <c r="G5" s="7" t="s">
        <v>144</v>
      </c>
      <c r="H5" s="21" t="s">
        <v>33</v>
      </c>
      <c r="I5" s="85" t="s">
        <v>7</v>
      </c>
      <c r="J5" s="85"/>
      <c r="K5" s="85"/>
      <c r="L5" s="85"/>
      <c r="M5" s="85"/>
      <c r="N5" s="85"/>
      <c r="O5" s="85"/>
      <c r="P5" s="85"/>
      <c r="Q5" s="85"/>
      <c r="R5" s="85"/>
    </row>
    <row r="6" customFormat="false" ht="159.75" hidden="false" customHeight="true" outlineLevel="0" collapsed="false">
      <c r="A6" s="20"/>
      <c r="B6" s="7"/>
      <c r="C6" s="7"/>
      <c r="D6" s="7"/>
      <c r="E6" s="7"/>
      <c r="F6" s="7"/>
      <c r="G6" s="7"/>
      <c r="H6" s="7"/>
      <c r="I6" s="7" t="s">
        <v>145</v>
      </c>
      <c r="J6" s="21" t="s">
        <v>33</v>
      </c>
      <c r="K6" s="7" t="s">
        <v>146</v>
      </c>
      <c r="L6" s="21" t="s">
        <v>33</v>
      </c>
      <c r="M6" s="7" t="s">
        <v>147</v>
      </c>
      <c r="N6" s="21" t="s">
        <v>33</v>
      </c>
      <c r="O6" s="7" t="s">
        <v>148</v>
      </c>
      <c r="P6" s="21" t="s">
        <v>33</v>
      </c>
      <c r="Q6" s="7" t="s">
        <v>149</v>
      </c>
      <c r="R6" s="21" t="s">
        <v>33</v>
      </c>
    </row>
    <row r="7" customFormat="false" ht="30" hidden="false" customHeight="true" outlineLevel="0" collapsed="false">
      <c r="A7" s="12"/>
      <c r="B7" s="47"/>
      <c r="C7" s="48" t="e">
        <f aca="false">B7/'8. Кол-во гос.органов'!C6</f>
        <v>#DIV/0!</v>
      </c>
      <c r="D7" s="122" t="n">
        <f aca="false">E7+G7</f>
        <v>0</v>
      </c>
      <c r="E7" s="47"/>
      <c r="F7" s="48" t="e">
        <f aca="false">E7/D7</f>
        <v>#DIV/0!</v>
      </c>
      <c r="G7" s="47"/>
      <c r="H7" s="48" t="e">
        <f aca="false">G7/D7</f>
        <v>#DIV/0!</v>
      </c>
      <c r="I7" s="47"/>
      <c r="J7" s="48" t="e">
        <f aca="false">I7/D7</f>
        <v>#DIV/0!</v>
      </c>
      <c r="K7" s="47"/>
      <c r="L7" s="48" t="e">
        <f aca="false">K7/D7</f>
        <v>#DIV/0!</v>
      </c>
      <c r="M7" s="47"/>
      <c r="N7" s="48" t="e">
        <f aca="false">M7/D7</f>
        <v>#DIV/0!</v>
      </c>
      <c r="O7" s="47"/>
      <c r="P7" s="48" t="e">
        <f aca="false">O7/D7</f>
        <v>#DIV/0!</v>
      </c>
      <c r="Q7" s="47"/>
      <c r="R7" s="48" t="e">
        <f aca="false">Q7/D7</f>
        <v>#DIV/0!</v>
      </c>
      <c r="T7" s="123" t="n">
        <f aca="false">E7+G7=I7+K7+M7+O7+Q7</f>
        <v>1</v>
      </c>
    </row>
    <row r="8" customFormat="false" ht="30" hidden="false" customHeight="true" outlineLevel="0" collapsed="false">
      <c r="A8" s="12"/>
      <c r="B8" s="47"/>
      <c r="C8" s="48" t="e">
        <f aca="false">B8/'8. Кол-во гос.органов'!C7</f>
        <v>#DIV/0!</v>
      </c>
      <c r="D8" s="122" t="n">
        <f aca="false">E8+G8</f>
        <v>0</v>
      </c>
      <c r="E8" s="47"/>
      <c r="F8" s="48" t="e">
        <f aca="false">E8/D8</f>
        <v>#DIV/0!</v>
      </c>
      <c r="G8" s="47"/>
      <c r="H8" s="48" t="e">
        <f aca="false">G8/D8</f>
        <v>#DIV/0!</v>
      </c>
      <c r="I8" s="47"/>
      <c r="J8" s="48" t="e">
        <f aca="false">I8/D8</f>
        <v>#DIV/0!</v>
      </c>
      <c r="K8" s="47"/>
      <c r="L8" s="48" t="e">
        <f aca="false">K8/D8</f>
        <v>#DIV/0!</v>
      </c>
      <c r="M8" s="47"/>
      <c r="N8" s="48" t="e">
        <f aca="false">M8/D8</f>
        <v>#DIV/0!</v>
      </c>
      <c r="O8" s="47"/>
      <c r="P8" s="48" t="e">
        <f aca="false">O8/D8</f>
        <v>#DIV/0!</v>
      </c>
      <c r="Q8" s="47"/>
      <c r="R8" s="48" t="e">
        <f aca="false">Q8/D8</f>
        <v>#DIV/0!</v>
      </c>
      <c r="T8" s="123" t="n">
        <f aca="false">E8+G8=I8+K8+M8+O8+Q8</f>
        <v>1</v>
      </c>
    </row>
  </sheetData>
  <mergeCells count="12">
    <mergeCell ref="A2:R2"/>
    <mergeCell ref="O3:R3"/>
    <mergeCell ref="A4:A6"/>
    <mergeCell ref="B4:B6"/>
    <mergeCell ref="C4:C6"/>
    <mergeCell ref="D4:R4"/>
    <mergeCell ref="D5:D6"/>
    <mergeCell ref="E5:E6"/>
    <mergeCell ref="F5:F6"/>
    <mergeCell ref="G5:G6"/>
    <mergeCell ref="H5:H6"/>
    <mergeCell ref="I5:R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3" width="11.7"/>
    <col collapsed="false" customWidth="true" hidden="false" outlineLevel="0" max="9" min="7" style="1" width="9.7"/>
    <col collapsed="false" customWidth="true" hidden="false" outlineLevel="0" max="10" min="10" style="1" width="12.28"/>
    <col collapsed="false" customWidth="true" hidden="false" outlineLevel="0" max="13" min="11" style="1" width="9.7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B2" s="4" t="s">
        <v>1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62.25" hidden="false" customHeight="true" outlineLevel="0" collapsed="false">
      <c r="B4" s="5" t="s">
        <v>19</v>
      </c>
      <c r="C4" s="6" t="s">
        <v>20</v>
      </c>
      <c r="D4" s="6"/>
      <c r="E4" s="6"/>
      <c r="F4" s="6"/>
      <c r="G4" s="6" t="s">
        <v>21</v>
      </c>
      <c r="H4" s="6"/>
      <c r="I4" s="6"/>
      <c r="J4" s="6"/>
      <c r="K4" s="6" t="s">
        <v>22</v>
      </c>
      <c r="L4" s="6"/>
      <c r="M4" s="6"/>
      <c r="N4" s="6"/>
    </row>
    <row r="5" customFormat="false" ht="21.75" hidden="false" customHeight="true" outlineLevel="0" collapsed="false">
      <c r="B5" s="5"/>
      <c r="C5" s="7" t="s">
        <v>6</v>
      </c>
      <c r="D5" s="6" t="s">
        <v>7</v>
      </c>
      <c r="E5" s="6"/>
      <c r="F5" s="6"/>
      <c r="G5" s="7" t="s">
        <v>23</v>
      </c>
      <c r="H5" s="6" t="s">
        <v>7</v>
      </c>
      <c r="I5" s="6"/>
      <c r="J5" s="6"/>
      <c r="K5" s="7" t="s">
        <v>6</v>
      </c>
      <c r="L5" s="6" t="s">
        <v>7</v>
      </c>
      <c r="M5" s="6"/>
      <c r="N5" s="6"/>
    </row>
    <row r="6" customFormat="false" ht="147" hidden="false" customHeight="true" outlineLevel="0" collapsed="false">
      <c r="B6" s="5"/>
      <c r="C6" s="7"/>
      <c r="D6" s="8" t="s">
        <v>24</v>
      </c>
      <c r="E6" s="8" t="s">
        <v>10</v>
      </c>
      <c r="F6" s="11" t="s">
        <v>11</v>
      </c>
      <c r="G6" s="7"/>
      <c r="H6" s="8" t="s">
        <v>13</v>
      </c>
      <c r="I6" s="8" t="s">
        <v>14</v>
      </c>
      <c r="J6" s="11" t="s">
        <v>11</v>
      </c>
      <c r="K6" s="7"/>
      <c r="L6" s="8" t="s">
        <v>24</v>
      </c>
      <c r="M6" s="8" t="s">
        <v>10</v>
      </c>
      <c r="N6" s="11" t="s">
        <v>25</v>
      </c>
    </row>
    <row r="7" customFormat="false" ht="30" hidden="false" customHeight="true" outlineLevel="0" collapsed="false">
      <c r="B7" s="12"/>
      <c r="C7" s="13" t="n">
        <v>3457</v>
      </c>
      <c r="D7" s="13" t="n">
        <v>3035</v>
      </c>
      <c r="E7" s="13" t="n">
        <v>148</v>
      </c>
      <c r="F7" s="16" t="n">
        <f aca="false">D7/C7</f>
        <v>0.877928840034712</v>
      </c>
      <c r="G7" s="17" t="n">
        <v>2724</v>
      </c>
      <c r="H7" s="17" t="n">
        <v>2365</v>
      </c>
      <c r="I7" s="17" t="n">
        <v>124</v>
      </c>
      <c r="J7" s="16" t="n">
        <f aca="false">H7/G7</f>
        <v>0.868208516886931</v>
      </c>
      <c r="K7" s="17" t="n">
        <v>733</v>
      </c>
      <c r="L7" s="17" t="n">
        <v>670</v>
      </c>
      <c r="M7" s="17" t="n">
        <v>24</v>
      </c>
      <c r="N7" s="16" t="n">
        <f aca="false">L7/D7</f>
        <v>0.220757825370675</v>
      </c>
    </row>
    <row r="8" customFormat="false" ht="30" hidden="false" customHeight="true" outlineLevel="0" collapsed="false">
      <c r="B8" s="12"/>
      <c r="C8" s="13" t="n">
        <f aca="false">G8+K8</f>
        <v>0</v>
      </c>
      <c r="D8" s="13" t="n">
        <f aca="false">H8+L8</f>
        <v>0</v>
      </c>
      <c r="E8" s="13" t="n">
        <f aca="false">I8+M8</f>
        <v>0</v>
      </c>
      <c r="F8" s="16" t="e">
        <f aca="false">D8/C8</f>
        <v>#DIV/0!</v>
      </c>
      <c r="G8" s="17"/>
      <c r="H8" s="18"/>
      <c r="I8" s="17"/>
      <c r="J8" s="16" t="e">
        <f aca="false">H8/G8</f>
        <v>#DIV/0!</v>
      </c>
      <c r="K8" s="17"/>
      <c r="L8" s="18"/>
      <c r="M8" s="18"/>
      <c r="N8" s="16" t="e">
        <f aca="false">L8/D8</f>
        <v>#DIV/0!</v>
      </c>
    </row>
  </sheetData>
  <mergeCells count="11">
    <mergeCell ref="B2:N2"/>
    <mergeCell ref="B4:B6"/>
    <mergeCell ref="C4:F4"/>
    <mergeCell ref="G4:J4"/>
    <mergeCell ref="K4:N4"/>
    <mergeCell ref="C5:C6"/>
    <mergeCell ref="D5:F5"/>
    <mergeCell ref="G5:G6"/>
    <mergeCell ref="H5:J5"/>
    <mergeCell ref="K5:K6"/>
    <mergeCell ref="L5:N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11" min="2" style="1" width="15.7"/>
    <col collapsed="false" customWidth="true" hidden="false" outlineLevel="0" max="12" min="12" style="1" width="1.28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109" customFormat="true" ht="1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</row>
    <row r="2" s="109" customFormat="true" ht="16.5" hidden="false" customHeight="true" outlineLevel="0" collapsed="false">
      <c r="A2" s="84" t="s">
        <v>150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s="109" customFormat="true" ht="15.7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9"/>
    </row>
    <row r="4" customFormat="false" ht="21.75" hidden="false" customHeight="true" outlineLevel="0" collapsed="false">
      <c r="A4" s="20" t="s">
        <v>1</v>
      </c>
      <c r="B4" s="35" t="s">
        <v>151</v>
      </c>
      <c r="C4" s="35"/>
      <c r="D4" s="125" t="s">
        <v>7</v>
      </c>
      <c r="E4" s="125"/>
      <c r="F4" s="125"/>
      <c r="G4" s="125"/>
      <c r="H4" s="125"/>
      <c r="I4" s="125"/>
      <c r="J4" s="125"/>
      <c r="K4" s="125"/>
    </row>
    <row r="5" customFormat="false" ht="125.25" hidden="false" customHeight="true" outlineLevel="0" collapsed="false">
      <c r="A5" s="20"/>
      <c r="B5" s="35"/>
      <c r="C5" s="35"/>
      <c r="D5" s="35" t="s">
        <v>152</v>
      </c>
      <c r="E5" s="35"/>
      <c r="F5" s="35" t="s">
        <v>153</v>
      </c>
      <c r="G5" s="35"/>
      <c r="H5" s="35" t="s">
        <v>154</v>
      </c>
      <c r="I5" s="35"/>
      <c r="J5" s="20" t="s">
        <v>155</v>
      </c>
      <c r="K5" s="20"/>
      <c r="M5" s="112" t="s">
        <v>156</v>
      </c>
    </row>
    <row r="6" customFormat="false" ht="49.5" hidden="false" customHeight="true" outlineLevel="0" collapsed="false">
      <c r="A6" s="20"/>
      <c r="B6" s="85" t="s">
        <v>157</v>
      </c>
      <c r="C6" s="85" t="s">
        <v>158</v>
      </c>
      <c r="D6" s="85" t="s">
        <v>157</v>
      </c>
      <c r="E6" s="85" t="s">
        <v>158</v>
      </c>
      <c r="F6" s="85" t="s">
        <v>157</v>
      </c>
      <c r="G6" s="85" t="s">
        <v>158</v>
      </c>
      <c r="H6" s="85" t="s">
        <v>157</v>
      </c>
      <c r="I6" s="85" t="s">
        <v>158</v>
      </c>
      <c r="J6" s="85" t="s">
        <v>157</v>
      </c>
      <c r="K6" s="85" t="s">
        <v>158</v>
      </c>
      <c r="M6" s="112"/>
    </row>
    <row r="7" customFormat="false" ht="30" hidden="false" customHeight="true" outlineLevel="0" collapsed="false">
      <c r="A7" s="12"/>
      <c r="B7" s="108" t="n">
        <f aca="false">D7+F7+H7+J7</f>
        <v>0</v>
      </c>
      <c r="C7" s="108" t="n">
        <f aca="false">E7+G7+I7+K7</f>
        <v>0</v>
      </c>
      <c r="D7" s="30"/>
      <c r="E7" s="30"/>
      <c r="F7" s="30"/>
      <c r="G7" s="30"/>
      <c r="H7" s="30"/>
      <c r="I7" s="30"/>
      <c r="J7" s="30"/>
      <c r="K7" s="30"/>
      <c r="M7" s="118" t="e">
        <f aca="false">G7/C7</f>
        <v>#DIV/0!</v>
      </c>
    </row>
    <row r="8" customFormat="false" ht="30" hidden="false" customHeight="true" outlineLevel="0" collapsed="false">
      <c r="A8" s="12"/>
      <c r="B8" s="108" t="n">
        <f aca="false">D8+F8+H8+J8</f>
        <v>0</v>
      </c>
      <c r="C8" s="108" t="n">
        <f aca="false">E8+G8+I8+K8</f>
        <v>0</v>
      </c>
      <c r="D8" s="30"/>
      <c r="E8" s="30"/>
      <c r="F8" s="30"/>
      <c r="G8" s="30"/>
      <c r="H8" s="30"/>
      <c r="I8" s="30"/>
      <c r="J8" s="30"/>
      <c r="K8" s="30"/>
      <c r="M8" s="118" t="e">
        <f aca="false">G8/C8</f>
        <v>#DIV/0!</v>
      </c>
    </row>
  </sheetData>
  <mergeCells count="9">
    <mergeCell ref="A2:K2"/>
    <mergeCell ref="A4:A6"/>
    <mergeCell ref="B4:C5"/>
    <mergeCell ref="D4:K4"/>
    <mergeCell ref="D5:E5"/>
    <mergeCell ref="F5:G5"/>
    <mergeCell ref="H5:I5"/>
    <mergeCell ref="J5:K5"/>
    <mergeCell ref="M5: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2.14"/>
    <col collapsed="false" customWidth="true" hidden="false" outlineLevel="0" max="3" min="3" style="1" width="8.7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41"/>
    <col collapsed="false" customWidth="true" hidden="false" outlineLevel="0" max="7" min="7" style="1" width="8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8.7"/>
    <col collapsed="false" customWidth="true" hidden="false" outlineLevel="0" max="14" min="14" style="1" width="9.41"/>
    <col collapsed="false" customWidth="true" hidden="false" outlineLevel="0" max="15" min="15" style="1" width="8.7"/>
    <col collapsed="false" customWidth="true" hidden="false" outlineLevel="0" max="16" min="16" style="1" width="9.41"/>
    <col collapsed="false" customWidth="true" hidden="false" outlineLevel="0" max="17" min="17" style="1" width="8.7"/>
    <col collapsed="false" customWidth="true" hidden="false" outlineLevel="0" max="18" min="18" style="1" width="9.56"/>
    <col collapsed="false" customWidth="true" hidden="false" outlineLevel="0" max="19" min="19" style="1" width="1.85"/>
    <col collapsed="false" customWidth="true" hidden="false" outlineLevel="0" max="20" min="20" style="1" width="12.85"/>
    <col collapsed="false" customWidth="false" hidden="false" outlineLevel="0" max="257" min="21" style="1" width="9.14"/>
  </cols>
  <sheetData>
    <row r="1" s="109" customFormat="true" ht="15" hidden="false" customHeight="true" outlineLevel="0" collapsed="false">
      <c r="B1" s="124"/>
    </row>
    <row r="2" s="109" customFormat="true" ht="16.5" hidden="false" customHeight="true" outlineLevel="0" collapsed="false">
      <c r="B2" s="84" t="s">
        <v>15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s="109" customFormat="true" ht="15.75" hidden="false" customHeight="true" outlineLevel="0" collapsed="false">
      <c r="B3" s="124"/>
      <c r="Q3" s="19"/>
    </row>
    <row r="4" customFormat="false" ht="18.75" hidden="false" customHeight="true" outlineLevel="0" collapsed="false">
      <c r="B4" s="20" t="s">
        <v>1</v>
      </c>
      <c r="C4" s="6" t="s">
        <v>160</v>
      </c>
      <c r="D4" s="6"/>
      <c r="E4" s="6"/>
      <c r="F4" s="6"/>
      <c r="G4" s="95" t="s">
        <v>7</v>
      </c>
      <c r="H4" s="95"/>
      <c r="I4" s="95"/>
      <c r="J4" s="95"/>
      <c r="K4" s="95"/>
      <c r="L4" s="95"/>
      <c r="M4" s="95"/>
      <c r="N4" s="95"/>
      <c r="O4" s="6" t="s">
        <v>161</v>
      </c>
      <c r="P4" s="6"/>
      <c r="Q4" s="6"/>
      <c r="R4" s="6"/>
      <c r="T4" s="112" t="s">
        <v>162</v>
      </c>
    </row>
    <row r="5" customFormat="false" ht="93" hidden="false" customHeight="true" outlineLevel="0" collapsed="false">
      <c r="B5" s="20"/>
      <c r="C5" s="6"/>
      <c r="D5" s="6"/>
      <c r="E5" s="6"/>
      <c r="F5" s="6"/>
      <c r="G5" s="6" t="s">
        <v>163</v>
      </c>
      <c r="H5" s="6"/>
      <c r="I5" s="6"/>
      <c r="J5" s="6"/>
      <c r="K5" s="6" t="s">
        <v>164</v>
      </c>
      <c r="L5" s="6"/>
      <c r="M5" s="6"/>
      <c r="N5" s="6"/>
      <c r="O5" s="6"/>
      <c r="P5" s="6"/>
      <c r="Q5" s="6"/>
      <c r="R5" s="6"/>
      <c r="T5" s="112"/>
    </row>
    <row r="6" customFormat="false" ht="54.75" hidden="false" customHeight="true" outlineLevel="0" collapsed="false">
      <c r="B6" s="20"/>
      <c r="C6" s="7" t="s">
        <v>157</v>
      </c>
      <c r="D6" s="36" t="s">
        <v>33</v>
      </c>
      <c r="E6" s="7" t="s">
        <v>158</v>
      </c>
      <c r="F6" s="36" t="s">
        <v>33</v>
      </c>
      <c r="G6" s="7" t="s">
        <v>157</v>
      </c>
      <c r="H6" s="36" t="s">
        <v>33</v>
      </c>
      <c r="I6" s="7" t="s">
        <v>158</v>
      </c>
      <c r="J6" s="36" t="s">
        <v>33</v>
      </c>
      <c r="K6" s="7" t="s">
        <v>157</v>
      </c>
      <c r="L6" s="36" t="s">
        <v>33</v>
      </c>
      <c r="M6" s="7" t="s">
        <v>158</v>
      </c>
      <c r="N6" s="36" t="s">
        <v>33</v>
      </c>
      <c r="O6" s="7" t="s">
        <v>157</v>
      </c>
      <c r="P6" s="36" t="s">
        <v>33</v>
      </c>
      <c r="Q6" s="7" t="s">
        <v>158</v>
      </c>
      <c r="R6" s="36" t="s">
        <v>33</v>
      </c>
      <c r="T6" s="112"/>
    </row>
    <row r="7" customFormat="false" ht="30" hidden="false" customHeight="true" outlineLevel="0" collapsed="false">
      <c r="B7" s="12"/>
      <c r="C7" s="122" t="n">
        <f aca="false">G7+K7</f>
        <v>0</v>
      </c>
      <c r="D7" s="48" t="e">
        <f aca="false">C7/T7</f>
        <v>#DIV/0!</v>
      </c>
      <c r="E7" s="122" t="n">
        <f aca="false">I7+M7</f>
        <v>0</v>
      </c>
      <c r="F7" s="48" t="e">
        <f aca="false">E7/'1.1. Кол-во ГС'!L7</f>
        <v>#DIV/0!</v>
      </c>
      <c r="G7" s="126"/>
      <c r="H7" s="48" t="e">
        <f aca="false">G7/C7</f>
        <v>#DIV/0!</v>
      </c>
      <c r="I7" s="126"/>
      <c r="J7" s="48" t="e">
        <f aca="false">I7/E7</f>
        <v>#DIV/0!</v>
      </c>
      <c r="K7" s="126"/>
      <c r="L7" s="48" t="e">
        <f aca="false">K7/C7</f>
        <v>#DIV/0!</v>
      </c>
      <c r="M7" s="126"/>
      <c r="N7" s="48" t="e">
        <f aca="false">M7/E7</f>
        <v>#DIV/0!</v>
      </c>
      <c r="O7" s="126"/>
      <c r="P7" s="48" t="e">
        <f aca="false">O7/C7</f>
        <v>#DIV/0!</v>
      </c>
      <c r="Q7" s="126"/>
      <c r="R7" s="48" t="e">
        <f aca="false">Q7/E7</f>
        <v>#DIV/0!</v>
      </c>
      <c r="T7" s="127"/>
    </row>
    <row r="8" customFormat="false" ht="30" hidden="false" customHeight="true" outlineLevel="0" collapsed="false">
      <c r="B8" s="12"/>
      <c r="C8" s="122" t="n">
        <f aca="false">G8+K8</f>
        <v>0</v>
      </c>
      <c r="D8" s="48" t="e">
        <f aca="false">C8/T8</f>
        <v>#DIV/0!</v>
      </c>
      <c r="E8" s="122" t="n">
        <f aca="false">I8+M8</f>
        <v>0</v>
      </c>
      <c r="F8" s="48" t="e">
        <f aca="false">E8/'1.1. Кол-во ГС'!L8</f>
        <v>#DIV/0!</v>
      </c>
      <c r="G8" s="126"/>
      <c r="H8" s="48" t="e">
        <f aca="false">G8/C8</f>
        <v>#DIV/0!</v>
      </c>
      <c r="I8" s="126"/>
      <c r="J8" s="48" t="e">
        <f aca="false">I8/E8</f>
        <v>#DIV/0!</v>
      </c>
      <c r="K8" s="126"/>
      <c r="L8" s="48" t="e">
        <f aca="false">K8/C8</f>
        <v>#DIV/0!</v>
      </c>
      <c r="M8" s="126"/>
      <c r="N8" s="48" t="e">
        <f aca="false">M8/E8</f>
        <v>#DIV/0!</v>
      </c>
      <c r="O8" s="126"/>
      <c r="P8" s="48" t="e">
        <f aca="false">O8/C8</f>
        <v>#DIV/0!</v>
      </c>
      <c r="Q8" s="126"/>
      <c r="R8" s="48" t="e">
        <f aca="false">Q8/E8</f>
        <v>#DIV/0!</v>
      </c>
      <c r="T8" s="127"/>
    </row>
    <row r="9" customFormat="false" ht="12.75" hidden="false" customHeight="false" outlineLevel="0" collapsed="false">
      <c r="B9" s="128"/>
    </row>
    <row r="10" customFormat="false" ht="12.75" hidden="false" customHeight="false" outlineLevel="0" collapsed="false">
      <c r="D10" s="129"/>
      <c r="H10" s="129"/>
      <c r="L10" s="129"/>
      <c r="P10" s="129"/>
    </row>
  </sheetData>
  <mergeCells count="8">
    <mergeCell ref="B2:R2"/>
    <mergeCell ref="B4:B6"/>
    <mergeCell ref="C4:F5"/>
    <mergeCell ref="G4:N4"/>
    <mergeCell ref="O4:R5"/>
    <mergeCell ref="T4:T6"/>
    <mergeCell ref="G5:J5"/>
    <mergeCell ref="K5:N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10" min="3" style="1" width="15.7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109" customFormat="true" ht="15" hidden="false" customHeight="true" outlineLevel="0" collapsed="false">
      <c r="B1" s="84" t="s">
        <v>165</v>
      </c>
      <c r="C1" s="84"/>
      <c r="D1" s="84"/>
      <c r="E1" s="84"/>
      <c r="F1" s="84"/>
      <c r="G1" s="84"/>
      <c r="H1" s="84"/>
      <c r="I1" s="84"/>
      <c r="J1" s="84"/>
    </row>
    <row r="2" s="109" customFormat="true" ht="23.25" hidden="false" customHeight="true" outlineLevel="0" collapsed="false">
      <c r="B2" s="84"/>
      <c r="C2" s="84"/>
      <c r="D2" s="84"/>
      <c r="E2" s="84"/>
      <c r="F2" s="84"/>
      <c r="G2" s="84"/>
      <c r="H2" s="84"/>
      <c r="I2" s="84"/>
      <c r="J2" s="84"/>
    </row>
    <row r="3" s="109" customFormat="true" ht="15" hidden="false" customHeight="true" outlineLevel="0" collapsed="false">
      <c r="B3" s="124"/>
      <c r="I3" s="19"/>
    </row>
    <row r="4" customFormat="false" ht="111.75" hidden="false" customHeight="true" outlineLevel="0" collapsed="false">
      <c r="B4" s="20" t="s">
        <v>1</v>
      </c>
      <c r="C4" s="6" t="s">
        <v>166</v>
      </c>
      <c r="D4" s="6"/>
      <c r="E4" s="6" t="s">
        <v>167</v>
      </c>
      <c r="F4" s="6"/>
      <c r="G4" s="6" t="s">
        <v>168</v>
      </c>
      <c r="H4" s="6"/>
      <c r="I4" s="6"/>
      <c r="J4" s="6"/>
    </row>
    <row r="5" customFormat="false" ht="45.75" hidden="false" customHeight="true" outlineLevel="0" collapsed="false">
      <c r="B5" s="20"/>
      <c r="C5" s="6" t="s">
        <v>157</v>
      </c>
      <c r="D5" s="130" t="s">
        <v>158</v>
      </c>
      <c r="E5" s="6" t="s">
        <v>157</v>
      </c>
      <c r="F5" s="130" t="s">
        <v>158</v>
      </c>
      <c r="G5" s="6" t="s">
        <v>157</v>
      </c>
      <c r="H5" s="21" t="s">
        <v>33</v>
      </c>
      <c r="I5" s="6" t="s">
        <v>158</v>
      </c>
      <c r="J5" s="21" t="s">
        <v>33</v>
      </c>
    </row>
    <row r="6" customFormat="false" ht="30" hidden="false" customHeight="true" outlineLevel="0" collapsed="false">
      <c r="B6" s="12"/>
      <c r="C6" s="30"/>
      <c r="D6" s="30"/>
      <c r="E6" s="31"/>
      <c r="F6" s="30"/>
      <c r="G6" s="31"/>
      <c r="H6" s="131" t="e">
        <f aca="false">G6/E6</f>
        <v>#DIV/0!</v>
      </c>
      <c r="I6" s="132"/>
      <c r="J6" s="131" t="e">
        <f aca="false">I6/F6</f>
        <v>#DIV/0!</v>
      </c>
    </row>
    <row r="7" customFormat="false" ht="30" hidden="false" customHeight="true" outlineLevel="0" collapsed="false">
      <c r="B7" s="12"/>
      <c r="C7" s="30"/>
      <c r="D7" s="30"/>
      <c r="E7" s="31"/>
      <c r="F7" s="30"/>
      <c r="G7" s="31"/>
      <c r="H7" s="131" t="e">
        <f aca="false">G7/E7</f>
        <v>#DIV/0!</v>
      </c>
      <c r="I7" s="132"/>
      <c r="J7" s="131" t="e">
        <f aca="false">I7/F7</f>
        <v>#DIV/0!</v>
      </c>
    </row>
    <row r="8" customFormat="false" ht="12.75" hidden="false" customHeight="false" outlineLevel="0" collapsed="false">
      <c r="B8" s="128"/>
    </row>
    <row r="9" customFormat="false" ht="12.75" hidden="false" customHeight="false" outlineLevel="0" collapsed="false">
      <c r="B9" s="133"/>
      <c r="C9" s="133"/>
      <c r="D9" s="133"/>
      <c r="E9" s="133"/>
      <c r="F9" s="133"/>
      <c r="G9" s="133"/>
      <c r="H9" s="133"/>
    </row>
  </sheetData>
  <mergeCells count="5">
    <mergeCell ref="B1:J2"/>
    <mergeCell ref="B4:B5"/>
    <mergeCell ref="C4:D4"/>
    <mergeCell ref="E4:F4"/>
    <mergeCell ref="G4:J4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8" min="3" style="1" width="17.14"/>
    <col collapsed="false" customWidth="true" hidden="false" outlineLevel="0" max="9" min="9" style="1" width="15.41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</row>
    <row r="2" s="109" customFormat="true" ht="20.25" hidden="false" customHeight="true" outlineLevel="0" collapsed="false">
      <c r="B2" s="134" t="s">
        <v>169</v>
      </c>
      <c r="C2" s="134"/>
      <c r="D2" s="134"/>
      <c r="E2" s="134"/>
      <c r="F2" s="134"/>
      <c r="G2" s="134"/>
      <c r="H2" s="134"/>
      <c r="I2" s="134"/>
    </row>
    <row r="3" s="109" customFormat="true" ht="9.7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</row>
    <row r="4" s="109" customFormat="true" ht="24" hidden="false" customHeight="true" outlineLevel="0" collapsed="false">
      <c r="B4" s="20" t="s">
        <v>1</v>
      </c>
      <c r="C4" s="85" t="s">
        <v>170</v>
      </c>
      <c r="D4" s="85"/>
      <c r="E4" s="135" t="s">
        <v>171</v>
      </c>
      <c r="F4" s="135"/>
      <c r="G4" s="135"/>
      <c r="H4" s="135"/>
      <c r="I4" s="135"/>
    </row>
    <row r="5" customFormat="false" ht="54" hidden="false" customHeight="true" outlineLevel="0" collapsed="false">
      <c r="B5" s="20"/>
      <c r="C5" s="85"/>
      <c r="D5" s="85"/>
      <c r="E5" s="38" t="s">
        <v>172</v>
      </c>
      <c r="F5" s="38" t="s">
        <v>147</v>
      </c>
      <c r="G5" s="136" t="s">
        <v>173</v>
      </c>
      <c r="H5" s="137" t="s">
        <v>174</v>
      </c>
      <c r="I5" s="137" t="s">
        <v>175</v>
      </c>
    </row>
    <row r="6" customFormat="false" ht="195.75" hidden="false" customHeight="true" outlineLevel="0" collapsed="false">
      <c r="B6" s="20"/>
      <c r="C6" s="38" t="s">
        <v>6</v>
      </c>
      <c r="D6" s="36" t="s">
        <v>176</v>
      </c>
      <c r="E6" s="38"/>
      <c r="F6" s="38"/>
      <c r="G6" s="136"/>
      <c r="H6" s="137"/>
      <c r="I6" s="137"/>
      <c r="O6" s="109"/>
    </row>
    <row r="7" customFormat="false" ht="30" hidden="false" customHeight="true" outlineLevel="0" collapsed="false">
      <c r="B7" s="12"/>
      <c r="C7" s="108" t="n">
        <f aca="false">E7+F7+G7+H7+I7</f>
        <v>0</v>
      </c>
      <c r="D7" s="41" t="e">
        <f aca="false">C7/'1.1. Кол-во ГС'!L7</f>
        <v>#DIV/0!</v>
      </c>
      <c r="E7" s="138"/>
      <c r="F7" s="30"/>
      <c r="G7" s="30"/>
      <c r="H7" s="139"/>
      <c r="I7" s="30"/>
    </row>
    <row r="8" customFormat="false" ht="30" hidden="false" customHeight="true" outlineLevel="0" collapsed="false">
      <c r="B8" s="12"/>
      <c r="C8" s="108" t="n">
        <f aca="false">E8+F8+G8+H8+I8</f>
        <v>0</v>
      </c>
      <c r="D8" s="41" t="e">
        <f aca="false">C8/'1.1. Кол-во ГС'!L8</f>
        <v>#DIV/0!</v>
      </c>
      <c r="E8" s="138"/>
      <c r="F8" s="30"/>
      <c r="G8" s="30"/>
      <c r="H8" s="30"/>
      <c r="I8" s="30"/>
    </row>
    <row r="9" customFormat="false" ht="12.75" hidden="false" customHeight="false" outlineLevel="0" collapsed="false">
      <c r="B9" s="128"/>
    </row>
  </sheetData>
  <mergeCells count="9">
    <mergeCell ref="B2:I2"/>
    <mergeCell ref="B4:B6"/>
    <mergeCell ref="C4:D5"/>
    <mergeCell ref="E4:I4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0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90" zoomScalePageLayoutView="9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14" min="3" style="1" width="10.71"/>
    <col collapsed="false" customWidth="true" hidden="false" outlineLevel="0" max="15" min="15" style="1" width="14.28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s="109" customFormat="true" ht="24" hidden="false" customHeight="true" outlineLevel="0" collapsed="false">
      <c r="B2" s="134" t="s">
        <v>169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</row>
    <row r="3" s="109" customFormat="true" ht="15.7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s="109" customFormat="true" ht="25.5" hidden="false" customHeight="true" outlineLevel="0" collapsed="false">
      <c r="B4" s="20" t="s">
        <v>1</v>
      </c>
      <c r="C4" s="85" t="s">
        <v>177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</row>
    <row r="5" customFormat="false" ht="48" hidden="false" customHeight="true" outlineLevel="0" collapsed="false">
      <c r="B5" s="20"/>
      <c r="C5" s="140" t="s">
        <v>178</v>
      </c>
      <c r="D5" s="140"/>
      <c r="E5" s="140"/>
      <c r="F5" s="140"/>
      <c r="G5" s="141" t="s">
        <v>179</v>
      </c>
      <c r="H5" s="141"/>
      <c r="I5" s="141"/>
      <c r="J5" s="141"/>
      <c r="K5" s="140" t="s">
        <v>180</v>
      </c>
      <c r="L5" s="140"/>
      <c r="M5" s="140"/>
      <c r="N5" s="140"/>
      <c r="O5" s="112" t="s">
        <v>181</v>
      </c>
      <c r="P5" s="112" t="s">
        <v>182</v>
      </c>
    </row>
    <row r="6" customFormat="false" ht="45.75" hidden="false" customHeight="true" outlineLevel="0" collapsed="false">
      <c r="B6" s="20"/>
      <c r="C6" s="85" t="s">
        <v>183</v>
      </c>
      <c r="D6" s="85"/>
      <c r="E6" s="85" t="s">
        <v>184</v>
      </c>
      <c r="F6" s="85"/>
      <c r="G6" s="85" t="s">
        <v>183</v>
      </c>
      <c r="H6" s="85"/>
      <c r="I6" s="85" t="s">
        <v>184</v>
      </c>
      <c r="J6" s="85"/>
      <c r="K6" s="85" t="s">
        <v>183</v>
      </c>
      <c r="L6" s="85"/>
      <c r="M6" s="85" t="s">
        <v>184</v>
      </c>
      <c r="N6" s="85"/>
      <c r="O6" s="112" t="s">
        <v>184</v>
      </c>
      <c r="P6" s="112"/>
    </row>
    <row r="7" customFormat="false" ht="51.75" hidden="false" customHeight="true" outlineLevel="0" collapsed="false">
      <c r="B7" s="20"/>
      <c r="C7" s="38" t="s">
        <v>185</v>
      </c>
      <c r="D7" s="36" t="s">
        <v>186</v>
      </c>
      <c r="E7" s="38" t="s">
        <v>185</v>
      </c>
      <c r="F7" s="142" t="s">
        <v>187</v>
      </c>
      <c r="G7" s="38" t="s">
        <v>185</v>
      </c>
      <c r="H7" s="39" t="s">
        <v>187</v>
      </c>
      <c r="I7" s="38" t="s">
        <v>185</v>
      </c>
      <c r="J7" s="39" t="s">
        <v>187</v>
      </c>
      <c r="K7" s="38" t="s">
        <v>185</v>
      </c>
      <c r="L7" s="143" t="s">
        <v>187</v>
      </c>
      <c r="M7" s="144" t="s">
        <v>185</v>
      </c>
      <c r="N7" s="143" t="s">
        <v>187</v>
      </c>
      <c r="O7" s="145" t="s">
        <v>187</v>
      </c>
      <c r="P7" s="86" t="s">
        <v>187</v>
      </c>
      <c r="T7" s="109"/>
    </row>
    <row r="8" customFormat="false" ht="30" hidden="false" customHeight="true" outlineLevel="0" collapsed="false">
      <c r="B8" s="12"/>
      <c r="C8" s="30"/>
      <c r="D8" s="146"/>
      <c r="E8" s="138"/>
      <c r="F8" s="147"/>
      <c r="G8" s="30"/>
      <c r="H8" s="148"/>
      <c r="I8" s="139"/>
      <c r="J8" s="148"/>
      <c r="K8" s="139"/>
      <c r="L8" s="98"/>
      <c r="M8" s="30"/>
      <c r="N8" s="98"/>
      <c r="O8" s="149"/>
      <c r="P8" s="150"/>
    </row>
    <row r="9" customFormat="false" ht="30" hidden="false" customHeight="true" outlineLevel="0" collapsed="false">
      <c r="B9" s="12"/>
      <c r="C9" s="30"/>
      <c r="D9" s="146"/>
      <c r="E9" s="138"/>
      <c r="F9" s="147"/>
      <c r="G9" s="30"/>
      <c r="H9" s="98"/>
      <c r="I9" s="30"/>
      <c r="J9" s="98"/>
      <c r="K9" s="30"/>
      <c r="L9" s="98"/>
      <c r="M9" s="30"/>
      <c r="N9" s="98"/>
      <c r="O9" s="149"/>
      <c r="P9" s="150"/>
    </row>
    <row r="10" customFormat="false" ht="12.75" hidden="false" customHeight="false" outlineLevel="0" collapsed="false">
      <c r="B10" s="128"/>
    </row>
  </sheetData>
  <mergeCells count="13">
    <mergeCell ref="B2:P2"/>
    <mergeCell ref="B4:B7"/>
    <mergeCell ref="C4:P4"/>
    <mergeCell ref="C5:F5"/>
    <mergeCell ref="G5:J5"/>
    <mergeCell ref="K5:N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11.99"/>
    <col collapsed="false" customWidth="true" hidden="false" outlineLevel="0" max="8" min="8" style="1" width="18.85"/>
    <col collapsed="false" customWidth="true" hidden="false" outlineLevel="0" max="9" min="9" style="1" width="14.85"/>
    <col collapsed="false" customWidth="true" hidden="false" outlineLevel="0" max="10" min="10" style="1" width="13.7"/>
    <col collapsed="false" customWidth="true" hidden="false" outlineLevel="0" max="11" min="11" style="1" width="16.56"/>
    <col collapsed="false" customWidth="true" hidden="false" outlineLevel="0" max="12" min="12" style="1" width="12.7"/>
    <col collapsed="false" customWidth="true" hidden="false" outlineLevel="0" max="13" min="13" style="1" width="12.56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1" width="12.7"/>
    <col collapsed="false" customWidth="true" hidden="false" outlineLevel="0" max="17" min="17" style="1" width="17.99"/>
    <col collapsed="false" customWidth="true" hidden="false" outlineLevel="0" max="18" min="18" style="1" width="14.85"/>
    <col collapsed="false" customWidth="true" hidden="false" outlineLevel="0" max="19" min="19" style="1" width="13.28"/>
    <col collapsed="false" customWidth="true" hidden="false" outlineLevel="0" max="20" min="20" style="1" width="16.28"/>
    <col collapsed="false" customWidth="true" hidden="false" outlineLevel="0" max="21" min="21" style="1" width="12.56"/>
    <col collapsed="false" customWidth="true" hidden="false" outlineLevel="0" max="22" min="22" style="1" width="12.42"/>
    <col collapsed="false" customWidth="false" hidden="false" outlineLevel="0" max="257" min="23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</row>
    <row r="2" s="109" customFormat="true" ht="23.25" hidden="false" customHeight="true" outlineLevel="0" collapsed="false">
      <c r="B2" s="134" t="s">
        <v>188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</row>
    <row r="3" s="109" customFormat="true" ht="15.7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</row>
    <row r="4" customFormat="false" ht="39.75" hidden="false" customHeight="true" outlineLevel="0" collapsed="false">
      <c r="B4" s="20" t="s">
        <v>1</v>
      </c>
      <c r="C4" s="6" t="s">
        <v>189</v>
      </c>
      <c r="D4" s="6"/>
      <c r="E4" s="85" t="s">
        <v>190</v>
      </c>
      <c r="F4" s="85"/>
      <c r="G4" s="85"/>
      <c r="H4" s="85"/>
      <c r="I4" s="85"/>
      <c r="J4" s="85"/>
      <c r="K4" s="85"/>
      <c r="L4" s="85"/>
      <c r="M4" s="85"/>
      <c r="N4" s="85" t="s">
        <v>191</v>
      </c>
      <c r="O4" s="85"/>
      <c r="P4" s="85"/>
      <c r="Q4" s="85"/>
      <c r="R4" s="85"/>
      <c r="S4" s="85"/>
      <c r="T4" s="85"/>
      <c r="U4" s="85"/>
      <c r="V4" s="85"/>
    </row>
    <row r="5" customFormat="false" ht="39.75" hidden="false" customHeight="true" outlineLevel="0" collapsed="false">
      <c r="B5" s="20"/>
      <c r="C5" s="85" t="s">
        <v>45</v>
      </c>
      <c r="D5" s="151" t="s">
        <v>44</v>
      </c>
      <c r="E5" s="85" t="s">
        <v>192</v>
      </c>
      <c r="F5" s="85"/>
      <c r="G5" s="85"/>
      <c r="H5" s="85"/>
      <c r="I5" s="85"/>
      <c r="J5" s="85"/>
      <c r="K5" s="85"/>
      <c r="L5" s="85" t="s">
        <v>193</v>
      </c>
      <c r="M5" s="85"/>
      <c r="N5" s="85" t="s">
        <v>192</v>
      </c>
      <c r="O5" s="85"/>
      <c r="P5" s="85"/>
      <c r="Q5" s="85"/>
      <c r="R5" s="85"/>
      <c r="S5" s="85"/>
      <c r="T5" s="85"/>
      <c r="U5" s="85" t="s">
        <v>194</v>
      </c>
      <c r="V5" s="85"/>
    </row>
    <row r="6" customFormat="false" ht="84.75" hidden="false" customHeight="true" outlineLevel="0" collapsed="false">
      <c r="B6" s="20"/>
      <c r="C6" s="85"/>
      <c r="D6" s="151"/>
      <c r="E6" s="85" t="s">
        <v>185</v>
      </c>
      <c r="F6" s="85" t="s">
        <v>186</v>
      </c>
      <c r="G6" s="151" t="s">
        <v>195</v>
      </c>
      <c r="H6" s="85" t="s">
        <v>196</v>
      </c>
      <c r="I6" s="85" t="s">
        <v>197</v>
      </c>
      <c r="J6" s="85" t="s">
        <v>198</v>
      </c>
      <c r="K6" s="85" t="s">
        <v>199</v>
      </c>
      <c r="L6" s="85" t="s">
        <v>185</v>
      </c>
      <c r="M6" s="85" t="s">
        <v>186</v>
      </c>
      <c r="N6" s="85" t="s">
        <v>185</v>
      </c>
      <c r="O6" s="85" t="s">
        <v>186</v>
      </c>
      <c r="P6" s="151" t="s">
        <v>195</v>
      </c>
      <c r="Q6" s="85" t="s">
        <v>196</v>
      </c>
      <c r="R6" s="85" t="s">
        <v>197</v>
      </c>
      <c r="S6" s="85" t="s">
        <v>198</v>
      </c>
      <c r="T6" s="85" t="s">
        <v>199</v>
      </c>
      <c r="U6" s="85" t="s">
        <v>185</v>
      </c>
      <c r="V6" s="85" t="s">
        <v>186</v>
      </c>
    </row>
    <row r="7" customFormat="false" ht="35.1" hidden="false" customHeight="true" outlineLevel="0" collapsed="false">
      <c r="B7" s="12"/>
      <c r="C7" s="108" t="n">
        <f aca="false">F7+O7</f>
        <v>0</v>
      </c>
      <c r="D7" s="41" t="e">
        <f aca="false">C7/'1.1. Кол-во ГС'!L7</f>
        <v>#DIV/0!</v>
      </c>
      <c r="E7" s="30"/>
      <c r="F7" s="30"/>
      <c r="G7" s="41" t="e">
        <f aca="false">F7/C7</f>
        <v>#DIV/0!</v>
      </c>
      <c r="H7" s="30"/>
      <c r="I7" s="30"/>
      <c r="J7" s="30"/>
      <c r="K7" s="30"/>
      <c r="L7" s="30"/>
      <c r="M7" s="30"/>
      <c r="N7" s="30"/>
      <c r="O7" s="30"/>
      <c r="P7" s="41" t="e">
        <f aca="false">O7/C7</f>
        <v>#DIV/0!</v>
      </c>
      <c r="Q7" s="30"/>
      <c r="R7" s="30"/>
      <c r="S7" s="30"/>
      <c r="T7" s="30"/>
      <c r="U7" s="30"/>
      <c r="V7" s="30"/>
    </row>
    <row r="8" customFormat="false" ht="35.1" hidden="false" customHeight="true" outlineLevel="0" collapsed="false">
      <c r="B8" s="12"/>
      <c r="C8" s="108" t="n">
        <f aca="false">F8+O8</f>
        <v>0</v>
      </c>
      <c r="D8" s="41" t="e">
        <f aca="false">C8/'1.1. Кол-во ГС'!L8</f>
        <v>#DIV/0!</v>
      </c>
      <c r="E8" s="30"/>
      <c r="F8" s="30"/>
      <c r="G8" s="41" t="e">
        <f aca="false">F8/C8</f>
        <v>#DIV/0!</v>
      </c>
      <c r="H8" s="30"/>
      <c r="I8" s="30"/>
      <c r="J8" s="30"/>
      <c r="K8" s="30"/>
      <c r="L8" s="30"/>
      <c r="M8" s="30"/>
      <c r="N8" s="30"/>
      <c r="O8" s="30"/>
      <c r="P8" s="41" t="e">
        <f aca="false">O8/C8</f>
        <v>#DIV/0!</v>
      </c>
      <c r="Q8" s="30"/>
      <c r="R8" s="30"/>
      <c r="S8" s="30"/>
      <c r="T8" s="30"/>
      <c r="U8" s="30"/>
      <c r="V8" s="30"/>
    </row>
    <row r="9" customFormat="false" ht="15.75" hidden="false" customHeight="false" outlineLevel="0" collapsed="false">
      <c r="B9" s="128"/>
      <c r="C9" s="152"/>
      <c r="D9" s="152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</sheetData>
  <mergeCells count="11">
    <mergeCell ref="B2:V2"/>
    <mergeCell ref="B4:B6"/>
    <mergeCell ref="C4:D4"/>
    <mergeCell ref="E4:M4"/>
    <mergeCell ref="N4:V4"/>
    <mergeCell ref="C5:C6"/>
    <mergeCell ref="D5:D6"/>
    <mergeCell ref="E5:K5"/>
    <mergeCell ref="L5:M5"/>
    <mergeCell ref="N5:T5"/>
    <mergeCell ref="U5:V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9" min="3" style="1" width="12.7"/>
    <col collapsed="false" customWidth="true" hidden="false" outlineLevel="0" max="10" min="10" style="1" width="17.7"/>
    <col collapsed="false" customWidth="true" hidden="false" outlineLevel="0" max="12" min="11" style="1" width="12.7"/>
    <col collapsed="false" customWidth="false" hidden="false" outlineLevel="0" max="257" min="13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s="109" customFormat="true" ht="20.25" hidden="false" customHeight="true" outlineLevel="0" collapsed="false">
      <c r="B2" s="134" t="s">
        <v>200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s="109" customFormat="true" ht="15.75" hidden="false" customHeight="true" outlineLevel="0" collapsed="false"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customFormat="false" ht="39.75" hidden="false" customHeight="true" outlineLevel="0" collapsed="false">
      <c r="B4" s="20" t="s">
        <v>1</v>
      </c>
      <c r="C4" s="85" t="s">
        <v>201</v>
      </c>
      <c r="D4" s="85"/>
      <c r="E4" s="85"/>
      <c r="F4" s="85"/>
      <c r="G4" s="85"/>
      <c r="H4" s="85"/>
      <c r="I4" s="85"/>
      <c r="J4" s="85"/>
      <c r="K4" s="85" t="s">
        <v>202</v>
      </c>
      <c r="L4" s="85"/>
    </row>
    <row r="5" customFormat="false" ht="18.75" hidden="false" customHeight="true" outlineLevel="0" collapsed="false">
      <c r="B5" s="20"/>
      <c r="C5" s="6" t="s">
        <v>45</v>
      </c>
      <c r="D5" s="151" t="s">
        <v>44</v>
      </c>
      <c r="E5" s="85" t="s">
        <v>100</v>
      </c>
      <c r="F5" s="85"/>
      <c r="G5" s="85"/>
      <c r="H5" s="85"/>
      <c r="I5" s="85"/>
      <c r="J5" s="85"/>
      <c r="K5" s="85"/>
      <c r="L5" s="85"/>
    </row>
    <row r="6" customFormat="false" ht="105" hidden="false" customHeight="true" outlineLevel="0" collapsed="false">
      <c r="B6" s="20"/>
      <c r="C6" s="6"/>
      <c r="D6" s="151"/>
      <c r="E6" s="85" t="s">
        <v>203</v>
      </c>
      <c r="F6" s="85"/>
      <c r="G6" s="85" t="s">
        <v>204</v>
      </c>
      <c r="H6" s="85"/>
      <c r="I6" s="85"/>
      <c r="J6" s="85" t="s">
        <v>205</v>
      </c>
      <c r="K6" s="85" t="s">
        <v>185</v>
      </c>
      <c r="L6" s="85" t="s">
        <v>186</v>
      </c>
    </row>
    <row r="7" customFormat="false" ht="48" hidden="false" customHeight="true" outlineLevel="0" collapsed="false">
      <c r="B7" s="20"/>
      <c r="C7" s="6"/>
      <c r="D7" s="151"/>
      <c r="E7" s="6" t="s">
        <v>185</v>
      </c>
      <c r="F7" s="6" t="s">
        <v>186</v>
      </c>
      <c r="G7" s="85" t="s">
        <v>185</v>
      </c>
      <c r="H7" s="85" t="s">
        <v>186</v>
      </c>
      <c r="I7" s="85" t="s">
        <v>206</v>
      </c>
      <c r="J7" s="85"/>
      <c r="K7" s="85"/>
      <c r="L7" s="85"/>
    </row>
    <row r="8" customFormat="false" ht="30" hidden="false" customHeight="true" outlineLevel="0" collapsed="false">
      <c r="B8" s="12"/>
      <c r="C8" s="113" t="n">
        <f aca="false">F8+H8+I8+J8</f>
        <v>0</v>
      </c>
      <c r="D8" s="153" t="e">
        <f aca="false">C8/'1.1. Кол-во ГС'!L7</f>
        <v>#DIV/0!</v>
      </c>
      <c r="E8" s="154"/>
      <c r="F8" s="30"/>
      <c r="G8" s="30"/>
      <c r="H8" s="30"/>
      <c r="I8" s="30"/>
      <c r="J8" s="30"/>
      <c r="K8" s="30"/>
      <c r="L8" s="30"/>
    </row>
    <row r="9" customFormat="false" ht="30" hidden="false" customHeight="true" outlineLevel="0" collapsed="false">
      <c r="B9" s="12"/>
      <c r="C9" s="113" t="n">
        <f aca="false">F9+H9+I9+J9</f>
        <v>0</v>
      </c>
      <c r="D9" s="153" t="e">
        <f aca="false">C9/'1.1. Кол-во ГС'!L8</f>
        <v>#DIV/0!</v>
      </c>
      <c r="E9" s="154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B10" s="128"/>
      <c r="C10" s="128"/>
      <c r="D10" s="128"/>
    </row>
  </sheetData>
  <mergeCells count="12">
    <mergeCell ref="B2:L2"/>
    <mergeCell ref="B4:B7"/>
    <mergeCell ref="C4:J4"/>
    <mergeCell ref="K4:L5"/>
    <mergeCell ref="C5:C7"/>
    <mergeCell ref="D5:D7"/>
    <mergeCell ref="E5:J5"/>
    <mergeCell ref="E6:F6"/>
    <mergeCell ref="G6:I6"/>
    <mergeCell ref="J6:J7"/>
    <mergeCell ref="K6:K7"/>
    <mergeCell ref="L6:L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4" min="3" style="1" width="14.7"/>
    <col collapsed="false" customWidth="true" hidden="false" outlineLevel="0" max="5" min="5" style="1" width="10.71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28"/>
    <col collapsed="false" customWidth="true" hidden="false" outlineLevel="0" max="9" min="9" style="1" width="25.7"/>
    <col collapsed="false" customWidth="true" hidden="false" outlineLevel="0" max="10" min="10" style="1" width="1.28"/>
    <col collapsed="false" customWidth="false" hidden="false" outlineLevel="0" max="257" min="11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  <c r="H1" s="124"/>
      <c r="I1" s="124"/>
    </row>
    <row r="2" s="109" customFormat="true" ht="22.5" hidden="false" customHeight="true" outlineLevel="0" collapsed="false">
      <c r="B2" s="84" t="s">
        <v>207</v>
      </c>
      <c r="C2" s="84"/>
      <c r="D2" s="84"/>
      <c r="E2" s="84"/>
      <c r="F2" s="84"/>
      <c r="G2" s="84"/>
      <c r="H2" s="84"/>
      <c r="I2" s="84"/>
    </row>
    <row r="3" s="109" customFormat="true" ht="15.75" hidden="false" customHeight="true" outlineLevel="0" collapsed="false">
      <c r="B3" s="155"/>
      <c r="C3" s="155"/>
      <c r="D3" s="155"/>
      <c r="E3" s="155"/>
      <c r="F3" s="155"/>
      <c r="G3" s="155"/>
      <c r="H3" s="155"/>
      <c r="I3" s="155"/>
    </row>
    <row r="4" customFormat="false" ht="16.5" hidden="false" customHeight="true" outlineLevel="0" collapsed="false">
      <c r="B4" s="20" t="s">
        <v>19</v>
      </c>
      <c r="C4" s="6" t="s">
        <v>189</v>
      </c>
      <c r="D4" s="21" t="s">
        <v>44</v>
      </c>
      <c r="E4" s="85" t="s">
        <v>208</v>
      </c>
      <c r="F4" s="85"/>
      <c r="G4" s="85"/>
      <c r="H4" s="85"/>
      <c r="I4" s="85" t="s">
        <v>209</v>
      </c>
    </row>
    <row r="5" customFormat="false" ht="120" hidden="false" customHeight="true" outlineLevel="0" collapsed="false">
      <c r="B5" s="20"/>
      <c r="C5" s="6"/>
      <c r="D5" s="21"/>
      <c r="E5" s="7" t="s">
        <v>210</v>
      </c>
      <c r="F5" s="36" t="s">
        <v>211</v>
      </c>
      <c r="G5" s="7" t="s">
        <v>212</v>
      </c>
      <c r="H5" s="36" t="s">
        <v>211</v>
      </c>
      <c r="I5" s="85"/>
    </row>
    <row r="6" customFormat="false" ht="30" hidden="false" customHeight="true" outlineLevel="0" collapsed="false">
      <c r="B6" s="12"/>
      <c r="C6" s="113" t="n">
        <v>121</v>
      </c>
      <c r="D6" s="41" t="n">
        <f aca="false">C6/'1.2. Кол-во МС'!H7</f>
        <v>0.0511627906976744</v>
      </c>
      <c r="E6" s="30" t="n">
        <v>8</v>
      </c>
      <c r="F6" s="41" t="n">
        <f aca="false">E6/C6</f>
        <v>0.0661157024793388</v>
      </c>
      <c r="G6" s="30" t="n">
        <v>113</v>
      </c>
      <c r="H6" s="41" t="n">
        <f aca="false">G6/C6</f>
        <v>0.933884297520661</v>
      </c>
      <c r="I6" s="30" t="n">
        <v>314</v>
      </c>
    </row>
    <row r="7" customFormat="false" ht="30" hidden="false" customHeight="true" outlineLevel="0" collapsed="false">
      <c r="B7" s="12"/>
      <c r="C7" s="113"/>
      <c r="D7" s="41" t="e">
        <f aca="false">C7/'1.2. Кол-во МС'!H8</f>
        <v>#DIV/0!</v>
      </c>
      <c r="E7" s="30"/>
      <c r="F7" s="41" t="e">
        <f aca="false">E7/C7</f>
        <v>#DIV/0!</v>
      </c>
      <c r="G7" s="30"/>
      <c r="H7" s="41" t="e">
        <f aca="false">G7/C7</f>
        <v>#DIV/0!</v>
      </c>
      <c r="I7" s="30"/>
    </row>
    <row r="8" customFormat="false" ht="12.75" hidden="false" customHeight="false" outlineLevel="0" collapsed="false">
      <c r="B8" s="128"/>
      <c r="C8" s="128"/>
      <c r="D8" s="128"/>
    </row>
  </sheetData>
  <mergeCells count="6">
    <mergeCell ref="B2:I2"/>
    <mergeCell ref="B4:B5"/>
    <mergeCell ref="C4:C5"/>
    <mergeCell ref="D4:D5"/>
    <mergeCell ref="E4:H4"/>
    <mergeCell ref="I4:I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1.42"/>
    <col collapsed="false" customWidth="true" hidden="false" outlineLevel="0" max="7" min="3" style="1" width="20.7"/>
    <col collapsed="false" customWidth="true" hidden="false" outlineLevel="0" max="8" min="8" style="1" width="1.7"/>
    <col collapsed="false" customWidth="false" hidden="false" outlineLevel="0" max="257" min="9" style="1" width="9.14"/>
  </cols>
  <sheetData>
    <row r="1" s="109" customFormat="true" ht="15" hidden="false" customHeight="true" outlineLevel="0" collapsed="false">
      <c r="B1" s="124"/>
    </row>
    <row r="2" s="109" customFormat="true" ht="16.5" hidden="false" customHeight="true" outlineLevel="0" collapsed="false">
      <c r="B2" s="84" t="s">
        <v>213</v>
      </c>
      <c r="C2" s="84"/>
      <c r="D2" s="84"/>
      <c r="E2" s="84"/>
      <c r="F2" s="84"/>
      <c r="G2" s="84"/>
    </row>
    <row r="3" s="109" customFormat="true" ht="15.75" hidden="false" customHeight="true" outlineLevel="0" collapsed="false">
      <c r="B3" s="124"/>
      <c r="G3" s="19"/>
    </row>
    <row r="4" customFormat="false" ht="84.75" hidden="false" customHeight="true" outlineLevel="0" collapsed="false">
      <c r="B4" s="20" t="s">
        <v>1</v>
      </c>
      <c r="C4" s="6" t="s">
        <v>214</v>
      </c>
      <c r="D4" s="6"/>
      <c r="E4" s="6" t="s">
        <v>215</v>
      </c>
      <c r="F4" s="6"/>
      <c r="G4" s="6" t="s">
        <v>216</v>
      </c>
    </row>
    <row r="5" customFormat="false" ht="62.25" hidden="false" customHeight="true" outlineLevel="0" collapsed="false">
      <c r="B5" s="20"/>
      <c r="C5" s="6" t="s">
        <v>217</v>
      </c>
      <c r="D5" s="6" t="s">
        <v>158</v>
      </c>
      <c r="E5" s="6" t="s">
        <v>218</v>
      </c>
      <c r="F5" s="6" t="s">
        <v>158</v>
      </c>
      <c r="G5" s="6" t="s">
        <v>82</v>
      </c>
    </row>
    <row r="6" customFormat="false" ht="30" hidden="false" customHeight="true" outlineLevel="0" collapsed="false">
      <c r="B6" s="12"/>
      <c r="C6" s="30"/>
      <c r="D6" s="30"/>
      <c r="E6" s="31"/>
      <c r="F6" s="31"/>
      <c r="G6" s="31"/>
    </row>
    <row r="7" customFormat="false" ht="30" hidden="false" customHeight="true" outlineLevel="0" collapsed="false">
      <c r="B7" s="12"/>
      <c r="C7" s="30"/>
      <c r="D7" s="30"/>
      <c r="E7" s="31"/>
      <c r="F7" s="31"/>
      <c r="G7" s="31"/>
    </row>
    <row r="8" customFormat="false" ht="12.75" hidden="false" customHeight="false" outlineLevel="0" collapsed="false">
      <c r="B8" s="128"/>
    </row>
  </sheetData>
  <mergeCells count="4">
    <mergeCell ref="B2:G2"/>
    <mergeCell ref="B4:B5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1.42"/>
    <col collapsed="false" customWidth="true" hidden="false" outlineLevel="0" max="4" min="3" style="1" width="25.7"/>
    <col collapsed="false" customWidth="true" hidden="false" outlineLevel="0" max="5" min="5" style="1" width="1.99"/>
    <col collapsed="false" customWidth="false" hidden="false" outlineLevel="0" max="257" min="6" style="1" width="9.14"/>
  </cols>
  <sheetData>
    <row r="1" s="109" customFormat="true" ht="15" hidden="false" customHeight="true" outlineLevel="0" collapsed="false">
      <c r="B1" s="124"/>
    </row>
    <row r="2" s="109" customFormat="true" ht="38.25" hidden="false" customHeight="true" outlineLevel="0" collapsed="false">
      <c r="B2" s="84" t="s">
        <v>219</v>
      </c>
      <c r="C2" s="84"/>
      <c r="D2" s="84"/>
    </row>
    <row r="3" s="109" customFormat="true" ht="15.75" hidden="false" customHeight="true" outlineLevel="0" collapsed="false">
      <c r="B3" s="124"/>
      <c r="C3" s="156"/>
      <c r="D3" s="19"/>
    </row>
    <row r="4" customFormat="false" ht="36.75" hidden="false" customHeight="true" outlineLevel="0" collapsed="false">
      <c r="B4" s="20" t="s">
        <v>1</v>
      </c>
      <c r="C4" s="6" t="s">
        <v>220</v>
      </c>
      <c r="D4" s="6"/>
    </row>
    <row r="5" customFormat="false" ht="37.5" hidden="false" customHeight="true" outlineLevel="0" collapsed="false">
      <c r="B5" s="20"/>
      <c r="C5" s="6" t="s">
        <v>221</v>
      </c>
      <c r="D5" s="6" t="s">
        <v>82</v>
      </c>
    </row>
    <row r="6" customFormat="false" ht="30" hidden="false" customHeight="true" outlineLevel="0" collapsed="false">
      <c r="B6" s="12"/>
      <c r="C6" s="157"/>
      <c r="D6" s="157"/>
    </row>
    <row r="7" customFormat="false" ht="30" hidden="false" customHeight="true" outlineLevel="0" collapsed="false">
      <c r="B7" s="12"/>
      <c r="C7" s="157"/>
      <c r="D7" s="157"/>
    </row>
    <row r="8" customFormat="false" ht="12.75" hidden="false" customHeight="false" outlineLevel="0" collapsed="false">
      <c r="B8" s="128"/>
    </row>
  </sheetData>
  <mergeCells count="3">
    <mergeCell ref="B2:D2"/>
    <mergeCell ref="B4:B5"/>
    <mergeCell ref="C4:D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6" min="3" style="1" width="24.7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4" t="s">
        <v>26</v>
      </c>
      <c r="C2" s="4"/>
      <c r="D2" s="4"/>
      <c r="E2" s="4"/>
      <c r="F2" s="4"/>
    </row>
    <row r="3" customFormat="false" ht="15.75" hidden="false" customHeight="false" outlineLevel="0" collapsed="false">
      <c r="F3" s="19"/>
    </row>
    <row r="4" customFormat="false" ht="57" hidden="false" customHeight="true" outlineLevel="0" collapsed="false">
      <c r="B4" s="20" t="s">
        <v>1</v>
      </c>
      <c r="C4" s="6" t="s">
        <v>27</v>
      </c>
      <c r="D4" s="21" t="s">
        <v>28</v>
      </c>
      <c r="E4" s="6" t="s">
        <v>29</v>
      </c>
      <c r="F4" s="21" t="s">
        <v>28</v>
      </c>
    </row>
    <row r="5" customFormat="false" ht="24.95" hidden="false" customHeight="true" outlineLevel="0" collapsed="false">
      <c r="B5" s="12"/>
      <c r="C5" s="22"/>
      <c r="D5" s="23" t="e">
        <f aca="false">C5/'1.1. Кол-во ГС'!L7</f>
        <v>#DIV/0!</v>
      </c>
      <c r="E5" s="24"/>
      <c r="F5" s="23" t="e">
        <f aca="false">E5/'1.1. Кол-во ГС'!L7</f>
        <v>#DIV/0!</v>
      </c>
      <c r="I5" s="25" t="n">
        <f aca="false">C5+E5='1.1. Кол-во ГС'!L7</f>
        <v>1</v>
      </c>
    </row>
    <row r="6" customFormat="false" ht="24.95" hidden="false" customHeight="true" outlineLevel="0" collapsed="false">
      <c r="B6" s="12"/>
      <c r="C6" s="26"/>
      <c r="D6" s="23" t="e">
        <f aca="false">C6/'1.1. Кол-во ГС'!L8</f>
        <v>#DIV/0!</v>
      </c>
      <c r="E6" s="27"/>
      <c r="F6" s="23" t="e">
        <f aca="false">E6/'1.1. Кол-во ГС'!L8</f>
        <v>#DIV/0!</v>
      </c>
      <c r="I6" s="25" t="n">
        <f aca="false">C6+E6='1.1. Кол-во ГС'!L8</f>
        <v>1</v>
      </c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1.85"/>
    <col collapsed="false" customWidth="true" hidden="false" outlineLevel="0" max="9" min="9" style="1" width="9.7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false" outlineLevel="0" max="12" min="12" style="1" width="12.28"/>
    <col collapsed="false" customWidth="true" hidden="false" outlineLevel="0" max="13" min="13" style="1" width="9.7"/>
    <col collapsed="false" customWidth="true" hidden="false" outlineLevel="0" max="14" min="14" style="1" width="11.85"/>
    <col collapsed="false" customWidth="true" hidden="false" outlineLevel="0" max="15" min="15" style="1" width="1.85"/>
    <col collapsed="false" customWidth="true" hidden="false" outlineLevel="0" max="16" min="16" style="1" width="15.56"/>
    <col collapsed="false" customWidth="true" hidden="false" outlineLevel="0" max="17" min="17" style="1" width="17.85"/>
    <col collapsed="false" customWidth="false" hidden="false" outlineLevel="0" max="257" min="18" style="1" width="9.14"/>
  </cols>
  <sheetData>
    <row r="1" s="109" customFormat="true" ht="15" hidden="false" customHeight="true" outlineLevel="0" collapsed="false">
      <c r="B1" s="124"/>
    </row>
    <row r="2" s="109" customFormat="true" ht="26.25" hidden="false" customHeight="true" outlineLevel="0" collapsed="false">
      <c r="B2" s="134" t="s">
        <v>222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s="109" customFormat="true" ht="15.75" hidden="false" customHeight="true" outlineLevel="0" collapsed="false"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</row>
    <row r="4" customFormat="false" ht="69.75" hidden="false" customHeight="true" outlineLevel="0" collapsed="false">
      <c r="B4" s="20" t="s">
        <v>1</v>
      </c>
      <c r="C4" s="6" t="s">
        <v>223</v>
      </c>
      <c r="D4" s="6"/>
      <c r="E4" s="6"/>
      <c r="F4" s="6"/>
      <c r="G4" s="6" t="s">
        <v>224</v>
      </c>
      <c r="H4" s="6"/>
      <c r="I4" s="6"/>
      <c r="J4" s="6"/>
      <c r="K4" s="6" t="s">
        <v>225</v>
      </c>
      <c r="L4" s="6"/>
      <c r="M4" s="6"/>
      <c r="N4" s="6"/>
      <c r="P4" s="159" t="s">
        <v>226</v>
      </c>
      <c r="Q4" s="159" t="s">
        <v>227</v>
      </c>
    </row>
    <row r="5" customFormat="false" ht="39" hidden="false" customHeight="true" outlineLevel="0" collapsed="false">
      <c r="B5" s="20"/>
      <c r="C5" s="160" t="s">
        <v>221</v>
      </c>
      <c r="D5" s="161" t="s">
        <v>33</v>
      </c>
      <c r="E5" s="160" t="s">
        <v>82</v>
      </c>
      <c r="F5" s="161" t="s">
        <v>33</v>
      </c>
      <c r="G5" s="160" t="s">
        <v>221</v>
      </c>
      <c r="H5" s="161" t="s">
        <v>33</v>
      </c>
      <c r="I5" s="160" t="s">
        <v>82</v>
      </c>
      <c r="J5" s="161" t="s">
        <v>33</v>
      </c>
      <c r="K5" s="160" t="s">
        <v>221</v>
      </c>
      <c r="L5" s="161" t="s">
        <v>33</v>
      </c>
      <c r="M5" s="160" t="s">
        <v>82</v>
      </c>
      <c r="N5" s="161" t="s">
        <v>33</v>
      </c>
      <c r="P5" s="159"/>
      <c r="Q5" s="159"/>
    </row>
    <row r="6" customFormat="false" ht="30" hidden="false" customHeight="true" outlineLevel="0" collapsed="false">
      <c r="B6" s="12"/>
      <c r="C6" s="30"/>
      <c r="D6" s="41" t="e">
        <f aca="false">C6/P6</f>
        <v>#DIV/0!</v>
      </c>
      <c r="E6" s="30"/>
      <c r="F6" s="41" t="e">
        <f aca="false">E6/'1.1. Кол-во ГС'!K7</f>
        <v>#DIV/0!</v>
      </c>
      <c r="G6" s="31"/>
      <c r="H6" s="41" t="e">
        <f aca="false">G6/Q6</f>
        <v>#DIV/0!</v>
      </c>
      <c r="I6" s="31"/>
      <c r="J6" s="41" t="e">
        <f aca="false">I6/'1.1. Кол-во ГС'!L7</f>
        <v>#DIV/0!</v>
      </c>
      <c r="K6" s="31"/>
      <c r="L6" s="41" t="e">
        <f aca="false">K6/Q6</f>
        <v>#DIV/0!</v>
      </c>
      <c r="M6" s="31"/>
      <c r="N6" s="41" t="e">
        <f aca="false">M6/'1.1. Кол-во ГС'!L7</f>
        <v>#DIV/0!</v>
      </c>
      <c r="P6" s="162"/>
      <c r="Q6" s="162"/>
    </row>
    <row r="7" customFormat="false" ht="30" hidden="false" customHeight="true" outlineLevel="0" collapsed="false">
      <c r="B7" s="12"/>
      <c r="C7" s="30"/>
      <c r="D7" s="41" t="e">
        <f aca="false">C7/P7</f>
        <v>#DIV/0!</v>
      </c>
      <c r="E7" s="30"/>
      <c r="F7" s="41" t="e">
        <f aca="false">E7/'1.1. Кол-во ГС'!K8</f>
        <v>#DIV/0!</v>
      </c>
      <c r="G7" s="31"/>
      <c r="H7" s="41" t="e">
        <f aca="false">G7/Q7</f>
        <v>#DIV/0!</v>
      </c>
      <c r="I7" s="31"/>
      <c r="J7" s="41" t="e">
        <f aca="false">I7/'1.1. Кол-во ГС'!L8</f>
        <v>#DIV/0!</v>
      </c>
      <c r="K7" s="31"/>
      <c r="L7" s="41" t="e">
        <f aca="false">K7/Q7</f>
        <v>#DIV/0!</v>
      </c>
      <c r="M7" s="31"/>
      <c r="N7" s="41" t="e">
        <f aca="false">M7/'1.1. Кол-во ГС'!L8</f>
        <v>#DIV/0!</v>
      </c>
      <c r="P7" s="162"/>
      <c r="Q7" s="162"/>
    </row>
    <row r="8" customFormat="false" ht="12.75" hidden="false" customHeight="false" outlineLevel="0" collapsed="false">
      <c r="B8" s="128"/>
    </row>
    <row r="9" customFormat="false" ht="12.75" hidden="false" customHeight="false" outlineLevel="0" collapsed="false">
      <c r="D9" s="129"/>
    </row>
  </sheetData>
  <mergeCells count="7">
    <mergeCell ref="B2:Q2"/>
    <mergeCell ref="B4:B5"/>
    <mergeCell ref="C4:F4"/>
    <mergeCell ref="G4:J4"/>
    <mergeCell ref="K4:N4"/>
    <mergeCell ref="P4:P5"/>
    <mergeCell ref="Q4:Q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8" min="3" style="1" width="16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09" customFormat="true" ht="15" hidden="false" customHeight="true" outlineLevel="0" collapsed="false">
      <c r="B1" s="124"/>
    </row>
    <row r="2" s="109" customFormat="true" ht="16.5" hidden="false" customHeight="true" outlineLevel="0" collapsed="false">
      <c r="B2" s="84" t="s">
        <v>228</v>
      </c>
      <c r="C2" s="84"/>
      <c r="D2" s="84"/>
      <c r="E2" s="84"/>
      <c r="F2" s="84"/>
      <c r="G2" s="84"/>
      <c r="H2" s="84"/>
    </row>
    <row r="3" s="109" customFormat="true" ht="16.5" hidden="false" customHeight="true" outlineLevel="0" collapsed="false">
      <c r="B3" s="100"/>
      <c r="C3" s="163"/>
      <c r="D3" s="163"/>
      <c r="E3" s="163"/>
      <c r="F3" s="163"/>
      <c r="G3" s="156"/>
      <c r="H3" s="19"/>
    </row>
    <row r="4" s="109" customFormat="true" ht="94.5" hidden="false" customHeight="true" outlineLevel="0" collapsed="false">
      <c r="B4" s="20" t="s">
        <v>1</v>
      </c>
      <c r="C4" s="20" t="s">
        <v>229</v>
      </c>
      <c r="D4" s="20"/>
      <c r="E4" s="20" t="s">
        <v>230</v>
      </c>
      <c r="F4" s="20"/>
      <c r="G4" s="20"/>
      <c r="H4" s="20"/>
    </row>
    <row r="5" customFormat="false" ht="56.25" hidden="false" customHeight="true" outlineLevel="0" collapsed="false">
      <c r="B5" s="20"/>
      <c r="C5" s="20" t="s">
        <v>231</v>
      </c>
      <c r="D5" s="23" t="s">
        <v>33</v>
      </c>
      <c r="E5" s="20" t="s">
        <v>232</v>
      </c>
      <c r="F5" s="54" t="s">
        <v>33</v>
      </c>
      <c r="G5" s="20" t="s">
        <v>233</v>
      </c>
      <c r="H5" s="54" t="s">
        <v>33</v>
      </c>
    </row>
    <row r="6" customFormat="false" ht="30" hidden="false" customHeight="true" outlineLevel="0" collapsed="false">
      <c r="B6" s="12"/>
      <c r="C6" s="30"/>
      <c r="D6" s="41" t="e">
        <f aca="false">C6/'1.1. Кол-во ГС'!K7</f>
        <v>#DIV/0!</v>
      </c>
      <c r="E6" s="30"/>
      <c r="F6" s="41" t="e">
        <f aca="false">E6/'1.1. Кол-во ГС'!L7</f>
        <v>#DIV/0!</v>
      </c>
      <c r="G6" s="30"/>
      <c r="H6" s="41" t="e">
        <f aca="false">G6/'1.1. Кол-во ГС'!L7</f>
        <v>#DIV/0!</v>
      </c>
    </row>
    <row r="7" customFormat="false" ht="30" hidden="false" customHeight="true" outlineLevel="0" collapsed="false">
      <c r="B7" s="12"/>
      <c r="C7" s="30"/>
      <c r="D7" s="41" t="e">
        <f aca="false">C7/'1.1. Кол-во ГС'!K8</f>
        <v>#DIV/0!</v>
      </c>
      <c r="E7" s="30"/>
      <c r="F7" s="41" t="e">
        <f aca="false">E7/'1.1. Кол-во ГС'!L8</f>
        <v>#DIV/0!</v>
      </c>
      <c r="G7" s="30"/>
      <c r="H7" s="41" t="e">
        <f aca="false">G7/'1.1. Кол-во ГС'!L8</f>
        <v>#DIV/0!</v>
      </c>
    </row>
    <row r="8" customFormat="false" ht="12.75" hidden="false" customHeight="false" outlineLevel="0" collapsed="false">
      <c r="B8" s="128"/>
    </row>
  </sheetData>
  <mergeCells count="4">
    <mergeCell ref="B2:H2"/>
    <mergeCell ref="B4:B5"/>
    <mergeCell ref="C4:D4"/>
    <mergeCell ref="E4:H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3" min="3" style="1" width="24.85"/>
    <col collapsed="false" customWidth="true" hidden="false" outlineLevel="0" max="4" min="4" style="1" width="21.56"/>
    <col collapsed="false" customWidth="true" hidden="false" outlineLevel="0" max="5" min="5" style="1" width="21.28"/>
    <col collapsed="false" customWidth="true" hidden="false" outlineLevel="0" max="6" min="6" style="1" width="24.7"/>
    <col collapsed="false" customWidth="true" hidden="false" outlineLevel="0" max="7" min="7" style="1" width="21.42"/>
    <col collapsed="false" customWidth="true" hidden="false" outlineLevel="0" max="8" min="8" style="1" width="20.99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4.14"/>
    <col collapsed="false" customWidth="true" hidden="false" outlineLevel="0" max="12" min="12" style="1" width="24.99"/>
    <col collapsed="false" customWidth="true" hidden="false" outlineLevel="0" max="13" min="13" style="1" width="21.28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1" s="109" customFormat="true" ht="15" hidden="false" customHeight="true" outlineLevel="0" collapsed="false">
      <c r="B1" s="124"/>
      <c r="C1" s="124"/>
      <c r="D1" s="124"/>
      <c r="E1" s="124"/>
      <c r="F1" s="124"/>
      <c r="G1" s="124"/>
    </row>
    <row r="2" s="109" customFormat="true" ht="16.5" hidden="false" customHeight="true" outlineLevel="0" collapsed="false">
      <c r="B2" s="84" t="s">
        <v>23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09" customFormat="true" ht="16.5" hidden="false" customHeight="true" outlineLevel="0" collapsed="false">
      <c r="B3" s="164"/>
      <c r="C3" s="100"/>
      <c r="D3" s="100"/>
      <c r="E3" s="100"/>
      <c r="F3" s="100"/>
      <c r="G3" s="100"/>
      <c r="M3" s="19"/>
    </row>
    <row r="4" s="109" customFormat="true" ht="96.75" hidden="false" customHeight="true" outlineLevel="0" collapsed="false">
      <c r="B4" s="20" t="s">
        <v>1</v>
      </c>
      <c r="C4" s="20" t="s">
        <v>235</v>
      </c>
      <c r="D4" s="20" t="s">
        <v>236</v>
      </c>
      <c r="E4" s="20"/>
      <c r="F4" s="20"/>
      <c r="G4" s="20" t="s">
        <v>237</v>
      </c>
      <c r="H4" s="161" t="s">
        <v>238</v>
      </c>
      <c r="I4" s="20" t="s">
        <v>239</v>
      </c>
      <c r="J4" s="20"/>
      <c r="K4" s="20"/>
      <c r="L4" s="161" t="s">
        <v>240</v>
      </c>
      <c r="M4" s="20" t="s">
        <v>241</v>
      </c>
    </row>
    <row r="5" s="109" customFormat="true" ht="18" hidden="false" customHeight="true" outlineLevel="0" collapsed="false">
      <c r="B5" s="20"/>
      <c r="C5" s="20"/>
      <c r="D5" s="20" t="s">
        <v>242</v>
      </c>
      <c r="E5" s="20" t="s">
        <v>243</v>
      </c>
      <c r="F5" s="20" t="s">
        <v>244</v>
      </c>
      <c r="G5" s="20"/>
      <c r="H5" s="161"/>
      <c r="I5" s="20" t="s">
        <v>45</v>
      </c>
      <c r="J5" s="20" t="s">
        <v>100</v>
      </c>
      <c r="K5" s="20"/>
      <c r="L5" s="161"/>
      <c r="M5" s="20"/>
    </row>
    <row r="6" customFormat="false" ht="104.25" hidden="false" customHeight="true" outlineLevel="0" collapsed="false">
      <c r="B6" s="20"/>
      <c r="C6" s="20"/>
      <c r="D6" s="20"/>
      <c r="E6" s="20"/>
      <c r="F6" s="20"/>
      <c r="G6" s="20"/>
      <c r="H6" s="161"/>
      <c r="I6" s="20"/>
      <c r="J6" s="20" t="s">
        <v>245</v>
      </c>
      <c r="K6" s="20" t="s">
        <v>246</v>
      </c>
      <c r="L6" s="161"/>
      <c r="M6" s="20"/>
    </row>
    <row r="7" customFormat="false" ht="30" hidden="false" customHeight="true" outlineLevel="0" collapsed="false">
      <c r="B7" s="12"/>
      <c r="C7" s="22"/>
      <c r="D7" s="26"/>
      <c r="E7" s="26"/>
      <c r="F7" s="26"/>
      <c r="G7" s="26"/>
      <c r="H7" s="115" t="e">
        <f aca="false">G7/C7</f>
        <v>#DIV/0!</v>
      </c>
      <c r="I7" s="165" t="n">
        <f aca="false">J7+K7</f>
        <v>0</v>
      </c>
      <c r="J7" s="31"/>
      <c r="K7" s="31"/>
      <c r="L7" s="115" t="e">
        <f aca="false">I7/G7</f>
        <v>#DIV/0!</v>
      </c>
      <c r="M7" s="31"/>
    </row>
    <row r="8" customFormat="false" ht="30" hidden="false" customHeight="true" outlineLevel="0" collapsed="false">
      <c r="B8" s="12"/>
      <c r="C8" s="22"/>
      <c r="D8" s="26"/>
      <c r="E8" s="26"/>
      <c r="F8" s="26"/>
      <c r="G8" s="26"/>
      <c r="H8" s="115" t="e">
        <f aca="false">G8/C8</f>
        <v>#DIV/0!</v>
      </c>
      <c r="I8" s="165" t="n">
        <f aca="false">J8+K8</f>
        <v>0</v>
      </c>
      <c r="J8" s="31"/>
      <c r="K8" s="31"/>
      <c r="L8" s="115" t="e">
        <f aca="false">I8/G8</f>
        <v>#DIV/0!</v>
      </c>
      <c r="M8" s="31"/>
    </row>
    <row r="9" customFormat="false" ht="12.75" hidden="false" customHeight="false" outlineLevel="0" collapsed="false">
      <c r="B9" s="128"/>
      <c r="C9" s="128"/>
      <c r="D9" s="128"/>
      <c r="E9" s="128"/>
      <c r="F9" s="128"/>
      <c r="G9" s="128"/>
    </row>
    <row r="10" customFormat="false" ht="12.75" hidden="false" customHeight="false" outlineLevel="0" collapsed="false">
      <c r="L10" s="166"/>
    </row>
  </sheetData>
  <mergeCells count="14">
    <mergeCell ref="B2:M2"/>
    <mergeCell ref="B4:B6"/>
    <mergeCell ref="C4:C6"/>
    <mergeCell ref="D4:F4"/>
    <mergeCell ref="G4:G6"/>
    <mergeCell ref="H4:H6"/>
    <mergeCell ref="I4:K4"/>
    <mergeCell ref="L4:L6"/>
    <mergeCell ref="M4:M6"/>
    <mergeCell ref="D5:D6"/>
    <mergeCell ref="E5:E6"/>
    <mergeCell ref="F5:F6"/>
    <mergeCell ref="I5:I6"/>
    <mergeCell ref="J5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1.42"/>
    <col collapsed="false" customWidth="true" hidden="false" outlineLevel="0" max="4" min="3" style="1" width="15.7"/>
    <col collapsed="false" customWidth="true" hidden="false" outlineLevel="0" max="5" min="5" style="1" width="17.42"/>
    <col collapsed="false" customWidth="true" hidden="false" outlineLevel="0" max="10" min="6" style="1" width="10.71"/>
    <col collapsed="false" customWidth="false" hidden="false" outlineLevel="0" max="11" min="11" style="1" width="9.14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s="109" customFormat="true" ht="15" hidden="false" customHeight="true" outlineLevel="0" collapsed="false">
      <c r="B1" s="124"/>
    </row>
    <row r="2" s="109" customFormat="true" ht="29.25" hidden="false" customHeight="true" outlineLevel="0" collapsed="false">
      <c r="B2" s="134" t="s">
        <v>247</v>
      </c>
      <c r="C2" s="134"/>
      <c r="D2" s="134"/>
      <c r="E2" s="134"/>
      <c r="F2" s="134"/>
      <c r="G2" s="134"/>
      <c r="H2" s="134"/>
      <c r="I2" s="134"/>
      <c r="J2" s="134"/>
    </row>
    <row r="3" s="109" customFormat="true" ht="16.5" hidden="false" customHeight="true" outlineLevel="0" collapsed="false">
      <c r="B3" s="100"/>
      <c r="C3" s="156"/>
      <c r="D3" s="156"/>
      <c r="E3" s="156"/>
      <c r="F3" s="156"/>
      <c r="G3" s="156"/>
      <c r="H3" s="19"/>
      <c r="I3" s="156"/>
    </row>
    <row r="4" s="109" customFormat="true" ht="22.5" hidden="false" customHeight="true" outlineLevel="0" collapsed="false">
      <c r="B4" s="20" t="s">
        <v>1</v>
      </c>
      <c r="C4" s="20" t="s">
        <v>248</v>
      </c>
      <c r="D4" s="20"/>
      <c r="E4" s="20"/>
      <c r="F4" s="20" t="s">
        <v>249</v>
      </c>
      <c r="G4" s="20"/>
      <c r="H4" s="20"/>
      <c r="I4" s="20"/>
      <c r="J4" s="167" t="s">
        <v>250</v>
      </c>
    </row>
    <row r="5" customFormat="false" ht="36" hidden="false" customHeight="true" outlineLevel="0" collapsed="false">
      <c r="B5" s="20"/>
      <c r="C5" s="20"/>
      <c r="D5" s="20"/>
      <c r="E5" s="20"/>
      <c r="F5" s="20"/>
      <c r="G5" s="20"/>
      <c r="H5" s="20"/>
      <c r="I5" s="20"/>
      <c r="J5" s="167"/>
    </row>
    <row r="6" customFormat="false" ht="81.75" hidden="false" customHeight="true" outlineLevel="0" collapsed="false">
      <c r="B6" s="20"/>
      <c r="C6" s="20" t="s">
        <v>231</v>
      </c>
      <c r="D6" s="6" t="s">
        <v>251</v>
      </c>
      <c r="E6" s="6"/>
      <c r="F6" s="96" t="s">
        <v>231</v>
      </c>
      <c r="G6" s="96" t="s">
        <v>252</v>
      </c>
      <c r="H6" s="96" t="s">
        <v>253</v>
      </c>
      <c r="I6" s="96" t="s">
        <v>254</v>
      </c>
      <c r="J6" s="167"/>
    </row>
    <row r="7" customFormat="false" ht="53.25" hidden="false" customHeight="true" outlineLevel="0" collapsed="false">
      <c r="B7" s="20"/>
      <c r="C7" s="20"/>
      <c r="D7" s="168" t="s">
        <v>231</v>
      </c>
      <c r="E7" s="169" t="s">
        <v>255</v>
      </c>
      <c r="F7" s="96"/>
      <c r="G7" s="96"/>
      <c r="H7" s="96"/>
      <c r="I7" s="96"/>
      <c r="J7" s="167"/>
    </row>
    <row r="8" customFormat="false" ht="30" hidden="false" customHeight="true" outlineLevel="0" collapsed="false">
      <c r="B8" s="12"/>
      <c r="C8" s="170"/>
      <c r="D8" s="170"/>
      <c r="E8" s="171" t="e">
        <f aca="false">D8/C8</f>
        <v>#DIV/0!</v>
      </c>
      <c r="F8" s="172" t="n">
        <f aca="false">G8+H8+I8</f>
        <v>0</v>
      </c>
      <c r="G8" s="170"/>
      <c r="H8" s="170"/>
      <c r="I8" s="170"/>
      <c r="J8" s="173"/>
      <c r="L8" s="173" t="n">
        <f aca="false">C8=F8+J8</f>
        <v>1</v>
      </c>
    </row>
    <row r="9" customFormat="false" ht="30" hidden="false" customHeight="true" outlineLevel="0" collapsed="false">
      <c r="B9" s="12"/>
      <c r="C9" s="170"/>
      <c r="D9" s="170"/>
      <c r="E9" s="171" t="e">
        <f aca="false">D9/C9</f>
        <v>#DIV/0!</v>
      </c>
      <c r="F9" s="172" t="n">
        <f aca="false">G9+H9+I9</f>
        <v>0</v>
      </c>
      <c r="G9" s="170"/>
      <c r="H9" s="170"/>
      <c r="I9" s="170"/>
      <c r="J9" s="174"/>
      <c r="L9" s="173" t="n">
        <f aca="false">C9=F9+J9</f>
        <v>1</v>
      </c>
    </row>
  </sheetData>
  <mergeCells count="11">
    <mergeCell ref="B2:J2"/>
    <mergeCell ref="B4:B7"/>
    <mergeCell ref="C4:E5"/>
    <mergeCell ref="F4:I5"/>
    <mergeCell ref="J4:J7"/>
    <mergeCell ref="C6:C7"/>
    <mergeCell ref="D6:E6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6" min="3" style="1" width="24.7"/>
    <col collapsed="false" customWidth="true" hidden="false" outlineLevel="0" max="7" min="7" style="1" width="2.28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4" t="s">
        <v>30</v>
      </c>
      <c r="C2" s="4"/>
      <c r="D2" s="4"/>
      <c r="E2" s="4"/>
      <c r="F2" s="4"/>
    </row>
    <row r="3" customFormat="false" ht="15.75" hidden="false" customHeight="false" outlineLevel="0" collapsed="false">
      <c r="F3" s="19"/>
    </row>
    <row r="4" customFormat="false" ht="57" hidden="false" customHeight="true" outlineLevel="0" collapsed="false">
      <c r="B4" s="20" t="s">
        <v>19</v>
      </c>
      <c r="C4" s="6" t="s">
        <v>27</v>
      </c>
      <c r="D4" s="28" t="s">
        <v>28</v>
      </c>
      <c r="E4" s="6" t="s">
        <v>29</v>
      </c>
      <c r="F4" s="21" t="s">
        <v>28</v>
      </c>
    </row>
    <row r="5" customFormat="false" ht="24.95" hidden="false" customHeight="true" outlineLevel="0" collapsed="false">
      <c r="B5" s="12"/>
      <c r="C5" s="22" t="n">
        <v>557</v>
      </c>
      <c r="D5" s="23" t="n">
        <f aca="false">C5/'1.2. Кол-во МС'!H7</f>
        <v>0.235517970401691</v>
      </c>
      <c r="E5" s="22" t="n">
        <v>1808</v>
      </c>
      <c r="F5" s="23" t="n">
        <f aca="false">E5/'1.2. Кол-во МС'!H7</f>
        <v>0.764482029598309</v>
      </c>
      <c r="I5" s="29" t="n">
        <f aca="false">C5+E5='1.2. Кол-во МС'!H7</f>
        <v>1</v>
      </c>
    </row>
    <row r="6" customFormat="false" ht="24.95" hidden="false" customHeight="true" outlineLevel="0" collapsed="false">
      <c r="B6" s="12"/>
      <c r="C6" s="26"/>
      <c r="D6" s="23" t="e">
        <f aca="false">C6/'1.2. Кол-во МС'!H8</f>
        <v>#DIV/0!</v>
      </c>
      <c r="E6" s="26"/>
      <c r="F6" s="23" t="e">
        <f aca="false">E6/'1.2. Кол-во МС'!H8</f>
        <v>#DIV/0!</v>
      </c>
      <c r="I6" s="29" t="n">
        <f aca="false">C6+E6='1.2. Кол-во МС'!H8</f>
        <v>1</v>
      </c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12.42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true" hidden="false" outlineLevel="0" max="11" min="11" style="1" width="9.7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3.14"/>
    <col collapsed="false" customWidth="false" hidden="false" outlineLevel="0" max="15" min="15" style="1" width="9.14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2" customFormat="false" ht="20.25" hidden="false" customHeight="false" outlineLevel="0" collapsed="false">
      <c r="B2" s="4" t="s">
        <v>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L3" s="19"/>
    </row>
    <row r="4" customFormat="false" ht="68.25" hidden="false" customHeight="true" outlineLevel="0" collapsed="false">
      <c r="B4" s="20" t="s">
        <v>1</v>
      </c>
      <c r="C4" s="6" t="s">
        <v>32</v>
      </c>
      <c r="D4" s="21" t="s">
        <v>33</v>
      </c>
      <c r="E4" s="6" t="s">
        <v>34</v>
      </c>
      <c r="F4" s="21" t="s">
        <v>33</v>
      </c>
      <c r="G4" s="6" t="s">
        <v>35</v>
      </c>
      <c r="H4" s="21" t="s">
        <v>33</v>
      </c>
      <c r="I4" s="6" t="s">
        <v>36</v>
      </c>
      <c r="J4" s="21" t="s">
        <v>33</v>
      </c>
      <c r="K4" s="6" t="s">
        <v>37</v>
      </c>
      <c r="L4" s="21" t="s">
        <v>33</v>
      </c>
      <c r="M4" s="6" t="s">
        <v>38</v>
      </c>
    </row>
    <row r="5" customFormat="false" ht="30" hidden="false" customHeight="true" outlineLevel="0" collapsed="false">
      <c r="B5" s="12"/>
      <c r="C5" s="22"/>
      <c r="D5" s="23" t="e">
        <f aca="false">C5/'1.1. Кол-во ГС'!L7</f>
        <v>#DIV/0!</v>
      </c>
      <c r="E5" s="30"/>
      <c r="F5" s="23" t="e">
        <f aca="false">E5/'1.1. Кол-во ГС'!L7</f>
        <v>#DIV/0!</v>
      </c>
      <c r="G5" s="22"/>
      <c r="H5" s="23" t="e">
        <f aca="false">G5/'1.1. Кол-во ГС'!L7</f>
        <v>#DIV/0!</v>
      </c>
      <c r="I5" s="22"/>
      <c r="J5" s="23" t="e">
        <f aca="false">I5/'1.1. Кол-во ГС'!L7</f>
        <v>#DIV/0!</v>
      </c>
      <c r="K5" s="22"/>
      <c r="L5" s="23" t="e">
        <f aca="false">K5/'1.1. Кол-во ГС'!L7</f>
        <v>#DIV/0!</v>
      </c>
      <c r="M5" s="31"/>
      <c r="P5" s="25" t="n">
        <f aca="false">C5+E5+G5+I5+K5='1.1. Кол-во ГС'!L7</f>
        <v>1</v>
      </c>
    </row>
    <row r="6" customFormat="false" ht="30" hidden="false" customHeight="true" outlineLevel="0" collapsed="false">
      <c r="B6" s="12"/>
      <c r="C6" s="26"/>
      <c r="D6" s="23" t="e">
        <f aca="false">C6/'1.1. Кол-во ГС'!L8</f>
        <v>#DIV/0!</v>
      </c>
      <c r="E6" s="30"/>
      <c r="F6" s="23" t="e">
        <f aca="false">E6/'1.1. Кол-во ГС'!L8</f>
        <v>#DIV/0!</v>
      </c>
      <c r="G6" s="26"/>
      <c r="H6" s="23" t="e">
        <f aca="false">G6/'1.1. Кол-во ГС'!L8</f>
        <v>#DIV/0!</v>
      </c>
      <c r="I6" s="26"/>
      <c r="J6" s="23" t="e">
        <f aca="false">I6/'1.1. Кол-во ГС'!L8</f>
        <v>#DIV/0!</v>
      </c>
      <c r="K6" s="26"/>
      <c r="L6" s="23" t="e">
        <f aca="false">K6/'1.1. Кол-во ГС'!L8</f>
        <v>#DIV/0!</v>
      </c>
      <c r="M6" s="31"/>
      <c r="P6" s="25" t="n">
        <f aca="false">C6+E6+G6+I6+K6='1.1. Кол-во ГС'!L8</f>
        <v>1</v>
      </c>
    </row>
  </sheetData>
  <mergeCells count="1">
    <mergeCell ref="B2:M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1.42"/>
    <col collapsed="false" customWidth="true" hidden="false" outlineLevel="0" max="3" min="3" style="1" width="9.7"/>
    <col collapsed="false" customWidth="true" hidden="false" outlineLevel="0" max="4" min="4" style="1" width="11.85"/>
    <col collapsed="false" customWidth="true" hidden="false" outlineLevel="0" max="5" min="5" style="1" width="9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11.85"/>
    <col collapsed="false" customWidth="true" hidden="false" outlineLevel="0" max="11" min="11" style="1" width="9.7"/>
    <col collapsed="false" customWidth="true" hidden="false" outlineLevel="0" max="12" min="12" style="1" width="12.14"/>
    <col collapsed="false" customWidth="true" hidden="false" outlineLevel="0" max="13" min="13" style="1" width="12.42"/>
    <col collapsed="false" customWidth="true" hidden="false" outlineLevel="0" max="14" min="14" style="1" width="1.56"/>
    <col collapsed="false" customWidth="false" hidden="false" outlineLevel="0" max="15" min="15" style="1" width="9.14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2" customFormat="false" ht="20.25" hidden="false" customHeight="false" outlineLevel="0" collapsed="false"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L3" s="19"/>
    </row>
    <row r="4" customFormat="false" ht="68.25" hidden="false" customHeight="true" outlineLevel="0" collapsed="false">
      <c r="B4" s="20" t="s">
        <v>19</v>
      </c>
      <c r="C4" s="6" t="s">
        <v>32</v>
      </c>
      <c r="D4" s="21" t="s">
        <v>33</v>
      </c>
      <c r="E4" s="6" t="s">
        <v>34</v>
      </c>
      <c r="F4" s="21" t="s">
        <v>33</v>
      </c>
      <c r="G4" s="6" t="s">
        <v>35</v>
      </c>
      <c r="H4" s="21" t="s">
        <v>33</v>
      </c>
      <c r="I4" s="6" t="s">
        <v>36</v>
      </c>
      <c r="J4" s="21" t="s">
        <v>33</v>
      </c>
      <c r="K4" s="6" t="s">
        <v>37</v>
      </c>
      <c r="L4" s="21" t="s">
        <v>33</v>
      </c>
      <c r="M4" s="6" t="s">
        <v>38</v>
      </c>
    </row>
    <row r="5" customFormat="false" ht="30" hidden="false" customHeight="true" outlineLevel="0" collapsed="false">
      <c r="B5" s="12"/>
      <c r="C5" s="22" t="n">
        <v>246</v>
      </c>
      <c r="D5" s="23" t="n">
        <f aca="false">C5/'1.2. Кол-во МС'!H7</f>
        <v>0.104016913319239</v>
      </c>
      <c r="E5" s="30" t="n">
        <v>689</v>
      </c>
      <c r="F5" s="23" t="n">
        <f aca="false">E5/'1.2. Кол-во МС'!H7</f>
        <v>0.291331923890063</v>
      </c>
      <c r="G5" s="22" t="n">
        <v>766</v>
      </c>
      <c r="H5" s="23" t="n">
        <f aca="false">G5/'1.2. Кол-во МС'!H7</f>
        <v>0.323890063424947</v>
      </c>
      <c r="I5" s="22" t="n">
        <v>560</v>
      </c>
      <c r="J5" s="23" t="n">
        <f aca="false">I5/'1.2. Кол-во МС'!H7</f>
        <v>0.236786469344609</v>
      </c>
      <c r="K5" s="22" t="n">
        <v>104</v>
      </c>
      <c r="L5" s="23" t="n">
        <f aca="false">K5/'1.2. Кол-во МС'!H7</f>
        <v>0.0439746300211417</v>
      </c>
      <c r="M5" s="31" t="n">
        <v>44</v>
      </c>
      <c r="P5" s="25" t="n">
        <f aca="false">C5+E5+G5+I5+K5='1.2. Кол-во МС'!H7</f>
        <v>1</v>
      </c>
    </row>
    <row r="6" customFormat="false" ht="30" hidden="false" customHeight="true" outlineLevel="0" collapsed="false">
      <c r="A6" s="32"/>
      <c r="B6" s="12"/>
      <c r="C6" s="26"/>
      <c r="D6" s="23" t="e">
        <f aca="false">C6/'1.2. Кол-во МС'!H8</f>
        <v>#DIV/0!</v>
      </c>
      <c r="E6" s="30"/>
      <c r="F6" s="23" t="e">
        <f aca="false">E6/'1.2. Кол-во МС'!H8</f>
        <v>#DIV/0!</v>
      </c>
      <c r="G6" s="26"/>
      <c r="H6" s="23" t="e">
        <f aca="false">G6/'1.2. Кол-во МС'!H8</f>
        <v>#DIV/0!</v>
      </c>
      <c r="I6" s="26"/>
      <c r="J6" s="23" t="e">
        <f aca="false">I6/'1.2. Кол-во МС'!H8</f>
        <v>#DIV/0!</v>
      </c>
      <c r="K6" s="26"/>
      <c r="L6" s="23" t="e">
        <f aca="false">K6/'1.2. Кол-во МС'!H8</f>
        <v>#DIV/0!</v>
      </c>
      <c r="M6" s="31"/>
      <c r="P6" s="25" t="n">
        <f aca="false">C6+E6+G6+I6+K6='1.2. Кол-во МС'!H8</f>
        <v>1</v>
      </c>
    </row>
    <row r="8" customFormat="false" ht="12.75" hidden="false" customHeight="false" outlineLevel="0" collapsed="false">
      <c r="E8" s="33"/>
      <c r="F8" s="33"/>
    </row>
  </sheetData>
  <mergeCells count="1">
    <mergeCell ref="B2:M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1.42"/>
    <col collapsed="false" customWidth="true" hidden="false" outlineLevel="0" max="21" min="2" style="1" width="7.7"/>
    <col collapsed="false" customWidth="true" hidden="false" outlineLevel="0" max="22" min="22" style="1" width="1.41"/>
    <col collapsed="false" customWidth="true" hidden="false" outlineLevel="0" max="23" min="23" style="1" width="5.13"/>
    <col collapsed="false" customWidth="true" hidden="false" outlineLevel="0" max="24" min="24" style="1" width="12.7"/>
    <col collapsed="false" customWidth="true" hidden="false" outlineLevel="0" max="26" min="25" style="1" width="10.71"/>
    <col collapsed="false" customWidth="false" hidden="false" outlineLevel="0" max="257" min="27" style="1" width="9.14"/>
  </cols>
  <sheetData>
    <row r="2" customFormat="false" ht="20.25" hidden="false" customHeight="fals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T3" s="19"/>
    </row>
    <row r="4" customFormat="false" ht="21" hidden="false" customHeight="true" outlineLevel="0" collapsed="false">
      <c r="A4" s="35" t="s">
        <v>1</v>
      </c>
      <c r="B4" s="6" t="s">
        <v>41</v>
      </c>
      <c r="C4" s="6"/>
      <c r="D4" s="6"/>
      <c r="E4" s="6"/>
      <c r="F4" s="6"/>
      <c r="G4" s="6"/>
      <c r="H4" s="6"/>
      <c r="I4" s="6"/>
      <c r="J4" s="6" t="s">
        <v>42</v>
      </c>
      <c r="K4" s="6"/>
      <c r="L4" s="6"/>
      <c r="M4" s="6"/>
      <c r="N4" s="6"/>
      <c r="O4" s="6"/>
      <c r="P4" s="6"/>
      <c r="Q4" s="6"/>
      <c r="R4" s="6"/>
      <c r="S4" s="6"/>
      <c r="T4" s="7" t="s">
        <v>43</v>
      </c>
      <c r="U4" s="36" t="s">
        <v>44</v>
      </c>
      <c r="X4" s="37"/>
    </row>
    <row r="5" customFormat="false" ht="29.25" hidden="false" customHeight="true" outlineLevel="0" collapsed="false">
      <c r="A5" s="35"/>
      <c r="B5" s="7" t="s">
        <v>45</v>
      </c>
      <c r="C5" s="36" t="s">
        <v>44</v>
      </c>
      <c r="D5" s="6" t="s">
        <v>4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36"/>
      <c r="X5" s="37"/>
    </row>
    <row r="6" customFormat="false" ht="148.5" hidden="false" customHeight="true" outlineLevel="0" collapsed="false">
      <c r="A6" s="35"/>
      <c r="B6" s="7"/>
      <c r="C6" s="36"/>
      <c r="D6" s="38" t="s">
        <v>47</v>
      </c>
      <c r="E6" s="39" t="s">
        <v>33</v>
      </c>
      <c r="F6" s="38" t="s">
        <v>48</v>
      </c>
      <c r="G6" s="39" t="s">
        <v>33</v>
      </c>
      <c r="H6" s="38" t="s">
        <v>49</v>
      </c>
      <c r="I6" s="39" t="s">
        <v>33</v>
      </c>
      <c r="J6" s="7" t="s">
        <v>50</v>
      </c>
      <c r="K6" s="36" t="s">
        <v>33</v>
      </c>
      <c r="L6" s="7" t="s">
        <v>51</v>
      </c>
      <c r="M6" s="36" t="s">
        <v>33</v>
      </c>
      <c r="N6" s="7" t="s">
        <v>52</v>
      </c>
      <c r="O6" s="36" t="s">
        <v>33</v>
      </c>
      <c r="P6" s="7" t="s">
        <v>53</v>
      </c>
      <c r="Q6" s="36" t="s">
        <v>33</v>
      </c>
      <c r="R6" s="7" t="s">
        <v>54</v>
      </c>
      <c r="S6" s="36" t="s">
        <v>33</v>
      </c>
      <c r="T6" s="7"/>
      <c r="U6" s="36"/>
      <c r="X6" s="37"/>
    </row>
    <row r="7" customFormat="false" ht="30" hidden="false" customHeight="true" outlineLevel="0" collapsed="false">
      <c r="A7" s="12"/>
      <c r="B7" s="40" t="n">
        <f aca="false">D7+F7+H7</f>
        <v>0</v>
      </c>
      <c r="C7" s="23" t="e">
        <f aca="false">B7/'1.1. Кол-во ГС'!L7</f>
        <v>#DIV/0!</v>
      </c>
      <c r="D7" s="30"/>
      <c r="E7" s="23" t="e">
        <f aca="false">D7/B7</f>
        <v>#DIV/0!</v>
      </c>
      <c r="F7" s="30"/>
      <c r="G7" s="41" t="e">
        <f aca="false">F7/B7</f>
        <v>#DIV/0!</v>
      </c>
      <c r="H7" s="30"/>
      <c r="I7" s="41" t="e">
        <f aca="false">H7/B7</f>
        <v>#DIV/0!</v>
      </c>
      <c r="J7" s="26"/>
      <c r="K7" s="23" t="e">
        <f aca="false">J7/B7</f>
        <v>#DIV/0!</v>
      </c>
      <c r="L7" s="26"/>
      <c r="M7" s="23" t="e">
        <f aca="false">L7/B7</f>
        <v>#DIV/0!</v>
      </c>
      <c r="N7" s="26"/>
      <c r="O7" s="23" t="e">
        <f aca="false">N7/B7</f>
        <v>#DIV/0!</v>
      </c>
      <c r="P7" s="26"/>
      <c r="Q7" s="23" t="e">
        <f aca="false">P7/B7</f>
        <v>#DIV/0!</v>
      </c>
      <c r="R7" s="26"/>
      <c r="S7" s="23" t="e">
        <f aca="false">R7/B7</f>
        <v>#DIV/0!</v>
      </c>
      <c r="T7" s="26"/>
      <c r="U7" s="23" t="e">
        <f aca="false">T7/'1.1. Кол-во ГС'!L7</f>
        <v>#DIV/0!</v>
      </c>
      <c r="X7" s="42" t="n">
        <f aca="false">J7+L7+N7+P7+R7=B7</f>
        <v>1</v>
      </c>
      <c r="Y7" s="43" t="n">
        <f aca="false">B7=D7+F7+H7</f>
        <v>1</v>
      </c>
      <c r="Z7" s="43" t="n">
        <f aca="false">B7+T7='1.1. Кол-во ГС'!L7</f>
        <v>1</v>
      </c>
    </row>
    <row r="8" customFormat="false" ht="30" hidden="false" customHeight="true" outlineLevel="0" collapsed="false">
      <c r="A8" s="12"/>
      <c r="B8" s="40" t="n">
        <f aca="false">D8+F8+H8</f>
        <v>0</v>
      </c>
      <c r="C8" s="23" t="e">
        <f aca="false">B8/'1.1. Кол-во ГС'!L8</f>
        <v>#DIV/0!</v>
      </c>
      <c r="D8" s="30"/>
      <c r="E8" s="23" t="e">
        <f aca="false">D8/B8</f>
        <v>#DIV/0!</v>
      </c>
      <c r="F8" s="30"/>
      <c r="G8" s="41" t="e">
        <f aca="false">F8/B8</f>
        <v>#DIV/0!</v>
      </c>
      <c r="H8" s="30"/>
      <c r="I8" s="41" t="e">
        <f aca="false">H8/B8</f>
        <v>#DIV/0!</v>
      </c>
      <c r="J8" s="26"/>
      <c r="K8" s="23" t="e">
        <f aca="false">J8/B8</f>
        <v>#DIV/0!</v>
      </c>
      <c r="L8" s="26"/>
      <c r="M8" s="23" t="e">
        <f aca="false">L8/B8</f>
        <v>#DIV/0!</v>
      </c>
      <c r="N8" s="26"/>
      <c r="O8" s="23" t="e">
        <f aca="false">N8/B8</f>
        <v>#DIV/0!</v>
      </c>
      <c r="P8" s="26"/>
      <c r="Q8" s="23" t="e">
        <f aca="false">P8/B8</f>
        <v>#DIV/0!</v>
      </c>
      <c r="R8" s="26"/>
      <c r="S8" s="23" t="e">
        <f aca="false">R8/B8</f>
        <v>#DIV/0!</v>
      </c>
      <c r="T8" s="26"/>
      <c r="U8" s="23" t="e">
        <f aca="false">T8/'1.1. Кол-во ГС'!L8</f>
        <v>#DIV/0!</v>
      </c>
      <c r="X8" s="44" t="n">
        <f aca="false">J8+L8+N8+P8+R8=B8</f>
        <v>1</v>
      </c>
      <c r="Y8" s="43" t="n">
        <f aca="false">B8=D8+F8+H8</f>
        <v>1</v>
      </c>
      <c r="Z8" s="43" t="n">
        <f aca="false">B8+T8='1.1. Кол-во ГС'!L8</f>
        <v>1</v>
      </c>
    </row>
    <row r="9" customFormat="false" ht="12.75" hidden="false" customHeight="false" outlineLevel="0" collapsed="false">
      <c r="L9" s="45"/>
    </row>
  </sheetData>
  <mergeCells count="9">
    <mergeCell ref="A2:U2"/>
    <mergeCell ref="A4:A6"/>
    <mergeCell ref="B4:I4"/>
    <mergeCell ref="J4:S5"/>
    <mergeCell ref="T4:T6"/>
    <mergeCell ref="U4:U6"/>
    <mergeCell ref="B5:B6"/>
    <mergeCell ref="C5:C6"/>
    <mergeCell ref="D5:I5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1" min="2" style="1" width="7.7"/>
    <col collapsed="false" customWidth="true" hidden="false" outlineLevel="0" max="22" min="22" style="1" width="3.99"/>
    <col collapsed="false" customWidth="true" hidden="false" outlineLevel="0" max="23" min="23" style="1" width="12.99"/>
    <col collapsed="false" customWidth="true" hidden="false" outlineLevel="0" max="25" min="24" style="1" width="10.71"/>
    <col collapsed="false" customWidth="false" hidden="false" outlineLevel="0" max="257" min="26" style="1" width="9.14"/>
  </cols>
  <sheetData>
    <row r="2" customFormat="false" ht="20.2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T3" s="19"/>
    </row>
    <row r="4" customFormat="false" ht="21" hidden="false" customHeight="true" outlineLevel="0" collapsed="false">
      <c r="A4" s="20" t="s">
        <v>19</v>
      </c>
      <c r="B4" s="6" t="s">
        <v>41</v>
      </c>
      <c r="C4" s="6"/>
      <c r="D4" s="6"/>
      <c r="E4" s="6"/>
      <c r="F4" s="6"/>
      <c r="G4" s="6"/>
      <c r="H4" s="6"/>
      <c r="I4" s="6"/>
      <c r="J4" s="6" t="s">
        <v>42</v>
      </c>
      <c r="K4" s="6"/>
      <c r="L4" s="6"/>
      <c r="M4" s="6"/>
      <c r="N4" s="6"/>
      <c r="O4" s="6"/>
      <c r="P4" s="6"/>
      <c r="Q4" s="6"/>
      <c r="R4" s="6"/>
      <c r="S4" s="6"/>
      <c r="T4" s="7" t="s">
        <v>43</v>
      </c>
      <c r="U4" s="36" t="s">
        <v>44</v>
      </c>
      <c r="W4" s="0"/>
      <c r="X4" s="0"/>
    </row>
    <row r="5" customFormat="false" ht="27.75" hidden="false" customHeight="true" outlineLevel="0" collapsed="false">
      <c r="A5" s="20"/>
      <c r="B5" s="7" t="s">
        <v>45</v>
      </c>
      <c r="C5" s="36" t="s">
        <v>44</v>
      </c>
      <c r="D5" s="6" t="s">
        <v>4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36"/>
      <c r="W5" s="0"/>
      <c r="X5" s="0"/>
    </row>
    <row r="6" customFormat="false" ht="156" hidden="false" customHeight="true" outlineLevel="0" collapsed="false">
      <c r="A6" s="20"/>
      <c r="B6" s="7"/>
      <c r="C6" s="36"/>
      <c r="D6" s="38" t="s">
        <v>47</v>
      </c>
      <c r="E6" s="39" t="s">
        <v>33</v>
      </c>
      <c r="F6" s="38" t="s">
        <v>48</v>
      </c>
      <c r="G6" s="39" t="s">
        <v>33</v>
      </c>
      <c r="H6" s="38" t="s">
        <v>49</v>
      </c>
      <c r="I6" s="39" t="s">
        <v>33</v>
      </c>
      <c r="J6" s="7" t="s">
        <v>50</v>
      </c>
      <c r="K6" s="36" t="s">
        <v>33</v>
      </c>
      <c r="L6" s="7" t="s">
        <v>51</v>
      </c>
      <c r="M6" s="36" t="s">
        <v>33</v>
      </c>
      <c r="N6" s="7" t="s">
        <v>52</v>
      </c>
      <c r="O6" s="36" t="s">
        <v>33</v>
      </c>
      <c r="P6" s="7" t="s">
        <v>53</v>
      </c>
      <c r="Q6" s="36" t="s">
        <v>33</v>
      </c>
      <c r="R6" s="7" t="s">
        <v>54</v>
      </c>
      <c r="S6" s="36" t="s">
        <v>33</v>
      </c>
      <c r="T6" s="7"/>
      <c r="U6" s="36"/>
      <c r="W6" s="0"/>
      <c r="X6" s="0"/>
    </row>
    <row r="7" customFormat="false" ht="30" hidden="false" customHeight="true" outlineLevel="0" collapsed="false">
      <c r="A7" s="12"/>
      <c r="B7" s="46" t="n">
        <v>2085</v>
      </c>
      <c r="C7" s="28" t="n">
        <f aca="false">B7/'1.2. Кол-во МС'!H7</f>
        <v>0.881606765327696</v>
      </c>
      <c r="D7" s="47" t="n">
        <v>254</v>
      </c>
      <c r="E7" s="48" t="n">
        <f aca="false">D7/B7</f>
        <v>0.121822541966427</v>
      </c>
      <c r="F7" s="47" t="n">
        <v>1787</v>
      </c>
      <c r="G7" s="48" t="n">
        <f aca="false">F7/B7</f>
        <v>0.857074340527578</v>
      </c>
      <c r="H7" s="47" t="n">
        <v>44</v>
      </c>
      <c r="I7" s="48" t="n">
        <f aca="false">H7/B7</f>
        <v>0.0211031175059952</v>
      </c>
      <c r="J7" s="49" t="n">
        <v>152</v>
      </c>
      <c r="K7" s="28" t="n">
        <f aca="false">J7/B7</f>
        <v>0.0729016786570743</v>
      </c>
      <c r="L7" s="49" t="n">
        <v>749</v>
      </c>
      <c r="M7" s="28" t="n">
        <f aca="false">L7/B7</f>
        <v>0.359232613908873</v>
      </c>
      <c r="N7" s="49" t="n">
        <v>386</v>
      </c>
      <c r="O7" s="28" t="n">
        <f aca="false">N7/B7</f>
        <v>0.185131894484412</v>
      </c>
      <c r="P7" s="49" t="n">
        <v>164</v>
      </c>
      <c r="Q7" s="28" t="n">
        <f aca="false">P7/B7</f>
        <v>0.0786570743405276</v>
      </c>
      <c r="R7" s="49" t="n">
        <v>634</v>
      </c>
      <c r="S7" s="28" t="n">
        <f aca="false">R7/B7</f>
        <v>0.304076738609113</v>
      </c>
      <c r="T7" s="49" t="n">
        <v>280</v>
      </c>
      <c r="U7" s="28" t="n">
        <f aca="false">T7/'1.2. Кол-во МС'!H7</f>
        <v>0.118393234672304</v>
      </c>
      <c r="V7" s="50"/>
      <c r="W7" s="51" t="n">
        <f aca="false">J7+L7+N7+P7+R7=B7</f>
        <v>1</v>
      </c>
      <c r="X7" s="52" t="n">
        <f aca="false">D7+F7+H7=B7</f>
        <v>1</v>
      </c>
      <c r="Y7" s="52" t="n">
        <f aca="false">B7+T7='1.2. Кол-во МС'!H7</f>
        <v>1</v>
      </c>
    </row>
    <row r="8" customFormat="false" ht="30" hidden="false" customHeight="true" outlineLevel="0" collapsed="false">
      <c r="A8" s="12"/>
      <c r="B8" s="46" t="n">
        <f aca="false">D8+F8+H8</f>
        <v>0</v>
      </c>
      <c r="C8" s="28" t="e">
        <f aca="false">B8/'1.2. Кол-во МС'!H8</f>
        <v>#DIV/0!</v>
      </c>
      <c r="D8" s="47"/>
      <c r="E8" s="48" t="e">
        <f aca="false">D8/B8</f>
        <v>#DIV/0!</v>
      </c>
      <c r="F8" s="47"/>
      <c r="G8" s="48" t="e">
        <f aca="false">F8/B8</f>
        <v>#DIV/0!</v>
      </c>
      <c r="H8" s="47"/>
      <c r="I8" s="48" t="e">
        <f aca="false">H8/B8</f>
        <v>#DIV/0!</v>
      </c>
      <c r="J8" s="49"/>
      <c r="K8" s="28" t="e">
        <f aca="false">J8/B8</f>
        <v>#DIV/0!</v>
      </c>
      <c r="L8" s="49"/>
      <c r="M8" s="28" t="e">
        <f aca="false">L8/B8</f>
        <v>#DIV/0!</v>
      </c>
      <c r="N8" s="49"/>
      <c r="O8" s="28" t="e">
        <f aca="false">N8/B8</f>
        <v>#DIV/0!</v>
      </c>
      <c r="P8" s="49"/>
      <c r="Q8" s="28" t="e">
        <f aca="false">P8/B8</f>
        <v>#DIV/0!</v>
      </c>
      <c r="R8" s="49"/>
      <c r="S8" s="28" t="e">
        <f aca="false">R8/B8</f>
        <v>#DIV/0!</v>
      </c>
      <c r="T8" s="49"/>
      <c r="U8" s="28" t="e">
        <f aca="false">T8/'1.2. Кол-во МС'!H8</f>
        <v>#DIV/0!</v>
      </c>
      <c r="V8" s="50"/>
      <c r="W8" s="42" t="n">
        <f aca="false">J8+L8+N8+P8+R8=B8</f>
        <v>1</v>
      </c>
      <c r="X8" s="52" t="n">
        <f aca="false">D8+F8+H8=B8</f>
        <v>1</v>
      </c>
      <c r="Y8" s="52" t="n">
        <f aca="false">B8+T8='1.2. Кол-во МС'!H8</f>
        <v>1</v>
      </c>
    </row>
  </sheetData>
  <mergeCells count="9">
    <mergeCell ref="A2:U2"/>
    <mergeCell ref="A4:A6"/>
    <mergeCell ref="B4:I4"/>
    <mergeCell ref="J4:S5"/>
    <mergeCell ref="T4:T6"/>
    <mergeCell ref="U4:U6"/>
    <mergeCell ref="B5:B6"/>
    <mergeCell ref="C5:C6"/>
    <mergeCell ref="D5:I5"/>
  </mergeCells>
  <printOptions headings="false" gridLines="false" gridLinesSet="true" horizontalCentered="true" verticalCentered="false"/>
  <pageMargins left="0.708333333333333" right="0.708333333333333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1.42"/>
    <col collapsed="false" customWidth="true" hidden="false" outlineLevel="0" max="8" min="3" style="1" width="16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B2" s="53" t="s">
        <v>56</v>
      </c>
      <c r="C2" s="53"/>
      <c r="D2" s="53"/>
      <c r="E2" s="53"/>
      <c r="F2" s="53"/>
      <c r="G2" s="53"/>
      <c r="H2" s="53"/>
    </row>
    <row r="3" customFormat="false" ht="15.75" hidden="false" customHeight="false" outlineLevel="0" collapsed="false">
      <c r="H3" s="19"/>
    </row>
    <row r="4" customFormat="false" ht="115.5" hidden="false" customHeight="true" outlineLevel="0" collapsed="false">
      <c r="B4" s="20" t="s">
        <v>1</v>
      </c>
      <c r="C4" s="20" t="s">
        <v>57</v>
      </c>
      <c r="D4" s="54" t="s">
        <v>44</v>
      </c>
      <c r="E4" s="20" t="s">
        <v>58</v>
      </c>
      <c r="F4" s="54" t="s">
        <v>44</v>
      </c>
      <c r="G4" s="20" t="s">
        <v>59</v>
      </c>
      <c r="H4" s="54" t="s">
        <v>44</v>
      </c>
    </row>
    <row r="5" customFormat="false" ht="24.95" hidden="false" customHeight="true" outlineLevel="0" collapsed="false">
      <c r="B5" s="12"/>
      <c r="C5" s="30"/>
      <c r="D5" s="23" t="e">
        <f aca="false">C5/'1.1. Кол-во ГС'!L7</f>
        <v>#DIV/0!</v>
      </c>
      <c r="E5" s="22"/>
      <c r="F5" s="23" t="e">
        <f aca="false">E5/'1.1. Кол-во ГС'!L7</f>
        <v>#DIV/0!</v>
      </c>
      <c r="G5" s="22"/>
      <c r="H5" s="23" t="e">
        <f aca="false">G5/'1.1. Кол-во ГС'!L7</f>
        <v>#DIV/0!</v>
      </c>
    </row>
    <row r="6" customFormat="false" ht="24.95" hidden="false" customHeight="true" outlineLevel="0" collapsed="false">
      <c r="B6" s="12"/>
      <c r="C6" s="30"/>
      <c r="D6" s="23" t="e">
        <f aca="false">C6/'1.1. Кол-во ГС'!L8</f>
        <v>#DIV/0!</v>
      </c>
      <c r="E6" s="26"/>
      <c r="F6" s="23" t="e">
        <f aca="false">E6/'1.1. Кол-во ГС'!L8</f>
        <v>#DIV/0!</v>
      </c>
      <c r="G6" s="26"/>
      <c r="H6" s="23" t="e">
        <f aca="false">G6/'1.1. Кол-во ГС'!L8</f>
        <v>#DIV/0!</v>
      </c>
    </row>
    <row r="7" customFormat="false" ht="15" hidden="false" customHeight="false" outlineLevel="0" collapsed="false">
      <c r="C7" s="55"/>
      <c r="D7" s="55"/>
      <c r="E7" s="55"/>
      <c r="F7" s="55"/>
      <c r="G7" s="55"/>
      <c r="H7" s="55"/>
    </row>
  </sheetData>
  <mergeCells count="1">
    <mergeCell ref="B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6:07:04Z</dcterms:created>
  <dc:creator>Admin</dc:creator>
  <dc:description/>
  <dc:language>en-US</dc:language>
  <cp:lastModifiedBy>Наталия Никитина</cp:lastModifiedBy>
  <cp:lastPrinted>2023-06-26T11:58:11Z</cp:lastPrinted>
  <dcterms:modified xsi:type="dcterms:W3CDTF">2023-06-26T11:58:23Z</dcterms:modified>
  <cp:revision>0</cp:revision>
  <dc:subject/>
  <dc:title/>
</cp:coreProperties>
</file>