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свиньи" sheetId="5" state="visible" r:id="rId6"/>
    <sheet name="птицы" sheetId="6" state="visible" r:id="rId7"/>
    <sheet name="прирост" sheetId="7" state="visible" r:id="rId8"/>
    <sheet name="купл.прод." sheetId="8" state="visible" r:id="rId9"/>
    <sheet name="телята" sheetId="9" state="visible" r:id="rId10"/>
    <sheet name="поросята" sheetId="10" state="visible" r:id="rId11"/>
    <sheet name="случ.осем." sheetId="11" state="visible" r:id="rId12"/>
  </sheets>
  <definedNames>
    <definedName function="false" hidden="false" localSheetId="3" name="_xlnm.Print_Area" vbProcedure="false">КРС!$A$1:$O$28</definedName>
    <definedName function="false" hidden="false" localSheetId="7" name="_xlnm.Print_Area" vbProcedure="false">'купл.прод.'!$A$1:$U$26</definedName>
    <definedName function="false" hidden="false" localSheetId="2" name="_xlnm.Print_Area" vbProcedure="false">молоко!$A$1:$S$27</definedName>
    <definedName function="false" hidden="false" localSheetId="1" name="_xlnm.Print_Area" vbProcedure="false">мясо!$A$1:$AA$28</definedName>
    <definedName function="false" hidden="false" localSheetId="0" name="_xlnm.Print_Area" vbProcedure="false">'на 100 га'!$A$1:$O$29</definedName>
    <definedName function="false" hidden="false" localSheetId="9" name="_xlnm.Print_Area" vbProcedure="false">поросята!$A$1:$T$14</definedName>
    <definedName function="false" hidden="false" localSheetId="6" name="_xlnm.Print_Area" vbProcedure="false">прирост!$A$1:$S$21</definedName>
    <definedName function="false" hidden="false" localSheetId="5" name="_xlnm.Print_Area" vbProcedure="false">птицы!$A$1:$W$27</definedName>
    <definedName function="false" hidden="false" localSheetId="4" name="_xlnm.Print_Area" vbProcedure="false">свиньи!$A$1:$Z$24</definedName>
    <definedName function="false" hidden="false" localSheetId="10" name="_xlnm.Print_Area" vbProcedure="false">'случ.осем.'!$A$1:$AA$26</definedName>
    <definedName function="false" hidden="false" localSheetId="8" name="_xlnm.Print_Area" vbProcedure="false">телята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6">
  <si>
    <t xml:space="preserve">Производство  животноводческой продукции  на 100 га </t>
  </si>
  <si>
    <t xml:space="preserve">сельскохозяйственных угодий за январь-март  2022 - 2023 г.</t>
  </si>
  <si>
    <t xml:space="preserve">   </t>
  </si>
  <si>
    <t xml:space="preserve">№</t>
  </si>
  <si>
    <t xml:space="preserve">Наименование хозяйств</t>
  </si>
  <si>
    <t xml:space="preserve">мясо, ц</t>
  </si>
  <si>
    <t xml:space="preserve">молоко, ц</t>
  </si>
  <si>
    <t xml:space="preserve">Площадь с/х угодий, га</t>
  </si>
  <si>
    <t xml:space="preserve">производство мяса всего, тонн</t>
  </si>
  <si>
    <t xml:space="preserve">производство молока, тонн</t>
  </si>
  <si>
    <t xml:space="preserve">ОКПО</t>
  </si>
  <si>
    <t xml:space="preserve">в % к</t>
  </si>
  <si>
    <t xml:space="preserve">СХПК "Авангард"</t>
  </si>
  <si>
    <t xml:space="preserve">СХПК "Новый путь"</t>
  </si>
  <si>
    <t xml:space="preserve">СХПК им. Ульянова</t>
  </si>
  <si>
    <t xml:space="preserve">Итого по СХО</t>
  </si>
  <si>
    <t xml:space="preserve">КФХ Петров О.В.</t>
  </si>
  <si>
    <t xml:space="preserve">КФХ Петров А.В.</t>
  </si>
  <si>
    <t xml:space="preserve">КФХ Михайлов О.Ю.</t>
  </si>
  <si>
    <t xml:space="preserve">КФХ Егоров С.А.</t>
  </si>
  <si>
    <t xml:space="preserve">КФХ Андреев С.П.</t>
  </si>
  <si>
    <t xml:space="preserve">КФХ Сапожников А.В.</t>
  </si>
  <si>
    <t xml:space="preserve">КФХ Андреев А.Н.</t>
  </si>
  <si>
    <t xml:space="preserve">КФХ Петрова Н.Г.</t>
  </si>
  <si>
    <t xml:space="preserve">КФХ Осипов В.И.</t>
  </si>
  <si>
    <t xml:space="preserve">КФХ Никоноров В.В.</t>
  </si>
  <si>
    <t xml:space="preserve">КФХ Петров Л.И.</t>
  </si>
  <si>
    <t xml:space="preserve">КФХ Федоров В.В.</t>
  </si>
  <si>
    <t xml:space="preserve">Другие КФХ</t>
  </si>
  <si>
    <t xml:space="preserve">Итого по КФХ</t>
  </si>
  <si>
    <t xml:space="preserve">Итого по СХО и КФХ</t>
  </si>
  <si>
    <t xml:space="preserve">производство (мяса; молока) / площадь сх угодий * 100 = производство продукци на 100 га</t>
  </si>
  <si>
    <t xml:space="preserve">Показатели по производству мяса  за январь-март  2022-2023 г.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птицы</t>
  </si>
  <si>
    <t xml:space="preserve">баранина</t>
  </si>
  <si>
    <t xml:space="preserve">прочие</t>
  </si>
  <si>
    <t xml:space="preserve">2023 г. в % к 2022г.</t>
  </si>
  <si>
    <t xml:space="preserve">2023г.(+),(-) к 2022 г.</t>
  </si>
  <si>
    <t xml:space="preserve">2023 г. в % к 2022 г.</t>
  </si>
  <si>
    <t xml:space="preserve">2023 г.(+),(-) к 2022 г.</t>
  </si>
  <si>
    <t xml:space="preserve">12.</t>
  </si>
  <si>
    <t xml:space="preserve">Начальник отдела сельского хозяйства и экологии                                                       А.И. Прохоров</t>
  </si>
  <si>
    <t xml:space="preserve">Показатели по производству молока и продуктивности коров за январь-март  2022 - 2023 г. </t>
  </si>
  <si>
    <t xml:space="preserve"> Производство молока, тонн</t>
  </si>
  <si>
    <t xml:space="preserve">Куплено молока у населения, тонн</t>
  </si>
  <si>
    <t xml:space="preserve">Реализовано молока, тонн</t>
  </si>
  <si>
    <t xml:space="preserve">Средний надой на 1 корову, кг</t>
  </si>
  <si>
    <t xml:space="preserve">Среднегодовое поголовье коров, гол.</t>
  </si>
  <si>
    <t xml:space="preserve">Остальные КФХ</t>
  </si>
  <si>
    <t xml:space="preserve">Начальник отдела сельского хозяйства и экологии                                                    А.И. Прохоров</t>
  </si>
  <si>
    <t xml:space="preserve">Средний надой на 1 корову = (производств молока / среднегодовое поголовье коров) * 1000</t>
  </si>
  <si>
    <t xml:space="preserve">Численность крупного рогатого скота за  январь-март 2022 - 2023 г.</t>
  </si>
  <si>
    <t xml:space="preserve">Крупный рогатый скот, голов</t>
  </si>
  <si>
    <t xml:space="preserve">в т.ч. коров, голов</t>
  </si>
  <si>
    <t xml:space="preserve">в т.ч. коров мясного направления</t>
  </si>
  <si>
    <t xml:space="preserve">Начальник отдела сельского хозяйства и экологии                                             А.И. Прохоров</t>
  </si>
  <si>
    <t xml:space="preserve">Численность свиней, овец и коз за  январь-март   2022 - 2023 г.</t>
  </si>
  <si>
    <t xml:space="preserve">Свиней, голов</t>
  </si>
  <si>
    <t xml:space="preserve">Численность свиноматок, голов</t>
  </si>
  <si>
    <t xml:space="preserve">Овец и коз, голов</t>
  </si>
  <si>
    <t xml:space="preserve">в том числе козоматок, голов</t>
  </si>
  <si>
    <t xml:space="preserve">Среднегодовое поголовье козоматок, гол.</t>
  </si>
  <si>
    <t xml:space="preserve">Лошадей, голов</t>
  </si>
  <si>
    <t xml:space="preserve">Основных</t>
  </si>
  <si>
    <t xml:space="preserve">Разовых</t>
  </si>
  <si>
    <t xml:space="preserve">2022г.(+),(-) к 2021 г.</t>
  </si>
  <si>
    <t xml:space="preserve">КФХ Якимова Е.Г.</t>
  </si>
  <si>
    <t xml:space="preserve">Численность птицы, производство яиц и продуктивность кур-несушек за январь 2021 - 2022 г.</t>
  </si>
  <si>
    <t xml:space="preserve">Численность птицы, тыс. голов</t>
  </si>
  <si>
    <t xml:space="preserve">в том числе кур-несушек, тыс. голов</t>
  </si>
  <si>
    <t xml:space="preserve">Производство яиц, тыс. штук</t>
  </si>
  <si>
    <t xml:space="preserve">в том числе куриных, тыс. штук</t>
  </si>
  <si>
    <t xml:space="preserve">Яйценоскость кур-несушек, штук</t>
  </si>
  <si>
    <t xml:space="preserve">Среднегодовое поголовье кур-несушек, голов</t>
  </si>
  <si>
    <t xml:space="preserve">2020 г. в % к 2019 г.</t>
  </si>
  <si>
    <t xml:space="preserve">2020г.(+),(-) к 2019 г.</t>
  </si>
  <si>
    <t xml:space="preserve">Яйценоскость кур-несушек, штук = производство яиц,тыс. штук / среднегодовое поголовье кур несушек</t>
  </si>
  <si>
    <t xml:space="preserve">Среднесуточный прирост скота за январь-март    2022-2023 г.</t>
  </si>
  <si>
    <t xml:space="preserve"> Среднесуточный прирост, грам.</t>
  </si>
  <si>
    <t xml:space="preserve">Валовый прирост, ц</t>
  </si>
  <si>
    <t xml:space="preserve">Кормодни, дни</t>
  </si>
  <si>
    <t xml:space="preserve">крс</t>
  </si>
  <si>
    <t xml:space="preserve">свиней</t>
  </si>
  <si>
    <t xml:space="preserve">(+, -)</t>
  </si>
  <si>
    <t xml:space="preserve"> Среднесуточный прирост, грам. = валовый прирост, ц. /кормо, дни * 100 * 1000</t>
  </si>
  <si>
    <t xml:space="preserve">Куплено и продано скота за январь-март   2022-2023 г.</t>
  </si>
  <si>
    <t xml:space="preserve"> куплено, голов</t>
  </si>
  <si>
    <t xml:space="preserve"> продано, гол.</t>
  </si>
  <si>
    <t xml:space="preserve">  Пало и погибло, гол.</t>
  </si>
  <si>
    <t xml:space="preserve"> крс</t>
  </si>
  <si>
    <t xml:space="preserve">Поступление приплода (телят) за январь-март  2022 - 2023 г.</t>
  </si>
  <si>
    <t xml:space="preserve">   получено телят, гол.</t>
  </si>
  <si>
    <t xml:space="preserve"> в т.ч. от коров</t>
  </si>
  <si>
    <t xml:space="preserve">получено телят на 100 коров </t>
  </si>
  <si>
    <t xml:space="preserve">растел нетелей на 100 коров </t>
  </si>
  <si>
    <t xml:space="preserve">Среднегодовое поголовье коров, голов</t>
  </si>
  <si>
    <t xml:space="preserve">растел нетелей на 100 коров  =  (получено телят   -   в т.ч от коров)   /  среднегод. поголовье коров  *   100</t>
  </si>
  <si>
    <t xml:space="preserve">получено телят на 100 коров = получ.телят в том числе от коров, гол. / среднегодовое поголовье коров,гол.  * 100</t>
  </si>
  <si>
    <t xml:space="preserve">Поступление приплода (поросят) за январь-март  2022-2023г.</t>
  </si>
  <si>
    <t xml:space="preserve">получено поросят , гол.</t>
  </si>
  <si>
    <t xml:space="preserve">в т.ч. от основных свиноматок</t>
  </si>
  <si>
    <t xml:space="preserve">получ. поросят на 100 осн. свиноматок</t>
  </si>
  <si>
    <t xml:space="preserve">Число опоросов</t>
  </si>
  <si>
    <t xml:space="preserve">Получ.поросят на 1 опорос</t>
  </si>
  <si>
    <t xml:space="preserve">Среднегодовое поголовье осн. с/м, голов</t>
  </si>
  <si>
    <t xml:space="preserve">2022г.(+),(-) к 2023 г.</t>
  </si>
  <si>
    <t xml:space="preserve">всего</t>
  </si>
  <si>
    <t xml:space="preserve">в т.ч.осн. св/маток</t>
  </si>
  <si>
    <t xml:space="preserve">основных</t>
  </si>
  <si>
    <t xml:space="preserve">проверяемых</t>
  </si>
  <si>
    <t xml:space="preserve">пол.поросят на 100 осн. с/м     =    в т.ч от осн.с/м    /    среднегодовое поголовье осн. с/м   * 100 </t>
  </si>
  <si>
    <t xml:space="preserve">пол.поросят на 1 опорос основных    =    в т.ч осн. с/м     /    опорос с/м в т.ч основных  </t>
  </si>
  <si>
    <t xml:space="preserve">пол. поросят на 1 опорос проверяемых   =   ( получ. поросят - в.т.ч. от осн. с/м)  /  ( число опоросов всего  -  число опоросов в т.ч. от осн. с/м)</t>
  </si>
  <si>
    <t xml:space="preserve">Случено и искусственно осеменено за январь-март   2022-2023 г.</t>
  </si>
  <si>
    <t xml:space="preserve">случено и осеменено</t>
  </si>
  <si>
    <t xml:space="preserve">в т.ч. искусственно осеменено</t>
  </si>
  <si>
    <t xml:space="preserve"> всего КРС, гол</t>
  </si>
  <si>
    <t xml:space="preserve">в т.ч. телок</t>
  </si>
  <si>
    <t xml:space="preserve">        в т.ч. телок</t>
  </si>
  <si>
    <t xml:space="preserve">с/маток и свинок</t>
  </si>
  <si>
    <t xml:space="preserve"> в т.ч. свинок</t>
  </si>
  <si>
    <t xml:space="preserve"> с/маток и свинок</t>
  </si>
  <si>
    <t xml:space="preserve">(+),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_-* #,##0.00\ _₽_-;\-* #,##0.00\ _₽_-;_-* \-??\ _₽_-;_-@_-"/>
    <numFmt numFmtId="169" formatCode="0.000"/>
    <numFmt numFmtId="170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C0C0C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color rgb="FF000000"/>
      <name val="Calibri"/>
      <family val="2"/>
    </font>
    <font>
      <b val="true"/>
      <sz val="12"/>
      <color rgb="FF333333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23.7"/>
    <col collapsed="false" customWidth="true" hidden="false" outlineLevel="0" max="9" min="9" style="0" width="14.56"/>
    <col collapsed="false" customWidth="true" hidden="false" outlineLevel="0" max="10" min="10" style="0" width="7.42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F5" s="1" t="s">
        <v>2</v>
      </c>
      <c r="G5" s="3"/>
      <c r="H5" s="3"/>
      <c r="I5" s="3"/>
    </row>
    <row r="6" customFormat="false" ht="29.25" hidden="false" customHeight="true" outlineLevel="0" collapsed="false">
      <c r="A6" s="4" t="s">
        <v>3</v>
      </c>
      <c r="B6" s="5"/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s">
        <v>7</v>
      </c>
      <c r="K6" s="8"/>
      <c r="L6" s="8" t="s">
        <v>8</v>
      </c>
      <c r="M6" s="8"/>
      <c r="N6" s="8" t="s">
        <v>9</v>
      </c>
      <c r="O6" s="8"/>
    </row>
    <row r="7" customFormat="false" ht="13.5" hidden="false" customHeight="true" outlineLevel="0" collapsed="false">
      <c r="A7" s="4"/>
      <c r="B7" s="9" t="s">
        <v>10</v>
      </c>
      <c r="C7" s="6"/>
      <c r="D7" s="10" t="n">
        <v>2022</v>
      </c>
      <c r="E7" s="10" t="n">
        <v>2023</v>
      </c>
      <c r="F7" s="5" t="s">
        <v>11</v>
      </c>
      <c r="G7" s="10" t="n">
        <v>2022</v>
      </c>
      <c r="H7" s="10" t="n">
        <v>2023</v>
      </c>
      <c r="I7" s="5" t="s">
        <v>11</v>
      </c>
      <c r="J7" s="11" t="n">
        <v>2022</v>
      </c>
      <c r="K7" s="11" t="n">
        <v>2023</v>
      </c>
      <c r="L7" s="11" t="n">
        <v>2022</v>
      </c>
      <c r="M7" s="11" t="n">
        <v>2023</v>
      </c>
      <c r="N7" s="11" t="n">
        <v>2022</v>
      </c>
      <c r="O7" s="11" t="n">
        <v>2023</v>
      </c>
    </row>
    <row r="8" customFormat="false" ht="15" hidden="false" customHeight="false" outlineLevel="0" collapsed="false">
      <c r="A8" s="4"/>
      <c r="B8" s="12"/>
      <c r="C8" s="6"/>
      <c r="D8" s="10"/>
      <c r="E8" s="10"/>
      <c r="F8" s="13" t="n">
        <v>2022</v>
      </c>
      <c r="G8" s="10"/>
      <c r="H8" s="10"/>
      <c r="I8" s="13" t="n">
        <v>2022</v>
      </c>
      <c r="J8" s="11"/>
      <c r="K8" s="11"/>
      <c r="L8" s="11"/>
      <c r="M8" s="11"/>
      <c r="N8" s="11"/>
      <c r="O8" s="11"/>
    </row>
    <row r="9" s="18" customFormat="true" ht="16.5" hidden="false" customHeight="true" outlineLevel="0" collapsed="false">
      <c r="A9" s="14" t="n">
        <v>0.6</v>
      </c>
      <c r="B9" s="14"/>
      <c r="C9" s="15" t="s">
        <v>12</v>
      </c>
      <c r="D9" s="16" t="n">
        <f aca="false">L9/J9*1000</f>
        <v>1.22289156626506</v>
      </c>
      <c r="E9" s="16" t="n">
        <f aca="false">M9/K9*1000</f>
        <v>7.20317634173056</v>
      </c>
      <c r="F9" s="17" t="n">
        <f aca="false">E9/D9*100</f>
        <v>589.028213166144</v>
      </c>
      <c r="G9" s="16" t="n">
        <f aca="false">N9/J9*1000</f>
        <v>41.3001095290252</v>
      </c>
      <c r="H9" s="16" t="n">
        <f aca="false">O9/K9*1000</f>
        <v>46.5295728368018</v>
      </c>
      <c r="I9" s="17" t="n">
        <f aca="false">H9/G9*100</f>
        <v>112.66210517941</v>
      </c>
      <c r="J9" s="15" t="n">
        <v>1826</v>
      </c>
      <c r="K9" s="15" t="n">
        <v>1826</v>
      </c>
      <c r="L9" s="15" t="n">
        <v>2.233</v>
      </c>
      <c r="M9" s="15" t="n">
        <v>13.153</v>
      </c>
      <c r="N9" s="15" t="n">
        <v>75.414</v>
      </c>
      <c r="O9" s="15" t="n">
        <v>84.963</v>
      </c>
    </row>
    <row r="10" s="21" customFormat="true" ht="15" hidden="false" customHeight="false" outlineLevel="0" collapsed="false">
      <c r="A10" s="19" t="n">
        <v>2</v>
      </c>
      <c r="B10" s="19"/>
      <c r="C10" s="20" t="s">
        <v>13</v>
      </c>
      <c r="D10" s="16" t="n">
        <f aca="false">L10/J10*1000</f>
        <v>30.5565794323627</v>
      </c>
      <c r="E10" s="16" t="n">
        <f aca="false">M10/K10*1000</f>
        <v>32.2521194249908</v>
      </c>
      <c r="F10" s="17" t="n">
        <f aca="false">E10/D10*100</f>
        <v>105.548854041013</v>
      </c>
      <c r="G10" s="16" t="n">
        <f aca="false">N10/J10*1000</f>
        <v>455.326207150756</v>
      </c>
      <c r="H10" s="16" t="n">
        <f aca="false">O10/K10*1000</f>
        <v>521.194249907851</v>
      </c>
      <c r="I10" s="17" t="n">
        <f aca="false">H10/G10*100</f>
        <v>114.466121589897</v>
      </c>
      <c r="J10" s="20" t="n">
        <v>2713</v>
      </c>
      <c r="K10" s="20" t="n">
        <v>2713</v>
      </c>
      <c r="L10" s="20" t="n">
        <v>82.9</v>
      </c>
      <c r="M10" s="20" t="n">
        <v>87.5</v>
      </c>
      <c r="N10" s="20" t="n">
        <v>1235.3</v>
      </c>
      <c r="O10" s="20" t="n">
        <v>1414</v>
      </c>
    </row>
    <row r="11" s="24" customFormat="true" ht="15" hidden="false" customHeight="false" outlineLevel="0" collapsed="false">
      <c r="A11" s="22" t="n">
        <v>3</v>
      </c>
      <c r="B11" s="22"/>
      <c r="C11" s="23" t="s">
        <v>14</v>
      </c>
      <c r="D11" s="16" t="n">
        <f aca="false">L11/J11*1000</f>
        <v>20.3</v>
      </c>
      <c r="E11" s="16" t="n">
        <f aca="false">M11/K11*1000</f>
        <v>19.4644736842105</v>
      </c>
      <c r="F11" s="17" t="n">
        <f aca="false">E11/D11*100</f>
        <v>95.8841068187711</v>
      </c>
      <c r="G11" s="16" t="n">
        <f aca="false">N11/J11*1000</f>
        <v>143.371052631579</v>
      </c>
      <c r="H11" s="16" t="n">
        <f aca="false">O11/K11*1000</f>
        <v>146.811842105263</v>
      </c>
      <c r="I11" s="17" t="n">
        <f aca="false">H11/G11*100</f>
        <v>102.399919237899</v>
      </c>
      <c r="J11" s="20" t="n">
        <v>760</v>
      </c>
      <c r="K11" s="20" t="n">
        <v>760</v>
      </c>
      <c r="L11" s="20" t="n">
        <v>15.428</v>
      </c>
      <c r="M11" s="20" t="n">
        <v>14.793</v>
      </c>
      <c r="N11" s="20" t="n">
        <v>108.962</v>
      </c>
      <c r="O11" s="20" t="n">
        <v>111.577</v>
      </c>
    </row>
    <row r="12" s="24" customFormat="true" ht="15" hidden="false" customHeight="false" outlineLevel="0" collapsed="false">
      <c r="A12" s="22" t="n">
        <v>4</v>
      </c>
      <c r="B12" s="22"/>
      <c r="C12" s="23"/>
      <c r="D12" s="16" t="e">
        <f aca="false">L12/J12*1000</f>
        <v>#DIV/0!</v>
      </c>
      <c r="E12" s="16" t="e">
        <f aca="false">M12/K12*1000</f>
        <v>#DIV/0!</v>
      </c>
      <c r="F12" s="17" t="e">
        <f aca="false">E12/D12*100</f>
        <v>#DIV/0!</v>
      </c>
      <c r="G12" s="16" t="e">
        <f aca="false">N12/J12*1000</f>
        <v>#DIV/0!</v>
      </c>
      <c r="H12" s="16" t="e">
        <f aca="false">O12/K12*1000</f>
        <v>#DIV/0!</v>
      </c>
      <c r="I12" s="17" t="e">
        <f aca="false">H12/G12*100</f>
        <v>#DIV/0!</v>
      </c>
      <c r="J12" s="20"/>
      <c r="K12" s="20"/>
      <c r="L12" s="20"/>
      <c r="M12" s="20"/>
      <c r="N12" s="20"/>
      <c r="O12" s="20"/>
    </row>
    <row r="13" s="24" customFormat="true" ht="15" hidden="false" customHeight="false" outlineLevel="0" collapsed="false">
      <c r="A13" s="22"/>
      <c r="B13" s="22"/>
      <c r="C13" s="25" t="s">
        <v>15</v>
      </c>
      <c r="D13" s="26" t="n">
        <f aca="false">L13/J13*1000</f>
        <v>18.9773542177769</v>
      </c>
      <c r="E13" s="26" t="n">
        <f aca="false">M13/K13*1000</f>
        <v>21.7863747876958</v>
      </c>
      <c r="F13" s="27" t="n">
        <f aca="false">E13/D13*100</f>
        <v>114.801960998797</v>
      </c>
      <c r="G13" s="28" t="n">
        <f aca="false">N13/J13*1000</f>
        <v>267.913946027552</v>
      </c>
      <c r="H13" s="16" t="n">
        <f aca="false">O13/K13*1000</f>
        <v>303.932817512738</v>
      </c>
      <c r="I13" s="27" t="n">
        <f aca="false">H13/G13*100</f>
        <v>113.444194309124</v>
      </c>
      <c r="J13" s="29" t="n">
        <f aca="false">SUM(J9:J12)</f>
        <v>5299</v>
      </c>
      <c r="K13" s="29" t="n">
        <f aca="false">SUM(K9:K12)</f>
        <v>5299</v>
      </c>
      <c r="L13" s="29" t="n">
        <f aca="false">SUM(L9:L12)</f>
        <v>100.561</v>
      </c>
      <c r="M13" s="29" t="n">
        <f aca="false">SUM(M9:M12)</f>
        <v>115.446</v>
      </c>
      <c r="N13" s="29" t="n">
        <f aca="false">SUM(N9:N12)</f>
        <v>1419.676</v>
      </c>
      <c r="O13" s="29" t="n">
        <f aca="false">SUM(O9:O12)</f>
        <v>1610.54</v>
      </c>
    </row>
    <row r="14" s="24" customFormat="true" ht="15" hidden="false" customHeight="false" outlineLevel="0" collapsed="false">
      <c r="A14" s="22" t="n">
        <v>1</v>
      </c>
      <c r="B14" s="22"/>
      <c r="C14" s="23" t="s">
        <v>16</v>
      </c>
      <c r="D14" s="16" t="n">
        <f aca="false">L14/J14*1000</f>
        <v>0</v>
      </c>
      <c r="E14" s="16" t="n">
        <f aca="false">M14/K14*1000</f>
        <v>0</v>
      </c>
      <c r="F14" s="17" t="e">
        <f aca="false">E14/D14*100</f>
        <v>#DIV/0!</v>
      </c>
      <c r="G14" s="16" t="n">
        <f aca="false">N14/J14*1000</f>
        <v>0</v>
      </c>
      <c r="H14" s="16" t="n">
        <f aca="false">O14/K14*1000</f>
        <v>0</v>
      </c>
      <c r="I14" s="17" t="e">
        <f aca="false">H14/G14*100</f>
        <v>#DIV/0!</v>
      </c>
      <c r="J14" s="20" t="n">
        <v>180</v>
      </c>
      <c r="K14" s="30" t="n">
        <v>180</v>
      </c>
      <c r="L14" s="20" t="n">
        <v>0</v>
      </c>
      <c r="M14" s="20"/>
      <c r="N14" s="20"/>
      <c r="O14" s="20"/>
    </row>
    <row r="15" s="24" customFormat="true" ht="15" hidden="false" customHeight="false" outlineLevel="0" collapsed="false">
      <c r="A15" s="22" t="n">
        <v>2</v>
      </c>
      <c r="B15" s="31" t="n">
        <v>122377771</v>
      </c>
      <c r="C15" s="23" t="s">
        <v>17</v>
      </c>
      <c r="D15" s="32" t="n">
        <f aca="false">L15/J15*1000</f>
        <v>0</v>
      </c>
      <c r="E15" s="16" t="n">
        <f aca="false">M15/K15*1000</f>
        <v>0</v>
      </c>
      <c r="F15" s="17" t="e">
        <f aca="false">E15/D15*100</f>
        <v>#DIV/0!</v>
      </c>
      <c r="G15" s="16" t="n">
        <f aca="false">N15/J15*1000</f>
        <v>470.5</v>
      </c>
      <c r="H15" s="16" t="n">
        <f aca="false">O15/K15*1000</f>
        <v>427.976190476191</v>
      </c>
      <c r="I15" s="17" t="n">
        <f aca="false">H15/G15*100</f>
        <v>90.9619958504124</v>
      </c>
      <c r="J15" s="20" t="n">
        <v>42</v>
      </c>
      <c r="K15" s="30" t="n">
        <v>42</v>
      </c>
      <c r="L15" s="20" t="n">
        <v>0</v>
      </c>
      <c r="M15" s="20"/>
      <c r="N15" s="20" t="n">
        <v>19.761</v>
      </c>
      <c r="O15" s="20" t="n">
        <v>17.975</v>
      </c>
    </row>
    <row r="16" s="24" customFormat="true" ht="15" hidden="false" customHeight="false" outlineLevel="0" collapsed="false">
      <c r="A16" s="22" t="n">
        <v>3</v>
      </c>
      <c r="B16" s="22" t="n">
        <v>184601126</v>
      </c>
      <c r="C16" s="23" t="s">
        <v>18</v>
      </c>
      <c r="D16" s="16" t="n">
        <f aca="false">L16/J16*1000</f>
        <v>2.4</v>
      </c>
      <c r="E16" s="16" t="n">
        <f aca="false">M16/K16*1000</f>
        <v>0</v>
      </c>
      <c r="F16" s="17" t="n">
        <f aca="false">E16/D16*100</f>
        <v>0</v>
      </c>
      <c r="G16" s="16" t="n">
        <f aca="false">N16/J16*1000</f>
        <v>61.28</v>
      </c>
      <c r="H16" s="16" t="n">
        <f aca="false">O16/K16*1000</f>
        <v>61.44</v>
      </c>
      <c r="I16" s="17" t="n">
        <f aca="false">H16/G16*100</f>
        <v>100.261096605744</v>
      </c>
      <c r="J16" s="20" t="n">
        <v>250</v>
      </c>
      <c r="K16" s="30" t="n">
        <v>250</v>
      </c>
      <c r="L16" s="20" t="n">
        <v>0.6</v>
      </c>
      <c r="M16" s="20"/>
      <c r="N16" s="20" t="n">
        <v>15.32</v>
      </c>
      <c r="O16" s="20" t="n">
        <v>15.36</v>
      </c>
    </row>
    <row r="17" s="24" customFormat="true" ht="15" hidden="false" customHeight="false" outlineLevel="0" collapsed="false">
      <c r="A17" s="22" t="n">
        <v>4</v>
      </c>
      <c r="B17" s="22" t="n">
        <v>150680309</v>
      </c>
      <c r="C17" s="23" t="s">
        <v>19</v>
      </c>
      <c r="D17" s="16" t="n">
        <f aca="false">L17/J17*1000</f>
        <v>18.4108527131783</v>
      </c>
      <c r="E17" s="16" t="n">
        <f aca="false">M17/K17*1000</f>
        <v>0</v>
      </c>
      <c r="F17" s="17" t="n">
        <f aca="false">E17/D17*100</f>
        <v>0</v>
      </c>
      <c r="G17" s="16" t="n">
        <f aca="false">N17/J17*1000</f>
        <v>192.945736434109</v>
      </c>
      <c r="H17" s="16" t="n">
        <f aca="false">O17/K17*1000</f>
        <v>194.186046511628</v>
      </c>
      <c r="I17" s="17" t="n">
        <f aca="false">H17/G17*100</f>
        <v>100.642828445159</v>
      </c>
      <c r="J17" s="20" t="n">
        <v>258</v>
      </c>
      <c r="K17" s="30" t="n">
        <v>258</v>
      </c>
      <c r="L17" s="20" t="n">
        <v>4.75</v>
      </c>
      <c r="M17" s="20"/>
      <c r="N17" s="20" t="n">
        <v>49.78</v>
      </c>
      <c r="O17" s="20" t="n">
        <v>50.1</v>
      </c>
    </row>
    <row r="18" s="24" customFormat="true" ht="15" hidden="false" customHeight="false" outlineLevel="0" collapsed="false">
      <c r="A18" s="22" t="n">
        <v>5</v>
      </c>
      <c r="B18" s="22" t="n">
        <v>111391075</v>
      </c>
      <c r="C18" s="23" t="s">
        <v>20</v>
      </c>
      <c r="D18" s="32" t="n">
        <f aca="false">L18/J18*1000</f>
        <v>14.957264957265</v>
      </c>
      <c r="E18" s="16" t="n">
        <f aca="false">M18/K18*1000</f>
        <v>0</v>
      </c>
      <c r="F18" s="17" t="n">
        <f aca="false">E18/D18*100</f>
        <v>0</v>
      </c>
      <c r="G18" s="16" t="n">
        <f aca="false">N18/J18*1000</f>
        <v>0</v>
      </c>
      <c r="H18" s="16" t="n">
        <f aca="false">O18/K18*1000</f>
        <v>0</v>
      </c>
      <c r="I18" s="17" t="e">
        <f aca="false">H18/G18*100</f>
        <v>#DIV/0!</v>
      </c>
      <c r="J18" s="20" t="n">
        <v>351</v>
      </c>
      <c r="K18" s="30" t="n">
        <v>351</v>
      </c>
      <c r="L18" s="20" t="n">
        <v>5.25</v>
      </c>
      <c r="M18" s="20"/>
      <c r="N18" s="20" t="n">
        <v>0</v>
      </c>
      <c r="O18" s="20"/>
    </row>
    <row r="19" s="24" customFormat="true" ht="15" hidden="false" customHeight="false" outlineLevel="0" collapsed="false">
      <c r="A19" s="22" t="n">
        <v>6</v>
      </c>
      <c r="B19" s="22" t="n">
        <v>149862407</v>
      </c>
      <c r="C19" s="23" t="s">
        <v>21</v>
      </c>
      <c r="D19" s="16" t="n">
        <f aca="false">L19/J19*1000</f>
        <v>0</v>
      </c>
      <c r="E19" s="16" t="n">
        <f aca="false">M19/K19*1000</f>
        <v>76.231884057971</v>
      </c>
      <c r="F19" s="17" t="e">
        <f aca="false">E19/D19*100</f>
        <v>#DIV/0!</v>
      </c>
      <c r="G19" s="16" t="n">
        <f aca="false">N19/J19*1000</f>
        <v>296.428571428571</v>
      </c>
      <c r="H19" s="16" t="n">
        <f aca="false">O19/K19*1000</f>
        <v>517.115942028986</v>
      </c>
      <c r="I19" s="17" t="n">
        <f aca="false">H19/G19*100</f>
        <v>174.448751527851</v>
      </c>
      <c r="J19" s="20" t="n">
        <v>49</v>
      </c>
      <c r="K19" s="30" t="n">
        <v>69</v>
      </c>
      <c r="L19" s="20" t="n">
        <v>0</v>
      </c>
      <c r="M19" s="20" t="n">
        <v>5.26</v>
      </c>
      <c r="N19" s="20" t="n">
        <v>14.525</v>
      </c>
      <c r="O19" s="20" t="n">
        <v>35.681</v>
      </c>
    </row>
    <row r="20" s="24" customFormat="true" ht="15" hidden="false" customHeight="false" outlineLevel="0" collapsed="false">
      <c r="A20" s="22" t="n">
        <v>7</v>
      </c>
      <c r="B20" s="22" t="n">
        <v>139902929</v>
      </c>
      <c r="C20" s="23" t="s">
        <v>22</v>
      </c>
      <c r="D20" s="16" t="n">
        <f aca="false">L20/J20*1000</f>
        <v>0</v>
      </c>
      <c r="E20" s="16" t="n">
        <f aca="false">M20/K20*1000</f>
        <v>0</v>
      </c>
      <c r="F20" s="17" t="e">
        <f aca="false">E20/D20*100</f>
        <v>#DIV/0!</v>
      </c>
      <c r="G20" s="16" t="n">
        <f aca="false">N20/J20*1000</f>
        <v>106.666666666667</v>
      </c>
      <c r="H20" s="16" t="n">
        <f aca="false">O20/K20*1000</f>
        <v>134.190476190476</v>
      </c>
      <c r="I20" s="17" t="n">
        <f aca="false">H20/G20*100</f>
        <v>125.803571428571</v>
      </c>
      <c r="J20" s="20" t="n">
        <v>210</v>
      </c>
      <c r="K20" s="30" t="n">
        <v>210</v>
      </c>
      <c r="L20" s="20" t="n">
        <v>0</v>
      </c>
      <c r="M20" s="20"/>
      <c r="N20" s="20" t="n">
        <v>22.4</v>
      </c>
      <c r="O20" s="20" t="n">
        <v>28.18</v>
      </c>
    </row>
    <row r="21" s="24" customFormat="true" ht="15" hidden="false" customHeight="false" outlineLevel="0" collapsed="false">
      <c r="A21" s="22" t="n">
        <v>8</v>
      </c>
      <c r="B21" s="22" t="n">
        <v>194989828</v>
      </c>
      <c r="C21" s="23" t="s">
        <v>23</v>
      </c>
      <c r="D21" s="16" t="n">
        <f aca="false">L21/J21*1000</f>
        <v>0</v>
      </c>
      <c r="E21" s="16" t="n">
        <f aca="false">M21/K21*1000</f>
        <v>0</v>
      </c>
      <c r="F21" s="17" t="e">
        <f aca="false">E21/D21*100</f>
        <v>#DIV/0!</v>
      </c>
      <c r="G21" s="16" t="n">
        <f aca="false">N21/J21*1000</f>
        <v>1168.46153846154</v>
      </c>
      <c r="H21" s="16" t="n">
        <f aca="false">O21/K21*1000</f>
        <v>1337.14285714286</v>
      </c>
      <c r="I21" s="17" t="n">
        <f aca="false">H21/G21*100</f>
        <v>114.436189222233</v>
      </c>
      <c r="J21" s="20" t="n">
        <v>13</v>
      </c>
      <c r="K21" s="30" t="n">
        <v>14</v>
      </c>
      <c r="L21" s="20" t="n">
        <v>0</v>
      </c>
      <c r="M21" s="20"/>
      <c r="N21" s="20" t="n">
        <v>15.19</v>
      </c>
      <c r="O21" s="20" t="n">
        <v>18.72</v>
      </c>
    </row>
    <row r="22" s="24" customFormat="true" ht="15" hidden="false" customHeight="false" outlineLevel="0" collapsed="false">
      <c r="A22" s="22" t="n">
        <v>9</v>
      </c>
      <c r="B22" s="22" t="n">
        <v>140387315</v>
      </c>
      <c r="C22" s="23" t="s">
        <v>24</v>
      </c>
      <c r="D22" s="16" t="n">
        <f aca="false">L22/J22*1000</f>
        <v>0</v>
      </c>
      <c r="E22" s="16" t="n">
        <f aca="false">M22/K22*1000</f>
        <v>18.0519480519481</v>
      </c>
      <c r="F22" s="17" t="e">
        <f aca="false">E22/D22*100</f>
        <v>#DIV/0!</v>
      </c>
      <c r="G22" s="16" t="n">
        <f aca="false">N22/J22*1000</f>
        <v>171.103896103896</v>
      </c>
      <c r="H22" s="16" t="n">
        <f aca="false">O22/K22*1000</f>
        <v>308.311688311688</v>
      </c>
      <c r="I22" s="17" t="n">
        <f aca="false">H22/G22*100</f>
        <v>180.189753320683</v>
      </c>
      <c r="J22" s="20" t="n">
        <v>77</v>
      </c>
      <c r="K22" s="30" t="n">
        <v>77</v>
      </c>
      <c r="L22" s="20" t="n">
        <v>0</v>
      </c>
      <c r="M22" s="20" t="n">
        <v>1.39</v>
      </c>
      <c r="N22" s="20" t="n">
        <v>13.175</v>
      </c>
      <c r="O22" s="20" t="n">
        <v>23.74</v>
      </c>
    </row>
    <row r="23" s="24" customFormat="true" ht="15" hidden="false" customHeight="false" outlineLevel="0" collapsed="false">
      <c r="A23" s="22" t="n">
        <v>10</v>
      </c>
      <c r="B23" s="22" t="n">
        <v>2009216067</v>
      </c>
      <c r="C23" s="23" t="s">
        <v>25</v>
      </c>
      <c r="D23" s="16"/>
      <c r="E23" s="16" t="n">
        <f aca="false">M23/K23*1000</f>
        <v>0</v>
      </c>
      <c r="F23" s="17"/>
      <c r="G23" s="16"/>
      <c r="H23" s="16" t="n">
        <f aca="false">O23/K23*1000</f>
        <v>401.388888888889</v>
      </c>
      <c r="I23" s="17"/>
      <c r="J23" s="20" t="n">
        <v>23</v>
      </c>
      <c r="K23" s="30" t="n">
        <v>36</v>
      </c>
      <c r="L23" s="20" t="n">
        <v>0</v>
      </c>
      <c r="M23" s="20"/>
      <c r="N23" s="20" t="n">
        <v>10.74</v>
      </c>
      <c r="O23" s="20" t="n">
        <v>14.45</v>
      </c>
    </row>
    <row r="24" s="24" customFormat="true" ht="15" hidden="false" customHeight="false" outlineLevel="0" collapsed="false">
      <c r="A24" s="22" t="n">
        <v>11</v>
      </c>
      <c r="B24" s="22" t="n">
        <v>157717178</v>
      </c>
      <c r="C24" s="23" t="s">
        <v>26</v>
      </c>
      <c r="D24" s="16"/>
      <c r="E24" s="16" t="n">
        <f aca="false">M24/K24*1000</f>
        <v>8.86075949367089</v>
      </c>
      <c r="F24" s="17"/>
      <c r="G24" s="16"/>
      <c r="H24" s="16" t="n">
        <f aca="false">O24/K24*1000</f>
        <v>1021.54430379747</v>
      </c>
      <c r="I24" s="17"/>
      <c r="J24" s="20" t="n">
        <v>63</v>
      </c>
      <c r="K24" s="30" t="n">
        <v>79</v>
      </c>
      <c r="L24" s="20"/>
      <c r="M24" s="20" t="n">
        <v>0.7</v>
      </c>
      <c r="N24" s="20" t="n">
        <v>62.973</v>
      </c>
      <c r="O24" s="30" t="n">
        <v>80.702</v>
      </c>
    </row>
    <row r="25" s="24" customFormat="true" ht="15" hidden="false" customHeight="false" outlineLevel="0" collapsed="false">
      <c r="A25" s="22" t="n">
        <v>12</v>
      </c>
      <c r="B25" s="22" t="n">
        <v>2015904816</v>
      </c>
      <c r="C25" s="23" t="s">
        <v>27</v>
      </c>
      <c r="D25" s="16"/>
      <c r="E25" s="16" t="n">
        <f aca="false">M25/K25*1000</f>
        <v>0</v>
      </c>
      <c r="F25" s="17"/>
      <c r="G25" s="16"/>
      <c r="H25" s="16" t="n">
        <f aca="false">O25/K25*1000</f>
        <v>115</v>
      </c>
      <c r="I25" s="17"/>
      <c r="J25" s="20"/>
      <c r="K25" s="20" t="n">
        <v>100</v>
      </c>
      <c r="L25" s="20" t="n">
        <v>0</v>
      </c>
      <c r="M25" s="20"/>
      <c r="N25" s="20" t="n">
        <v>0</v>
      </c>
      <c r="O25" s="30" t="n">
        <v>11.5</v>
      </c>
    </row>
    <row r="26" s="24" customFormat="true" ht="15" hidden="false" customHeight="false" outlineLevel="0" collapsed="false">
      <c r="A26" s="22" t="n">
        <v>20</v>
      </c>
      <c r="B26" s="22"/>
      <c r="C26" s="23" t="s">
        <v>28</v>
      </c>
      <c r="D26" s="16" t="n">
        <f aca="false">L26/J26*1000</f>
        <v>1.30434782608696</v>
      </c>
      <c r="E26" s="16" t="n">
        <f aca="false">M26/K26*1000</f>
        <v>8.69565217391304</v>
      </c>
      <c r="F26" s="17" t="n">
        <f aca="false">E26/D26*100</f>
        <v>666.666666666667</v>
      </c>
      <c r="G26" s="16" t="n">
        <f aca="false">N26/J26*1000</f>
        <v>65.3623188405797</v>
      </c>
      <c r="H26" s="16" t="n">
        <f aca="false">O26/K26*1000</f>
        <v>74.3478260869565</v>
      </c>
      <c r="I26" s="17" t="n">
        <f aca="false">H26/G26*100</f>
        <v>113.747228381375</v>
      </c>
      <c r="J26" s="20" t="n">
        <v>690</v>
      </c>
      <c r="K26" s="20" t="n">
        <v>690</v>
      </c>
      <c r="L26" s="20" t="n">
        <v>0.9</v>
      </c>
      <c r="M26" s="20" t="n">
        <v>6</v>
      </c>
      <c r="N26" s="20" t="n">
        <v>45.1</v>
      </c>
      <c r="O26" s="20" t="n">
        <v>51.3</v>
      </c>
    </row>
    <row r="27" s="24" customFormat="true" ht="15" hidden="false" customHeight="false" outlineLevel="0" collapsed="false">
      <c r="A27" s="22" t="n">
        <v>21</v>
      </c>
      <c r="B27" s="22"/>
      <c r="C27" s="25" t="s">
        <v>29</v>
      </c>
      <c r="D27" s="32" t="n">
        <f aca="false">L27/J27*1000</f>
        <v>5.21305530371714</v>
      </c>
      <c r="E27" s="32" t="n">
        <f aca="false">M27/K27*1000</f>
        <v>5.66638370118846</v>
      </c>
      <c r="F27" s="17" t="n">
        <f aca="false">E27/D27*100</f>
        <v>108.696021259319</v>
      </c>
      <c r="G27" s="16" t="n">
        <f aca="false">N27/J27*1000</f>
        <v>121.92384406165</v>
      </c>
      <c r="H27" s="16" t="n">
        <f aca="false">O27/K27*1000</f>
        <v>147.584040747029</v>
      </c>
      <c r="I27" s="17" t="n">
        <f aca="false">H27/G27*100</f>
        <v>121.046085679848</v>
      </c>
      <c r="J27" s="20" t="n">
        <f aca="false">SUM(J14:J26)</f>
        <v>2206</v>
      </c>
      <c r="K27" s="20" t="n">
        <f aca="false">SUM(K14:K26)</f>
        <v>2356</v>
      </c>
      <c r="L27" s="20" t="n">
        <v>11.5</v>
      </c>
      <c r="M27" s="20" t="n">
        <f aca="false">SUM(M14:M26)</f>
        <v>13.35</v>
      </c>
      <c r="N27" s="20" t="n">
        <f aca="false">SUM(N14:N26)</f>
        <v>268.964</v>
      </c>
      <c r="O27" s="20" t="n">
        <f aca="false">SUM(O14:O26)</f>
        <v>347.708</v>
      </c>
    </row>
    <row r="28" s="35" customFormat="true" ht="19.5" hidden="false" customHeight="true" outlineLevel="0" collapsed="false">
      <c r="A28" s="25" t="n">
        <v>22</v>
      </c>
      <c r="B28" s="25"/>
      <c r="C28" s="33" t="s">
        <v>30</v>
      </c>
      <c r="D28" s="32" t="n">
        <f aca="false">L28/J28*1000</f>
        <v>14.9315123251166</v>
      </c>
      <c r="E28" s="32" t="n">
        <f aca="false">M28/K28*1000</f>
        <v>16.825081645983</v>
      </c>
      <c r="F28" s="17" t="n">
        <f aca="false">E28/D28*100</f>
        <v>112.68169814039</v>
      </c>
      <c r="G28" s="16" t="n">
        <f aca="false">N28/J28*1000</f>
        <v>225.001998667555</v>
      </c>
      <c r="H28" s="16" t="n">
        <f aca="false">O28/K28*1000</f>
        <v>255.81293272371</v>
      </c>
      <c r="I28" s="17" t="n">
        <f aca="false">H28/G28*100</f>
        <v>113.693626829368</v>
      </c>
      <c r="J28" s="25" t="n">
        <f aca="false">J13+J27</f>
        <v>7505</v>
      </c>
      <c r="K28" s="25" t="n">
        <f aca="false">K13+K27</f>
        <v>7655</v>
      </c>
      <c r="L28" s="34" t="n">
        <f aca="false">L27+L13</f>
        <v>112.061</v>
      </c>
      <c r="M28" s="25" t="n">
        <f aca="false">M27+M13</f>
        <v>128.796</v>
      </c>
      <c r="N28" s="25" t="n">
        <f aca="false">N27+N13</f>
        <v>1688.64</v>
      </c>
      <c r="O28" s="25" t="n">
        <f aca="false">O27+O13</f>
        <v>1958.248</v>
      </c>
    </row>
    <row r="29" s="24" customFormat="true" ht="15" hidden="false" customHeight="false" outlineLevel="0" collapsed="false">
      <c r="D29" s="36"/>
      <c r="E29" s="36"/>
      <c r="F29" s="36"/>
      <c r="G29" s="36"/>
      <c r="H29" s="36"/>
      <c r="I29" s="37"/>
    </row>
    <row r="30" s="24" customFormat="true" ht="15" hidden="false" customHeight="false" outlineLevel="0" collapsed="false">
      <c r="D30" s="36"/>
      <c r="E30" s="36"/>
      <c r="F30" s="36"/>
      <c r="G30" s="36"/>
      <c r="H30" s="36"/>
      <c r="I30" s="37"/>
    </row>
    <row r="31" s="24" customFormat="true" ht="15" hidden="false" customHeight="false" outlineLevel="0" collapsed="false">
      <c r="D31" s="36"/>
      <c r="E31" s="36"/>
      <c r="F31" s="36"/>
      <c r="G31" s="36"/>
      <c r="H31" s="36"/>
      <c r="I31" s="37"/>
    </row>
    <row r="32" s="24" customFormat="true" ht="15" hidden="false" customHeight="false" outlineLevel="0" collapsed="false">
      <c r="D32" s="36"/>
      <c r="E32" s="36"/>
      <c r="F32" s="36"/>
      <c r="G32" s="36"/>
      <c r="H32" s="36"/>
      <c r="I32" s="37"/>
    </row>
    <row r="33" customFormat="false" ht="15" hidden="false" customHeight="false" outlineLevel="0" collapsed="false">
      <c r="C33" s="0" t="s">
        <v>31</v>
      </c>
    </row>
  </sheetData>
  <mergeCells count="20">
    <mergeCell ref="C2:I2"/>
    <mergeCell ref="C3:I3"/>
    <mergeCell ref="G5:I5"/>
    <mergeCell ref="A6:A8"/>
    <mergeCell ref="C6:C8"/>
    <mergeCell ref="D6:F6"/>
    <mergeCell ref="G6:I6"/>
    <mergeCell ref="J6:K6"/>
    <mergeCell ref="L6:M6"/>
    <mergeCell ref="N6:O6"/>
    <mergeCell ref="D7:D8"/>
    <mergeCell ref="E7:E8"/>
    <mergeCell ref="G7:G8"/>
    <mergeCell ref="H7:H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5" style="0" width="10.28"/>
    <col collapsed="false" customWidth="true" hidden="false" outlineLevel="0" max="16" min="16" style="0" width="12.7"/>
    <col collapsed="false" customWidth="true" hidden="false" outlineLevel="0" max="17" min="17" style="0" width="14.14"/>
    <col collapsed="false" customWidth="true" hidden="false" outlineLevel="0" max="18" min="18" style="0" width="15.7"/>
    <col collapsed="false" customWidth="true" hidden="false" outlineLevel="0" max="19" min="19" style="0" width="12.42"/>
    <col collapsed="false" customWidth="true" hidden="false" outlineLevel="0" max="20" min="20" style="0" width="12.85"/>
    <col collapsed="false" customWidth="true" hidden="false" outlineLevel="0" max="21" min="21" style="0" width="10.99"/>
  </cols>
  <sheetData>
    <row r="2" customFormat="false" ht="16.5" hidden="false" customHeight="false" outlineLevel="0" collapsed="false">
      <c r="B2" s="155" t="s">
        <v>10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5" hidden="false" customHeight="true" outlineLevel="0" collapsed="false">
      <c r="A4" s="76" t="s">
        <v>3</v>
      </c>
      <c r="B4" s="129" t="s">
        <v>4</v>
      </c>
      <c r="C4" s="156" t="s">
        <v>102</v>
      </c>
      <c r="D4" s="156"/>
      <c r="E4" s="156"/>
      <c r="F4" s="156"/>
      <c r="G4" s="157" t="s">
        <v>103</v>
      </c>
      <c r="H4" s="157"/>
      <c r="I4" s="157"/>
      <c r="J4" s="157"/>
      <c r="K4" s="157" t="s">
        <v>104</v>
      </c>
      <c r="L4" s="157"/>
      <c r="M4" s="157"/>
      <c r="N4" s="157"/>
      <c r="O4" s="166" t="s">
        <v>105</v>
      </c>
      <c r="P4" s="166"/>
      <c r="Q4" s="167" t="s">
        <v>106</v>
      </c>
      <c r="R4" s="167"/>
      <c r="S4" s="8" t="s">
        <v>107</v>
      </c>
      <c r="T4" s="8"/>
    </row>
    <row r="5" customFormat="false" ht="18.75" hidden="false" customHeight="true" outlineLevel="0" collapsed="false">
      <c r="A5" s="76"/>
      <c r="B5" s="129"/>
      <c r="C5" s="156"/>
      <c r="D5" s="156"/>
      <c r="E5" s="156"/>
      <c r="F5" s="156"/>
      <c r="G5" s="157"/>
      <c r="H5" s="157"/>
      <c r="I5" s="157"/>
      <c r="J5" s="157"/>
      <c r="K5" s="157"/>
      <c r="L5" s="157"/>
      <c r="M5" s="157"/>
      <c r="N5" s="157"/>
      <c r="O5" s="166"/>
      <c r="P5" s="166"/>
      <c r="Q5" s="167"/>
      <c r="R5" s="167"/>
      <c r="S5" s="8"/>
      <c r="T5" s="8"/>
    </row>
    <row r="6" customFormat="false" ht="45" hidden="false" customHeight="false" outlineLevel="0" collapsed="false">
      <c r="A6" s="76"/>
      <c r="B6" s="129"/>
      <c r="C6" s="168" t="n">
        <v>2022</v>
      </c>
      <c r="D6" s="169" t="n">
        <v>2023</v>
      </c>
      <c r="E6" s="170" t="s">
        <v>41</v>
      </c>
      <c r="F6" s="170" t="s">
        <v>40</v>
      </c>
      <c r="G6" s="171" t="n">
        <v>2022</v>
      </c>
      <c r="H6" s="171" t="n">
        <v>2023</v>
      </c>
      <c r="I6" s="172" t="s">
        <v>41</v>
      </c>
      <c r="J6" s="170" t="s">
        <v>40</v>
      </c>
      <c r="K6" s="172" t="n">
        <v>2022</v>
      </c>
      <c r="L6" s="172" t="n">
        <v>2023</v>
      </c>
      <c r="M6" s="172" t="s">
        <v>41</v>
      </c>
      <c r="N6" s="170" t="s">
        <v>108</v>
      </c>
      <c r="O6" s="173" t="s">
        <v>109</v>
      </c>
      <c r="P6" s="173" t="s">
        <v>110</v>
      </c>
      <c r="Q6" s="158" t="s">
        <v>111</v>
      </c>
      <c r="R6" s="158" t="s">
        <v>112</v>
      </c>
      <c r="S6" s="160" t="n">
        <v>2022</v>
      </c>
      <c r="T6" s="160" t="n">
        <v>2023</v>
      </c>
    </row>
    <row r="7" customFormat="false" ht="16.5" hidden="false" customHeight="false" outlineLevel="0" collapsed="false">
      <c r="A7" s="14" t="n">
        <v>1</v>
      </c>
      <c r="B7" s="46" t="s">
        <v>13</v>
      </c>
      <c r="C7" s="88"/>
      <c r="D7" s="88"/>
      <c r="E7" s="51" t="e">
        <f aca="false">D7/C7*100</f>
        <v>#DIV/0!</v>
      </c>
      <c r="F7" s="51" t="n">
        <f aca="false">D7-C7</f>
        <v>0</v>
      </c>
      <c r="G7" s="53"/>
      <c r="H7" s="53"/>
      <c r="I7" s="51" t="e">
        <f aca="false">H7/G7*100</f>
        <v>#DIV/0!</v>
      </c>
      <c r="J7" s="51" t="n">
        <f aca="false">H7-G7</f>
        <v>0</v>
      </c>
      <c r="K7" s="51" t="e">
        <f aca="false">G7/S7*100</f>
        <v>#DIV/0!</v>
      </c>
      <c r="L7" s="51" t="e">
        <f aca="false">H7/T7*100</f>
        <v>#DIV/0!</v>
      </c>
      <c r="M7" s="51" t="e">
        <f aca="false">L7/K7*100</f>
        <v>#DIV/0!</v>
      </c>
      <c r="N7" s="51" t="e">
        <f aca="false">L7-K7</f>
        <v>#DIV/0!</v>
      </c>
      <c r="O7" s="51"/>
      <c r="P7" s="51"/>
      <c r="Q7" s="69" t="e">
        <f aca="false">H7/P7</f>
        <v>#DIV/0!</v>
      </c>
      <c r="R7" s="69" t="e">
        <f aca="false">(D7-H7)/(O7-P7)</f>
        <v>#DIV/0!</v>
      </c>
      <c r="S7" s="69"/>
      <c r="T7" s="69"/>
    </row>
    <row r="8" customFormat="false" ht="16.5" hidden="false" customHeight="false" outlineLevel="0" collapsed="false">
      <c r="A8" s="19" t="n">
        <v>2</v>
      </c>
      <c r="B8" s="46"/>
      <c r="C8" s="92"/>
      <c r="D8" s="92"/>
      <c r="E8" s="51" t="e">
        <f aca="false">D8/C8*100</f>
        <v>#DIV/0!</v>
      </c>
      <c r="F8" s="51" t="n">
        <f aca="false">D8-C8</f>
        <v>0</v>
      </c>
      <c r="G8" s="51"/>
      <c r="H8" s="51"/>
      <c r="I8" s="51" t="e">
        <f aca="false">H8/G8*100</f>
        <v>#DIV/0!</v>
      </c>
      <c r="J8" s="51" t="n">
        <f aca="false">H8-G8</f>
        <v>0</v>
      </c>
      <c r="K8" s="51" t="e">
        <f aca="false">G8/S8*100</f>
        <v>#DIV/0!</v>
      </c>
      <c r="L8" s="51" t="e">
        <f aca="false">H8/T8*100</f>
        <v>#DIV/0!</v>
      </c>
      <c r="M8" s="51" t="e">
        <f aca="false">L8/K8*100</f>
        <v>#DIV/0!</v>
      </c>
      <c r="N8" s="51" t="e">
        <f aca="false">L8-K8</f>
        <v>#DIV/0!</v>
      </c>
      <c r="O8" s="51"/>
      <c r="P8" s="51"/>
      <c r="Q8" s="69" t="e">
        <f aca="false">H8/P8</f>
        <v>#DIV/0!</v>
      </c>
      <c r="R8" s="69" t="e">
        <f aca="false">(D8-H8)/(O8-P8)</f>
        <v>#DIV/0!</v>
      </c>
      <c r="S8" s="69"/>
      <c r="T8" s="69"/>
    </row>
    <row r="9" customFormat="false" ht="16.5" hidden="false" customHeight="false" outlineLevel="0" collapsed="false">
      <c r="A9" s="22"/>
      <c r="B9" s="59" t="s">
        <v>15</v>
      </c>
      <c r="C9" s="94" t="n">
        <f aca="false">SUM(C7:C8)</f>
        <v>0</v>
      </c>
      <c r="D9" s="94" t="n">
        <f aca="false">SUM(D7:D8)</f>
        <v>0</v>
      </c>
      <c r="E9" s="63" t="e">
        <f aca="false">D9/C9*100</f>
        <v>#DIV/0!</v>
      </c>
      <c r="F9" s="63" t="n">
        <f aca="false">D9-C9</f>
        <v>0</v>
      </c>
      <c r="G9" s="94" t="n">
        <f aca="false">SUM(G7:G8)</f>
        <v>0</v>
      </c>
      <c r="H9" s="94" t="n">
        <f aca="false">SUM(H7:H8)</f>
        <v>0</v>
      </c>
      <c r="I9" s="51" t="e">
        <f aca="false">H9/G9*100</f>
        <v>#DIV/0!</v>
      </c>
      <c r="J9" s="63" t="n">
        <f aca="false">H9-G9</f>
        <v>0</v>
      </c>
      <c r="K9" s="63" t="e">
        <f aca="false">G9/S9*100</f>
        <v>#DIV/0!</v>
      </c>
      <c r="L9" s="63" t="e">
        <f aca="false">H9/T9*100</f>
        <v>#DIV/0!</v>
      </c>
      <c r="M9" s="51" t="e">
        <f aca="false">L9/K9*100</f>
        <v>#DIV/0!</v>
      </c>
      <c r="N9" s="63" t="e">
        <f aca="false">L9-K9</f>
        <v>#DIV/0!</v>
      </c>
      <c r="O9" s="63" t="n">
        <f aca="false">SUM(O7:O8)</f>
        <v>0</v>
      </c>
      <c r="P9" s="63" t="n">
        <f aca="false">SUM(P7:P8)</f>
        <v>0</v>
      </c>
      <c r="Q9" s="162" t="e">
        <f aca="false">H9/P9</f>
        <v>#DIV/0!</v>
      </c>
      <c r="R9" s="162" t="e">
        <f aca="false">(D9-H9)/(O9-P9)</f>
        <v>#DIV/0!</v>
      </c>
      <c r="S9" s="69" t="n">
        <f aca="false">SUM(S7:S8)</f>
        <v>0</v>
      </c>
      <c r="T9" s="69" t="n">
        <f aca="false">SUM(T7:T8)</f>
        <v>0</v>
      </c>
    </row>
    <row r="10" customFormat="false" ht="16.5" hidden="false" customHeight="false" outlineLevel="0" collapsed="false">
      <c r="A10" s="22" t="n">
        <v>1</v>
      </c>
      <c r="B10" s="65" t="s">
        <v>16</v>
      </c>
      <c r="C10" s="96"/>
      <c r="D10" s="96"/>
      <c r="E10" s="51" t="e">
        <f aca="false">D10/C10*100</f>
        <v>#DIV/0!</v>
      </c>
      <c r="F10" s="51" t="n">
        <f aca="false">D10-C10</f>
        <v>0</v>
      </c>
      <c r="G10" s="115"/>
      <c r="H10" s="115"/>
      <c r="I10" s="51" t="e">
        <f aca="false">H10/G10*100</f>
        <v>#DIV/0!</v>
      </c>
      <c r="J10" s="51" t="n">
        <f aca="false">H10-G10</f>
        <v>0</v>
      </c>
      <c r="K10" s="51" t="e">
        <f aca="false">G10/S10*100</f>
        <v>#DIV/0!</v>
      </c>
      <c r="L10" s="51" t="e">
        <f aca="false">H10/T10*100</f>
        <v>#DIV/0!</v>
      </c>
      <c r="M10" s="51" t="e">
        <f aca="false">L10/K10*100</f>
        <v>#DIV/0!</v>
      </c>
      <c r="N10" s="51" t="e">
        <f aca="false">L10-K10</f>
        <v>#DIV/0!</v>
      </c>
      <c r="O10" s="51"/>
      <c r="P10" s="51"/>
      <c r="Q10" s="69" t="e">
        <f aca="false">H10/P10</f>
        <v>#DIV/0!</v>
      </c>
      <c r="R10" s="69" t="e">
        <f aca="false">(D10-H10)/(O10-P10)</f>
        <v>#DIV/0!</v>
      </c>
      <c r="S10" s="69"/>
      <c r="T10" s="69"/>
    </row>
    <row r="11" customFormat="false" ht="16.5" hidden="false" customHeight="false" outlineLevel="0" collapsed="false">
      <c r="A11" s="22" t="n">
        <v>2</v>
      </c>
      <c r="B11" s="67"/>
      <c r="C11" s="88"/>
      <c r="D11" s="88"/>
      <c r="E11" s="51" t="e">
        <f aca="false">D11/C11*100</f>
        <v>#DIV/0!</v>
      </c>
      <c r="F11" s="51" t="n">
        <f aca="false">D11-C11</f>
        <v>0</v>
      </c>
      <c r="G11" s="50"/>
      <c r="H11" s="50"/>
      <c r="I11" s="51" t="e">
        <f aca="false">H11/G11*100</f>
        <v>#DIV/0!</v>
      </c>
      <c r="J11" s="51" t="n">
        <f aca="false">H11-G11</f>
        <v>0</v>
      </c>
      <c r="K11" s="51" t="e">
        <f aca="false">G11/S11*100</f>
        <v>#DIV/0!</v>
      </c>
      <c r="L11" s="51" t="e">
        <f aca="false">H11/T11*100</f>
        <v>#DIV/0!</v>
      </c>
      <c r="M11" s="51" t="e">
        <f aca="false">L11/K11*100</f>
        <v>#DIV/0!</v>
      </c>
      <c r="N11" s="51" t="e">
        <f aca="false">L11-K11</f>
        <v>#DIV/0!</v>
      </c>
      <c r="O11" s="51"/>
      <c r="P11" s="51"/>
      <c r="Q11" s="69" t="e">
        <f aca="false">H11/P11</f>
        <v>#DIV/0!</v>
      </c>
      <c r="R11" s="69" t="e">
        <f aca="false">(D11-H11)/(O11-P11)</f>
        <v>#DIV/0!</v>
      </c>
      <c r="S11" s="69"/>
      <c r="T11" s="69"/>
    </row>
    <row r="12" customFormat="false" ht="16.5" hidden="false" customHeight="false" outlineLevel="0" collapsed="false">
      <c r="A12" s="69"/>
      <c r="B12" s="70" t="s">
        <v>29</v>
      </c>
      <c r="C12" s="102" t="n">
        <f aca="false">SUM(C10:C11)</f>
        <v>0</v>
      </c>
      <c r="D12" s="102" t="n">
        <f aca="false">SUM(D10:D11)</f>
        <v>0</v>
      </c>
      <c r="E12" s="63" t="e">
        <f aca="false">D12/C12*100</f>
        <v>#DIV/0!</v>
      </c>
      <c r="F12" s="63" t="n">
        <f aca="false">D12-C12</f>
        <v>0</v>
      </c>
      <c r="G12" s="102" t="n">
        <f aca="false">SUM(G10:G11)</f>
        <v>0</v>
      </c>
      <c r="H12" s="102" t="n">
        <f aca="false">SUM(H10:H11)</f>
        <v>0</v>
      </c>
      <c r="I12" s="51" t="e">
        <f aca="false">H12/G12*100</f>
        <v>#DIV/0!</v>
      </c>
      <c r="J12" s="63" t="n">
        <f aca="false">H12-G12</f>
        <v>0</v>
      </c>
      <c r="K12" s="63" t="e">
        <f aca="false">G12/S12*100</f>
        <v>#DIV/0!</v>
      </c>
      <c r="L12" s="63" t="e">
        <f aca="false">H12/T12*100</f>
        <v>#DIV/0!</v>
      </c>
      <c r="M12" s="51" t="e">
        <f aca="false">L12/K12*100</f>
        <v>#DIV/0!</v>
      </c>
      <c r="N12" s="63" t="e">
        <f aca="false">L12-K12</f>
        <v>#DIV/0!</v>
      </c>
      <c r="O12" s="63" t="n">
        <f aca="false">SUM(O10:O11)</f>
        <v>0</v>
      </c>
      <c r="P12" s="63" t="n">
        <f aca="false">SUM(P10:P11)</f>
        <v>0</v>
      </c>
      <c r="Q12" s="162" t="e">
        <f aca="false">H12/P12</f>
        <v>#DIV/0!</v>
      </c>
      <c r="R12" s="162" t="e">
        <f aca="false">(D12-H12)/(O12-P12)</f>
        <v>#DIV/0!</v>
      </c>
      <c r="S12" s="69" t="n">
        <f aca="false">SUM(S10:S11)</f>
        <v>0</v>
      </c>
      <c r="T12" s="69" t="n">
        <f aca="false">SUM(T10:T11)</f>
        <v>0</v>
      </c>
    </row>
    <row r="13" customFormat="false" ht="16.5" hidden="false" customHeight="false" outlineLevel="0" collapsed="false">
      <c r="A13" s="69"/>
      <c r="B13" s="72" t="s">
        <v>30</v>
      </c>
      <c r="C13" s="102" t="n">
        <f aca="false">C9+C12</f>
        <v>0</v>
      </c>
      <c r="D13" s="102" t="n">
        <f aca="false">D9+D12</f>
        <v>0</v>
      </c>
      <c r="E13" s="63" t="e">
        <f aca="false">D13/C13*100</f>
        <v>#DIV/0!</v>
      </c>
      <c r="F13" s="63" t="n">
        <f aca="false">D13-C13</f>
        <v>0</v>
      </c>
      <c r="G13" s="102" t="n">
        <f aca="false">G9+G12</f>
        <v>0</v>
      </c>
      <c r="H13" s="102" t="n">
        <f aca="false">H9+H12</f>
        <v>0</v>
      </c>
      <c r="I13" s="51" t="e">
        <f aca="false">H13/G13*100</f>
        <v>#DIV/0!</v>
      </c>
      <c r="J13" s="63" t="n">
        <f aca="false">H13-G13</f>
        <v>0</v>
      </c>
      <c r="K13" s="63" t="e">
        <f aca="false">G13/S13*100</f>
        <v>#DIV/0!</v>
      </c>
      <c r="L13" s="63" t="e">
        <f aca="false">H13/T13*100</f>
        <v>#DIV/0!</v>
      </c>
      <c r="M13" s="51" t="e">
        <f aca="false">L13/K13*100</f>
        <v>#DIV/0!</v>
      </c>
      <c r="N13" s="63" t="e">
        <f aca="false">L13-K13</f>
        <v>#DIV/0!</v>
      </c>
      <c r="O13" s="63" t="n">
        <f aca="false">O9+O12</f>
        <v>0</v>
      </c>
      <c r="P13" s="63" t="n">
        <f aca="false">P9+P12</f>
        <v>0</v>
      </c>
      <c r="Q13" s="162" t="e">
        <f aca="false">H13/P13</f>
        <v>#DIV/0!</v>
      </c>
      <c r="R13" s="162" t="e">
        <f aca="false">(D13-H13)/(O13-P13)</f>
        <v>#DIV/0!</v>
      </c>
      <c r="S13" s="69" t="n">
        <f aca="false">S9+S12</f>
        <v>0</v>
      </c>
      <c r="T13" s="69" t="n">
        <f aca="false">T9+T12</f>
        <v>0</v>
      </c>
    </row>
    <row r="17" customFormat="false" ht="15" hidden="false" customHeight="false" outlineLevel="0" collapsed="false">
      <c r="C17" s="0" t="s">
        <v>113</v>
      </c>
    </row>
    <row r="19" customFormat="false" ht="15" hidden="false" customHeight="false" outlineLevel="0" collapsed="false">
      <c r="C19" s="0" t="s">
        <v>114</v>
      </c>
    </row>
    <row r="21" customFormat="false" ht="15" hidden="false" customHeight="false" outlineLevel="0" collapsed="false">
      <c r="C21" s="0" t="s">
        <v>115</v>
      </c>
    </row>
  </sheetData>
  <mergeCells count="9">
    <mergeCell ref="B2:R2"/>
    <mergeCell ref="A4:A6"/>
    <mergeCell ref="B4:B6"/>
    <mergeCell ref="C4:F5"/>
    <mergeCell ref="G4:J5"/>
    <mergeCell ref="K4:N5"/>
    <mergeCell ref="O4:P5"/>
    <mergeCell ref="Q4:R5"/>
    <mergeCell ref="S4:T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26.13"/>
  </cols>
  <sheetData>
    <row r="2" customFormat="false" ht="21.75" hidden="false" customHeight="false" outlineLevel="0" collapsed="false">
      <c r="C2" s="174" t="s">
        <v>116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</row>
    <row r="3" customFormat="false" ht="15" hidden="false" customHeight="false" outlineLevel="0" collapsed="false">
      <c r="C3" s="175"/>
      <c r="D3" s="175"/>
      <c r="E3" s="175"/>
      <c r="F3" s="175"/>
      <c r="G3" s="175"/>
      <c r="H3" s="175"/>
      <c r="I3" s="175"/>
      <c r="J3" s="176"/>
      <c r="K3" s="176"/>
      <c r="L3" s="176"/>
      <c r="M3" s="176"/>
      <c r="N3" s="177"/>
      <c r="O3" s="177"/>
      <c r="P3" s="178"/>
      <c r="Q3" s="178"/>
      <c r="R3" s="178"/>
      <c r="S3" s="178"/>
      <c r="T3" s="178"/>
      <c r="U3" s="178"/>
      <c r="V3" s="179"/>
      <c r="W3" s="179"/>
      <c r="X3" s="179"/>
      <c r="Y3" s="179"/>
      <c r="Z3" s="179"/>
      <c r="AA3" s="179"/>
    </row>
    <row r="4" customFormat="false" ht="21" hidden="false" customHeight="true" outlineLevel="0" collapsed="false">
      <c r="A4" s="76" t="s">
        <v>3</v>
      </c>
      <c r="B4" s="77"/>
      <c r="C4" s="129" t="s">
        <v>4</v>
      </c>
      <c r="D4" s="180" t="s">
        <v>117</v>
      </c>
      <c r="E4" s="180"/>
      <c r="F4" s="180"/>
      <c r="G4" s="180"/>
      <c r="H4" s="180"/>
      <c r="I4" s="180"/>
      <c r="J4" s="181" t="s">
        <v>118</v>
      </c>
      <c r="K4" s="181"/>
      <c r="L4" s="181"/>
      <c r="M4" s="181"/>
      <c r="N4" s="181"/>
      <c r="O4" s="181"/>
      <c r="P4" s="180" t="s">
        <v>117</v>
      </c>
      <c r="Q4" s="180"/>
      <c r="R4" s="180"/>
      <c r="S4" s="180"/>
      <c r="T4" s="180"/>
      <c r="U4" s="180"/>
      <c r="V4" s="181" t="s">
        <v>118</v>
      </c>
      <c r="W4" s="181"/>
      <c r="X4" s="181"/>
      <c r="Y4" s="181"/>
      <c r="Z4" s="181"/>
      <c r="AA4" s="181"/>
    </row>
    <row r="5" customFormat="false" ht="22.5" hidden="false" customHeight="true" outlineLevel="0" collapsed="false">
      <c r="A5" s="76"/>
      <c r="B5" s="82"/>
      <c r="C5" s="129"/>
      <c r="D5" s="50" t="s">
        <v>119</v>
      </c>
      <c r="E5" s="50"/>
      <c r="F5" s="50"/>
      <c r="G5" s="50" t="s">
        <v>120</v>
      </c>
      <c r="H5" s="50"/>
      <c r="I5" s="50"/>
      <c r="J5" s="50" t="s">
        <v>119</v>
      </c>
      <c r="K5" s="50"/>
      <c r="L5" s="50"/>
      <c r="M5" s="50" t="s">
        <v>121</v>
      </c>
      <c r="N5" s="50"/>
      <c r="O5" s="50"/>
      <c r="P5" s="182" t="s">
        <v>122</v>
      </c>
      <c r="Q5" s="182"/>
      <c r="R5" s="182"/>
      <c r="S5" s="50" t="s">
        <v>123</v>
      </c>
      <c r="T5" s="50"/>
      <c r="U5" s="50"/>
      <c r="V5" s="182" t="s">
        <v>124</v>
      </c>
      <c r="W5" s="182"/>
      <c r="X5" s="182"/>
      <c r="Y5" s="50" t="s">
        <v>123</v>
      </c>
      <c r="Z5" s="50"/>
      <c r="AA5" s="50"/>
    </row>
    <row r="6" customFormat="false" ht="19.5" hidden="false" customHeight="true" outlineLevel="0" collapsed="false">
      <c r="A6" s="76"/>
      <c r="B6" s="13"/>
      <c r="C6" s="129"/>
      <c r="D6" s="88" t="n">
        <v>2022</v>
      </c>
      <c r="E6" s="88" t="n">
        <v>2023</v>
      </c>
      <c r="F6" s="88" t="s">
        <v>125</v>
      </c>
      <c r="G6" s="88" t="n">
        <v>2022</v>
      </c>
      <c r="H6" s="88" t="n">
        <v>2023</v>
      </c>
      <c r="I6" s="88" t="s">
        <v>125</v>
      </c>
      <c r="J6" s="88" t="n">
        <v>2022</v>
      </c>
      <c r="K6" s="88" t="n">
        <v>2023</v>
      </c>
      <c r="L6" s="88" t="s">
        <v>125</v>
      </c>
      <c r="M6" s="88" t="n">
        <v>2022</v>
      </c>
      <c r="N6" s="88" t="n">
        <v>2023</v>
      </c>
      <c r="O6" s="88" t="s">
        <v>125</v>
      </c>
      <c r="P6" s="88" t="n">
        <v>2022</v>
      </c>
      <c r="Q6" s="88" t="n">
        <v>2023</v>
      </c>
      <c r="R6" s="88" t="s">
        <v>125</v>
      </c>
      <c r="S6" s="88" t="n">
        <v>2022</v>
      </c>
      <c r="T6" s="88" t="n">
        <v>2023</v>
      </c>
      <c r="U6" s="88" t="s">
        <v>125</v>
      </c>
      <c r="V6" s="88" t="n">
        <v>2022</v>
      </c>
      <c r="W6" s="88" t="n">
        <v>2023</v>
      </c>
      <c r="X6" s="88" t="s">
        <v>125</v>
      </c>
      <c r="Y6" s="88" t="n">
        <v>2022</v>
      </c>
      <c r="Z6" s="88" t="n">
        <v>2023</v>
      </c>
      <c r="AA6" s="88" t="s">
        <v>125</v>
      </c>
    </row>
    <row r="7" customFormat="false" ht="19.5" hidden="false" customHeight="false" outlineLevel="0" collapsed="false">
      <c r="A7" s="14" t="n">
        <v>1</v>
      </c>
      <c r="B7" s="14"/>
      <c r="C7" s="46" t="s">
        <v>12</v>
      </c>
      <c r="D7" s="183" t="n">
        <v>27</v>
      </c>
      <c r="E7" s="183" t="n">
        <v>44</v>
      </c>
      <c r="F7" s="183" t="n">
        <f aca="false">E7-D7</f>
        <v>17</v>
      </c>
      <c r="G7" s="183" t="n">
        <v>7</v>
      </c>
      <c r="H7" s="183" t="n">
        <v>2</v>
      </c>
      <c r="I7" s="183" t="n">
        <f aca="false">H7-G7</f>
        <v>-5</v>
      </c>
      <c r="J7" s="183" t="n">
        <v>20</v>
      </c>
      <c r="K7" s="183" t="n">
        <v>44</v>
      </c>
      <c r="L7" s="183" t="n">
        <f aca="false">K7-J7</f>
        <v>24</v>
      </c>
      <c r="M7" s="183" t="n">
        <v>7</v>
      </c>
      <c r="N7" s="183" t="n">
        <v>2</v>
      </c>
      <c r="O7" s="183" t="n">
        <f aca="false">N7-M7</f>
        <v>-5</v>
      </c>
      <c r="P7" s="183"/>
      <c r="Q7" s="183"/>
      <c r="R7" s="183" t="n">
        <f aca="false">Q7-P7</f>
        <v>0</v>
      </c>
      <c r="S7" s="183"/>
      <c r="T7" s="183"/>
      <c r="U7" s="183" t="n">
        <f aca="false">T7-S7</f>
        <v>0</v>
      </c>
      <c r="V7" s="183"/>
      <c r="W7" s="183"/>
      <c r="X7" s="183" t="n">
        <f aca="false">W7-V7</f>
        <v>0</v>
      </c>
      <c r="Y7" s="183"/>
      <c r="Z7" s="183"/>
      <c r="AA7" s="183" t="n">
        <f aca="false">Z7-Y7</f>
        <v>0</v>
      </c>
    </row>
    <row r="8" customFormat="false" ht="19.5" hidden="false" customHeight="false" outlineLevel="0" collapsed="false">
      <c r="A8" s="19" t="n">
        <v>2</v>
      </c>
      <c r="B8" s="19"/>
      <c r="C8" s="46" t="s">
        <v>13</v>
      </c>
      <c r="D8" s="183" t="n">
        <v>257</v>
      </c>
      <c r="E8" s="183" t="n">
        <v>244</v>
      </c>
      <c r="F8" s="183" t="n">
        <f aca="false">E8-D8</f>
        <v>-13</v>
      </c>
      <c r="G8" s="183" t="n">
        <v>91</v>
      </c>
      <c r="H8" s="183" t="n">
        <v>82</v>
      </c>
      <c r="I8" s="183" t="n">
        <f aca="false">H8-G8</f>
        <v>-9</v>
      </c>
      <c r="J8" s="184" t="n">
        <v>257</v>
      </c>
      <c r="K8" s="184" t="n">
        <v>244</v>
      </c>
      <c r="L8" s="183" t="n">
        <f aca="false">K8-J8</f>
        <v>-13</v>
      </c>
      <c r="M8" s="184" t="n">
        <v>91</v>
      </c>
      <c r="N8" s="184" t="n">
        <v>82</v>
      </c>
      <c r="O8" s="183" t="n">
        <f aca="false">N8-M8</f>
        <v>-9</v>
      </c>
      <c r="P8" s="184"/>
      <c r="Q8" s="184"/>
      <c r="R8" s="183" t="n">
        <f aca="false">Q8-P8</f>
        <v>0</v>
      </c>
      <c r="S8" s="184"/>
      <c r="T8" s="184"/>
      <c r="U8" s="183" t="n">
        <f aca="false">T8-S8</f>
        <v>0</v>
      </c>
      <c r="V8" s="184"/>
      <c r="W8" s="184"/>
      <c r="X8" s="183" t="n">
        <f aca="false">W8-V8</f>
        <v>0</v>
      </c>
      <c r="Y8" s="184"/>
      <c r="Z8" s="184"/>
      <c r="AA8" s="183" t="n">
        <f aca="false">Z8-Y8</f>
        <v>0</v>
      </c>
    </row>
    <row r="9" customFormat="false" ht="19.5" hidden="false" customHeight="false" outlineLevel="0" collapsed="false">
      <c r="A9" s="22" t="n">
        <v>3</v>
      </c>
      <c r="B9" s="22"/>
      <c r="C9" s="46" t="s">
        <v>14</v>
      </c>
      <c r="D9" s="183" t="n">
        <v>34</v>
      </c>
      <c r="E9" s="183" t="n">
        <v>35</v>
      </c>
      <c r="F9" s="183" t="n">
        <f aca="false">E9-D9</f>
        <v>1</v>
      </c>
      <c r="G9" s="183" t="n">
        <v>9</v>
      </c>
      <c r="H9" s="183" t="n">
        <v>3</v>
      </c>
      <c r="I9" s="183" t="n">
        <f aca="false">H9-G9</f>
        <v>-6</v>
      </c>
      <c r="J9" s="184" t="n">
        <v>34</v>
      </c>
      <c r="K9" s="184" t="n">
        <v>35</v>
      </c>
      <c r="L9" s="183" t="n">
        <f aca="false">K9-J9</f>
        <v>1</v>
      </c>
      <c r="M9" s="184" t="n">
        <v>9</v>
      </c>
      <c r="N9" s="184" t="n">
        <v>3</v>
      </c>
      <c r="O9" s="183" t="n">
        <f aca="false">N9-M9</f>
        <v>-6</v>
      </c>
      <c r="P9" s="184"/>
      <c r="Q9" s="184"/>
      <c r="R9" s="183" t="n">
        <f aca="false">Q9-P9</f>
        <v>0</v>
      </c>
      <c r="S9" s="184"/>
      <c r="T9" s="184"/>
      <c r="U9" s="183" t="n">
        <f aca="false">T9-S9</f>
        <v>0</v>
      </c>
      <c r="V9" s="184"/>
      <c r="W9" s="184"/>
      <c r="X9" s="183" t="n">
        <f aca="false">W9-V9</f>
        <v>0</v>
      </c>
      <c r="Y9" s="184"/>
      <c r="Z9" s="184"/>
      <c r="AA9" s="183" t="n">
        <f aca="false">Z9-Y9</f>
        <v>0</v>
      </c>
    </row>
    <row r="10" customFormat="false" ht="19.5" hidden="false" customHeight="false" outlineLevel="0" collapsed="false">
      <c r="A10" s="22" t="n">
        <v>4</v>
      </c>
      <c r="B10" s="22"/>
      <c r="C10" s="46"/>
      <c r="D10" s="184"/>
      <c r="E10" s="184"/>
      <c r="F10" s="183" t="n">
        <f aca="false">E10-D10</f>
        <v>0</v>
      </c>
      <c r="G10" s="184"/>
      <c r="H10" s="184"/>
      <c r="I10" s="183" t="n">
        <f aca="false">H10-G10</f>
        <v>0</v>
      </c>
      <c r="J10" s="185"/>
      <c r="K10" s="185"/>
      <c r="L10" s="183" t="n">
        <f aca="false">K10-J10</f>
        <v>0</v>
      </c>
      <c r="M10" s="185"/>
      <c r="N10" s="185"/>
      <c r="O10" s="183" t="n">
        <f aca="false">N10-M10</f>
        <v>0</v>
      </c>
      <c r="P10" s="184"/>
      <c r="Q10" s="184"/>
      <c r="R10" s="183" t="n">
        <f aca="false">Q10-P10</f>
        <v>0</v>
      </c>
      <c r="S10" s="184"/>
      <c r="T10" s="184"/>
      <c r="U10" s="183" t="n">
        <f aca="false">T10-S10</f>
        <v>0</v>
      </c>
      <c r="V10" s="185"/>
      <c r="W10" s="185"/>
      <c r="X10" s="183" t="n">
        <f aca="false">W10-V10</f>
        <v>0</v>
      </c>
      <c r="Y10" s="185"/>
      <c r="Z10" s="185"/>
      <c r="AA10" s="183" t="n">
        <f aca="false">Z10-Y10</f>
        <v>0</v>
      </c>
    </row>
    <row r="11" customFormat="false" ht="19.5" hidden="false" customHeight="false" outlineLevel="0" collapsed="false">
      <c r="A11" s="22"/>
      <c r="B11" s="22"/>
      <c r="C11" s="59" t="s">
        <v>15</v>
      </c>
      <c r="D11" s="186" t="n">
        <f aca="false">SUM(D7:D10)</f>
        <v>318</v>
      </c>
      <c r="E11" s="186" t="n">
        <f aca="false">SUM(E7:E10)</f>
        <v>323</v>
      </c>
      <c r="F11" s="186" t="n">
        <f aca="false">E11-D11</f>
        <v>5</v>
      </c>
      <c r="G11" s="186" t="n">
        <f aca="false">SUM(G7:G10)</f>
        <v>107</v>
      </c>
      <c r="H11" s="186" t="n">
        <f aca="false">SUM(H7:H10)</f>
        <v>87</v>
      </c>
      <c r="I11" s="186" t="n">
        <f aca="false">H11-G11</f>
        <v>-20</v>
      </c>
      <c r="J11" s="186" t="n">
        <f aca="false">SUM(J7:J10)</f>
        <v>311</v>
      </c>
      <c r="K11" s="186" t="n">
        <f aca="false">SUM(K7:K10)</f>
        <v>323</v>
      </c>
      <c r="L11" s="186" t="n">
        <f aca="false">K11-J11</f>
        <v>12</v>
      </c>
      <c r="M11" s="186" t="n">
        <f aca="false">SUM(M7:M10)</f>
        <v>107</v>
      </c>
      <c r="N11" s="186" t="n">
        <f aca="false">SUM(N7:N10)</f>
        <v>87</v>
      </c>
      <c r="O11" s="186" t="n">
        <f aca="false">N11-M11</f>
        <v>-20</v>
      </c>
      <c r="P11" s="186" t="n">
        <f aca="false">SUM(P7:P10)</f>
        <v>0</v>
      </c>
      <c r="Q11" s="186" t="n">
        <f aca="false">SUM(Q7:Q10)</f>
        <v>0</v>
      </c>
      <c r="R11" s="186" t="n">
        <f aca="false">Q11-P11</f>
        <v>0</v>
      </c>
      <c r="S11" s="186" t="n">
        <f aca="false">SUM(S7:S10)</f>
        <v>0</v>
      </c>
      <c r="T11" s="186" t="n">
        <f aca="false">SUM(T7:T10)</f>
        <v>0</v>
      </c>
      <c r="U11" s="186" t="n">
        <f aca="false">T11-S11</f>
        <v>0</v>
      </c>
      <c r="V11" s="186" t="n">
        <f aca="false">SUM(V7:V10)</f>
        <v>0</v>
      </c>
      <c r="W11" s="186" t="n">
        <f aca="false">SUM(W7:W10)</f>
        <v>0</v>
      </c>
      <c r="X11" s="186" t="n">
        <f aca="false">W11-V11</f>
        <v>0</v>
      </c>
      <c r="Y11" s="186" t="n">
        <f aca="false">SUM(Y7:Y10)</f>
        <v>0</v>
      </c>
      <c r="Z11" s="186" t="n">
        <f aca="false">SUM(Z7:Z10)</f>
        <v>0</v>
      </c>
      <c r="AA11" s="186" t="n">
        <f aca="false">Z11-Y11</f>
        <v>0</v>
      </c>
    </row>
    <row r="12" customFormat="false" ht="19.5" hidden="false" customHeight="false" outlineLevel="0" collapsed="false">
      <c r="A12" s="22" t="n">
        <v>1</v>
      </c>
      <c r="B12" s="22"/>
      <c r="C12" s="65" t="s">
        <v>16</v>
      </c>
      <c r="D12" s="183"/>
      <c r="E12" s="183"/>
      <c r="F12" s="183" t="n">
        <f aca="false">E12-D12</f>
        <v>0</v>
      </c>
      <c r="G12" s="183"/>
      <c r="H12" s="183"/>
      <c r="I12" s="183" t="n">
        <f aca="false">H12-G12</f>
        <v>0</v>
      </c>
      <c r="J12" s="187"/>
      <c r="K12" s="187"/>
      <c r="L12" s="183" t="n">
        <f aca="false">K12-J12</f>
        <v>0</v>
      </c>
      <c r="M12" s="183"/>
      <c r="N12" s="183"/>
      <c r="O12" s="183" t="n">
        <f aca="false">N12-M12</f>
        <v>0</v>
      </c>
      <c r="P12" s="183" t="n">
        <v>0</v>
      </c>
      <c r="Q12" s="183" t="n">
        <v>0</v>
      </c>
      <c r="R12" s="183" t="n">
        <f aca="false">Q12-P12</f>
        <v>0</v>
      </c>
      <c r="S12" s="183" t="n">
        <v>0</v>
      </c>
      <c r="T12" s="183" t="n">
        <v>0</v>
      </c>
      <c r="U12" s="183" t="n">
        <f aca="false">T12-S12</f>
        <v>0</v>
      </c>
      <c r="V12" s="183"/>
      <c r="W12" s="183" t="n">
        <v>0</v>
      </c>
      <c r="X12" s="183" t="n">
        <f aca="false">W12-V12</f>
        <v>0</v>
      </c>
      <c r="Y12" s="183" t="n">
        <v>0</v>
      </c>
      <c r="Z12" s="183" t="n">
        <v>0</v>
      </c>
      <c r="AA12" s="183" t="n">
        <f aca="false">Z12-Y12</f>
        <v>0</v>
      </c>
    </row>
    <row r="13" customFormat="false" ht="19.5" hidden="false" customHeight="false" outlineLevel="0" collapsed="false">
      <c r="A13" s="22" t="n">
        <v>2</v>
      </c>
      <c r="B13" s="31" t="n">
        <v>122377771</v>
      </c>
      <c r="C13" s="67" t="s">
        <v>17</v>
      </c>
      <c r="D13" s="183" t="n">
        <v>2</v>
      </c>
      <c r="E13" s="183" t="n">
        <v>5</v>
      </c>
      <c r="F13" s="183" t="n">
        <f aca="false">E13-D13</f>
        <v>3</v>
      </c>
      <c r="G13" s="183"/>
      <c r="H13" s="183"/>
      <c r="I13" s="183" t="n">
        <f aca="false">H13-G13</f>
        <v>0</v>
      </c>
      <c r="J13" s="187"/>
      <c r="K13" s="187"/>
      <c r="L13" s="183" t="n">
        <f aca="false">K13-J13</f>
        <v>0</v>
      </c>
      <c r="M13" s="183"/>
      <c r="N13" s="183"/>
      <c r="O13" s="183" t="n">
        <f aca="false">N13-M13</f>
        <v>0</v>
      </c>
      <c r="P13" s="183"/>
      <c r="Q13" s="183"/>
      <c r="R13" s="183" t="n">
        <f aca="false">Q13-P13</f>
        <v>0</v>
      </c>
      <c r="S13" s="183"/>
      <c r="T13" s="183"/>
      <c r="U13" s="183" t="n">
        <f aca="false">T13-S13</f>
        <v>0</v>
      </c>
      <c r="V13" s="183"/>
      <c r="W13" s="183"/>
      <c r="X13" s="183" t="n">
        <f aca="false">W13-V13</f>
        <v>0</v>
      </c>
      <c r="Y13" s="183"/>
      <c r="Z13" s="183"/>
      <c r="AA13" s="183" t="n">
        <f aca="false">Z13-Y13</f>
        <v>0</v>
      </c>
    </row>
    <row r="14" customFormat="false" ht="19.5" hidden="false" customHeight="false" outlineLevel="0" collapsed="false">
      <c r="A14" s="22" t="n">
        <v>3</v>
      </c>
      <c r="B14" s="22" t="n">
        <v>184601126</v>
      </c>
      <c r="C14" s="46" t="s">
        <v>18</v>
      </c>
      <c r="D14" s="183"/>
      <c r="E14" s="183" t="n">
        <v>2</v>
      </c>
      <c r="F14" s="183" t="n">
        <f aca="false">E14-D14</f>
        <v>2</v>
      </c>
      <c r="G14" s="183"/>
      <c r="H14" s="183"/>
      <c r="I14" s="183" t="n">
        <f aca="false">H14-G14</f>
        <v>0</v>
      </c>
      <c r="J14" s="187"/>
      <c r="K14" s="187"/>
      <c r="L14" s="183" t="n">
        <f aca="false">K14-J14</f>
        <v>0</v>
      </c>
      <c r="M14" s="183"/>
      <c r="N14" s="183"/>
      <c r="O14" s="183" t="n">
        <f aca="false">N14-M14</f>
        <v>0</v>
      </c>
      <c r="P14" s="183"/>
      <c r="Q14" s="183"/>
      <c r="R14" s="183" t="n">
        <f aca="false">Q14-P14</f>
        <v>0</v>
      </c>
      <c r="S14" s="183"/>
      <c r="T14" s="183"/>
      <c r="U14" s="183" t="n">
        <f aca="false">T14-S14</f>
        <v>0</v>
      </c>
      <c r="V14" s="183"/>
      <c r="W14" s="183"/>
      <c r="X14" s="183" t="n">
        <f aca="false">W14-V14</f>
        <v>0</v>
      </c>
      <c r="Y14" s="183"/>
      <c r="Z14" s="183"/>
      <c r="AA14" s="183" t="n">
        <f aca="false">Z14-Y14</f>
        <v>0</v>
      </c>
    </row>
    <row r="15" customFormat="false" ht="19.5" hidden="false" customHeight="false" outlineLevel="0" collapsed="false">
      <c r="A15" s="22" t="n">
        <v>4</v>
      </c>
      <c r="B15" s="22" t="n">
        <v>150680309</v>
      </c>
      <c r="C15" s="46" t="s">
        <v>19</v>
      </c>
      <c r="D15" s="183" t="n">
        <v>3</v>
      </c>
      <c r="E15" s="183" t="n">
        <v>7</v>
      </c>
      <c r="F15" s="183" t="n">
        <f aca="false">E15-D15</f>
        <v>4</v>
      </c>
      <c r="G15" s="183"/>
      <c r="H15" s="183"/>
      <c r="I15" s="183" t="n">
        <f aca="false">H15-G15</f>
        <v>0</v>
      </c>
      <c r="J15" s="187"/>
      <c r="K15" s="187"/>
      <c r="L15" s="183" t="n">
        <f aca="false">K15-J15</f>
        <v>0</v>
      </c>
      <c r="M15" s="183"/>
      <c r="N15" s="183"/>
      <c r="O15" s="183" t="n">
        <f aca="false">N15-M15</f>
        <v>0</v>
      </c>
      <c r="P15" s="183"/>
      <c r="Q15" s="183"/>
      <c r="R15" s="183" t="n">
        <f aca="false">Q15-P15</f>
        <v>0</v>
      </c>
      <c r="S15" s="183"/>
      <c r="T15" s="183"/>
      <c r="U15" s="183" t="n">
        <f aca="false">T15-S15</f>
        <v>0</v>
      </c>
      <c r="V15" s="183"/>
      <c r="W15" s="183"/>
      <c r="X15" s="183" t="n">
        <f aca="false">W15-V15</f>
        <v>0</v>
      </c>
      <c r="Y15" s="183"/>
      <c r="Z15" s="183"/>
      <c r="AA15" s="183" t="n">
        <f aca="false">Z15-Y15</f>
        <v>0</v>
      </c>
    </row>
    <row r="16" customFormat="false" ht="19.5" hidden="false" customHeight="false" outlineLevel="0" collapsed="false">
      <c r="A16" s="22" t="n">
        <v>5</v>
      </c>
      <c r="B16" s="22" t="n">
        <v>111391075</v>
      </c>
      <c r="C16" s="46" t="s">
        <v>20</v>
      </c>
      <c r="D16" s="183"/>
      <c r="E16" s="183"/>
      <c r="F16" s="183" t="n">
        <f aca="false">E16-D16</f>
        <v>0</v>
      </c>
      <c r="G16" s="183"/>
      <c r="H16" s="183"/>
      <c r="I16" s="183" t="n">
        <f aca="false">H16-G16</f>
        <v>0</v>
      </c>
      <c r="J16" s="187"/>
      <c r="K16" s="187"/>
      <c r="L16" s="183" t="n">
        <f aca="false">K16-J16</f>
        <v>0</v>
      </c>
      <c r="M16" s="183"/>
      <c r="N16" s="183"/>
      <c r="O16" s="183" t="n">
        <f aca="false">N16-M16</f>
        <v>0</v>
      </c>
      <c r="P16" s="183"/>
      <c r="Q16" s="183"/>
      <c r="R16" s="183" t="n">
        <f aca="false">Q16-P16</f>
        <v>0</v>
      </c>
      <c r="S16" s="183"/>
      <c r="T16" s="183"/>
      <c r="U16" s="183" t="n">
        <f aca="false">T16-S16</f>
        <v>0</v>
      </c>
      <c r="V16" s="183"/>
      <c r="W16" s="183"/>
      <c r="X16" s="183" t="n">
        <f aca="false">W16-V16</f>
        <v>0</v>
      </c>
      <c r="Y16" s="183"/>
      <c r="Z16" s="183"/>
      <c r="AA16" s="183" t="n">
        <f aca="false">Z16-Y16</f>
        <v>0</v>
      </c>
    </row>
    <row r="17" customFormat="false" ht="19.5" hidden="false" customHeight="false" outlineLevel="0" collapsed="false">
      <c r="A17" s="22" t="n">
        <v>6</v>
      </c>
      <c r="B17" s="22" t="n">
        <v>149862407</v>
      </c>
      <c r="C17" s="46" t="s">
        <v>21</v>
      </c>
      <c r="D17" s="183" t="n">
        <v>5</v>
      </c>
      <c r="E17" s="183" t="n">
        <v>2</v>
      </c>
      <c r="F17" s="183" t="n">
        <f aca="false">E17-D17</f>
        <v>-3</v>
      </c>
      <c r="G17" s="183"/>
      <c r="H17" s="183"/>
      <c r="I17" s="183" t="n">
        <f aca="false">H17-G17</f>
        <v>0</v>
      </c>
      <c r="J17" s="183"/>
      <c r="K17" s="183"/>
      <c r="L17" s="183" t="n">
        <f aca="false">K17-J17</f>
        <v>0</v>
      </c>
      <c r="M17" s="183"/>
      <c r="N17" s="183"/>
      <c r="O17" s="183" t="n">
        <f aca="false">N17-M17</f>
        <v>0</v>
      </c>
      <c r="P17" s="183"/>
      <c r="Q17" s="183"/>
      <c r="R17" s="183" t="n">
        <f aca="false">Q17-P17</f>
        <v>0</v>
      </c>
      <c r="S17" s="183"/>
      <c r="T17" s="183"/>
      <c r="U17" s="183" t="n">
        <f aca="false">T17-S17</f>
        <v>0</v>
      </c>
      <c r="V17" s="183"/>
      <c r="W17" s="183"/>
      <c r="X17" s="183" t="n">
        <f aca="false">W17-V17</f>
        <v>0</v>
      </c>
      <c r="Y17" s="183"/>
      <c r="Z17" s="183"/>
      <c r="AA17" s="183" t="n">
        <f aca="false">Z17-Y17</f>
        <v>0</v>
      </c>
    </row>
    <row r="18" customFormat="false" ht="19.5" hidden="false" customHeight="false" outlineLevel="0" collapsed="false">
      <c r="A18" s="22" t="n">
        <v>7</v>
      </c>
      <c r="B18" s="22" t="n">
        <v>139902929</v>
      </c>
      <c r="C18" s="46" t="s">
        <v>22</v>
      </c>
      <c r="D18" s="183" t="n">
        <v>2</v>
      </c>
      <c r="E18" s="183" t="n">
        <v>2</v>
      </c>
      <c r="F18" s="183" t="n">
        <f aca="false">E18-D18</f>
        <v>0</v>
      </c>
      <c r="G18" s="183"/>
      <c r="H18" s="183"/>
      <c r="I18" s="183" t="n">
        <f aca="false">H18-G18</f>
        <v>0</v>
      </c>
      <c r="J18" s="183"/>
      <c r="K18" s="183"/>
      <c r="L18" s="183" t="n">
        <f aca="false">K18-J18</f>
        <v>0</v>
      </c>
      <c r="M18" s="183"/>
      <c r="N18" s="183"/>
      <c r="O18" s="183" t="n">
        <f aca="false">N18-M18</f>
        <v>0</v>
      </c>
      <c r="P18" s="183"/>
      <c r="Q18" s="183"/>
      <c r="R18" s="183" t="n">
        <f aca="false">Q18-P18</f>
        <v>0</v>
      </c>
      <c r="S18" s="183"/>
      <c r="T18" s="183"/>
      <c r="U18" s="183" t="n">
        <f aca="false">T18-S18</f>
        <v>0</v>
      </c>
      <c r="V18" s="183"/>
      <c r="W18" s="183"/>
      <c r="X18" s="183" t="n">
        <f aca="false">W18-V18</f>
        <v>0</v>
      </c>
      <c r="Y18" s="183"/>
      <c r="Z18" s="183"/>
      <c r="AA18" s="183" t="n">
        <f aca="false">Z18-Y18</f>
        <v>0</v>
      </c>
    </row>
    <row r="19" customFormat="false" ht="19.5" hidden="false" customHeight="false" outlineLevel="0" collapsed="false">
      <c r="A19" s="22" t="n">
        <v>8</v>
      </c>
      <c r="B19" s="22" t="n">
        <v>194989828</v>
      </c>
      <c r="C19" s="46" t="s">
        <v>23</v>
      </c>
      <c r="D19" s="183"/>
      <c r="E19" s="183" t="n">
        <v>2</v>
      </c>
      <c r="F19" s="183" t="n">
        <f aca="false">E19-D19</f>
        <v>2</v>
      </c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19.5" hidden="false" customHeight="false" outlineLevel="0" collapsed="false">
      <c r="A20" s="22" t="n">
        <v>9</v>
      </c>
      <c r="B20" s="22" t="n">
        <v>140387315</v>
      </c>
      <c r="C20" s="46" t="s">
        <v>24</v>
      </c>
      <c r="D20" s="183"/>
      <c r="E20" s="183" t="n">
        <v>2</v>
      </c>
      <c r="F20" s="183" t="n">
        <f aca="false">E20-D20</f>
        <v>2</v>
      </c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</row>
    <row r="21" customFormat="false" ht="19.5" hidden="false" customHeight="false" outlineLevel="0" collapsed="false">
      <c r="A21" s="22" t="n">
        <v>10</v>
      </c>
      <c r="B21" s="22" t="n">
        <v>2009216067</v>
      </c>
      <c r="C21" s="23" t="s">
        <v>25</v>
      </c>
      <c r="D21" s="183"/>
      <c r="E21" s="183" t="n">
        <v>1</v>
      </c>
      <c r="F21" s="183" t="n">
        <f aca="false">E21-D21</f>
        <v>1</v>
      </c>
      <c r="G21" s="183"/>
      <c r="H21" s="183"/>
      <c r="I21" s="183" t="n">
        <f aca="false">H21-G21</f>
        <v>0</v>
      </c>
      <c r="J21" s="183"/>
      <c r="K21" s="183"/>
      <c r="L21" s="183" t="n">
        <f aca="false">K21-J21</f>
        <v>0</v>
      </c>
      <c r="M21" s="183"/>
      <c r="N21" s="183"/>
      <c r="O21" s="183" t="n">
        <f aca="false">N21-M21</f>
        <v>0</v>
      </c>
      <c r="P21" s="183"/>
      <c r="Q21" s="183"/>
      <c r="R21" s="183" t="n">
        <f aca="false">Q21-P21</f>
        <v>0</v>
      </c>
      <c r="S21" s="183"/>
      <c r="T21" s="183"/>
      <c r="U21" s="183" t="n">
        <f aca="false">T21-S21</f>
        <v>0</v>
      </c>
      <c r="V21" s="183"/>
      <c r="W21" s="183"/>
      <c r="X21" s="183" t="n">
        <f aca="false">W21-V21</f>
        <v>0</v>
      </c>
      <c r="Y21" s="183"/>
      <c r="Z21" s="183"/>
      <c r="AA21" s="183" t="n">
        <f aca="false">Z21-Y21</f>
        <v>0</v>
      </c>
    </row>
    <row r="22" customFormat="false" ht="19.5" hidden="false" customHeight="false" outlineLevel="0" collapsed="false">
      <c r="A22" s="160" t="n">
        <v>11</v>
      </c>
      <c r="B22" s="22" t="n">
        <v>157717178</v>
      </c>
      <c r="C22" s="23" t="s">
        <v>26</v>
      </c>
      <c r="D22" s="188" t="n">
        <v>12</v>
      </c>
      <c r="E22" s="188" t="n">
        <v>3</v>
      </c>
      <c r="F22" s="183" t="n">
        <f aca="false">E22-D22</f>
        <v>-9</v>
      </c>
      <c r="G22" s="188" t="n">
        <v>0</v>
      </c>
      <c r="H22" s="188" t="n">
        <v>0</v>
      </c>
      <c r="I22" s="183" t="n">
        <f aca="false">H22-G22</f>
        <v>0</v>
      </c>
      <c r="J22" s="188" t="n">
        <v>0</v>
      </c>
      <c r="K22" s="188" t="n">
        <v>0</v>
      </c>
      <c r="L22" s="183" t="n">
        <f aca="false">K22-J22</f>
        <v>0</v>
      </c>
      <c r="M22" s="188" t="n">
        <v>0</v>
      </c>
      <c r="N22" s="188" t="n">
        <v>0</v>
      </c>
      <c r="O22" s="183" t="n">
        <f aca="false">N22-M22</f>
        <v>0</v>
      </c>
      <c r="P22" s="188" t="n">
        <v>0</v>
      </c>
      <c r="Q22" s="188" t="n">
        <v>0</v>
      </c>
      <c r="R22" s="183" t="n">
        <f aca="false">Q22-P22</f>
        <v>0</v>
      </c>
      <c r="S22" s="188" t="n">
        <v>0</v>
      </c>
      <c r="T22" s="188" t="n">
        <v>0</v>
      </c>
      <c r="U22" s="183" t="n">
        <f aca="false">T22-S22</f>
        <v>0</v>
      </c>
      <c r="V22" s="188" t="n">
        <v>0</v>
      </c>
      <c r="W22" s="188" t="n">
        <v>0</v>
      </c>
      <c r="X22" s="183" t="n">
        <f aca="false">W22-V22</f>
        <v>0</v>
      </c>
      <c r="Y22" s="188" t="n">
        <v>0</v>
      </c>
      <c r="Z22" s="188" t="n">
        <v>0</v>
      </c>
      <c r="AA22" s="183" t="n">
        <f aca="false">Z22-Y22</f>
        <v>0</v>
      </c>
    </row>
    <row r="23" customFormat="false" ht="19.5" hidden="false" customHeight="false" outlineLevel="0" collapsed="false">
      <c r="A23" s="160" t="n">
        <v>12</v>
      </c>
      <c r="B23" s="22" t="n">
        <v>2015904816</v>
      </c>
      <c r="C23" s="23" t="s">
        <v>27</v>
      </c>
      <c r="D23" s="189"/>
      <c r="E23" s="189" t="n">
        <v>1</v>
      </c>
      <c r="F23" s="183"/>
      <c r="G23" s="188"/>
      <c r="H23" s="188"/>
      <c r="I23" s="183"/>
      <c r="J23" s="188"/>
      <c r="K23" s="188"/>
      <c r="L23" s="183"/>
      <c r="M23" s="188"/>
      <c r="N23" s="188"/>
      <c r="O23" s="183"/>
      <c r="P23" s="188"/>
      <c r="Q23" s="188"/>
      <c r="R23" s="183"/>
      <c r="S23" s="188"/>
      <c r="T23" s="188"/>
      <c r="U23" s="183"/>
      <c r="V23" s="188"/>
      <c r="W23" s="188"/>
      <c r="X23" s="183"/>
      <c r="Y23" s="188"/>
      <c r="Z23" s="188"/>
      <c r="AA23" s="183"/>
    </row>
    <row r="24" customFormat="false" ht="19.5" hidden="false" customHeight="false" outlineLevel="0" collapsed="false">
      <c r="A24" s="160" t="n">
        <v>13</v>
      </c>
      <c r="B24" s="69"/>
      <c r="C24" s="70" t="s">
        <v>29</v>
      </c>
      <c r="D24" s="189" t="n">
        <f aca="false">SUM(D13:D22)</f>
        <v>24</v>
      </c>
      <c r="E24" s="189" t="n">
        <f aca="false">SUM(E13:E23)</f>
        <v>27</v>
      </c>
      <c r="F24" s="186" t="n">
        <f aca="false">E24-D24</f>
        <v>3</v>
      </c>
      <c r="G24" s="190" t="n">
        <f aca="false">G12+G13+G14+G15+G16+G17+G18+G19+G20+G21+G22</f>
        <v>0</v>
      </c>
      <c r="H24" s="190" t="n">
        <f aca="false">H12+H13+H14+H15+H16+H17+H18+H19+H20+H21+H22</f>
        <v>0</v>
      </c>
      <c r="I24" s="186" t="n">
        <f aca="false">H24-G24</f>
        <v>0</v>
      </c>
      <c r="J24" s="190" t="n">
        <f aca="false">SUM(J12:J22)</f>
        <v>0</v>
      </c>
      <c r="K24" s="190" t="n">
        <f aca="false">SUM(K12:K22)</f>
        <v>0</v>
      </c>
      <c r="L24" s="186" t="n">
        <f aca="false">K24-J24</f>
        <v>0</v>
      </c>
      <c r="M24" s="190" t="n">
        <f aca="false">SUM(M12:M22)</f>
        <v>0</v>
      </c>
      <c r="N24" s="190" t="n">
        <f aca="false">SUM(N12:N22)</f>
        <v>0</v>
      </c>
      <c r="O24" s="186" t="n">
        <f aca="false">N24-M24</f>
        <v>0</v>
      </c>
      <c r="P24" s="190" t="n">
        <f aca="false">SUM(P12:P22)</f>
        <v>0</v>
      </c>
      <c r="Q24" s="190" t="n">
        <f aca="false">SUM(Q12:Q22)</f>
        <v>0</v>
      </c>
      <c r="R24" s="186" t="n">
        <f aca="false">Q24-P24</f>
        <v>0</v>
      </c>
      <c r="S24" s="190" t="n">
        <f aca="false">SUM(S12:S22)</f>
        <v>0</v>
      </c>
      <c r="T24" s="190" t="n">
        <f aca="false">SUM(T12:T22)</f>
        <v>0</v>
      </c>
      <c r="U24" s="186" t="n">
        <f aca="false">T24-S24</f>
        <v>0</v>
      </c>
      <c r="V24" s="190" t="n">
        <f aca="false">SUM(V12:V22)</f>
        <v>0</v>
      </c>
      <c r="W24" s="190" t="n">
        <f aca="false">SUM(W12:W22)</f>
        <v>0</v>
      </c>
      <c r="X24" s="186" t="n">
        <f aca="false">W24-V24</f>
        <v>0</v>
      </c>
      <c r="Y24" s="190" t="n">
        <f aca="false">SUM(Y12:Y22)</f>
        <v>0</v>
      </c>
      <c r="Z24" s="190" t="n">
        <f aca="false">SUM(Z12:Z22)</f>
        <v>0</v>
      </c>
      <c r="AA24" s="186" t="n">
        <f aca="false">Z24-Y24</f>
        <v>0</v>
      </c>
    </row>
    <row r="25" customFormat="false" ht="18.75" hidden="false" customHeight="false" outlineLevel="0" collapsed="false">
      <c r="A25" s="160" t="n">
        <v>14</v>
      </c>
      <c r="B25" s="69"/>
      <c r="C25" s="72" t="s">
        <v>30</v>
      </c>
      <c r="D25" s="191" t="n">
        <f aca="false">D11+D24</f>
        <v>342</v>
      </c>
      <c r="E25" s="191" t="n">
        <f aca="false">E11+E24</f>
        <v>350</v>
      </c>
      <c r="F25" s="192" t="n">
        <f aca="false">E25-D25</f>
        <v>8</v>
      </c>
      <c r="G25" s="191" t="n">
        <f aca="false">G11+G24</f>
        <v>107</v>
      </c>
      <c r="H25" s="191" t="n">
        <f aca="false">H11+H24</f>
        <v>87</v>
      </c>
      <c r="I25" s="192" t="n">
        <f aca="false">H25-G25</f>
        <v>-20</v>
      </c>
      <c r="J25" s="191" t="n">
        <f aca="false">J11+J24</f>
        <v>311</v>
      </c>
      <c r="K25" s="191" t="n">
        <f aca="false">K11+K24</f>
        <v>323</v>
      </c>
      <c r="L25" s="192" t="n">
        <f aca="false">K25-J25</f>
        <v>12</v>
      </c>
      <c r="M25" s="191" t="n">
        <f aca="false">M11+M24</f>
        <v>107</v>
      </c>
      <c r="N25" s="191" t="n">
        <f aca="false">N11+N24</f>
        <v>87</v>
      </c>
      <c r="O25" s="192" t="n">
        <f aca="false">N25-M25</f>
        <v>-20</v>
      </c>
      <c r="P25" s="191" t="n">
        <f aca="false">P11+P24</f>
        <v>0</v>
      </c>
      <c r="Q25" s="191" t="n">
        <f aca="false">Q11+Q24</f>
        <v>0</v>
      </c>
      <c r="R25" s="192" t="n">
        <f aca="false">Q25-P25</f>
        <v>0</v>
      </c>
      <c r="S25" s="191" t="n">
        <f aca="false">S11+S24</f>
        <v>0</v>
      </c>
      <c r="T25" s="191" t="n">
        <f aca="false">T11+T24</f>
        <v>0</v>
      </c>
      <c r="U25" s="192" t="n">
        <f aca="false">T25-S25</f>
        <v>0</v>
      </c>
      <c r="V25" s="191" t="n">
        <f aca="false">V11+V24</f>
        <v>0</v>
      </c>
      <c r="W25" s="191" t="n">
        <f aca="false">W11+W24</f>
        <v>0</v>
      </c>
      <c r="X25" s="192" t="n">
        <f aca="false">W25-V25</f>
        <v>0</v>
      </c>
      <c r="Y25" s="191" t="n">
        <f aca="false">Y22+Y24</f>
        <v>0</v>
      </c>
      <c r="Z25" s="191" t="n">
        <f aca="false">Z22+Z24</f>
        <v>0</v>
      </c>
      <c r="AA25" s="192" t="n">
        <f aca="false">Z25-Y25</f>
        <v>0</v>
      </c>
    </row>
  </sheetData>
  <mergeCells count="16">
    <mergeCell ref="C2:AA2"/>
    <mergeCell ref="V3:AA3"/>
    <mergeCell ref="A4:A6"/>
    <mergeCell ref="C4:C6"/>
    <mergeCell ref="D4:I4"/>
    <mergeCell ref="J4:O4"/>
    <mergeCell ref="P4:U4"/>
    <mergeCell ref="V4:AA4"/>
    <mergeCell ref="D5:F5"/>
    <mergeCell ref="G5:I5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3.85"/>
    <col collapsed="false" customWidth="true" hidden="false" outlineLevel="0" max="5" min="4" style="0" width="9.28"/>
    <col collapsed="false" customWidth="true" hidden="false" outlineLevel="0" max="6" min="6" style="0" width="10.56"/>
    <col collapsed="false" customWidth="true" hidden="false" outlineLevel="0" max="9" min="7" style="0" width="9.28"/>
    <col collapsed="false" customWidth="true" hidden="false" outlineLevel="0" max="10" min="10" style="0" width="10.56"/>
    <col collapsed="false" customWidth="true" hidden="false" outlineLevel="0" max="13" min="11" style="0" width="9.28"/>
    <col collapsed="false" customWidth="true" hidden="false" outlineLevel="0" max="14" min="14" style="0" width="10.56"/>
    <col collapsed="false" customWidth="true" hidden="false" outlineLevel="0" max="17" min="15" style="0" width="9.28"/>
    <col collapsed="false" customWidth="true" hidden="false" outlineLevel="0" max="18" min="18" style="0" width="10.56"/>
    <col collapsed="false" customWidth="true" hidden="false" outlineLevel="0" max="21" min="19" style="0" width="9.28"/>
    <col collapsed="false" customWidth="true" hidden="false" outlineLevel="0" max="22" min="22" style="0" width="10.56"/>
    <col collapsed="false" customWidth="true" hidden="false" outlineLevel="0" max="25" min="23" style="0" width="9.28"/>
    <col collapsed="false" customWidth="true" hidden="false" outlineLevel="0" max="26" min="26" style="0" width="10.56"/>
    <col collapsed="false" customWidth="true" hidden="false" outlineLevel="0" max="27" min="27" style="0" width="9.28"/>
  </cols>
  <sheetData>
    <row r="1" customFormat="false" ht="19.5" hidden="false" customHeight="false" outlineLevel="0" collapsed="false">
      <c r="C1" s="38" t="s">
        <v>3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5.5" hidden="false" customHeight="true" outlineLevel="0" collapsed="false">
      <c r="A3" s="4" t="s">
        <v>3</v>
      </c>
      <c r="B3" s="5" t="s">
        <v>10</v>
      </c>
      <c r="C3" s="41" t="s">
        <v>4</v>
      </c>
      <c r="D3" s="42" t="s">
        <v>33</v>
      </c>
      <c r="E3" s="42"/>
      <c r="F3" s="42"/>
      <c r="G3" s="42"/>
      <c r="H3" s="42" t="s">
        <v>34</v>
      </c>
      <c r="I3" s="42"/>
      <c r="J3" s="42"/>
      <c r="K3" s="42"/>
      <c r="L3" s="42" t="s">
        <v>35</v>
      </c>
      <c r="M3" s="42"/>
      <c r="N3" s="42"/>
      <c r="O3" s="42"/>
      <c r="P3" s="42" t="s">
        <v>36</v>
      </c>
      <c r="Q3" s="42"/>
      <c r="R3" s="42"/>
      <c r="S3" s="42"/>
      <c r="T3" s="42" t="s">
        <v>37</v>
      </c>
      <c r="U3" s="42"/>
      <c r="V3" s="42"/>
      <c r="W3" s="42"/>
      <c r="X3" s="42" t="s">
        <v>38</v>
      </c>
      <c r="Y3" s="42"/>
      <c r="Z3" s="42"/>
      <c r="AA3" s="42"/>
    </row>
    <row r="4" customFormat="false" ht="15" hidden="false" customHeight="true" outlineLevel="0" collapsed="false">
      <c r="A4" s="4"/>
      <c r="B4" s="9"/>
      <c r="C4" s="41"/>
      <c r="D4" s="43" t="n">
        <v>2022</v>
      </c>
      <c r="E4" s="44" t="n">
        <v>2023</v>
      </c>
      <c r="F4" s="45" t="s">
        <v>39</v>
      </c>
      <c r="G4" s="45" t="s">
        <v>40</v>
      </c>
      <c r="H4" s="43" t="n">
        <v>2022</v>
      </c>
      <c r="I4" s="44" t="n">
        <v>2023</v>
      </c>
      <c r="J4" s="45" t="s">
        <v>41</v>
      </c>
      <c r="K4" s="45" t="s">
        <v>40</v>
      </c>
      <c r="L4" s="43" t="n">
        <v>2022</v>
      </c>
      <c r="M4" s="44" t="n">
        <v>2023</v>
      </c>
      <c r="N4" s="45" t="s">
        <v>41</v>
      </c>
      <c r="O4" s="45" t="s">
        <v>40</v>
      </c>
      <c r="P4" s="43" t="n">
        <v>2022</v>
      </c>
      <c r="Q4" s="44" t="n">
        <v>2023</v>
      </c>
      <c r="R4" s="45" t="s">
        <v>41</v>
      </c>
      <c r="S4" s="45" t="s">
        <v>42</v>
      </c>
      <c r="T4" s="43" t="n">
        <v>2022</v>
      </c>
      <c r="U4" s="44" t="n">
        <v>2023</v>
      </c>
      <c r="V4" s="45" t="s">
        <v>41</v>
      </c>
      <c r="W4" s="45" t="s">
        <v>40</v>
      </c>
      <c r="X4" s="43" t="n">
        <v>2022</v>
      </c>
      <c r="Y4" s="44" t="n">
        <v>2023</v>
      </c>
      <c r="Z4" s="45" t="s">
        <v>41</v>
      </c>
      <c r="AA4" s="45" t="s">
        <v>40</v>
      </c>
    </row>
    <row r="5" customFormat="false" ht="15" hidden="false" customHeight="false" outlineLevel="0" collapsed="false">
      <c r="A5" s="4"/>
      <c r="B5" s="12"/>
      <c r="C5" s="41"/>
      <c r="D5" s="43"/>
      <c r="E5" s="44"/>
      <c r="F5" s="45"/>
      <c r="G5" s="45"/>
      <c r="H5" s="43"/>
      <c r="I5" s="44"/>
      <c r="J5" s="45"/>
      <c r="K5" s="45"/>
      <c r="L5" s="43"/>
      <c r="M5" s="44"/>
      <c r="N5" s="45"/>
      <c r="O5" s="45"/>
      <c r="P5" s="43"/>
      <c r="Q5" s="44"/>
      <c r="R5" s="45"/>
      <c r="S5" s="45"/>
      <c r="T5" s="43"/>
      <c r="U5" s="44"/>
      <c r="V5" s="45"/>
      <c r="W5" s="45"/>
      <c r="X5" s="43"/>
      <c r="Y5" s="44"/>
      <c r="Z5" s="45"/>
      <c r="AA5" s="45"/>
    </row>
    <row r="6" customFormat="false" ht="16.5" hidden="false" customHeight="false" outlineLevel="0" collapsed="false">
      <c r="A6" s="14" t="n">
        <v>1</v>
      </c>
      <c r="B6" s="14"/>
      <c r="C6" s="46" t="s">
        <v>12</v>
      </c>
      <c r="D6" s="47" t="n">
        <f aca="false">H6+L6+P6+T6+X6</f>
        <v>2.233</v>
      </c>
      <c r="E6" s="47" t="n">
        <f aca="false">I6+M6+Q6+U6+Y6</f>
        <v>13.153</v>
      </c>
      <c r="F6" s="48" t="n">
        <f aca="false">E6/D6*100</f>
        <v>589.028213166144</v>
      </c>
      <c r="G6" s="49" t="n">
        <f aca="false">E6-D6</f>
        <v>10.92</v>
      </c>
      <c r="H6" s="50" t="n">
        <v>2.233</v>
      </c>
      <c r="I6" s="50" t="n">
        <v>13.153</v>
      </c>
      <c r="J6" s="49" t="n">
        <f aca="false">I6/H6*100</f>
        <v>589.028213166144</v>
      </c>
      <c r="K6" s="49" t="n">
        <f aca="false">I6-H6</f>
        <v>10.92</v>
      </c>
      <c r="L6" s="51"/>
      <c r="M6" s="52"/>
      <c r="N6" s="49" t="e">
        <f aca="false">M6/L6*100</f>
        <v>#DIV/0!</v>
      </c>
      <c r="O6" s="49" t="n">
        <f aca="false">M6-L6</f>
        <v>0</v>
      </c>
      <c r="P6" s="53" t="n">
        <v>0</v>
      </c>
      <c r="Q6" s="54"/>
      <c r="R6" s="49" t="e">
        <f aca="false">Q6/P6*100</f>
        <v>#DIV/0!</v>
      </c>
      <c r="S6" s="49" t="n">
        <f aca="false">Q6-P6</f>
        <v>0</v>
      </c>
      <c r="T6" s="50"/>
      <c r="U6" s="50"/>
      <c r="V6" s="49" t="e">
        <f aca="false">U6/T6*100</f>
        <v>#DIV/0!</v>
      </c>
      <c r="W6" s="49" t="n">
        <f aca="false">U6-T6</f>
        <v>0</v>
      </c>
      <c r="X6" s="51"/>
      <c r="Y6" s="51"/>
      <c r="Z6" s="49" t="e">
        <f aca="false">Y6/X6*100</f>
        <v>#DIV/0!</v>
      </c>
      <c r="AA6" s="49" t="n">
        <f aca="false">Y6-X6</f>
        <v>0</v>
      </c>
    </row>
    <row r="7" customFormat="false" ht="16.5" hidden="false" customHeight="false" outlineLevel="0" collapsed="false">
      <c r="A7" s="19" t="n">
        <v>2</v>
      </c>
      <c r="B7" s="19"/>
      <c r="C7" s="46" t="s">
        <v>13</v>
      </c>
      <c r="D7" s="55" t="n">
        <f aca="false">H7+L7+P7+T7+X7</f>
        <v>82.9</v>
      </c>
      <c r="E7" s="55" t="n">
        <f aca="false">I7+M7+Q7+U7+Y7</f>
        <v>87.5</v>
      </c>
      <c r="F7" s="48" t="n">
        <f aca="false">E7/D7*100</f>
        <v>105.548854041013</v>
      </c>
      <c r="G7" s="49" t="n">
        <f aca="false">E7-D7</f>
        <v>4.59999999999999</v>
      </c>
      <c r="H7" s="51" t="n">
        <v>82.9</v>
      </c>
      <c r="I7" s="51" t="n">
        <v>87.5</v>
      </c>
      <c r="J7" s="49" t="n">
        <f aca="false">I7/H7*100</f>
        <v>105.548854041013</v>
      </c>
      <c r="K7" s="49" t="n">
        <f aca="false">I7-H7</f>
        <v>4.59999999999999</v>
      </c>
      <c r="L7" s="51" t="n">
        <v>0</v>
      </c>
      <c r="M7" s="51"/>
      <c r="N7" s="49" t="e">
        <f aca="false">M7/L7*100</f>
        <v>#DIV/0!</v>
      </c>
      <c r="O7" s="49" t="n">
        <f aca="false">M7-L7</f>
        <v>0</v>
      </c>
      <c r="P7" s="54"/>
      <c r="Q7" s="54"/>
      <c r="R7" s="49" t="e">
        <f aca="false">Q7/P7*100</f>
        <v>#DIV/0!</v>
      </c>
      <c r="S7" s="49" t="n">
        <f aca="false">Q7-P7</f>
        <v>0</v>
      </c>
      <c r="T7" s="51"/>
      <c r="U7" s="51"/>
      <c r="V7" s="49" t="e">
        <f aca="false">U7/T7*100</f>
        <v>#DIV/0!</v>
      </c>
      <c r="W7" s="49" t="n">
        <f aca="false">U7-T7</f>
        <v>0</v>
      </c>
      <c r="X7" s="51"/>
      <c r="Y7" s="51"/>
      <c r="Z7" s="49" t="e">
        <f aca="false">Y7/X7*100</f>
        <v>#DIV/0!</v>
      </c>
      <c r="AA7" s="49" t="n">
        <f aca="false">Y7-X7</f>
        <v>0</v>
      </c>
    </row>
    <row r="8" customFormat="false" ht="16.5" hidden="false" customHeight="false" outlineLevel="0" collapsed="false">
      <c r="A8" s="22" t="n">
        <v>3</v>
      </c>
      <c r="B8" s="22"/>
      <c r="C8" s="46" t="s">
        <v>14</v>
      </c>
      <c r="D8" s="55" t="n">
        <f aca="false">H8+L8+P8+T8+X8</f>
        <v>15.4</v>
      </c>
      <c r="E8" s="55" t="n">
        <f aca="false">I8+M8+Q8+U8+Y8</f>
        <v>14.793</v>
      </c>
      <c r="F8" s="48" t="n">
        <f aca="false">E8/D8*100</f>
        <v>96.0584415584416</v>
      </c>
      <c r="G8" s="49" t="n">
        <f aca="false">E8-D8</f>
        <v>-0.607000000000001</v>
      </c>
      <c r="H8" s="49" t="n">
        <v>15.4</v>
      </c>
      <c r="I8" s="49" t="n">
        <v>14.793</v>
      </c>
      <c r="J8" s="49" t="n">
        <f aca="false">I8/H8*100</f>
        <v>96.0584415584416</v>
      </c>
      <c r="K8" s="49" t="n">
        <f aca="false">I8-H8</f>
        <v>-0.607000000000001</v>
      </c>
      <c r="L8" s="51"/>
      <c r="M8" s="51"/>
      <c r="N8" s="49" t="e">
        <f aca="false">M8/L8*100</f>
        <v>#DIV/0!</v>
      </c>
      <c r="O8" s="49" t="n">
        <f aca="false">M8-L8</f>
        <v>0</v>
      </c>
      <c r="P8" s="54"/>
      <c r="Q8" s="54"/>
      <c r="R8" s="49" t="e">
        <f aca="false">Q8/P8*100</f>
        <v>#DIV/0!</v>
      </c>
      <c r="S8" s="49" t="n">
        <f aca="false">Q8-P8</f>
        <v>0</v>
      </c>
      <c r="T8" s="52"/>
      <c r="U8" s="52"/>
      <c r="V8" s="49" t="e">
        <f aca="false">U8/T8*100</f>
        <v>#DIV/0!</v>
      </c>
      <c r="W8" s="49" t="n">
        <f aca="false">U8-T8</f>
        <v>0</v>
      </c>
      <c r="X8" s="52"/>
      <c r="Y8" s="51"/>
      <c r="Z8" s="49" t="e">
        <f aca="false">Y8/X8*100</f>
        <v>#DIV/0!</v>
      </c>
      <c r="AA8" s="49" t="n">
        <f aca="false">Y8-X8</f>
        <v>0</v>
      </c>
    </row>
    <row r="9" customFormat="false" ht="16.5" hidden="false" customHeight="false" outlineLevel="0" collapsed="false">
      <c r="A9" s="22" t="n">
        <v>4</v>
      </c>
      <c r="B9" s="22"/>
      <c r="C9" s="46"/>
      <c r="D9" s="47" t="n">
        <f aca="false">H9+L9+P9+T9+X9</f>
        <v>0</v>
      </c>
      <c r="E9" s="47" t="n">
        <f aca="false">I9+M9+Q9+U9+Y9</f>
        <v>0</v>
      </c>
      <c r="F9" s="48" t="e">
        <f aca="false">E9/D9*100</f>
        <v>#DIV/0!</v>
      </c>
      <c r="G9" s="49" t="n">
        <f aca="false">E9-D9</f>
        <v>0</v>
      </c>
      <c r="H9" s="56"/>
      <c r="I9" s="56"/>
      <c r="J9" s="49" t="e">
        <f aca="false">I9/H9*100</f>
        <v>#DIV/0!</v>
      </c>
      <c r="K9" s="49" t="n">
        <f aca="false">I9-H9</f>
        <v>0</v>
      </c>
      <c r="L9" s="56"/>
      <c r="M9" s="56"/>
      <c r="N9" s="49" t="e">
        <f aca="false">M9/L9*100</f>
        <v>#DIV/0!</v>
      </c>
      <c r="O9" s="49" t="n">
        <f aca="false">M9-L9</f>
        <v>0</v>
      </c>
      <c r="P9" s="57"/>
      <c r="Q9" s="58"/>
      <c r="R9" s="49" t="e">
        <f aca="false">Q9/P9*100</f>
        <v>#DIV/0!</v>
      </c>
      <c r="S9" s="49" t="n">
        <f aca="false">Q9-P9</f>
        <v>0</v>
      </c>
      <c r="T9" s="56"/>
      <c r="U9" s="56"/>
      <c r="V9" s="49" t="e">
        <f aca="false">U9/T9*100</f>
        <v>#DIV/0!</v>
      </c>
      <c r="W9" s="49" t="n">
        <f aca="false">U9-T9</f>
        <v>0</v>
      </c>
      <c r="X9" s="51"/>
      <c r="Y9" s="51"/>
      <c r="Z9" s="49" t="e">
        <f aca="false">Y9/X9*100</f>
        <v>#DIV/0!</v>
      </c>
      <c r="AA9" s="49" t="n">
        <f aca="false">Y9-X9</f>
        <v>0</v>
      </c>
    </row>
    <row r="10" customFormat="false" ht="16.5" hidden="false" customHeight="false" outlineLevel="0" collapsed="false">
      <c r="A10" s="22"/>
      <c r="B10" s="22"/>
      <c r="C10" s="59" t="s">
        <v>15</v>
      </c>
      <c r="D10" s="60" t="n">
        <f aca="false">SUM(D6:D9)</f>
        <v>100.533</v>
      </c>
      <c r="E10" s="60" t="n">
        <f aca="false">SUM(E6:E9)</f>
        <v>115.446</v>
      </c>
      <c r="F10" s="61" t="n">
        <f aca="false">E10/D10*100</f>
        <v>114.83393512578</v>
      </c>
      <c r="G10" s="62" t="n">
        <f aca="false">E10-D10</f>
        <v>14.913</v>
      </c>
      <c r="H10" s="63" t="n">
        <f aca="false">SUM(H6:H9)</f>
        <v>100.533</v>
      </c>
      <c r="I10" s="63" t="n">
        <f aca="false">SUM(I6:I9)</f>
        <v>115.446</v>
      </c>
      <c r="J10" s="62" t="n">
        <f aca="false">I10/H10*100</f>
        <v>114.83393512578</v>
      </c>
      <c r="K10" s="62" t="n">
        <f aca="false">I10-H10</f>
        <v>14.913</v>
      </c>
      <c r="L10" s="63" t="n">
        <f aca="false">SUM(L6:L9)</f>
        <v>0</v>
      </c>
      <c r="M10" s="63" t="n">
        <f aca="false">SUM(M6:M9)</f>
        <v>0</v>
      </c>
      <c r="N10" s="62" t="e">
        <f aca="false">M10/L10*100</f>
        <v>#DIV/0!</v>
      </c>
      <c r="O10" s="62" t="n">
        <f aca="false">M10-L10</f>
        <v>0</v>
      </c>
      <c r="P10" s="64" t="n">
        <f aca="false">SUM(P6:P9)</f>
        <v>0</v>
      </c>
      <c r="Q10" s="64" t="n">
        <f aca="false">SUM(Q6:Q9)</f>
        <v>0</v>
      </c>
      <c r="R10" s="62" t="e">
        <f aca="false">Q10/P10*100</f>
        <v>#DIV/0!</v>
      </c>
      <c r="S10" s="62" t="n">
        <f aca="false">Q10-P10</f>
        <v>0</v>
      </c>
      <c r="T10" s="63" t="n">
        <f aca="false">SUM(T6:T9)</f>
        <v>0</v>
      </c>
      <c r="U10" s="63" t="n">
        <f aca="false">SUM(U6:U9)</f>
        <v>0</v>
      </c>
      <c r="V10" s="62" t="e">
        <f aca="false">U10/T10*100</f>
        <v>#DIV/0!</v>
      </c>
      <c r="W10" s="62" t="n">
        <f aca="false">U10-T10</f>
        <v>0</v>
      </c>
      <c r="X10" s="63" t="n">
        <f aca="false">SUM(X6:X9)</f>
        <v>0</v>
      </c>
      <c r="Y10" s="63" t="n">
        <f aca="false">SUM(Y6:Y9)</f>
        <v>0</v>
      </c>
      <c r="Z10" s="62" t="e">
        <f aca="false">Y10/X10*100</f>
        <v>#DIV/0!</v>
      </c>
      <c r="AA10" s="62" t="n">
        <f aca="false">Y10-X10</f>
        <v>0</v>
      </c>
    </row>
    <row r="11" customFormat="false" ht="16.5" hidden="false" customHeight="false" outlineLevel="0" collapsed="false">
      <c r="A11" s="22" t="n">
        <v>1</v>
      </c>
      <c r="B11" s="22"/>
      <c r="C11" s="65" t="s">
        <v>16</v>
      </c>
      <c r="D11" s="47" t="n">
        <f aca="false">H11+L11+P11+T11+X11</f>
        <v>0</v>
      </c>
      <c r="E11" s="47" t="n">
        <f aca="false">I11+M11+Q11+U11+Y11</f>
        <v>0</v>
      </c>
      <c r="F11" s="48" t="e">
        <f aca="false">E11/D11*100</f>
        <v>#DIV/0!</v>
      </c>
      <c r="G11" s="49" t="n">
        <f aca="false">E11-D11</f>
        <v>0</v>
      </c>
      <c r="H11" s="51"/>
      <c r="I11" s="51"/>
      <c r="J11" s="49" t="e">
        <f aca="false">I11/H11*100</f>
        <v>#DIV/0!</v>
      </c>
      <c r="K11" s="49" t="n">
        <f aca="false">I11-H11</f>
        <v>0</v>
      </c>
      <c r="L11" s="51" t="n">
        <v>0</v>
      </c>
      <c r="M11" s="51"/>
      <c r="N11" s="49" t="e">
        <f aca="false">M11/L11*100</f>
        <v>#DIV/0!</v>
      </c>
      <c r="O11" s="49" t="n">
        <f aca="false">M11-L11</f>
        <v>0</v>
      </c>
      <c r="P11" s="51"/>
      <c r="Q11" s="66"/>
      <c r="R11" s="49" t="e">
        <f aca="false">Q11/P11*100</f>
        <v>#DIV/0!</v>
      </c>
      <c r="S11" s="49" t="n">
        <f aca="false">Q11-P11</f>
        <v>0</v>
      </c>
      <c r="T11" s="51"/>
      <c r="U11" s="51"/>
      <c r="V11" s="49" t="e">
        <f aca="false">U11/T11*100</f>
        <v>#DIV/0!</v>
      </c>
      <c r="W11" s="49" t="n">
        <f aca="false">U11-T11</f>
        <v>0</v>
      </c>
      <c r="X11" s="51"/>
      <c r="Y11" s="51"/>
      <c r="Z11" s="49" t="e">
        <f aca="false">Y11/X11*100</f>
        <v>#DIV/0!</v>
      </c>
      <c r="AA11" s="49" t="n">
        <f aca="false">Y11-X11</f>
        <v>0</v>
      </c>
    </row>
    <row r="12" customFormat="false" ht="16.5" hidden="false" customHeight="false" outlineLevel="0" collapsed="false">
      <c r="A12" s="22" t="n">
        <v>2</v>
      </c>
      <c r="B12" s="31" t="n">
        <v>122377771</v>
      </c>
      <c r="C12" s="67" t="s">
        <v>17</v>
      </c>
      <c r="D12" s="47" t="n">
        <f aca="false">H12+L12+P12+T12+X12</f>
        <v>0</v>
      </c>
      <c r="E12" s="47" t="n">
        <f aca="false">I12+M12+Q12+U12+Y12</f>
        <v>0</v>
      </c>
      <c r="F12" s="48" t="e">
        <f aca="false">E12/D12*100</f>
        <v>#DIV/0!</v>
      </c>
      <c r="G12" s="49" t="n">
        <f aca="false">E12-D12</f>
        <v>0</v>
      </c>
      <c r="H12" s="49" t="n">
        <v>0</v>
      </c>
      <c r="I12" s="49"/>
      <c r="J12" s="49" t="e">
        <f aca="false">I12/H12*100</f>
        <v>#DIV/0!</v>
      </c>
      <c r="K12" s="49" t="n">
        <f aca="false">I12-H12</f>
        <v>0</v>
      </c>
      <c r="L12" s="49"/>
      <c r="M12" s="49"/>
      <c r="N12" s="49" t="e">
        <f aca="false">M12/L12*100</f>
        <v>#DIV/0!</v>
      </c>
      <c r="O12" s="49" t="n">
        <f aca="false">M12-L12</f>
        <v>0</v>
      </c>
      <c r="P12" s="49"/>
      <c r="Q12" s="49"/>
      <c r="R12" s="49" t="e">
        <f aca="false">Q12/P12*100</f>
        <v>#DIV/0!</v>
      </c>
      <c r="S12" s="49" t="n">
        <f aca="false">Q12-P12</f>
        <v>0</v>
      </c>
      <c r="T12" s="49"/>
      <c r="U12" s="49"/>
      <c r="V12" s="49" t="e">
        <f aca="false">U12/T12*100</f>
        <v>#DIV/0!</v>
      </c>
      <c r="W12" s="49" t="n">
        <f aca="false">U12-T12</f>
        <v>0</v>
      </c>
      <c r="X12" s="51"/>
      <c r="Y12" s="51"/>
      <c r="Z12" s="49" t="e">
        <f aca="false">Y12/X12*100</f>
        <v>#DIV/0!</v>
      </c>
      <c r="AA12" s="49" t="n">
        <f aca="false">Y12-X12</f>
        <v>0</v>
      </c>
    </row>
    <row r="13" customFormat="false" ht="16.5" hidden="false" customHeight="false" outlineLevel="0" collapsed="false">
      <c r="A13" s="22" t="n">
        <v>3</v>
      </c>
      <c r="B13" s="22" t="n">
        <v>184601126</v>
      </c>
      <c r="C13" s="46" t="s">
        <v>18</v>
      </c>
      <c r="D13" s="47" t="n">
        <f aca="false">H13+L13+P13+T13+X13</f>
        <v>0.6</v>
      </c>
      <c r="E13" s="47" t="n">
        <f aca="false">I13+M13+Q13+U13+Y13</f>
        <v>0</v>
      </c>
      <c r="F13" s="48" t="n">
        <f aca="false">E13/D13*100</f>
        <v>0</v>
      </c>
      <c r="G13" s="49" t="n">
        <f aca="false">E13-D13</f>
        <v>-0.6</v>
      </c>
      <c r="H13" s="51" t="n">
        <v>0.6</v>
      </c>
      <c r="I13" s="68"/>
      <c r="J13" s="49" t="n">
        <f aca="false">I13/H13*100</f>
        <v>0</v>
      </c>
      <c r="K13" s="49" t="n">
        <f aca="false">I13-H13</f>
        <v>-0.6</v>
      </c>
      <c r="L13" s="52"/>
      <c r="M13" s="50"/>
      <c r="N13" s="49" t="e">
        <f aca="false">M13/L13*100</f>
        <v>#DIV/0!</v>
      </c>
      <c r="O13" s="49" t="n">
        <f aca="false">M13-L13</f>
        <v>0</v>
      </c>
      <c r="P13" s="50"/>
      <c r="Q13" s="51"/>
      <c r="R13" s="49" t="e">
        <f aca="false">Q13/P13*100</f>
        <v>#DIV/0!</v>
      </c>
      <c r="S13" s="49" t="n">
        <f aca="false">Q13-P13</f>
        <v>0</v>
      </c>
      <c r="T13" s="68"/>
      <c r="U13" s="50"/>
      <c r="V13" s="49" t="e">
        <f aca="false">U13/T13*100</f>
        <v>#DIV/0!</v>
      </c>
      <c r="W13" s="49" t="n">
        <f aca="false">U13-T13</f>
        <v>0</v>
      </c>
      <c r="X13" s="51"/>
      <c r="Y13" s="51"/>
      <c r="Z13" s="49" t="e">
        <f aca="false">Y13/X13*100</f>
        <v>#DIV/0!</v>
      </c>
      <c r="AA13" s="49" t="n">
        <f aca="false">Y13-X13</f>
        <v>0</v>
      </c>
    </row>
    <row r="14" customFormat="false" ht="16.5" hidden="false" customHeight="false" outlineLevel="0" collapsed="false">
      <c r="A14" s="22" t="n">
        <v>4</v>
      </c>
      <c r="B14" s="22" t="n">
        <v>150680309</v>
      </c>
      <c r="C14" s="46" t="s">
        <v>19</v>
      </c>
      <c r="D14" s="47" t="n">
        <f aca="false">H14+L14+P14+T14+X14</f>
        <v>4.75</v>
      </c>
      <c r="E14" s="47" t="n">
        <f aca="false">I14+M14+Q14+U14+Y14</f>
        <v>0</v>
      </c>
      <c r="F14" s="48" t="n">
        <f aca="false">E14/D14*100</f>
        <v>0</v>
      </c>
      <c r="G14" s="49" t="n">
        <f aca="false">E14-D14</f>
        <v>-4.75</v>
      </c>
      <c r="H14" s="52" t="n">
        <v>4.75</v>
      </c>
      <c r="I14" s="52"/>
      <c r="J14" s="49" t="n">
        <f aca="false">I14/H14*100</f>
        <v>0</v>
      </c>
      <c r="K14" s="49" t="n">
        <f aca="false">I14-H14</f>
        <v>-4.75</v>
      </c>
      <c r="L14" s="51"/>
      <c r="M14" s="51"/>
      <c r="N14" s="49" t="e">
        <f aca="false">M14/L14*100</f>
        <v>#DIV/0!</v>
      </c>
      <c r="O14" s="49" t="n">
        <f aca="false">M14-L14</f>
        <v>0</v>
      </c>
      <c r="P14" s="50"/>
      <c r="Q14" s="51"/>
      <c r="R14" s="49" t="e">
        <f aca="false">Q14/P14*100</f>
        <v>#DIV/0!</v>
      </c>
      <c r="S14" s="49" t="n">
        <f aca="false">Q14-P14</f>
        <v>0</v>
      </c>
      <c r="T14" s="50"/>
      <c r="U14" s="50"/>
      <c r="V14" s="49" t="e">
        <f aca="false">U14/T14*100</f>
        <v>#DIV/0!</v>
      </c>
      <c r="W14" s="49" t="n">
        <f aca="false">U14-T14</f>
        <v>0</v>
      </c>
      <c r="X14" s="51"/>
      <c r="Y14" s="51"/>
      <c r="Z14" s="49" t="e">
        <f aca="false">Y14/X14*100</f>
        <v>#DIV/0!</v>
      </c>
      <c r="AA14" s="49" t="n">
        <f aca="false">Y14-X14</f>
        <v>0</v>
      </c>
    </row>
    <row r="15" customFormat="false" ht="16.5" hidden="false" customHeight="false" outlineLevel="0" collapsed="false">
      <c r="A15" s="22" t="n">
        <v>5</v>
      </c>
      <c r="B15" s="22" t="n">
        <v>111391075</v>
      </c>
      <c r="C15" s="46" t="s">
        <v>20</v>
      </c>
      <c r="D15" s="47" t="n">
        <f aca="false">H15+L15+P15+T15+X15</f>
        <v>5.25</v>
      </c>
      <c r="E15" s="47" t="n">
        <f aca="false">I15+M15+Q15+U15+Y15</f>
        <v>0</v>
      </c>
      <c r="F15" s="48" t="n">
        <f aca="false">E15/D15*100</f>
        <v>0</v>
      </c>
      <c r="G15" s="49" t="n">
        <f aca="false">E15-D15</f>
        <v>-5.25</v>
      </c>
      <c r="H15" s="52" t="n">
        <v>5.25</v>
      </c>
      <c r="I15" s="52"/>
      <c r="J15" s="49" t="n">
        <f aca="false">I15/H15*100</f>
        <v>0</v>
      </c>
      <c r="K15" s="49" t="n">
        <f aca="false">I15-H15</f>
        <v>-5.25</v>
      </c>
      <c r="L15" s="51"/>
      <c r="M15" s="51"/>
      <c r="N15" s="49" t="e">
        <f aca="false">M15/L15*100</f>
        <v>#DIV/0!</v>
      </c>
      <c r="O15" s="49" t="n">
        <f aca="false">M15-L15</f>
        <v>0</v>
      </c>
      <c r="P15" s="50"/>
      <c r="Q15" s="51"/>
      <c r="R15" s="49" t="e">
        <f aca="false">Q15/P15*100</f>
        <v>#DIV/0!</v>
      </c>
      <c r="S15" s="49" t="n">
        <f aca="false">Q15-P15</f>
        <v>0</v>
      </c>
      <c r="T15" s="50"/>
      <c r="U15" s="50"/>
      <c r="V15" s="49" t="e">
        <f aca="false">U15/T15*100</f>
        <v>#DIV/0!</v>
      </c>
      <c r="W15" s="49" t="n">
        <f aca="false">U15-T15</f>
        <v>0</v>
      </c>
      <c r="X15" s="51"/>
      <c r="Y15" s="51"/>
      <c r="Z15" s="49" t="e">
        <f aca="false">Y15/X15*100</f>
        <v>#DIV/0!</v>
      </c>
      <c r="AA15" s="49" t="n">
        <f aca="false">Y15-X15</f>
        <v>0</v>
      </c>
    </row>
    <row r="16" customFormat="false" ht="16.5" hidden="false" customHeight="false" outlineLevel="0" collapsed="false">
      <c r="A16" s="22" t="n">
        <v>6</v>
      </c>
      <c r="B16" s="22" t="n">
        <v>149862407</v>
      </c>
      <c r="C16" s="46" t="s">
        <v>21</v>
      </c>
      <c r="D16" s="47" t="n">
        <f aca="false">H16+L16+P16+T16+X16</f>
        <v>0</v>
      </c>
      <c r="E16" s="47" t="n">
        <f aca="false">I16+M16+Q16+U16+Y16</f>
        <v>5.26</v>
      </c>
      <c r="F16" s="48" t="e">
        <f aca="false">E16/D16*100</f>
        <v>#DIV/0!</v>
      </c>
      <c r="G16" s="49" t="n">
        <f aca="false">E16-D16</f>
        <v>5.26</v>
      </c>
      <c r="H16" s="52" t="n">
        <v>0</v>
      </c>
      <c r="I16" s="52" t="n">
        <v>5.26</v>
      </c>
      <c r="J16" s="49" t="e">
        <f aca="false">I16/H16*100</f>
        <v>#DIV/0!</v>
      </c>
      <c r="K16" s="49" t="n">
        <f aca="false">I16-H16</f>
        <v>5.26</v>
      </c>
      <c r="L16" s="51"/>
      <c r="M16" s="51"/>
      <c r="N16" s="49" t="e">
        <f aca="false">M16/L16*100</f>
        <v>#DIV/0!</v>
      </c>
      <c r="O16" s="49" t="n">
        <f aca="false">M16-L16</f>
        <v>0</v>
      </c>
      <c r="P16" s="50"/>
      <c r="Q16" s="51"/>
      <c r="R16" s="49" t="e">
        <f aca="false">Q16/P16*100</f>
        <v>#DIV/0!</v>
      </c>
      <c r="S16" s="49" t="n">
        <f aca="false">Q16-P16</f>
        <v>0</v>
      </c>
      <c r="T16" s="50"/>
      <c r="U16" s="50"/>
      <c r="V16" s="49" t="e">
        <f aca="false">U16/T16*100</f>
        <v>#DIV/0!</v>
      </c>
      <c r="W16" s="49" t="n">
        <f aca="false">U16-T16</f>
        <v>0</v>
      </c>
      <c r="X16" s="51"/>
      <c r="Y16" s="51"/>
      <c r="Z16" s="49" t="e">
        <f aca="false">Y16/X16*100</f>
        <v>#DIV/0!</v>
      </c>
      <c r="AA16" s="49" t="n">
        <f aca="false">Y16-X16</f>
        <v>0</v>
      </c>
    </row>
    <row r="17" customFormat="false" ht="16.5" hidden="false" customHeight="false" outlineLevel="0" collapsed="false">
      <c r="A17" s="22" t="n">
        <v>7</v>
      </c>
      <c r="B17" s="22" t="n">
        <v>139902929</v>
      </c>
      <c r="C17" s="46" t="s">
        <v>22</v>
      </c>
      <c r="D17" s="47" t="n">
        <f aca="false">H17+L17+P17+T17+X17</f>
        <v>0</v>
      </c>
      <c r="E17" s="47" t="n">
        <f aca="false">I17+M17+Q17+U17+Y17</f>
        <v>0</v>
      </c>
      <c r="F17" s="48" t="e">
        <f aca="false">E17/D17*100</f>
        <v>#DIV/0!</v>
      </c>
      <c r="G17" s="49" t="n">
        <f aca="false">E17-D17</f>
        <v>0</v>
      </c>
      <c r="H17" s="52" t="n">
        <v>0</v>
      </c>
      <c r="I17" s="52"/>
      <c r="J17" s="49" t="e">
        <f aca="false">I17/H17*100</f>
        <v>#DIV/0!</v>
      </c>
      <c r="K17" s="49" t="n">
        <f aca="false">I17-H17</f>
        <v>0</v>
      </c>
      <c r="L17" s="51"/>
      <c r="M17" s="51"/>
      <c r="N17" s="49" t="e">
        <f aca="false">M17/L17*100</f>
        <v>#DIV/0!</v>
      </c>
      <c r="O17" s="49" t="n">
        <f aca="false">M17-L17</f>
        <v>0</v>
      </c>
      <c r="P17" s="50"/>
      <c r="Q17" s="51"/>
      <c r="R17" s="49" t="e">
        <f aca="false">Q17/P17*100</f>
        <v>#DIV/0!</v>
      </c>
      <c r="S17" s="49" t="n">
        <f aca="false">Q17-P17</f>
        <v>0</v>
      </c>
      <c r="T17" s="50"/>
      <c r="U17" s="50"/>
      <c r="V17" s="49" t="e">
        <f aca="false">U17/T17*100</f>
        <v>#DIV/0!</v>
      </c>
      <c r="W17" s="49" t="n">
        <f aca="false">U17-T17</f>
        <v>0</v>
      </c>
      <c r="X17" s="51"/>
      <c r="Y17" s="51"/>
      <c r="Z17" s="49" t="e">
        <f aca="false">Y17/X17*100</f>
        <v>#DIV/0!</v>
      </c>
      <c r="AA17" s="49" t="n">
        <f aca="false">Y17-X17</f>
        <v>0</v>
      </c>
    </row>
    <row r="18" customFormat="false" ht="16.5" hidden="false" customHeight="false" outlineLevel="0" collapsed="false">
      <c r="A18" s="22" t="n">
        <v>8</v>
      </c>
      <c r="B18" s="22" t="n">
        <v>194989828</v>
      </c>
      <c r="C18" s="46" t="s">
        <v>23</v>
      </c>
      <c r="D18" s="47"/>
      <c r="E18" s="47"/>
      <c r="F18" s="48"/>
      <c r="G18" s="49"/>
      <c r="H18" s="52"/>
      <c r="I18" s="52"/>
      <c r="J18" s="49"/>
      <c r="K18" s="49"/>
      <c r="L18" s="51"/>
      <c r="M18" s="51"/>
      <c r="N18" s="49"/>
      <c r="O18" s="49"/>
      <c r="P18" s="50"/>
      <c r="Q18" s="51"/>
      <c r="R18" s="49"/>
      <c r="S18" s="49"/>
      <c r="T18" s="50"/>
      <c r="U18" s="50"/>
      <c r="V18" s="49"/>
      <c r="W18" s="49"/>
      <c r="X18" s="51"/>
      <c r="Y18" s="51"/>
      <c r="Z18" s="49"/>
      <c r="AA18" s="49"/>
    </row>
    <row r="19" customFormat="false" ht="16.5" hidden="false" customHeight="false" outlineLevel="0" collapsed="false">
      <c r="A19" s="22" t="n">
        <v>9</v>
      </c>
      <c r="B19" s="22" t="n">
        <v>140387315</v>
      </c>
      <c r="C19" s="23" t="s">
        <v>25</v>
      </c>
      <c r="D19" s="47" t="n">
        <f aca="false">H19+L19+P19+T19+X19</f>
        <v>0</v>
      </c>
      <c r="E19" s="47" t="n">
        <f aca="false">I19+M19+Q19+U19+Y19</f>
        <v>0</v>
      </c>
      <c r="F19" s="48" t="e">
        <f aca="false">E19/D19*100</f>
        <v>#DIV/0!</v>
      </c>
      <c r="G19" s="49" t="n">
        <f aca="false">E19-D19</f>
        <v>0</v>
      </c>
      <c r="H19" s="52" t="n">
        <v>0</v>
      </c>
      <c r="I19" s="52"/>
      <c r="J19" s="49" t="e">
        <f aca="false">I19/H19*100</f>
        <v>#DIV/0!</v>
      </c>
      <c r="K19" s="49" t="n">
        <f aca="false">I19-H19</f>
        <v>0</v>
      </c>
      <c r="L19" s="51"/>
      <c r="M19" s="51"/>
      <c r="N19" s="49" t="e">
        <f aca="false">M19/L19*100</f>
        <v>#DIV/0!</v>
      </c>
      <c r="O19" s="49" t="n">
        <f aca="false">M19-L19</f>
        <v>0</v>
      </c>
      <c r="P19" s="50"/>
      <c r="Q19" s="51"/>
      <c r="R19" s="49" t="e">
        <f aca="false">Q19/P19*100</f>
        <v>#DIV/0!</v>
      </c>
      <c r="S19" s="49" t="n">
        <f aca="false">Q19-P19</f>
        <v>0</v>
      </c>
      <c r="T19" s="50"/>
      <c r="U19" s="50"/>
      <c r="V19" s="49" t="e">
        <f aca="false">U19/T19*100</f>
        <v>#DIV/0!</v>
      </c>
      <c r="W19" s="49" t="n">
        <f aca="false">U19-T19</f>
        <v>0</v>
      </c>
      <c r="X19" s="51"/>
      <c r="Y19" s="51"/>
      <c r="Z19" s="49" t="e">
        <f aca="false">Y19/X19*100</f>
        <v>#DIV/0!</v>
      </c>
      <c r="AA19" s="49" t="n">
        <f aca="false">Y19-X19</f>
        <v>0</v>
      </c>
    </row>
    <row r="20" customFormat="false" ht="16.5" hidden="false" customHeight="false" outlineLevel="0" collapsed="false">
      <c r="A20" s="22" t="n">
        <v>10</v>
      </c>
      <c r="B20" s="22" t="n">
        <v>2009216067</v>
      </c>
      <c r="C20" s="23" t="s">
        <v>26</v>
      </c>
      <c r="D20" s="47" t="n">
        <f aca="false">H20+L20+P20+T20+X20</f>
        <v>0</v>
      </c>
      <c r="E20" s="47" t="n">
        <f aca="false">I20+M20+Q20+U20+Y20</f>
        <v>0.7</v>
      </c>
      <c r="F20" s="48"/>
      <c r="G20" s="49"/>
      <c r="H20" s="52"/>
      <c r="I20" s="52" t="n">
        <v>0.7</v>
      </c>
      <c r="J20" s="49"/>
      <c r="K20" s="49"/>
      <c r="L20" s="51"/>
      <c r="M20" s="51"/>
      <c r="N20" s="49"/>
      <c r="O20" s="49"/>
      <c r="P20" s="50"/>
      <c r="Q20" s="51"/>
      <c r="R20" s="49"/>
      <c r="S20" s="49"/>
      <c r="T20" s="50"/>
      <c r="U20" s="50"/>
      <c r="V20" s="49"/>
      <c r="W20" s="49"/>
      <c r="X20" s="51"/>
      <c r="Y20" s="51"/>
      <c r="Z20" s="49"/>
      <c r="AA20" s="49"/>
    </row>
    <row r="21" customFormat="false" ht="16.5" hidden="false" customHeight="false" outlineLevel="0" collapsed="false">
      <c r="A21" s="22" t="n">
        <v>11</v>
      </c>
      <c r="B21" s="22" t="n">
        <v>157717178</v>
      </c>
      <c r="C21" s="23" t="s">
        <v>24</v>
      </c>
      <c r="D21" s="47" t="n">
        <f aca="false">H21+L21+P21+T21+X21</f>
        <v>0</v>
      </c>
      <c r="E21" s="47" t="n">
        <f aca="false">I21+M21+Q21+U21+Y21</f>
        <v>1.39</v>
      </c>
      <c r="F21" s="48"/>
      <c r="G21" s="49"/>
      <c r="H21" s="52" t="n">
        <v>0</v>
      </c>
      <c r="I21" s="52" t="n">
        <v>1.39</v>
      </c>
      <c r="J21" s="49"/>
      <c r="K21" s="49"/>
      <c r="L21" s="51"/>
      <c r="M21" s="51"/>
      <c r="N21" s="49"/>
      <c r="O21" s="49"/>
      <c r="P21" s="50"/>
      <c r="Q21" s="51"/>
      <c r="R21" s="49"/>
      <c r="S21" s="49"/>
      <c r="T21" s="50"/>
      <c r="U21" s="50"/>
      <c r="V21" s="49"/>
      <c r="W21" s="49"/>
      <c r="X21" s="51"/>
      <c r="Y21" s="51"/>
      <c r="Z21" s="49"/>
      <c r="AA21" s="49"/>
    </row>
    <row r="22" customFormat="false" ht="16.5" hidden="false" customHeight="false" outlineLevel="0" collapsed="false">
      <c r="A22" s="22" t="s">
        <v>43</v>
      </c>
      <c r="B22" s="22" t="n">
        <v>2015904816</v>
      </c>
      <c r="C22" s="23" t="s">
        <v>27</v>
      </c>
      <c r="D22" s="47" t="n">
        <f aca="false">H22+L22+P22+T22+X22</f>
        <v>0</v>
      </c>
      <c r="E22" s="47" t="n">
        <f aca="false">I22+M22+Q22+U22+Y22</f>
        <v>0</v>
      </c>
      <c r="F22" s="48"/>
      <c r="G22" s="49"/>
      <c r="H22" s="52" t="n">
        <v>0</v>
      </c>
      <c r="I22" s="52"/>
      <c r="J22" s="49"/>
      <c r="K22" s="49"/>
      <c r="L22" s="51"/>
      <c r="M22" s="51"/>
      <c r="N22" s="49"/>
      <c r="O22" s="49"/>
      <c r="P22" s="50"/>
      <c r="Q22" s="51"/>
      <c r="R22" s="49"/>
      <c r="S22" s="49"/>
      <c r="T22" s="50"/>
      <c r="U22" s="50"/>
      <c r="V22" s="49"/>
      <c r="W22" s="49"/>
      <c r="X22" s="51"/>
      <c r="Y22" s="51"/>
      <c r="Z22" s="49"/>
      <c r="AA22" s="49"/>
    </row>
    <row r="23" customFormat="false" ht="16.5" hidden="false" customHeight="false" outlineLevel="0" collapsed="false">
      <c r="A23" s="22" t="n">
        <v>20</v>
      </c>
      <c r="B23" s="22"/>
      <c r="C23" s="46" t="s">
        <v>28</v>
      </c>
      <c r="D23" s="47" t="n">
        <f aca="false">H23+L23+P23+T23+X23</f>
        <v>0.9</v>
      </c>
      <c r="E23" s="47" t="n">
        <f aca="false">I23+M23+Q23+U23+Y23</f>
        <v>6</v>
      </c>
      <c r="F23" s="48" t="n">
        <f aca="false">E23/D23*100</f>
        <v>666.666666666667</v>
      </c>
      <c r="G23" s="49" t="n">
        <f aca="false">E23-D23</f>
        <v>5.1</v>
      </c>
      <c r="H23" s="50" t="n">
        <v>0.9</v>
      </c>
      <c r="I23" s="50" t="n">
        <v>6</v>
      </c>
      <c r="J23" s="49" t="n">
        <f aca="false">I23/H23*100</f>
        <v>666.666666666667</v>
      </c>
      <c r="K23" s="49" t="n">
        <f aca="false">I23-H23</f>
        <v>5.1</v>
      </c>
      <c r="L23" s="50"/>
      <c r="M23" s="50"/>
      <c r="N23" s="49" t="e">
        <f aca="false">M23/L23*100</f>
        <v>#DIV/0!</v>
      </c>
      <c r="O23" s="49" t="n">
        <f aca="false">M23-L23</f>
        <v>0</v>
      </c>
      <c r="P23" s="50"/>
      <c r="Q23" s="51"/>
      <c r="R23" s="49" t="e">
        <f aca="false">Q23/P23*100</f>
        <v>#DIV/0!</v>
      </c>
      <c r="S23" s="49" t="n">
        <f aca="false">Q23-P23</f>
        <v>0</v>
      </c>
      <c r="T23" s="50"/>
      <c r="U23" s="50"/>
      <c r="V23" s="49" t="e">
        <f aca="false">U23/T23*100</f>
        <v>#DIV/0!</v>
      </c>
      <c r="W23" s="49" t="n">
        <f aca="false">U23-T23</f>
        <v>0</v>
      </c>
      <c r="X23" s="51"/>
      <c r="Y23" s="51"/>
      <c r="Z23" s="49" t="e">
        <f aca="false">Y23/X23*100</f>
        <v>#DIV/0!</v>
      </c>
      <c r="AA23" s="49" t="n">
        <f aca="false">Y23-X23</f>
        <v>0</v>
      </c>
    </row>
    <row r="24" customFormat="false" ht="16.5" hidden="false" customHeight="false" outlineLevel="0" collapsed="false">
      <c r="A24" s="69"/>
      <c r="B24" s="69"/>
      <c r="C24" s="70" t="s">
        <v>29</v>
      </c>
      <c r="D24" s="63" t="n">
        <f aca="false">SUM(D11:D23)</f>
        <v>11.5</v>
      </c>
      <c r="E24" s="63" t="n">
        <f aca="false">SUM(E11:E23)</f>
        <v>13.35</v>
      </c>
      <c r="F24" s="71" t="n">
        <f aca="false">E24/D24*100</f>
        <v>116.086956521739</v>
      </c>
      <c r="G24" s="63" t="n">
        <f aca="false">E24-D24</f>
        <v>1.85</v>
      </c>
      <c r="H24" s="63" t="n">
        <v>11.5</v>
      </c>
      <c r="I24" s="63" t="n">
        <f aca="false">SUM(I11:I23)</f>
        <v>13.35</v>
      </c>
      <c r="J24" s="63" t="n">
        <f aca="false">I24/H24*100</f>
        <v>116.086956521739</v>
      </c>
      <c r="K24" s="63" t="n">
        <f aca="false">I24-H24</f>
        <v>1.85</v>
      </c>
      <c r="L24" s="63" t="n">
        <f aca="false">SUM(L11:L23)</f>
        <v>0</v>
      </c>
      <c r="M24" s="63" t="n">
        <f aca="false">SUM(M11:M23)</f>
        <v>0</v>
      </c>
      <c r="N24" s="63" t="e">
        <f aca="false">M24/L24*100</f>
        <v>#DIV/0!</v>
      </c>
      <c r="O24" s="63" t="n">
        <f aca="false">M24-L24</f>
        <v>0</v>
      </c>
      <c r="P24" s="63" t="n">
        <f aca="false">SUM(P11:P23)</f>
        <v>0</v>
      </c>
      <c r="Q24" s="63" t="n">
        <f aca="false">SUM(Q11:Q23)</f>
        <v>0</v>
      </c>
      <c r="R24" s="63" t="e">
        <f aca="false">Q24/P24*100</f>
        <v>#DIV/0!</v>
      </c>
      <c r="S24" s="63" t="n">
        <f aca="false">Q24-P24</f>
        <v>0</v>
      </c>
      <c r="T24" s="63" t="n">
        <f aca="false">SUM(T11:T23)</f>
        <v>0</v>
      </c>
      <c r="U24" s="63" t="n">
        <f aca="false">SUM(U11:U23)</f>
        <v>0</v>
      </c>
      <c r="V24" s="63" t="e">
        <f aca="false">U24/T24*100</f>
        <v>#DIV/0!</v>
      </c>
      <c r="W24" s="63" t="n">
        <f aca="false">U24-T24</f>
        <v>0</v>
      </c>
      <c r="X24" s="63" t="n">
        <f aca="false">SUM(X11:X23)</f>
        <v>0</v>
      </c>
      <c r="Y24" s="63" t="n">
        <f aca="false">SUM(Y11:Y23)</f>
        <v>0</v>
      </c>
      <c r="Z24" s="63" t="e">
        <f aca="false">Y24/X24*100</f>
        <v>#DIV/0!</v>
      </c>
      <c r="AA24" s="63" t="n">
        <f aca="false">Y24-X24</f>
        <v>0</v>
      </c>
    </row>
    <row r="25" customFormat="false" ht="24.75" hidden="false" customHeight="true" outlineLevel="0" collapsed="false">
      <c r="A25" s="69"/>
      <c r="B25" s="69"/>
      <c r="C25" s="72" t="s">
        <v>30</v>
      </c>
      <c r="D25" s="63" t="n">
        <f aca="false">D10+D24</f>
        <v>112.033</v>
      </c>
      <c r="E25" s="63" t="n">
        <f aca="false">E10+E24</f>
        <v>128.796</v>
      </c>
      <c r="F25" s="71" t="n">
        <f aca="false">E25/D25*100</f>
        <v>114.96255567556</v>
      </c>
      <c r="G25" s="63" t="n">
        <f aca="false">E25-D25</f>
        <v>16.763</v>
      </c>
      <c r="H25" s="63" t="n">
        <f aca="false">H10+H24</f>
        <v>112.033</v>
      </c>
      <c r="I25" s="63" t="n">
        <f aca="false">I10+I24</f>
        <v>128.796</v>
      </c>
      <c r="J25" s="63" t="n">
        <f aca="false">I25/H25*100</f>
        <v>114.96255567556</v>
      </c>
      <c r="K25" s="63" t="n">
        <f aca="false">I25-H25</f>
        <v>16.763</v>
      </c>
      <c r="L25" s="63" t="n">
        <f aca="false">L10+L24</f>
        <v>0</v>
      </c>
      <c r="M25" s="63" t="n">
        <f aca="false">M10+M24</f>
        <v>0</v>
      </c>
      <c r="N25" s="63" t="e">
        <f aca="false">M25/L25*100</f>
        <v>#DIV/0!</v>
      </c>
      <c r="O25" s="63" t="n">
        <f aca="false">M25-L25</f>
        <v>0</v>
      </c>
      <c r="P25" s="63" t="n">
        <f aca="false">P10+P24</f>
        <v>0</v>
      </c>
      <c r="Q25" s="63" t="n">
        <f aca="false">Q10+Q24</f>
        <v>0</v>
      </c>
      <c r="R25" s="63" t="e">
        <f aca="false">Q25/P25*100</f>
        <v>#DIV/0!</v>
      </c>
      <c r="S25" s="63" t="n">
        <f aca="false">Q25-P25</f>
        <v>0</v>
      </c>
      <c r="T25" s="63" t="n">
        <f aca="false">T10+T24</f>
        <v>0</v>
      </c>
      <c r="U25" s="63" t="n">
        <f aca="false">U10+U24</f>
        <v>0</v>
      </c>
      <c r="V25" s="63" t="e">
        <f aca="false">U25/T25*100</f>
        <v>#DIV/0!</v>
      </c>
      <c r="W25" s="63" t="n">
        <f aca="false">U25-T25</f>
        <v>0</v>
      </c>
      <c r="X25" s="63" t="n">
        <f aca="false">X10+X24</f>
        <v>0</v>
      </c>
      <c r="Y25" s="63" t="n">
        <f aca="false">Y10+Y24</f>
        <v>0</v>
      </c>
      <c r="Z25" s="63" t="e">
        <f aca="false">Y25/X25*100</f>
        <v>#DIV/0!</v>
      </c>
      <c r="AA25" s="63" t="n">
        <f aca="false">Y25-X25</f>
        <v>0</v>
      </c>
    </row>
    <row r="27" customFormat="false" ht="15" hidden="false" customHeight="false" outlineLevel="0" collapsed="false">
      <c r="C27" s="0" t="s">
        <v>44</v>
      </c>
    </row>
  </sheetData>
  <mergeCells count="34">
    <mergeCell ref="C1:AA1"/>
    <mergeCell ref="S2:AA2"/>
    <mergeCell ref="A3:A5"/>
    <mergeCell ref="C3:C5"/>
    <mergeCell ref="D3:G3"/>
    <mergeCell ref="H3:K3"/>
    <mergeCell ref="L3:O3"/>
    <mergeCell ref="P3:S3"/>
    <mergeCell ref="T3:W3"/>
    <mergeCell ref="X3:AA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16.28"/>
    <col collapsed="false" customWidth="true" hidden="false" outlineLevel="0" max="3" min="3" style="39" width="27.56"/>
    <col collapsed="false" customWidth="true" hidden="false" outlineLevel="0" max="4" min="4" style="39" width="11.56"/>
    <col collapsed="false" customWidth="true" hidden="false" outlineLevel="0" max="5" min="5" style="39" width="12.42"/>
    <col collapsed="false" customWidth="true" hidden="false" outlineLevel="0" max="6" min="6" style="39" width="10.85"/>
    <col collapsed="false" customWidth="true" hidden="false" outlineLevel="0" max="7" min="7" style="39" width="11.85"/>
    <col collapsed="false" customWidth="true" hidden="false" outlineLevel="0" max="9" min="8" style="39" width="9.28"/>
    <col collapsed="false" customWidth="true" hidden="false" outlineLevel="0" max="13" min="10" style="39" width="10.85"/>
    <col collapsed="false" customWidth="true" hidden="false" outlineLevel="0" max="14" min="14" style="39" width="13.7"/>
    <col collapsed="false" customWidth="true" hidden="false" outlineLevel="0" max="15" min="15" style="39" width="15.13"/>
    <col collapsed="false" customWidth="true" hidden="false" outlineLevel="0" max="16" min="16" style="39" width="11.28"/>
    <col collapsed="false" customWidth="true" hidden="false" outlineLevel="0" max="17" min="17" style="39" width="10.85"/>
    <col collapsed="false" customWidth="true" hidden="false" outlineLevel="0" max="18" min="18" style="39" width="12.42"/>
    <col collapsed="false" customWidth="true" hidden="false" outlineLevel="0" max="19" min="19" style="39" width="13.7"/>
    <col collapsed="false" customWidth="false" hidden="false" outlineLevel="0" max="233" min="20" style="39" width="9.14"/>
    <col collapsed="false" customWidth="true" hidden="false" outlineLevel="0" max="234" min="234" style="39" width="5.28"/>
    <col collapsed="false" customWidth="true" hidden="false" outlineLevel="0" max="235" min="235" style="39" width="27.56"/>
    <col collapsed="false" customWidth="true" hidden="false" outlineLevel="0" max="236" min="236" style="39" width="12.85"/>
    <col collapsed="false" customWidth="true" hidden="false" outlineLevel="0" max="237" min="237" style="39" width="11.56"/>
    <col collapsed="false" customWidth="true" hidden="false" outlineLevel="0" max="238" min="238" style="39" width="12.42"/>
    <col collapsed="false" customWidth="true" hidden="false" outlineLevel="0" max="239" min="239" style="39" width="10.85"/>
    <col collapsed="false" customWidth="true" hidden="false" outlineLevel="0" max="240" min="240" style="39" width="11.85"/>
    <col collapsed="false" customWidth="true" hidden="false" outlineLevel="0" max="242" min="241" style="39" width="9.28"/>
    <col collapsed="false" customWidth="true" hidden="false" outlineLevel="0" max="243" min="243" style="39" width="10.85"/>
    <col collapsed="false" customWidth="true" hidden="false" outlineLevel="0" max="244" min="244" style="39" width="13.7"/>
    <col collapsed="false" customWidth="true" hidden="false" outlineLevel="0" max="245" min="245" style="39" width="15.13"/>
    <col collapsed="false" customWidth="true" hidden="false" outlineLevel="0" max="247" min="246" style="39" width="11.28"/>
    <col collapsed="false" customWidth="true" hidden="false" outlineLevel="0" max="248" min="248" style="39" width="9.56"/>
    <col collapsed="false" customWidth="true" hidden="false" outlineLevel="0" max="250" min="249" style="39" width="11.85"/>
    <col collapsed="false" customWidth="false" hidden="false" outlineLevel="0" max="257" min="251" style="39" width="9.14"/>
  </cols>
  <sheetData>
    <row r="1" customFormat="false" ht="33" hidden="false" customHeight="true" outlineLevel="0" collapsed="false">
      <c r="C1" s="73"/>
      <c r="D1" s="74" t="s">
        <v>4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5" hidden="false" customHeight="false" outlineLevel="0" collapsed="false">
      <c r="J2" s="75"/>
      <c r="K2" s="75"/>
      <c r="L2" s="75"/>
      <c r="M2" s="75"/>
      <c r="N2" s="75"/>
      <c r="O2" s="75"/>
      <c r="P2" s="75"/>
      <c r="Q2" s="75"/>
    </row>
    <row r="3" customFormat="false" ht="27" hidden="false" customHeight="true" outlineLevel="0" collapsed="false">
      <c r="A3" s="76" t="s">
        <v>3</v>
      </c>
      <c r="B3" s="77"/>
      <c r="C3" s="41" t="s">
        <v>4</v>
      </c>
      <c r="D3" s="78" t="s">
        <v>46</v>
      </c>
      <c r="E3" s="78"/>
      <c r="F3" s="78"/>
      <c r="G3" s="78"/>
      <c r="H3" s="79" t="s">
        <v>47</v>
      </c>
      <c r="I3" s="79"/>
      <c r="J3" s="79"/>
      <c r="K3" s="80" t="s">
        <v>48</v>
      </c>
      <c r="L3" s="80"/>
      <c r="M3" s="80"/>
      <c r="N3" s="78" t="s">
        <v>49</v>
      </c>
      <c r="O3" s="78"/>
      <c r="P3" s="78"/>
      <c r="Q3" s="78"/>
      <c r="R3" s="81" t="s">
        <v>50</v>
      </c>
      <c r="S3" s="81"/>
    </row>
    <row r="4" s="83" customFormat="true" ht="23.25" hidden="false" customHeight="true" outlineLevel="0" collapsed="false">
      <c r="A4" s="76"/>
      <c r="B4" s="82"/>
      <c r="C4" s="41"/>
      <c r="D4" s="78"/>
      <c r="E4" s="78"/>
      <c r="F4" s="78"/>
      <c r="G4" s="78"/>
      <c r="H4" s="79"/>
      <c r="I4" s="79"/>
      <c r="J4" s="79"/>
      <c r="K4" s="80"/>
      <c r="L4" s="80"/>
      <c r="M4" s="80"/>
      <c r="N4" s="78"/>
      <c r="O4" s="78"/>
      <c r="P4" s="78"/>
      <c r="Q4" s="78"/>
      <c r="R4" s="81"/>
      <c r="S4" s="81"/>
    </row>
    <row r="5" customFormat="false" ht="36.75" hidden="false" customHeight="true" outlineLevel="0" collapsed="false">
      <c r="A5" s="76"/>
      <c r="B5" s="13" t="s">
        <v>10</v>
      </c>
      <c r="C5" s="41"/>
      <c r="D5" s="84" t="n">
        <v>2022</v>
      </c>
      <c r="E5" s="77" t="n">
        <v>2023</v>
      </c>
      <c r="F5" s="85" t="s">
        <v>41</v>
      </c>
      <c r="G5" s="85" t="s">
        <v>40</v>
      </c>
      <c r="H5" s="13" t="n">
        <v>2022</v>
      </c>
      <c r="I5" s="13" t="n">
        <v>2023</v>
      </c>
      <c r="J5" s="86" t="s">
        <v>41</v>
      </c>
      <c r="K5" s="86" t="n">
        <v>2022</v>
      </c>
      <c r="L5" s="86" t="n">
        <v>2023</v>
      </c>
      <c r="M5" s="86" t="s">
        <v>41</v>
      </c>
      <c r="N5" s="86" t="n">
        <v>2022</v>
      </c>
      <c r="O5" s="86" t="n">
        <v>2023</v>
      </c>
      <c r="P5" s="86" t="s">
        <v>41</v>
      </c>
      <c r="Q5" s="85" t="s">
        <v>40</v>
      </c>
      <c r="R5" s="13" t="n">
        <v>2022</v>
      </c>
      <c r="S5" s="87" t="n">
        <v>2023</v>
      </c>
    </row>
    <row r="6" s="91" customFormat="true" ht="18.75" hidden="false" customHeight="true" outlineLevel="0" collapsed="false">
      <c r="A6" s="14" t="n">
        <v>1</v>
      </c>
      <c r="B6" s="14"/>
      <c r="C6" s="46" t="s">
        <v>12</v>
      </c>
      <c r="D6" s="88" t="n">
        <v>75.414</v>
      </c>
      <c r="E6" s="88" t="n">
        <v>84.963</v>
      </c>
      <c r="F6" s="51" t="n">
        <f aca="false">E6/D6*100</f>
        <v>112.66210517941</v>
      </c>
      <c r="G6" s="51" t="n">
        <f aca="false">E6-D6</f>
        <v>9.54899999999999</v>
      </c>
      <c r="H6" s="53"/>
      <c r="I6" s="53"/>
      <c r="J6" s="51" t="e">
        <f aca="false">I6/H6*100</f>
        <v>#DIV/0!</v>
      </c>
      <c r="K6" s="51" t="n">
        <v>66.822</v>
      </c>
      <c r="L6" s="68" t="n">
        <v>75.083</v>
      </c>
      <c r="M6" s="51" t="n">
        <f aca="false">L6/K6*100</f>
        <v>112.362694920834</v>
      </c>
      <c r="N6" s="89" t="n">
        <f aca="false">(D6/R6)*1000</f>
        <v>819.717391304348</v>
      </c>
      <c r="O6" s="89" t="n">
        <f aca="false">(E6/S6)*1000</f>
        <v>1048.92592592593</v>
      </c>
      <c r="P6" s="51" t="n">
        <f aca="false">O6/N6*100</f>
        <v>127.961897240811</v>
      </c>
      <c r="Q6" s="51" t="n">
        <f aca="false">O6-N6</f>
        <v>229.208534621578</v>
      </c>
      <c r="R6" s="90" t="n">
        <v>92</v>
      </c>
      <c r="S6" s="90" t="n">
        <v>81</v>
      </c>
    </row>
    <row r="7" customFormat="false" ht="20.1" hidden="false" customHeight="true" outlineLevel="0" collapsed="false">
      <c r="A7" s="19" t="n">
        <v>2</v>
      </c>
      <c r="B7" s="19"/>
      <c r="C7" s="46" t="s">
        <v>13</v>
      </c>
      <c r="D7" s="92" t="n">
        <v>1235.3</v>
      </c>
      <c r="E7" s="92" t="n">
        <v>1414</v>
      </c>
      <c r="F7" s="51" t="n">
        <f aca="false">E7/D7*100</f>
        <v>114.466121589897</v>
      </c>
      <c r="G7" s="51" t="n">
        <f aca="false">E7-D7</f>
        <v>178.7</v>
      </c>
      <c r="H7" s="51" t="n">
        <v>82.9</v>
      </c>
      <c r="I7" s="51" t="n">
        <v>93</v>
      </c>
      <c r="J7" s="51" t="n">
        <f aca="false">I7/H7*100</f>
        <v>112.183353437877</v>
      </c>
      <c r="K7" s="52" t="n">
        <v>1270.1</v>
      </c>
      <c r="L7" s="51" t="n">
        <v>1454.2</v>
      </c>
      <c r="M7" s="51" t="n">
        <f aca="false">L7/K7*100</f>
        <v>114.494921659712</v>
      </c>
      <c r="N7" s="89" t="n">
        <f aca="false">(D7/R7)*1000</f>
        <v>2375.57692307692</v>
      </c>
      <c r="O7" s="89" t="n">
        <f aca="false">(E7/S7)*1000</f>
        <v>2352.74542429285</v>
      </c>
      <c r="P7" s="51" t="n">
        <f aca="false">O7/N7*100</f>
        <v>99.0389071992455</v>
      </c>
      <c r="Q7" s="51" t="n">
        <f aca="false">O7-N7</f>
        <v>-22.8314987840777</v>
      </c>
      <c r="R7" s="90" t="n">
        <v>520</v>
      </c>
      <c r="S7" s="90" t="n">
        <v>601</v>
      </c>
    </row>
    <row r="8" customFormat="false" ht="20.1" hidden="false" customHeight="true" outlineLevel="0" collapsed="false">
      <c r="A8" s="22" t="n">
        <v>3</v>
      </c>
      <c r="B8" s="22"/>
      <c r="C8" s="46" t="s">
        <v>14</v>
      </c>
      <c r="D8" s="92" t="n">
        <v>108.962</v>
      </c>
      <c r="E8" s="93" t="n">
        <v>111.577</v>
      </c>
      <c r="F8" s="51" t="n">
        <f aca="false">E8/D8*100</f>
        <v>102.399919237899</v>
      </c>
      <c r="G8" s="51" t="n">
        <f aca="false">E8-D8</f>
        <v>2.615</v>
      </c>
      <c r="H8" s="51"/>
      <c r="I8" s="51"/>
      <c r="J8" s="51" t="e">
        <f aca="false">I8/H8*100</f>
        <v>#DIV/0!</v>
      </c>
      <c r="K8" s="51" t="n">
        <v>100.337</v>
      </c>
      <c r="L8" s="68" t="n">
        <v>103.195</v>
      </c>
      <c r="M8" s="51" t="n">
        <f aca="false">L8/K8*100</f>
        <v>102.848400889004</v>
      </c>
      <c r="N8" s="89" t="n">
        <f aca="false">(D8/R8)*1000</f>
        <v>1452.82666666667</v>
      </c>
      <c r="O8" s="89" t="n">
        <f aca="false">(E8/S8)*1000</f>
        <v>1487.69333333333</v>
      </c>
      <c r="P8" s="51" t="n">
        <f aca="false">O8/N8*100</f>
        <v>102.399919237899</v>
      </c>
      <c r="Q8" s="51" t="n">
        <f aca="false">O8-N8</f>
        <v>34.8666666666666</v>
      </c>
      <c r="R8" s="90" t="n">
        <v>75</v>
      </c>
      <c r="S8" s="90" t="n">
        <v>75</v>
      </c>
    </row>
    <row r="9" customFormat="false" ht="20.1" hidden="false" customHeight="true" outlineLevel="0" collapsed="false">
      <c r="A9" s="22" t="n">
        <v>4</v>
      </c>
      <c r="B9" s="22"/>
      <c r="C9" s="46"/>
      <c r="D9" s="88"/>
      <c r="E9" s="88"/>
      <c r="F9" s="51" t="e">
        <f aca="false">E9/D9*100</f>
        <v>#DIV/0!</v>
      </c>
      <c r="G9" s="51" t="n">
        <f aca="false">E9-D9</f>
        <v>0</v>
      </c>
      <c r="H9" s="50"/>
      <c r="I9" s="50"/>
      <c r="J9" s="51" t="e">
        <f aca="false">I9/H9*100</f>
        <v>#DIV/0!</v>
      </c>
      <c r="K9" s="51"/>
      <c r="L9" s="51"/>
      <c r="M9" s="51" t="e">
        <f aca="false">L9/K9*100</f>
        <v>#DIV/0!</v>
      </c>
      <c r="N9" s="89" t="e">
        <f aca="false">(D9/R9)*1000</f>
        <v>#DIV/0!</v>
      </c>
      <c r="O9" s="89" t="e">
        <f aca="false">(E9/S9)*1000</f>
        <v>#DIV/0!</v>
      </c>
      <c r="P9" s="51" t="e">
        <f aca="false">O9/N9*100</f>
        <v>#DIV/0!</v>
      </c>
      <c r="Q9" s="51" t="e">
        <f aca="false">O9-N9</f>
        <v>#DIV/0!</v>
      </c>
      <c r="R9" s="90"/>
      <c r="S9" s="90"/>
    </row>
    <row r="10" customFormat="false" ht="20.1" hidden="false" customHeight="true" outlineLevel="0" collapsed="false">
      <c r="A10" s="22"/>
      <c r="B10" s="22"/>
      <c r="C10" s="59" t="s">
        <v>15</v>
      </c>
      <c r="D10" s="94" t="n">
        <f aca="false">SUM(D6:D9)</f>
        <v>1419.676</v>
      </c>
      <c r="E10" s="94" t="n">
        <f aca="false">SUM(E6:E9)</f>
        <v>1610.54</v>
      </c>
      <c r="F10" s="63" t="n">
        <f aca="false">E10/D10*100</f>
        <v>113.444194309124</v>
      </c>
      <c r="G10" s="63" t="n">
        <f aca="false">E10-D10</f>
        <v>190.864</v>
      </c>
      <c r="H10" s="94" t="n">
        <f aca="false">SUM(H6:H9)</f>
        <v>82.9</v>
      </c>
      <c r="I10" s="94" t="n">
        <f aca="false">SUM(I6:I9)</f>
        <v>93</v>
      </c>
      <c r="J10" s="51" t="n">
        <f aca="false">I10/H10*100</f>
        <v>112.183353437877</v>
      </c>
      <c r="K10" s="94" t="n">
        <f aca="false">SUM(K6:K9)</f>
        <v>1437.259</v>
      </c>
      <c r="L10" s="94" t="n">
        <f aca="false">SUM(L6:L9)</f>
        <v>1632.478</v>
      </c>
      <c r="M10" s="51" t="n">
        <f aca="false">L10/K10*100</f>
        <v>113.582729348016</v>
      </c>
      <c r="N10" s="89" t="n">
        <f aca="false">(D10/R10)*1000</f>
        <v>2066.48617176128</v>
      </c>
      <c r="O10" s="89" t="n">
        <f aca="false">(E10/S10)*1000</f>
        <v>2127.52972258917</v>
      </c>
      <c r="P10" s="63" t="n">
        <f aca="false">O10/N10*100</f>
        <v>102.953978190711</v>
      </c>
      <c r="Q10" s="63" t="n">
        <f aca="false">O10-N10</f>
        <v>61.0435508278865</v>
      </c>
      <c r="R10" s="95" t="n">
        <f aca="false">SUM(R6:R9)</f>
        <v>687</v>
      </c>
      <c r="S10" s="95" t="n">
        <f aca="false">SUM(S6:S9)</f>
        <v>757</v>
      </c>
    </row>
    <row r="11" customFormat="false" ht="20.1" hidden="false" customHeight="true" outlineLevel="0" collapsed="false">
      <c r="A11" s="22" t="n">
        <v>1</v>
      </c>
      <c r="B11" s="22"/>
      <c r="C11" s="65" t="s">
        <v>16</v>
      </c>
      <c r="D11" s="96"/>
      <c r="E11" s="97"/>
      <c r="F11" s="51" t="e">
        <f aca="false">E11/D11*100</f>
        <v>#DIV/0!</v>
      </c>
      <c r="G11" s="51" t="n">
        <f aca="false">E11-D11</f>
        <v>0</v>
      </c>
      <c r="H11" s="51"/>
      <c r="I11" s="51"/>
      <c r="J11" s="51" t="e">
        <f aca="false">I11/H11*100</f>
        <v>#DIV/0!</v>
      </c>
      <c r="K11" s="51"/>
      <c r="L11" s="51"/>
      <c r="M11" s="51" t="e">
        <f aca="false">L11/K11*100</f>
        <v>#DIV/0!</v>
      </c>
      <c r="N11" s="89" t="e">
        <f aca="false">(D11/R11)*1000</f>
        <v>#DIV/0!</v>
      </c>
      <c r="O11" s="89" t="e">
        <f aca="false">(E11/S11)*1000</f>
        <v>#DIV/0!</v>
      </c>
      <c r="P11" s="51" t="e">
        <f aca="false">O11/N11*100</f>
        <v>#DIV/0!</v>
      </c>
      <c r="Q11" s="51" t="e">
        <f aca="false">O11-N11</f>
        <v>#DIV/0!</v>
      </c>
      <c r="R11" s="90"/>
      <c r="S11" s="90"/>
    </row>
    <row r="12" customFormat="false" ht="20.1" hidden="false" customHeight="true" outlineLevel="0" collapsed="false">
      <c r="A12" s="22" t="n">
        <v>2</v>
      </c>
      <c r="B12" s="31" t="n">
        <v>122377771</v>
      </c>
      <c r="C12" s="67" t="s">
        <v>17</v>
      </c>
      <c r="D12" s="88" t="n">
        <v>19.761</v>
      </c>
      <c r="E12" s="88" t="n">
        <v>17.975</v>
      </c>
      <c r="F12" s="51" t="n">
        <f aca="false">E12/D12*100</f>
        <v>90.9619958504124</v>
      </c>
      <c r="G12" s="51" t="n">
        <f aca="false">E12-D12</f>
        <v>-1.786</v>
      </c>
      <c r="H12" s="50"/>
      <c r="I12" s="50"/>
      <c r="J12" s="51" t="e">
        <f aca="false">I12/H12*100</f>
        <v>#DIV/0!</v>
      </c>
      <c r="K12" s="51" t="n">
        <v>18.06</v>
      </c>
      <c r="L12" s="52" t="n">
        <v>16.174</v>
      </c>
      <c r="M12" s="51" t="n">
        <f aca="false">L12/K12*100</f>
        <v>89.5570321151717</v>
      </c>
      <c r="N12" s="89" t="n">
        <f aca="false">(D12/R12)*1000</f>
        <v>1162.41176470588</v>
      </c>
      <c r="O12" s="89" t="n">
        <f aca="false">(E12/S12)*1000</f>
        <v>719</v>
      </c>
      <c r="P12" s="51" t="n">
        <f aca="false">O12/N12*100</f>
        <v>61.8541571782805</v>
      </c>
      <c r="Q12" s="51" t="n">
        <f aca="false">O12-N12</f>
        <v>-443.411764705882</v>
      </c>
      <c r="R12" s="90" t="n">
        <v>17</v>
      </c>
      <c r="S12" s="90" t="n">
        <v>25</v>
      </c>
    </row>
    <row r="13" customFormat="false" ht="20.1" hidden="false" customHeight="true" outlineLevel="0" collapsed="false">
      <c r="A13" s="22" t="n">
        <v>3</v>
      </c>
      <c r="B13" s="22" t="n">
        <v>184601126</v>
      </c>
      <c r="C13" s="46" t="s">
        <v>18</v>
      </c>
      <c r="D13" s="97" t="n">
        <v>15.32</v>
      </c>
      <c r="E13" s="98" t="n">
        <v>15.36</v>
      </c>
      <c r="F13" s="51" t="n">
        <f aca="false">E13/D13*100</f>
        <v>100.261096605744</v>
      </c>
      <c r="G13" s="51" t="n">
        <f aca="false">E13-D13</f>
        <v>0.0399999999999992</v>
      </c>
      <c r="H13" s="50"/>
      <c r="I13" s="50"/>
      <c r="J13" s="51" t="e">
        <f aca="false">I13/H13*100</f>
        <v>#DIV/0!</v>
      </c>
      <c r="K13" s="51" t="n">
        <v>15.1</v>
      </c>
      <c r="L13" s="52" t="n">
        <v>15.16</v>
      </c>
      <c r="M13" s="51" t="n">
        <f aca="false">L13/K13*100</f>
        <v>100.397350993377</v>
      </c>
      <c r="N13" s="89" t="n">
        <f aca="false">(D13/R13)*1000</f>
        <v>1532</v>
      </c>
      <c r="O13" s="89" t="n">
        <f aca="false">(E13/S13)*1000</f>
        <v>1536</v>
      </c>
      <c r="P13" s="51" t="n">
        <f aca="false">O13/N13*100</f>
        <v>100.261096605744</v>
      </c>
      <c r="Q13" s="51" t="n">
        <f aca="false">O13-N13</f>
        <v>4</v>
      </c>
      <c r="R13" s="90" t="n">
        <v>10</v>
      </c>
      <c r="S13" s="90" t="n">
        <v>10</v>
      </c>
    </row>
    <row r="14" customFormat="false" ht="20.1" hidden="false" customHeight="true" outlineLevel="0" collapsed="false">
      <c r="A14" s="22" t="n">
        <v>4</v>
      </c>
      <c r="B14" s="22" t="n">
        <v>150680309</v>
      </c>
      <c r="C14" s="46" t="s">
        <v>19</v>
      </c>
      <c r="D14" s="97" t="n">
        <v>49.78</v>
      </c>
      <c r="E14" s="98" t="n">
        <v>50.1</v>
      </c>
      <c r="F14" s="51" t="n">
        <f aca="false">E14/D14*100</f>
        <v>100.642828445159</v>
      </c>
      <c r="G14" s="51" t="n">
        <f aca="false">E14-D14</f>
        <v>0.32</v>
      </c>
      <c r="H14" s="50"/>
      <c r="I14" s="50"/>
      <c r="J14" s="51" t="e">
        <f aca="false">I14/H14*100</f>
        <v>#DIV/0!</v>
      </c>
      <c r="K14" s="51" t="n">
        <v>47.47</v>
      </c>
      <c r="L14" s="52" t="n">
        <v>49.05</v>
      </c>
      <c r="M14" s="51" t="n">
        <f aca="false">L14/K14*100</f>
        <v>103.328417948178</v>
      </c>
      <c r="N14" s="89" t="n">
        <f aca="false">(D14/R14)*1000</f>
        <v>1508.48484848485</v>
      </c>
      <c r="O14" s="89" t="n">
        <f aca="false">(E14/S14)*1000</f>
        <v>1431.42857142857</v>
      </c>
      <c r="P14" s="51" t="n">
        <f aca="false">O14/N14*100</f>
        <v>94.8918096768639</v>
      </c>
      <c r="Q14" s="51" t="n">
        <f aca="false">O14-N14</f>
        <v>-77.0562770562769</v>
      </c>
      <c r="R14" s="90" t="n">
        <v>33</v>
      </c>
      <c r="S14" s="90" t="n">
        <v>35</v>
      </c>
    </row>
    <row r="15" customFormat="false" ht="20.1" hidden="false" customHeight="true" outlineLevel="0" collapsed="false">
      <c r="A15" s="22" t="n">
        <v>5</v>
      </c>
      <c r="B15" s="22" t="n">
        <v>149862407</v>
      </c>
      <c r="C15" s="46" t="s">
        <v>21</v>
      </c>
      <c r="D15" s="88" t="n">
        <v>14.525</v>
      </c>
      <c r="E15" s="88" t="n">
        <v>35.681</v>
      </c>
      <c r="F15" s="51" t="n">
        <f aca="false">E15/D15*100</f>
        <v>245.652323580034</v>
      </c>
      <c r="G15" s="51" t="n">
        <f aca="false">E15-D15</f>
        <v>21.156</v>
      </c>
      <c r="H15" s="50"/>
      <c r="I15" s="50"/>
      <c r="J15" s="51" t="e">
        <f aca="false">I15/H15*100</f>
        <v>#DIV/0!</v>
      </c>
      <c r="K15" s="52" t="n">
        <v>10.4</v>
      </c>
      <c r="L15" s="52" t="n">
        <v>31.61</v>
      </c>
      <c r="M15" s="51" t="n">
        <f aca="false">L15/K15*100</f>
        <v>303.942307692308</v>
      </c>
      <c r="N15" s="89" t="n">
        <f aca="false">(D15/R15)*1000</f>
        <v>726.25</v>
      </c>
      <c r="O15" s="89" t="n">
        <f aca="false">(E15/S15)*1000</f>
        <v>1551.34782608696</v>
      </c>
      <c r="P15" s="51" t="n">
        <f aca="false">O15/N15*100</f>
        <v>213.610716156552</v>
      </c>
      <c r="Q15" s="51" t="n">
        <f aca="false">O15-N15</f>
        <v>825.097826086956</v>
      </c>
      <c r="R15" s="90" t="n">
        <v>20</v>
      </c>
      <c r="S15" s="90" t="n">
        <v>23</v>
      </c>
    </row>
    <row r="16" customFormat="false" ht="20.1" hidden="false" customHeight="true" outlineLevel="0" collapsed="false">
      <c r="A16" s="22" t="n">
        <v>6</v>
      </c>
      <c r="B16" s="22" t="n">
        <v>139902929</v>
      </c>
      <c r="C16" s="46" t="s">
        <v>22</v>
      </c>
      <c r="D16" s="88" t="n">
        <v>22.4</v>
      </c>
      <c r="E16" s="88" t="n">
        <v>28.18</v>
      </c>
      <c r="F16" s="51" t="n">
        <f aca="false">E16/D16*100</f>
        <v>125.803571428571</v>
      </c>
      <c r="G16" s="51" t="n">
        <f aca="false">E16-D16</f>
        <v>5.78</v>
      </c>
      <c r="H16" s="50"/>
      <c r="I16" s="50"/>
      <c r="J16" s="51" t="e">
        <f aca="false">I16/H16*100</f>
        <v>#DIV/0!</v>
      </c>
      <c r="K16" s="52" t="n">
        <v>21.9</v>
      </c>
      <c r="L16" s="52" t="n">
        <v>27.12</v>
      </c>
      <c r="M16" s="51" t="n">
        <f aca="false">L16/K16*100</f>
        <v>123.835616438356</v>
      </c>
      <c r="N16" s="89" t="n">
        <f aca="false">(D16/R16)*1000</f>
        <v>1317.64705882353</v>
      </c>
      <c r="O16" s="89" t="n">
        <f aca="false">(E16/S16)*1000</f>
        <v>1225.21739130435</v>
      </c>
      <c r="P16" s="51" t="n">
        <f aca="false">O16/N16*100</f>
        <v>92.985248447205</v>
      </c>
      <c r="Q16" s="51" t="n">
        <f aca="false">O16-N16</f>
        <v>-92.4296675191818</v>
      </c>
      <c r="R16" s="90" t="n">
        <v>17</v>
      </c>
      <c r="S16" s="90" t="n">
        <v>23</v>
      </c>
    </row>
    <row r="17" customFormat="false" ht="20.1" hidden="false" customHeight="true" outlineLevel="0" collapsed="false">
      <c r="A17" s="22" t="n">
        <v>7</v>
      </c>
      <c r="B17" s="22" t="n">
        <v>194989828</v>
      </c>
      <c r="C17" s="46" t="s">
        <v>23</v>
      </c>
      <c r="D17" s="88" t="n">
        <v>15.19</v>
      </c>
      <c r="E17" s="88" t="n">
        <v>18.72</v>
      </c>
      <c r="F17" s="51" t="n">
        <f aca="false">E17/D17*100</f>
        <v>123.238973008558</v>
      </c>
      <c r="G17" s="51" t="n">
        <f aca="false">E17-D17</f>
        <v>3.53</v>
      </c>
      <c r="H17" s="50"/>
      <c r="I17" s="50"/>
      <c r="J17" s="51" t="e">
        <f aca="false">I17/H17*100</f>
        <v>#DIV/0!</v>
      </c>
      <c r="K17" s="51" t="n">
        <v>13.37</v>
      </c>
      <c r="L17" s="52" t="n">
        <v>16.88</v>
      </c>
      <c r="M17" s="51" t="n">
        <f aca="false">L17/K17*100</f>
        <v>126.252804786836</v>
      </c>
      <c r="N17" s="89" t="n">
        <f aca="false">(D17/R17)*1000</f>
        <v>1265.83333333333</v>
      </c>
      <c r="O17" s="89" t="n">
        <f aca="false">(E17/S17)*1000</f>
        <v>1170</v>
      </c>
      <c r="P17" s="51" t="n">
        <f aca="false">O17/N17*100</f>
        <v>92.4292297564187</v>
      </c>
      <c r="Q17" s="51" t="n">
        <f aca="false">O17-N17</f>
        <v>-95.8333333333333</v>
      </c>
      <c r="R17" s="90" t="n">
        <v>12</v>
      </c>
      <c r="S17" s="90" t="n">
        <v>16</v>
      </c>
    </row>
    <row r="18" customFormat="false" ht="20.1" hidden="false" customHeight="true" outlineLevel="0" collapsed="false">
      <c r="A18" s="22" t="n">
        <v>8</v>
      </c>
      <c r="B18" s="22" t="n">
        <v>140387315</v>
      </c>
      <c r="C18" s="46" t="s">
        <v>24</v>
      </c>
      <c r="D18" s="88" t="n">
        <v>13.175</v>
      </c>
      <c r="E18" s="88" t="n">
        <v>23.74</v>
      </c>
      <c r="F18" s="51" t="n">
        <f aca="false">E18/D18*100</f>
        <v>180.189753320683</v>
      </c>
      <c r="G18" s="51" t="n">
        <f aca="false">E18-D18</f>
        <v>10.565</v>
      </c>
      <c r="H18" s="50"/>
      <c r="I18" s="50"/>
      <c r="J18" s="51"/>
      <c r="K18" s="51" t="n">
        <v>12.3</v>
      </c>
      <c r="L18" s="52" t="n">
        <v>20.25</v>
      </c>
      <c r="M18" s="51" t="n">
        <f aca="false">L18/K18*100</f>
        <v>164.634146341463</v>
      </c>
      <c r="N18" s="89" t="n">
        <f aca="false">(D18/R18)*1000</f>
        <v>1097.91666666667</v>
      </c>
      <c r="O18" s="89" t="n">
        <f aca="false">(E18/S18)*1000</f>
        <v>1483.75</v>
      </c>
      <c r="P18" s="51"/>
      <c r="Q18" s="51"/>
      <c r="R18" s="90" t="n">
        <v>12</v>
      </c>
      <c r="S18" s="90" t="n">
        <v>16</v>
      </c>
    </row>
    <row r="19" customFormat="false" ht="20.1" hidden="false" customHeight="true" outlineLevel="0" collapsed="false">
      <c r="A19" s="22" t="n">
        <v>9</v>
      </c>
      <c r="B19" s="22" t="n">
        <v>2009216067</v>
      </c>
      <c r="C19" s="99" t="s">
        <v>25</v>
      </c>
      <c r="D19" s="88" t="n">
        <v>10.74</v>
      </c>
      <c r="E19" s="88" t="n">
        <v>14.45</v>
      </c>
      <c r="F19" s="51" t="n">
        <f aca="false">E19/D19*100</f>
        <v>134.543761638734</v>
      </c>
      <c r="G19" s="51" t="n">
        <f aca="false">E19-D19</f>
        <v>3.71</v>
      </c>
      <c r="H19" s="50"/>
      <c r="I19" s="50"/>
      <c r="J19" s="51"/>
      <c r="K19" s="51" t="n">
        <v>10.26</v>
      </c>
      <c r="L19" s="52" t="n">
        <v>13.556</v>
      </c>
      <c r="M19" s="51" t="n">
        <f aca="false">L19/K19*100</f>
        <v>132.124756335283</v>
      </c>
      <c r="N19" s="89" t="n">
        <f aca="false">(D19/R19)*1000</f>
        <v>1193.33333333333</v>
      </c>
      <c r="O19" s="89" t="n">
        <f aca="false">(E19/S19)*1000</f>
        <v>1313.63636363636</v>
      </c>
      <c r="P19" s="51"/>
      <c r="Q19" s="51"/>
      <c r="R19" s="90" t="n">
        <v>9</v>
      </c>
      <c r="S19" s="90" t="n">
        <v>11</v>
      </c>
    </row>
    <row r="20" customFormat="false" ht="20.1" hidden="false" customHeight="true" outlineLevel="0" collapsed="false">
      <c r="A20" s="22" t="n">
        <v>10</v>
      </c>
      <c r="B20" s="22" t="n">
        <v>157717178</v>
      </c>
      <c r="C20" s="99" t="s">
        <v>26</v>
      </c>
      <c r="D20" s="88" t="n">
        <v>62.973</v>
      </c>
      <c r="E20" s="88" t="n">
        <v>80.702</v>
      </c>
      <c r="F20" s="51" t="n">
        <f aca="false">E20/D20*100</f>
        <v>128.153335556508</v>
      </c>
      <c r="G20" s="51" t="n">
        <f aca="false">E20-D20</f>
        <v>17.729</v>
      </c>
      <c r="H20" s="50"/>
      <c r="I20" s="50"/>
      <c r="J20" s="51"/>
      <c r="K20" s="51" t="n">
        <v>60.923</v>
      </c>
      <c r="L20" s="68" t="n">
        <v>76.221</v>
      </c>
      <c r="M20" s="51" t="n">
        <f aca="false">L20/K20*100</f>
        <v>125.110385240385</v>
      </c>
      <c r="N20" s="89" t="n">
        <f aca="false">(D20/R20)*1000</f>
        <v>1399.4</v>
      </c>
      <c r="O20" s="89" t="n">
        <f aca="false">(E20/S20)*1000</f>
        <v>1754.39130434783</v>
      </c>
      <c r="P20" s="51"/>
      <c r="Q20" s="51"/>
      <c r="R20" s="90" t="n">
        <v>45</v>
      </c>
      <c r="S20" s="90" t="n">
        <v>46</v>
      </c>
    </row>
    <row r="21" customFormat="false" ht="20.1" hidden="false" customHeight="true" outlineLevel="0" collapsed="false">
      <c r="A21" s="22" t="n">
        <v>11</v>
      </c>
      <c r="B21" s="22" t="n">
        <v>2015904816</v>
      </c>
      <c r="C21" s="99" t="s">
        <v>27</v>
      </c>
      <c r="D21" s="88" t="n">
        <v>0</v>
      </c>
      <c r="E21" s="88" t="n">
        <v>11.5</v>
      </c>
      <c r="F21" s="51"/>
      <c r="G21" s="51"/>
      <c r="H21" s="50"/>
      <c r="I21" s="50"/>
      <c r="J21" s="51"/>
      <c r="K21" s="51" t="n">
        <v>0</v>
      </c>
      <c r="L21" s="68" t="n">
        <v>10.65</v>
      </c>
      <c r="M21" s="51"/>
      <c r="N21" s="89"/>
      <c r="O21" s="89"/>
      <c r="P21" s="51"/>
      <c r="Q21" s="51"/>
      <c r="R21" s="90" t="n">
        <v>0</v>
      </c>
      <c r="S21" s="90" t="n">
        <v>11</v>
      </c>
    </row>
    <row r="22" customFormat="false" ht="20.1" hidden="false" customHeight="true" outlineLevel="0" collapsed="false">
      <c r="A22" s="22"/>
      <c r="B22" s="22"/>
      <c r="C22" s="46" t="s">
        <v>51</v>
      </c>
      <c r="D22" s="88" t="n">
        <v>45.1</v>
      </c>
      <c r="E22" s="88" t="n">
        <v>51.3</v>
      </c>
      <c r="F22" s="51" t="n">
        <f aca="false">E22/D22*100</f>
        <v>113.747228381375</v>
      </c>
      <c r="G22" s="51" t="n">
        <f aca="false">E22-D22</f>
        <v>6.2</v>
      </c>
      <c r="H22" s="50"/>
      <c r="I22" s="50"/>
      <c r="J22" s="51" t="e">
        <f aca="false">I22/H22*100</f>
        <v>#DIV/0!</v>
      </c>
      <c r="K22" s="51" t="n">
        <v>40.2</v>
      </c>
      <c r="L22" s="51" t="n">
        <v>44</v>
      </c>
      <c r="M22" s="51" t="n">
        <f aca="false">L22/K22*100</f>
        <v>109.452736318408</v>
      </c>
      <c r="N22" s="89" t="n">
        <f aca="false">(D22/R22)*1000</f>
        <v>939.583333333333</v>
      </c>
      <c r="O22" s="89" t="n">
        <f aca="false">(E22/S22)*1000</f>
        <v>967.924528301887</v>
      </c>
      <c r="P22" s="51" t="n">
        <f aca="false">O22/N22*100</f>
        <v>103.016357779358</v>
      </c>
      <c r="Q22" s="51" t="n">
        <f aca="false">O22-N22</f>
        <v>28.3411949685533</v>
      </c>
      <c r="R22" s="90" t="n">
        <v>48</v>
      </c>
      <c r="S22" s="100" t="n">
        <v>53</v>
      </c>
    </row>
    <row r="23" customFormat="false" ht="20.1" hidden="false" customHeight="true" outlineLevel="0" collapsed="false">
      <c r="A23" s="69"/>
      <c r="B23" s="69"/>
      <c r="C23" s="70" t="s">
        <v>29</v>
      </c>
      <c r="D23" s="101" t="n">
        <f aca="false">SUM(D11:D22)</f>
        <v>268.964</v>
      </c>
      <c r="E23" s="101" t="n">
        <f aca="false">SUM(E11:E22)</f>
        <v>347.708</v>
      </c>
      <c r="F23" s="63" t="n">
        <f aca="false">E23/D23*100</f>
        <v>129.276780535685</v>
      </c>
      <c r="G23" s="63" t="n">
        <f aca="false">E23-D23</f>
        <v>78.744</v>
      </c>
      <c r="H23" s="102" t="n">
        <f aca="false">SUM(H11:H22)</f>
        <v>0</v>
      </c>
      <c r="I23" s="102" t="n">
        <f aca="false">SUM(I11:I22)</f>
        <v>0</v>
      </c>
      <c r="J23" s="51" t="e">
        <f aca="false">I23/H23*100</f>
        <v>#DIV/0!</v>
      </c>
      <c r="K23" s="101" t="n">
        <f aca="false">SUM(K11:K22)</f>
        <v>249.983</v>
      </c>
      <c r="L23" s="101" t="n">
        <f aca="false">SUM(L11:L22)</f>
        <v>320.671</v>
      </c>
      <c r="M23" s="51" t="n">
        <f aca="false">L23/K23*100</f>
        <v>128.277122844353</v>
      </c>
      <c r="N23" s="89" t="n">
        <f aca="false">(D23/R23)*1000</f>
        <v>1206.11659192825</v>
      </c>
      <c r="O23" s="89" t="n">
        <f aca="false">(E23/S23)*1000</f>
        <v>1292.59479553903</v>
      </c>
      <c r="P23" s="63" t="n">
        <f aca="false">O23/N23*100</f>
        <v>107.169970481256</v>
      </c>
      <c r="Q23" s="63" t="n">
        <f aca="false">O23-N23</f>
        <v>86.4782036107824</v>
      </c>
      <c r="R23" s="95" t="n">
        <f aca="false">SUM(R11:R22)</f>
        <v>223</v>
      </c>
      <c r="S23" s="95" t="n">
        <f aca="false">SUM(S11:S22)</f>
        <v>269</v>
      </c>
    </row>
    <row r="24" customFormat="false" ht="20.1" hidden="false" customHeight="true" outlineLevel="0" collapsed="false">
      <c r="A24" s="69"/>
      <c r="B24" s="69"/>
      <c r="C24" s="72" t="s">
        <v>30</v>
      </c>
      <c r="D24" s="101" t="n">
        <f aca="false">D10+D23</f>
        <v>1688.64</v>
      </c>
      <c r="E24" s="101" t="n">
        <f aca="false">E10+E23</f>
        <v>1958.248</v>
      </c>
      <c r="F24" s="63" t="n">
        <f aca="false">E24/D24*100</f>
        <v>115.965984460868</v>
      </c>
      <c r="G24" s="63" t="n">
        <f aca="false">E24-D24</f>
        <v>269.608</v>
      </c>
      <c r="H24" s="102" t="n">
        <f aca="false">H10+H23</f>
        <v>82.9</v>
      </c>
      <c r="I24" s="102" t="n">
        <f aca="false">I10+I23</f>
        <v>93</v>
      </c>
      <c r="J24" s="51" t="n">
        <f aca="false">I24/H24*100</f>
        <v>112.183353437877</v>
      </c>
      <c r="K24" s="102" t="n">
        <f aca="false">K10+K23</f>
        <v>1687.242</v>
      </c>
      <c r="L24" s="102" t="n">
        <f aca="false">L10+L23</f>
        <v>1953.149</v>
      </c>
      <c r="M24" s="51" t="n">
        <f aca="false">L24/K24*100</f>
        <v>115.759861359544</v>
      </c>
      <c r="N24" s="89" t="n">
        <f aca="false">(D24/R24)*1000</f>
        <v>1855.64835164835</v>
      </c>
      <c r="O24" s="89" t="n">
        <f aca="false">(E24/S24)*1000</f>
        <v>1908.62378167641</v>
      </c>
      <c r="P24" s="63" t="n">
        <f aca="false">O24/N24*100</f>
        <v>102.854820525721</v>
      </c>
      <c r="Q24" s="63" t="n">
        <f aca="false">O24-N24</f>
        <v>52.9754300280617</v>
      </c>
      <c r="R24" s="95" t="n">
        <f aca="false">R10+R23</f>
        <v>910</v>
      </c>
      <c r="S24" s="95" t="n">
        <f aca="false">S10+S23</f>
        <v>1026</v>
      </c>
    </row>
    <row r="25" customFormat="false" ht="15" hidden="false" customHeight="false" outlineLevel="0" collapsed="false">
      <c r="D25" s="103"/>
      <c r="E25" s="103"/>
      <c r="N25" s="104"/>
      <c r="O25" s="104"/>
      <c r="P25" s="105"/>
      <c r="Q25" s="106"/>
      <c r="R25" s="107"/>
      <c r="S25" s="107"/>
    </row>
    <row r="26" customFormat="false" ht="15" hidden="false" customHeight="false" outlineLevel="0" collapsed="false">
      <c r="C26" s="39" t="s">
        <v>52</v>
      </c>
      <c r="J26" s="108"/>
      <c r="K26" s="108"/>
      <c r="L26" s="108"/>
      <c r="M26" s="108"/>
      <c r="N26" s="104"/>
      <c r="O26" s="104"/>
      <c r="P26" s="108"/>
      <c r="R26" s="107"/>
      <c r="S26" s="107"/>
    </row>
    <row r="27" customFormat="false" ht="15" hidden="false" customHeight="false" outlineLevel="0" collapsed="false">
      <c r="P27" s="105"/>
    </row>
    <row r="28" customFormat="false" ht="15" hidden="false" customHeight="false" outlineLevel="0" collapsed="false">
      <c r="P28" s="105"/>
    </row>
    <row r="29" customFormat="false" ht="15" hidden="false" customHeight="false" outlineLevel="0" collapsed="false">
      <c r="P29" s="105"/>
    </row>
    <row r="30" customFormat="false" ht="15" hidden="false" customHeight="false" outlineLevel="0" collapsed="false"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5"/>
    </row>
    <row r="31" customFormat="false" ht="18.75" hidden="false" customHeight="false" outlineLevel="0" collapsed="false">
      <c r="D31" s="109"/>
      <c r="E31" s="109"/>
      <c r="F31" s="110" t="s">
        <v>53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5"/>
    </row>
    <row r="32" customFormat="false" ht="15" hidden="false" customHeight="false" outlineLevel="0" collapsed="false"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5"/>
    </row>
    <row r="33" customFormat="false" ht="15" hidden="false" customHeight="false" outlineLevel="0" collapsed="false"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5"/>
    </row>
    <row r="34" customFormat="false" ht="15" hidden="false" customHeight="false" outlineLevel="0" collapsed="false">
      <c r="D34" s="109"/>
      <c r="E34" s="109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5" hidden="false" customHeight="false" outlineLevel="0" collapsed="false"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</sheetData>
  <mergeCells count="9">
    <mergeCell ref="D1:Q1"/>
    <mergeCell ref="J2:Q2"/>
    <mergeCell ref="A3:A5"/>
    <mergeCell ref="C3:C5"/>
    <mergeCell ref="D3:G4"/>
    <mergeCell ref="H3:J4"/>
    <mergeCell ref="K3:M4"/>
    <mergeCell ref="N3:Q4"/>
    <mergeCell ref="R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9.56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1.7"/>
  </cols>
  <sheetData>
    <row r="1" customFormat="false" ht="27" hidden="false" customHeight="true" outlineLevel="0" collapsed="false">
      <c r="D1" s="112" t="s">
        <v>54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3" customFormat="false" ht="17.25" hidden="false" customHeight="true" outlineLevel="0" collapsed="false">
      <c r="A3" s="76" t="s">
        <v>3</v>
      </c>
      <c r="B3" s="77"/>
      <c r="C3" s="41" t="s">
        <v>4</v>
      </c>
      <c r="D3" s="113" t="s">
        <v>55</v>
      </c>
      <c r="E3" s="113"/>
      <c r="F3" s="113"/>
      <c r="G3" s="113"/>
      <c r="H3" s="114" t="s">
        <v>56</v>
      </c>
      <c r="I3" s="114"/>
      <c r="J3" s="114"/>
      <c r="K3" s="114"/>
      <c r="L3" s="114" t="s">
        <v>57</v>
      </c>
      <c r="M3" s="114"/>
      <c r="N3" s="114"/>
      <c r="O3" s="114"/>
    </row>
    <row r="4" customFormat="false" ht="17.25" hidden="false" customHeight="true" outlineLevel="0" collapsed="false">
      <c r="A4" s="76"/>
      <c r="B4" s="82"/>
      <c r="C4" s="41"/>
      <c r="D4" s="113"/>
      <c r="E4" s="113"/>
      <c r="F4" s="113"/>
      <c r="G4" s="113"/>
      <c r="H4" s="114"/>
      <c r="I4" s="114"/>
      <c r="J4" s="114"/>
      <c r="K4" s="114"/>
      <c r="L4" s="114"/>
      <c r="M4" s="114"/>
      <c r="N4" s="114"/>
      <c r="O4" s="114"/>
    </row>
    <row r="5" customFormat="false" ht="43.5" hidden="false" customHeight="true" outlineLevel="0" collapsed="false">
      <c r="A5" s="76"/>
      <c r="B5" s="13" t="s">
        <v>10</v>
      </c>
      <c r="C5" s="41"/>
      <c r="D5" s="84" t="n">
        <v>2022</v>
      </c>
      <c r="E5" s="77" t="n">
        <v>2023</v>
      </c>
      <c r="F5" s="85" t="s">
        <v>41</v>
      </c>
      <c r="G5" s="85" t="s">
        <v>40</v>
      </c>
      <c r="H5" s="13" t="n">
        <v>2022</v>
      </c>
      <c r="I5" s="13" t="n">
        <v>2023</v>
      </c>
      <c r="J5" s="86" t="s">
        <v>41</v>
      </c>
      <c r="K5" s="85" t="s">
        <v>40</v>
      </c>
      <c r="L5" s="86" t="n">
        <v>2022</v>
      </c>
      <c r="M5" s="86" t="n">
        <v>2023</v>
      </c>
      <c r="N5" s="86" t="s">
        <v>41</v>
      </c>
      <c r="O5" s="85" t="s">
        <v>40</v>
      </c>
    </row>
    <row r="6" customFormat="false" ht="16.5" hidden="false" customHeight="false" outlineLevel="0" collapsed="false">
      <c r="A6" s="14" t="n">
        <v>1</v>
      </c>
      <c r="B6" s="14"/>
      <c r="C6" s="46" t="s">
        <v>12</v>
      </c>
      <c r="D6" s="88" t="n">
        <v>285</v>
      </c>
      <c r="E6" s="88" t="n">
        <v>222</v>
      </c>
      <c r="F6" s="51" t="n">
        <f aca="false">E6/D6*100</f>
        <v>77.8947368421053</v>
      </c>
      <c r="G6" s="115" t="n">
        <f aca="false">E6-D6</f>
        <v>-63</v>
      </c>
      <c r="H6" s="53" t="n">
        <v>92</v>
      </c>
      <c r="I6" s="53" t="n">
        <v>92</v>
      </c>
      <c r="J6" s="51" t="n">
        <f aca="false">I6/H6*100</f>
        <v>100</v>
      </c>
      <c r="K6" s="115" t="n">
        <f aca="false">I6-H6</f>
        <v>0</v>
      </c>
      <c r="L6" s="51"/>
      <c r="M6" s="51"/>
      <c r="N6" s="51" t="e">
        <f aca="false">M6/L6*100</f>
        <v>#DIV/0!</v>
      </c>
      <c r="O6" s="115" t="n">
        <f aca="false">M6-L6</f>
        <v>0</v>
      </c>
    </row>
    <row r="7" customFormat="false" ht="16.5" hidden="false" customHeight="false" outlineLevel="0" collapsed="false">
      <c r="A7" s="19" t="n">
        <v>2</v>
      </c>
      <c r="B7" s="19"/>
      <c r="C7" s="46" t="s">
        <v>13</v>
      </c>
      <c r="D7" s="116" t="n">
        <v>1645</v>
      </c>
      <c r="E7" s="116" t="n">
        <v>1687</v>
      </c>
      <c r="F7" s="51" t="n">
        <f aca="false">E7/D7*100</f>
        <v>102.553191489362</v>
      </c>
      <c r="G7" s="115" t="n">
        <f aca="false">E7-D7</f>
        <v>42</v>
      </c>
      <c r="H7" s="115" t="n">
        <v>520</v>
      </c>
      <c r="I7" s="115" t="n">
        <v>628</v>
      </c>
      <c r="J7" s="51" t="n">
        <f aca="false">I7/H7*100</f>
        <v>120.769230769231</v>
      </c>
      <c r="K7" s="115" t="n">
        <f aca="false">I7-H7</f>
        <v>108</v>
      </c>
      <c r="L7" s="51"/>
      <c r="M7" s="51"/>
      <c r="N7" s="51" t="e">
        <f aca="false">M7/L7*100</f>
        <v>#DIV/0!</v>
      </c>
      <c r="O7" s="115" t="n">
        <f aca="false">M7-L7</f>
        <v>0</v>
      </c>
    </row>
    <row r="8" customFormat="false" ht="16.5" hidden="false" customHeight="false" outlineLevel="0" collapsed="false">
      <c r="A8" s="22" t="n">
        <v>3</v>
      </c>
      <c r="B8" s="22"/>
      <c r="C8" s="46" t="s">
        <v>14</v>
      </c>
      <c r="D8" s="116" t="n">
        <v>350</v>
      </c>
      <c r="E8" s="116" t="n">
        <v>335</v>
      </c>
      <c r="F8" s="51" t="n">
        <f aca="false">E8/D8*100</f>
        <v>95.7142857142857</v>
      </c>
      <c r="G8" s="115" t="n">
        <f aca="false">E8-D8</f>
        <v>-15</v>
      </c>
      <c r="H8" s="115" t="n">
        <v>75</v>
      </c>
      <c r="I8" s="115" t="n">
        <v>75</v>
      </c>
      <c r="J8" s="51" t="n">
        <f aca="false">I8/H8*100</f>
        <v>100</v>
      </c>
      <c r="K8" s="115" t="n">
        <f aca="false">I8-H8</f>
        <v>0</v>
      </c>
      <c r="L8" s="51"/>
      <c r="M8" s="51"/>
      <c r="N8" s="51" t="e">
        <f aca="false">M8/L8*100</f>
        <v>#DIV/0!</v>
      </c>
      <c r="O8" s="115" t="n">
        <f aca="false">M8-L8</f>
        <v>0</v>
      </c>
    </row>
    <row r="9" customFormat="false" ht="16.5" hidden="false" customHeight="false" outlineLevel="0" collapsed="false">
      <c r="A9" s="22" t="n">
        <v>4</v>
      </c>
      <c r="B9" s="22"/>
      <c r="C9" s="46"/>
      <c r="D9" s="88"/>
      <c r="E9" s="88"/>
      <c r="F9" s="51" t="e">
        <f aca="false">E9/D9*100</f>
        <v>#DIV/0!</v>
      </c>
      <c r="G9" s="115" t="n">
        <f aca="false">E9-D9</f>
        <v>0</v>
      </c>
      <c r="H9" s="50"/>
      <c r="I9" s="50"/>
      <c r="J9" s="51" t="e">
        <f aca="false">I9/H9*100</f>
        <v>#DIV/0!</v>
      </c>
      <c r="K9" s="115" t="n">
        <f aca="false">I9-H9</f>
        <v>0</v>
      </c>
      <c r="L9" s="51"/>
      <c r="M9" s="51"/>
      <c r="N9" s="51" t="e">
        <f aca="false">M9/L9*100</f>
        <v>#DIV/0!</v>
      </c>
      <c r="O9" s="115" t="n">
        <f aca="false">M9-L9</f>
        <v>0</v>
      </c>
    </row>
    <row r="10" customFormat="false" ht="16.5" hidden="false" customHeight="false" outlineLevel="0" collapsed="false">
      <c r="A10" s="22"/>
      <c r="B10" s="22"/>
      <c r="C10" s="59" t="s">
        <v>15</v>
      </c>
      <c r="D10" s="94" t="n">
        <f aca="false">SUM(D6:D9)</f>
        <v>2280</v>
      </c>
      <c r="E10" s="94" t="n">
        <f aca="false">SUM(E6:E9)</f>
        <v>2244</v>
      </c>
      <c r="F10" s="63" t="n">
        <f aca="false">E10/D10*100</f>
        <v>98.421052631579</v>
      </c>
      <c r="G10" s="117" t="n">
        <f aca="false">E10-D10</f>
        <v>-36</v>
      </c>
      <c r="H10" s="94" t="n">
        <f aca="false">SUM(H6:H9)</f>
        <v>687</v>
      </c>
      <c r="I10" s="94" t="n">
        <f aca="false">SUM(I6:I9)</f>
        <v>795</v>
      </c>
      <c r="J10" s="51" t="n">
        <f aca="false">I10/H10*100</f>
        <v>115.720524017467</v>
      </c>
      <c r="K10" s="117" t="n">
        <f aca="false">I10-H10</f>
        <v>108</v>
      </c>
      <c r="L10" s="94" t="n">
        <f aca="false">SUM(L6:L9)</f>
        <v>0</v>
      </c>
      <c r="M10" s="94" t="n">
        <f aca="false">SUM(M6:M9)</f>
        <v>0</v>
      </c>
      <c r="N10" s="51" t="e">
        <f aca="false">M10/L10*100</f>
        <v>#DIV/0!</v>
      </c>
      <c r="O10" s="117" t="n">
        <f aca="false">M10-L10</f>
        <v>0</v>
      </c>
    </row>
    <row r="11" customFormat="false" ht="16.5" hidden="false" customHeight="false" outlineLevel="0" collapsed="false">
      <c r="A11" s="22" t="n">
        <v>1</v>
      </c>
      <c r="B11" s="22"/>
      <c r="C11" s="65" t="s">
        <v>16</v>
      </c>
      <c r="D11" s="97"/>
      <c r="E11" s="97"/>
      <c r="F11" s="51" t="e">
        <f aca="false">E11/D11*100</f>
        <v>#DIV/0!</v>
      </c>
      <c r="G11" s="115" t="n">
        <f aca="false">E11-D11</f>
        <v>0</v>
      </c>
      <c r="H11" s="51"/>
      <c r="I11" s="51"/>
      <c r="J11" s="51" t="e">
        <f aca="false">I11/H11*100</f>
        <v>#DIV/0!</v>
      </c>
      <c r="K11" s="115" t="n">
        <f aca="false">I11-H11</f>
        <v>0</v>
      </c>
      <c r="L11" s="51"/>
      <c r="M11" s="51"/>
      <c r="N11" s="51" t="e">
        <f aca="false">M11/L11*100</f>
        <v>#DIV/0!</v>
      </c>
      <c r="O11" s="115" t="n">
        <f aca="false">M11-L11</f>
        <v>0</v>
      </c>
    </row>
    <row r="12" customFormat="false" ht="16.5" hidden="false" customHeight="false" outlineLevel="0" collapsed="false">
      <c r="A12" s="22" t="n">
        <v>2</v>
      </c>
      <c r="B12" s="31" t="n">
        <v>122377771</v>
      </c>
      <c r="C12" s="67" t="s">
        <v>17</v>
      </c>
      <c r="D12" s="88" t="n">
        <v>27</v>
      </c>
      <c r="E12" s="88" t="n">
        <v>31</v>
      </c>
      <c r="F12" s="51" t="n">
        <f aca="false">E12/D12*100</f>
        <v>114.814814814815</v>
      </c>
      <c r="G12" s="115" t="n">
        <f aca="false">E12-D12</f>
        <v>4</v>
      </c>
      <c r="H12" s="50" t="n">
        <v>17</v>
      </c>
      <c r="I12" s="50" t="n">
        <v>25</v>
      </c>
      <c r="J12" s="51" t="n">
        <f aca="false">I12/H12*100</f>
        <v>147.058823529412</v>
      </c>
      <c r="K12" s="115" t="n">
        <f aca="false">I12-H12</f>
        <v>8</v>
      </c>
      <c r="L12" s="51"/>
      <c r="M12" s="51"/>
      <c r="N12" s="51" t="e">
        <f aca="false">M12/L12*100</f>
        <v>#DIV/0!</v>
      </c>
      <c r="O12" s="115" t="n">
        <f aca="false">M12-L12</f>
        <v>0</v>
      </c>
    </row>
    <row r="13" customFormat="false" ht="16.5" hidden="false" customHeight="false" outlineLevel="0" collapsed="false">
      <c r="A13" s="22" t="n">
        <v>3</v>
      </c>
      <c r="B13" s="22" t="n">
        <v>184601126</v>
      </c>
      <c r="C13" s="46" t="s">
        <v>18</v>
      </c>
      <c r="D13" s="96" t="n">
        <v>17</v>
      </c>
      <c r="E13" s="96" t="n">
        <v>17</v>
      </c>
      <c r="F13" s="51" t="n">
        <f aca="false">E13/D13*100</f>
        <v>100</v>
      </c>
      <c r="G13" s="115" t="n">
        <f aca="false">E13-D13</f>
        <v>0</v>
      </c>
      <c r="H13" s="50" t="n">
        <v>10</v>
      </c>
      <c r="I13" s="50" t="n">
        <v>10</v>
      </c>
      <c r="J13" s="51" t="n">
        <f aca="false">I13/H13*100</f>
        <v>100</v>
      </c>
      <c r="K13" s="115" t="n">
        <f aca="false">I13-H13</f>
        <v>0</v>
      </c>
      <c r="L13" s="51"/>
      <c r="M13" s="51"/>
      <c r="N13" s="51" t="e">
        <f aca="false">M13/L13*100</f>
        <v>#DIV/0!</v>
      </c>
      <c r="O13" s="115" t="n">
        <f aca="false">M13-L13</f>
        <v>0</v>
      </c>
    </row>
    <row r="14" customFormat="false" ht="16.5" hidden="false" customHeight="false" outlineLevel="0" collapsed="false">
      <c r="A14" s="22" t="n">
        <v>4</v>
      </c>
      <c r="B14" s="22" t="n">
        <v>150680309</v>
      </c>
      <c r="C14" s="46" t="s">
        <v>19</v>
      </c>
      <c r="D14" s="96" t="n">
        <v>69</v>
      </c>
      <c r="E14" s="96" t="n">
        <v>66</v>
      </c>
      <c r="F14" s="51" t="n">
        <f aca="false">E14/D14*100</f>
        <v>95.6521739130435</v>
      </c>
      <c r="G14" s="115" t="n">
        <f aca="false">E14-D14</f>
        <v>-3</v>
      </c>
      <c r="H14" s="50" t="n">
        <v>35</v>
      </c>
      <c r="I14" s="50" t="n">
        <v>35</v>
      </c>
      <c r="J14" s="51" t="n">
        <f aca="false">I14/H14*100</f>
        <v>100</v>
      </c>
      <c r="K14" s="115" t="n">
        <f aca="false">I14-H14</f>
        <v>0</v>
      </c>
      <c r="L14" s="51"/>
      <c r="M14" s="51"/>
      <c r="N14" s="51" t="e">
        <f aca="false">M14/L14*100</f>
        <v>#DIV/0!</v>
      </c>
      <c r="O14" s="115" t="n">
        <f aca="false">M14-L14</f>
        <v>0</v>
      </c>
    </row>
    <row r="15" customFormat="false" ht="16.5" hidden="false" customHeight="false" outlineLevel="0" collapsed="false">
      <c r="A15" s="22" t="n">
        <v>5</v>
      </c>
      <c r="B15" s="22" t="n">
        <v>111391075</v>
      </c>
      <c r="C15" s="46" t="s">
        <v>20</v>
      </c>
      <c r="D15" s="88" t="n">
        <v>51</v>
      </c>
      <c r="E15" s="88"/>
      <c r="F15" s="51" t="n">
        <f aca="false">E15/D15*100</f>
        <v>0</v>
      </c>
      <c r="G15" s="115" t="n">
        <f aca="false">E15-D15</f>
        <v>-51</v>
      </c>
      <c r="H15" s="50" t="n">
        <v>0</v>
      </c>
      <c r="I15" s="50"/>
      <c r="J15" s="51" t="e">
        <f aca="false">I15/H15*100</f>
        <v>#DIV/0!</v>
      </c>
      <c r="K15" s="115" t="n">
        <f aca="false">I15-H15</f>
        <v>0</v>
      </c>
      <c r="L15" s="51"/>
      <c r="M15" s="51"/>
      <c r="N15" s="51" t="e">
        <f aca="false">M15/L15*100</f>
        <v>#DIV/0!</v>
      </c>
      <c r="O15" s="115" t="n">
        <f aca="false">M15-L15</f>
        <v>0</v>
      </c>
    </row>
    <row r="16" customFormat="false" ht="16.5" hidden="false" customHeight="false" outlineLevel="0" collapsed="false">
      <c r="A16" s="22" t="n">
        <v>6</v>
      </c>
      <c r="B16" s="22" t="n">
        <v>149862407</v>
      </c>
      <c r="C16" s="46" t="s">
        <v>21</v>
      </c>
      <c r="D16" s="88" t="n">
        <v>75</v>
      </c>
      <c r="E16" s="88" t="n">
        <v>70</v>
      </c>
      <c r="F16" s="51" t="n">
        <f aca="false">E16/D16*100</f>
        <v>93.3333333333333</v>
      </c>
      <c r="G16" s="115" t="n">
        <f aca="false">E16-D16</f>
        <v>-5</v>
      </c>
      <c r="H16" s="50" t="n">
        <v>20</v>
      </c>
      <c r="I16" s="50" t="n">
        <v>26</v>
      </c>
      <c r="J16" s="51" t="n">
        <f aca="false">I16/H16*100</f>
        <v>130</v>
      </c>
      <c r="K16" s="115" t="n">
        <f aca="false">I16-H16</f>
        <v>6</v>
      </c>
      <c r="L16" s="51"/>
      <c r="M16" s="51"/>
      <c r="N16" s="51" t="e">
        <f aca="false">M16/L16*100</f>
        <v>#DIV/0!</v>
      </c>
      <c r="O16" s="115" t="n">
        <f aca="false">M16-L16</f>
        <v>0</v>
      </c>
    </row>
    <row r="17" customFormat="false" ht="16.5" hidden="false" customHeight="false" outlineLevel="0" collapsed="false">
      <c r="A17" s="22" t="n">
        <v>7</v>
      </c>
      <c r="B17" s="22" t="n">
        <v>139902929</v>
      </c>
      <c r="C17" s="46" t="s">
        <v>22</v>
      </c>
      <c r="D17" s="88" t="n">
        <v>32</v>
      </c>
      <c r="E17" s="88" t="n">
        <v>45</v>
      </c>
      <c r="F17" s="51" t="n">
        <f aca="false">E17/D17*100</f>
        <v>140.625</v>
      </c>
      <c r="G17" s="115" t="n">
        <f aca="false">E17-D17</f>
        <v>13</v>
      </c>
      <c r="H17" s="50" t="n">
        <v>17</v>
      </c>
      <c r="I17" s="50" t="n">
        <v>23</v>
      </c>
      <c r="J17" s="51" t="n">
        <f aca="false">I17/H17*100</f>
        <v>135.294117647059</v>
      </c>
      <c r="K17" s="115" t="n">
        <f aca="false">I17-H17</f>
        <v>6</v>
      </c>
      <c r="L17" s="51"/>
      <c r="M17" s="51"/>
      <c r="N17" s="51" t="e">
        <f aca="false">M17/L17*100</f>
        <v>#DIV/0!</v>
      </c>
      <c r="O17" s="115" t="n">
        <f aca="false">M17-L17</f>
        <v>0</v>
      </c>
    </row>
    <row r="18" customFormat="false" ht="16.5" hidden="false" customHeight="false" outlineLevel="0" collapsed="false">
      <c r="A18" s="22" t="n">
        <v>8</v>
      </c>
      <c r="B18" s="22" t="n">
        <v>194989828</v>
      </c>
      <c r="C18" s="46" t="s">
        <v>23</v>
      </c>
      <c r="D18" s="88" t="n">
        <v>29</v>
      </c>
      <c r="E18" s="88" t="n">
        <v>33</v>
      </c>
      <c r="F18" s="51" t="n">
        <f aca="false">E18/D18*100</f>
        <v>113.793103448276</v>
      </c>
      <c r="G18" s="115" t="n">
        <f aca="false">E18-D18</f>
        <v>4</v>
      </c>
      <c r="H18" s="50" t="n">
        <v>12</v>
      </c>
      <c r="I18" s="50" t="n">
        <v>16</v>
      </c>
      <c r="J18" s="51" t="n">
        <f aca="false">I18/H18*100</f>
        <v>133.333333333333</v>
      </c>
      <c r="K18" s="115" t="n">
        <f aca="false">I18-H18</f>
        <v>4</v>
      </c>
      <c r="L18" s="51"/>
      <c r="M18" s="51"/>
      <c r="N18" s="51" t="e">
        <f aca="false">M18/L18*100</f>
        <v>#DIV/0!</v>
      </c>
      <c r="O18" s="115" t="n">
        <f aca="false">M18-L18</f>
        <v>0</v>
      </c>
    </row>
    <row r="19" customFormat="false" ht="16.5" hidden="false" customHeight="false" outlineLevel="0" collapsed="false">
      <c r="A19" s="22" t="n">
        <v>9</v>
      </c>
      <c r="B19" s="22" t="n">
        <v>140387315</v>
      </c>
      <c r="C19" s="46" t="s">
        <v>24</v>
      </c>
      <c r="D19" s="88" t="n">
        <v>26</v>
      </c>
      <c r="E19" s="88" t="n">
        <v>34</v>
      </c>
      <c r="F19" s="51" t="n">
        <f aca="false">E19/D19*100</f>
        <v>130.769230769231</v>
      </c>
      <c r="G19" s="115" t="n">
        <f aca="false">E19-D19</f>
        <v>8</v>
      </c>
      <c r="H19" s="50" t="n">
        <v>12</v>
      </c>
      <c r="I19" s="50" t="n">
        <v>16</v>
      </c>
      <c r="J19" s="51" t="n">
        <f aca="false">I19/H19*100</f>
        <v>133.333333333333</v>
      </c>
      <c r="K19" s="115" t="n">
        <f aca="false">I19-H19</f>
        <v>4</v>
      </c>
      <c r="L19" s="51"/>
      <c r="M19" s="51"/>
      <c r="N19" s="51"/>
      <c r="O19" s="115"/>
    </row>
    <row r="20" customFormat="false" ht="16.5" hidden="false" customHeight="false" outlineLevel="0" collapsed="false">
      <c r="A20" s="22" t="n">
        <v>10</v>
      </c>
      <c r="B20" s="22" t="n">
        <v>2009216067</v>
      </c>
      <c r="C20" s="99" t="s">
        <v>25</v>
      </c>
      <c r="D20" s="88" t="n">
        <v>20</v>
      </c>
      <c r="E20" s="88" t="n">
        <v>27</v>
      </c>
      <c r="F20" s="51" t="n">
        <f aca="false">E20/D20*100</f>
        <v>135</v>
      </c>
      <c r="G20" s="115" t="n">
        <f aca="false">E20-D20</f>
        <v>7</v>
      </c>
      <c r="H20" s="50" t="n">
        <v>11</v>
      </c>
      <c r="I20" s="50" t="n">
        <v>13</v>
      </c>
      <c r="J20" s="51" t="n">
        <f aca="false">I20/H20*100</f>
        <v>118.181818181818</v>
      </c>
      <c r="K20" s="115" t="n">
        <f aca="false">I20-H20</f>
        <v>2</v>
      </c>
      <c r="L20" s="51"/>
      <c r="M20" s="51"/>
      <c r="N20" s="51"/>
      <c r="O20" s="115"/>
    </row>
    <row r="21" customFormat="false" ht="16.5" hidden="false" customHeight="false" outlineLevel="0" collapsed="false">
      <c r="A21" s="22" t="n">
        <v>11</v>
      </c>
      <c r="B21" s="22" t="n">
        <v>157717178</v>
      </c>
      <c r="C21" s="99" t="s">
        <v>26</v>
      </c>
      <c r="D21" s="88" t="n">
        <v>70</v>
      </c>
      <c r="E21" s="88" t="n">
        <v>67</v>
      </c>
      <c r="F21" s="51" t="n">
        <f aca="false">E21/D21*100</f>
        <v>95.7142857142857</v>
      </c>
      <c r="G21" s="115" t="n">
        <f aca="false">E21-D21</f>
        <v>-3</v>
      </c>
      <c r="H21" s="50" t="n">
        <v>45</v>
      </c>
      <c r="I21" s="50" t="n">
        <v>50</v>
      </c>
      <c r="J21" s="51" t="n">
        <f aca="false">I21/H21*100</f>
        <v>111.111111111111</v>
      </c>
      <c r="K21" s="115" t="n">
        <f aca="false">I21-H21</f>
        <v>5</v>
      </c>
      <c r="L21" s="51"/>
      <c r="M21" s="51"/>
      <c r="N21" s="51"/>
      <c r="O21" s="115"/>
    </row>
    <row r="22" customFormat="false" ht="16.5" hidden="false" customHeight="false" outlineLevel="0" collapsed="false">
      <c r="A22" s="22" t="n">
        <v>12</v>
      </c>
      <c r="B22" s="22" t="n">
        <v>2015904816</v>
      </c>
      <c r="C22" s="99" t="s">
        <v>27</v>
      </c>
      <c r="D22" s="88" t="n">
        <v>0</v>
      </c>
      <c r="E22" s="88" t="n">
        <v>20</v>
      </c>
      <c r="F22" s="51"/>
      <c r="G22" s="115"/>
      <c r="H22" s="50" t="n">
        <v>0</v>
      </c>
      <c r="I22" s="50" t="n">
        <v>11</v>
      </c>
      <c r="J22" s="51"/>
      <c r="K22" s="115"/>
      <c r="L22" s="51"/>
      <c r="M22" s="51"/>
      <c r="N22" s="51"/>
      <c r="O22" s="115"/>
    </row>
    <row r="23" customFormat="false" ht="16.5" hidden="false" customHeight="false" outlineLevel="0" collapsed="false">
      <c r="A23" s="22" t="n">
        <v>13</v>
      </c>
      <c r="B23" s="22"/>
      <c r="C23" s="46" t="s">
        <v>51</v>
      </c>
      <c r="D23" s="88" t="n">
        <v>98</v>
      </c>
      <c r="E23" s="88" t="n">
        <v>140</v>
      </c>
      <c r="F23" s="51" t="n">
        <f aca="false">E23/D23*100</f>
        <v>142.857142857143</v>
      </c>
      <c r="G23" s="115" t="n">
        <f aca="false">E23-D23</f>
        <v>42</v>
      </c>
      <c r="H23" s="50" t="n">
        <v>43</v>
      </c>
      <c r="I23" s="50" t="n">
        <v>51</v>
      </c>
      <c r="J23" s="51" t="n">
        <f aca="false">I23/H23*100</f>
        <v>118.604651162791</v>
      </c>
      <c r="K23" s="115" t="n">
        <f aca="false">I23-H23</f>
        <v>8</v>
      </c>
      <c r="L23" s="51"/>
      <c r="M23" s="51"/>
      <c r="N23" s="51" t="e">
        <f aca="false">M23/L23*100</f>
        <v>#DIV/0!</v>
      </c>
      <c r="O23" s="115" t="n">
        <f aca="false">M23-L23</f>
        <v>0</v>
      </c>
    </row>
    <row r="24" customFormat="false" ht="16.5" hidden="false" customHeight="false" outlineLevel="0" collapsed="false">
      <c r="A24" s="69"/>
      <c r="B24" s="69"/>
      <c r="C24" s="70" t="s">
        <v>29</v>
      </c>
      <c r="D24" s="102" t="n">
        <f aca="false">SUM(D11:D23)</f>
        <v>514</v>
      </c>
      <c r="E24" s="102" t="n">
        <f aca="false">SUM(E11:E23)</f>
        <v>550</v>
      </c>
      <c r="F24" s="63" t="n">
        <f aca="false">E24/D24*100</f>
        <v>107.003891050584</v>
      </c>
      <c r="G24" s="117" t="n">
        <f aca="false">E24-D24</f>
        <v>36</v>
      </c>
      <c r="H24" s="102" t="n">
        <f aca="false">SUM(H11:H23)</f>
        <v>222</v>
      </c>
      <c r="I24" s="102" t="n">
        <f aca="false">SUM(I11:I23)</f>
        <v>276</v>
      </c>
      <c r="J24" s="51" t="n">
        <f aca="false">I24/H24*100</f>
        <v>124.324324324324</v>
      </c>
      <c r="K24" s="117" t="n">
        <f aca="false">I24-H24</f>
        <v>54</v>
      </c>
      <c r="L24" s="102" t="n">
        <f aca="false">SUM(L11:L23)</f>
        <v>0</v>
      </c>
      <c r="M24" s="102" t="n">
        <f aca="false">SUM(M11:M23)</f>
        <v>0</v>
      </c>
      <c r="N24" s="51" t="e">
        <f aca="false">M24/L24*100</f>
        <v>#DIV/0!</v>
      </c>
      <c r="O24" s="117" t="n">
        <f aca="false">M24-L24</f>
        <v>0</v>
      </c>
    </row>
    <row r="25" customFormat="false" ht="16.5" hidden="false" customHeight="false" outlineLevel="0" collapsed="false">
      <c r="A25" s="69"/>
      <c r="B25" s="69"/>
      <c r="C25" s="72" t="s">
        <v>30</v>
      </c>
      <c r="D25" s="102" t="n">
        <f aca="false">D10+D24</f>
        <v>2794</v>
      </c>
      <c r="E25" s="102" t="n">
        <f aca="false">E10+E24</f>
        <v>2794</v>
      </c>
      <c r="F25" s="63" t="n">
        <f aca="false">E25/D25*100</f>
        <v>100</v>
      </c>
      <c r="G25" s="117" t="n">
        <f aca="false">E25-D25</f>
        <v>0</v>
      </c>
      <c r="H25" s="102" t="n">
        <f aca="false">H10+H24</f>
        <v>909</v>
      </c>
      <c r="I25" s="102" t="n">
        <f aca="false">I10+I24</f>
        <v>1071</v>
      </c>
      <c r="J25" s="51" t="n">
        <f aca="false">I25/H25*100</f>
        <v>117.821782178218</v>
      </c>
      <c r="K25" s="117" t="n">
        <f aca="false">I25-H25</f>
        <v>162</v>
      </c>
      <c r="L25" s="102" t="n">
        <f aca="false">L10+L24</f>
        <v>0</v>
      </c>
      <c r="M25" s="102" t="n">
        <f aca="false">M10+M24</f>
        <v>0</v>
      </c>
      <c r="N25" s="51" t="e">
        <f aca="false">M25/L25*100</f>
        <v>#DIV/0!</v>
      </c>
      <c r="O25" s="117" t="n">
        <f aca="false">M25-L25</f>
        <v>0</v>
      </c>
    </row>
    <row r="27" customFormat="false" ht="15" hidden="false" customHeight="false" outlineLevel="0" collapsed="false">
      <c r="C27" s="0" t="s">
        <v>58</v>
      </c>
    </row>
  </sheetData>
  <mergeCells count="6">
    <mergeCell ref="D1:O1"/>
    <mergeCell ref="A3:A5"/>
    <mergeCell ref="C3:C5"/>
    <mergeCell ref="D3:G4"/>
    <mergeCell ref="H3:K4"/>
    <mergeCell ref="L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2" min="12" style="0" width="12.28"/>
    <col collapsed="false" customWidth="true" hidden="false" outlineLevel="0" max="15" min="15" style="0" width="10.56"/>
    <col collapsed="false" customWidth="true" hidden="false" outlineLevel="0" max="16" min="16" style="0" width="11.99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9.7"/>
    <col collapsed="false" customWidth="true" hidden="false" outlineLevel="0" max="25" min="25" style="0" width="10.56"/>
  </cols>
  <sheetData>
    <row r="1" customFormat="false" ht="27" hidden="false" customHeight="true" outlineLevel="0" collapsed="false">
      <c r="B1" s="118" t="s">
        <v>5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3" customFormat="false" ht="18.75" hidden="false" customHeight="true" outlineLevel="0" collapsed="false">
      <c r="A3" s="76" t="s">
        <v>3</v>
      </c>
      <c r="B3" s="41" t="s">
        <v>4</v>
      </c>
      <c r="C3" s="113" t="s">
        <v>60</v>
      </c>
      <c r="D3" s="113"/>
      <c r="E3" s="113"/>
      <c r="F3" s="113"/>
      <c r="G3" s="119" t="s">
        <v>61</v>
      </c>
      <c r="H3" s="119"/>
      <c r="I3" s="119"/>
      <c r="J3" s="119"/>
      <c r="K3" s="119"/>
      <c r="L3" s="119"/>
      <c r="M3" s="113" t="s">
        <v>62</v>
      </c>
      <c r="N3" s="113"/>
      <c r="O3" s="113"/>
      <c r="P3" s="113"/>
      <c r="Q3" s="113" t="s">
        <v>63</v>
      </c>
      <c r="R3" s="113"/>
      <c r="S3" s="113"/>
      <c r="T3" s="113"/>
      <c r="U3" s="120" t="s">
        <v>64</v>
      </c>
      <c r="V3" s="120"/>
      <c r="W3" s="113" t="s">
        <v>65</v>
      </c>
      <c r="X3" s="113"/>
      <c r="Y3" s="113"/>
      <c r="Z3" s="113"/>
    </row>
    <row r="4" customFormat="false" ht="10.5" hidden="false" customHeight="true" outlineLevel="0" collapsed="false">
      <c r="A4" s="76"/>
      <c r="B4" s="41"/>
      <c r="C4" s="113"/>
      <c r="D4" s="113"/>
      <c r="E4" s="113"/>
      <c r="F4" s="113"/>
      <c r="G4" s="114" t="s">
        <v>66</v>
      </c>
      <c r="H4" s="114"/>
      <c r="I4" s="114"/>
      <c r="J4" s="114" t="s">
        <v>67</v>
      </c>
      <c r="K4" s="114"/>
      <c r="L4" s="114"/>
      <c r="M4" s="113"/>
      <c r="N4" s="113"/>
      <c r="O4" s="113"/>
      <c r="P4" s="113"/>
      <c r="Q4" s="113"/>
      <c r="R4" s="113"/>
      <c r="S4" s="113"/>
      <c r="T4" s="113"/>
      <c r="U4" s="120"/>
      <c r="V4" s="120"/>
      <c r="W4" s="113"/>
      <c r="X4" s="113"/>
      <c r="Y4" s="113"/>
      <c r="Z4" s="113"/>
    </row>
    <row r="5" customFormat="false" ht="23.25" hidden="false" customHeight="true" outlineLevel="0" collapsed="false">
      <c r="A5" s="76"/>
      <c r="B5" s="41"/>
      <c r="C5" s="113"/>
      <c r="D5" s="113"/>
      <c r="E5" s="113"/>
      <c r="F5" s="113"/>
      <c r="G5" s="114"/>
      <c r="H5" s="114"/>
      <c r="I5" s="114"/>
      <c r="J5" s="114"/>
      <c r="K5" s="114"/>
      <c r="L5" s="114"/>
      <c r="M5" s="113"/>
      <c r="N5" s="113"/>
      <c r="O5" s="113"/>
      <c r="P5" s="113"/>
      <c r="Q5" s="113"/>
      <c r="R5" s="113"/>
      <c r="S5" s="113"/>
      <c r="T5" s="113"/>
      <c r="U5" s="120"/>
      <c r="V5" s="120"/>
      <c r="W5" s="113"/>
      <c r="X5" s="113"/>
      <c r="Y5" s="113"/>
      <c r="Z5" s="113"/>
    </row>
    <row r="6" customFormat="false" ht="27.75" hidden="false" customHeight="true" outlineLevel="0" collapsed="false">
      <c r="A6" s="76"/>
      <c r="B6" s="41"/>
      <c r="C6" s="84" t="n">
        <v>2022</v>
      </c>
      <c r="D6" s="77" t="n">
        <v>2023</v>
      </c>
      <c r="E6" s="85" t="s">
        <v>41</v>
      </c>
      <c r="F6" s="85" t="s">
        <v>68</v>
      </c>
      <c r="G6" s="13" t="n">
        <v>2022</v>
      </c>
      <c r="H6" s="13" t="n">
        <v>2023</v>
      </c>
      <c r="I6" s="86" t="s">
        <v>41</v>
      </c>
      <c r="J6" s="86" t="n">
        <v>2022</v>
      </c>
      <c r="K6" s="86" t="n">
        <v>2023</v>
      </c>
      <c r="L6" s="86" t="s">
        <v>41</v>
      </c>
      <c r="M6" s="84" t="n">
        <v>2022</v>
      </c>
      <c r="N6" s="77" t="n">
        <v>2023</v>
      </c>
      <c r="O6" s="85" t="s">
        <v>41</v>
      </c>
      <c r="P6" s="85" t="s">
        <v>40</v>
      </c>
      <c r="Q6" s="84" t="n">
        <v>2022</v>
      </c>
      <c r="R6" s="77" t="n">
        <v>2023</v>
      </c>
      <c r="S6" s="85" t="s">
        <v>41</v>
      </c>
      <c r="T6" s="85" t="s">
        <v>40</v>
      </c>
      <c r="U6" s="84" t="n">
        <v>2022</v>
      </c>
      <c r="V6" s="77" t="n">
        <v>2023</v>
      </c>
      <c r="W6" s="84" t="n">
        <v>2022</v>
      </c>
      <c r="X6" s="77" t="n">
        <v>2023</v>
      </c>
      <c r="Y6" s="85" t="s">
        <v>41</v>
      </c>
      <c r="Z6" s="85" t="s">
        <v>40</v>
      </c>
    </row>
    <row r="7" customFormat="false" ht="16.5" hidden="false" customHeight="false" outlineLevel="0" collapsed="false">
      <c r="A7" s="14" t="n">
        <v>1</v>
      </c>
      <c r="B7" s="46" t="s">
        <v>12</v>
      </c>
      <c r="C7" s="88"/>
      <c r="D7" s="88"/>
      <c r="E7" s="51" t="e">
        <f aca="false">D7/C7*100</f>
        <v>#DIV/0!</v>
      </c>
      <c r="F7" s="115" t="n">
        <f aca="false">D7-C7</f>
        <v>0</v>
      </c>
      <c r="G7" s="53"/>
      <c r="H7" s="53"/>
      <c r="I7" s="115" t="n">
        <f aca="false">H7-G7</f>
        <v>0</v>
      </c>
      <c r="J7" s="51"/>
      <c r="K7" s="51"/>
      <c r="L7" s="115" t="n">
        <f aca="false">K7-J7</f>
        <v>0</v>
      </c>
      <c r="M7" s="88"/>
      <c r="N7" s="88"/>
      <c r="O7" s="51" t="e">
        <f aca="false">N7/M7*100</f>
        <v>#DIV/0!</v>
      </c>
      <c r="P7" s="115" t="n">
        <f aca="false">N7-M7</f>
        <v>0</v>
      </c>
      <c r="Q7" s="88"/>
      <c r="R7" s="88"/>
      <c r="S7" s="51" t="e">
        <f aca="false">R7/Q7*100</f>
        <v>#DIV/0!</v>
      </c>
      <c r="T7" s="115" t="n">
        <f aca="false">R7-Q7</f>
        <v>0</v>
      </c>
      <c r="U7" s="88"/>
      <c r="V7" s="88"/>
      <c r="W7" s="88" t="n">
        <v>1</v>
      </c>
      <c r="X7" s="88" t="n">
        <v>1</v>
      </c>
      <c r="Y7" s="51" t="n">
        <f aca="false">X7/W7*100</f>
        <v>100</v>
      </c>
      <c r="Z7" s="115" t="n">
        <f aca="false">X7-W7</f>
        <v>0</v>
      </c>
    </row>
    <row r="8" customFormat="false" ht="16.5" hidden="false" customHeight="false" outlineLevel="0" collapsed="false">
      <c r="A8" s="19" t="n">
        <v>2</v>
      </c>
      <c r="B8" s="46" t="s">
        <v>13</v>
      </c>
      <c r="C8" s="116" t="n">
        <v>0</v>
      </c>
      <c r="D8" s="116"/>
      <c r="E8" s="51" t="e">
        <f aca="false">D8/C8*100</f>
        <v>#DIV/0!</v>
      </c>
      <c r="F8" s="115" t="n">
        <f aca="false">D8-C8</f>
        <v>0</v>
      </c>
      <c r="G8" s="115" t="n">
        <v>0</v>
      </c>
      <c r="H8" s="51"/>
      <c r="I8" s="115" t="n">
        <f aca="false">H8-G8</f>
        <v>0</v>
      </c>
      <c r="J8" s="115" t="n">
        <v>0</v>
      </c>
      <c r="K8" s="51"/>
      <c r="L8" s="115" t="n">
        <f aca="false">K8-J8</f>
        <v>0</v>
      </c>
      <c r="M8" s="92"/>
      <c r="N8" s="92"/>
      <c r="O8" s="51" t="e">
        <f aca="false">N8/M8*100</f>
        <v>#DIV/0!</v>
      </c>
      <c r="P8" s="115" t="n">
        <f aca="false">N8-M8</f>
        <v>0</v>
      </c>
      <c r="Q8" s="92"/>
      <c r="R8" s="92"/>
      <c r="S8" s="51" t="e">
        <f aca="false">R8/Q8*100</f>
        <v>#DIV/0!</v>
      </c>
      <c r="T8" s="115" t="n">
        <f aca="false">R8-Q8</f>
        <v>0</v>
      </c>
      <c r="U8" s="92"/>
      <c r="V8" s="92"/>
      <c r="W8" s="92"/>
      <c r="X8" s="92"/>
      <c r="Y8" s="51" t="e">
        <f aca="false">X8/W8*100</f>
        <v>#DIV/0!</v>
      </c>
      <c r="Z8" s="115" t="n">
        <f aca="false">X8-W8</f>
        <v>0</v>
      </c>
    </row>
    <row r="9" customFormat="false" ht="16.5" hidden="false" customHeight="false" outlineLevel="0" collapsed="false">
      <c r="A9" s="22" t="n">
        <v>3</v>
      </c>
      <c r="B9" s="46" t="s">
        <v>14</v>
      </c>
      <c r="C9" s="92"/>
      <c r="D9" s="92"/>
      <c r="E9" s="51" t="e">
        <f aca="false">D9/C9*100</f>
        <v>#DIV/0!</v>
      </c>
      <c r="F9" s="115" t="n">
        <f aca="false">D9-C9</f>
        <v>0</v>
      </c>
      <c r="G9" s="115"/>
      <c r="H9" s="51"/>
      <c r="I9" s="115" t="n">
        <f aca="false">H9-G9</f>
        <v>0</v>
      </c>
      <c r="J9" s="51"/>
      <c r="K9" s="51"/>
      <c r="L9" s="115" t="n">
        <f aca="false">K9-J9</f>
        <v>0</v>
      </c>
      <c r="M9" s="92"/>
      <c r="N9" s="92"/>
      <c r="O9" s="51" t="e">
        <f aca="false">N9/M9*100</f>
        <v>#DIV/0!</v>
      </c>
      <c r="P9" s="115" t="n">
        <f aca="false">N9-M9</f>
        <v>0</v>
      </c>
      <c r="Q9" s="92"/>
      <c r="R9" s="92"/>
      <c r="S9" s="51" t="e">
        <f aca="false">R9/Q9*100</f>
        <v>#DIV/0!</v>
      </c>
      <c r="T9" s="115" t="n">
        <f aca="false">R9-Q9</f>
        <v>0</v>
      </c>
      <c r="U9" s="92"/>
      <c r="V9" s="92"/>
      <c r="W9" s="92"/>
      <c r="X9" s="92"/>
      <c r="Y9" s="51" t="e">
        <f aca="false">X9/W9*100</f>
        <v>#DIV/0!</v>
      </c>
      <c r="Z9" s="115" t="n">
        <f aca="false">X9-W9</f>
        <v>0</v>
      </c>
    </row>
    <row r="10" customFormat="false" ht="16.5" hidden="false" customHeight="false" outlineLevel="0" collapsed="false">
      <c r="A10" s="22" t="n">
        <v>4</v>
      </c>
      <c r="B10" s="46"/>
      <c r="C10" s="88"/>
      <c r="D10" s="88"/>
      <c r="E10" s="51" t="e">
        <f aca="false">D10/C10*100</f>
        <v>#DIV/0!</v>
      </c>
      <c r="F10" s="115" t="n">
        <f aca="false">D10-C10</f>
        <v>0</v>
      </c>
      <c r="G10" s="115"/>
      <c r="H10" s="50"/>
      <c r="I10" s="115" t="n">
        <f aca="false">H10-G10</f>
        <v>0</v>
      </c>
      <c r="J10" s="51"/>
      <c r="K10" s="51"/>
      <c r="L10" s="115" t="n">
        <f aca="false">K10-J10</f>
        <v>0</v>
      </c>
      <c r="M10" s="88"/>
      <c r="N10" s="88"/>
      <c r="O10" s="51" t="e">
        <f aca="false">N10/M10*100</f>
        <v>#DIV/0!</v>
      </c>
      <c r="P10" s="115" t="n">
        <f aca="false">N10-M10</f>
        <v>0</v>
      </c>
      <c r="Q10" s="88"/>
      <c r="R10" s="88"/>
      <c r="S10" s="51" t="e">
        <f aca="false">R10/Q10*100</f>
        <v>#DIV/0!</v>
      </c>
      <c r="T10" s="115" t="n">
        <f aca="false">R10-Q10</f>
        <v>0</v>
      </c>
      <c r="U10" s="88"/>
      <c r="V10" s="88"/>
      <c r="W10" s="88"/>
      <c r="X10" s="88"/>
      <c r="Y10" s="51" t="e">
        <f aca="false">X10/W10*100</f>
        <v>#DIV/0!</v>
      </c>
      <c r="Z10" s="115" t="n">
        <f aca="false">X10-W10</f>
        <v>0</v>
      </c>
    </row>
    <row r="11" customFormat="false" ht="16.5" hidden="false" customHeight="false" outlineLevel="0" collapsed="false">
      <c r="A11" s="22"/>
      <c r="B11" s="59" t="s">
        <v>15</v>
      </c>
      <c r="C11" s="94" t="n">
        <f aca="false">SUM(C7:C10)</f>
        <v>0</v>
      </c>
      <c r="D11" s="94" t="n">
        <f aca="false">SUM(D7:D10)</f>
        <v>0</v>
      </c>
      <c r="E11" s="63" t="e">
        <f aca="false">D11/C11*100</f>
        <v>#DIV/0!</v>
      </c>
      <c r="F11" s="117" t="n">
        <f aca="false">D11-C11</f>
        <v>0</v>
      </c>
      <c r="G11" s="102" t="n">
        <f aca="false">SUM(G7:G10)</f>
        <v>0</v>
      </c>
      <c r="H11" s="94" t="n">
        <f aca="false">SUM(H7:H10)</f>
        <v>0</v>
      </c>
      <c r="I11" s="117" t="n">
        <f aca="false">H11-G11</f>
        <v>0</v>
      </c>
      <c r="J11" s="94" t="n">
        <f aca="false">SUM(J7:J10)</f>
        <v>0</v>
      </c>
      <c r="K11" s="94" t="n">
        <f aca="false">SUM(K7:K10)</f>
        <v>0</v>
      </c>
      <c r="L11" s="117" t="n">
        <f aca="false">K11-J11</f>
        <v>0</v>
      </c>
      <c r="M11" s="94" t="n">
        <f aca="false">SUM(M7:M10)</f>
        <v>0</v>
      </c>
      <c r="N11" s="94" t="n">
        <f aca="false">SUM(N7:N10)</f>
        <v>0</v>
      </c>
      <c r="O11" s="63" t="e">
        <f aca="false">N11/M11*100</f>
        <v>#DIV/0!</v>
      </c>
      <c r="P11" s="117" t="n">
        <f aca="false">N11-M11</f>
        <v>0</v>
      </c>
      <c r="Q11" s="94" t="n">
        <f aca="false">SUM(Q7:Q10)</f>
        <v>0</v>
      </c>
      <c r="R11" s="94" t="n">
        <f aca="false">SUM(R7:R10)</f>
        <v>0</v>
      </c>
      <c r="S11" s="63" t="e">
        <f aca="false">R11/Q11*100</f>
        <v>#DIV/0!</v>
      </c>
      <c r="T11" s="117" t="n">
        <f aca="false">R11-Q11</f>
        <v>0</v>
      </c>
      <c r="U11" s="94" t="n">
        <f aca="false">SUM(U7:U10)</f>
        <v>0</v>
      </c>
      <c r="V11" s="94" t="n">
        <f aca="false">SUM(V7:V10)</f>
        <v>0</v>
      </c>
      <c r="W11" s="94" t="n">
        <f aca="false">SUM(W7:W10)</f>
        <v>1</v>
      </c>
      <c r="X11" s="94" t="n">
        <f aca="false">SUM(X7:X10)</f>
        <v>1</v>
      </c>
      <c r="Y11" s="63" t="n">
        <f aca="false">X11/W11*100</f>
        <v>100</v>
      </c>
      <c r="Z11" s="117" t="n">
        <f aca="false">X11-W11</f>
        <v>0</v>
      </c>
    </row>
    <row r="12" customFormat="false" ht="16.5" hidden="false" customHeight="false" outlineLevel="0" collapsed="false">
      <c r="A12" s="22" t="n">
        <v>1</v>
      </c>
      <c r="B12" s="65" t="s">
        <v>16</v>
      </c>
      <c r="C12" s="96" t="n">
        <v>0</v>
      </c>
      <c r="D12" s="96"/>
      <c r="E12" s="51" t="e">
        <f aca="false">D12/C12*100</f>
        <v>#DIV/0!</v>
      </c>
      <c r="F12" s="115" t="n">
        <f aca="false">D12-C12</f>
        <v>0</v>
      </c>
      <c r="G12" s="115" t="n">
        <v>0</v>
      </c>
      <c r="H12" s="51"/>
      <c r="I12" s="115" t="n">
        <f aca="false">H12-G12</f>
        <v>0</v>
      </c>
      <c r="J12" s="51" t="n">
        <v>0</v>
      </c>
      <c r="K12" s="51" t="n">
        <v>0</v>
      </c>
      <c r="L12" s="115" t="n">
        <f aca="false">K12-J12</f>
        <v>0</v>
      </c>
      <c r="M12" s="96"/>
      <c r="N12" s="97"/>
      <c r="O12" s="51" t="e">
        <f aca="false">N12/M12*100</f>
        <v>#DIV/0!</v>
      </c>
      <c r="P12" s="115" t="n">
        <f aca="false">N12-M12</f>
        <v>0</v>
      </c>
      <c r="Q12" s="96"/>
      <c r="R12" s="97"/>
      <c r="S12" s="51" t="e">
        <f aca="false">R12/Q12*100</f>
        <v>#DIV/0!</v>
      </c>
      <c r="T12" s="115" t="n">
        <f aca="false">R12-Q12</f>
        <v>0</v>
      </c>
      <c r="U12" s="96"/>
      <c r="V12" s="97"/>
      <c r="W12" s="96"/>
      <c r="X12" s="97"/>
      <c r="Y12" s="51" t="e">
        <f aca="false">X12/W12*100</f>
        <v>#DIV/0!</v>
      </c>
      <c r="Z12" s="115" t="n">
        <f aca="false">X12-W12</f>
        <v>0</v>
      </c>
    </row>
    <row r="13" customFormat="false" ht="16.5" hidden="false" customHeight="false" outlineLevel="0" collapsed="false">
      <c r="A13" s="22" t="n">
        <v>2</v>
      </c>
      <c r="B13" s="67" t="s">
        <v>17</v>
      </c>
      <c r="C13" s="88"/>
      <c r="D13" s="88"/>
      <c r="E13" s="51" t="e">
        <f aca="false">D13/C13*100</f>
        <v>#DIV/0!</v>
      </c>
      <c r="F13" s="115" t="n">
        <f aca="false">D13-C13</f>
        <v>0</v>
      </c>
      <c r="G13" s="50"/>
      <c r="H13" s="50"/>
      <c r="I13" s="115" t="n">
        <f aca="false">H13-G13</f>
        <v>0</v>
      </c>
      <c r="J13" s="51"/>
      <c r="K13" s="51"/>
      <c r="L13" s="115" t="n">
        <f aca="false">K13-J13</f>
        <v>0</v>
      </c>
      <c r="M13" s="88"/>
      <c r="N13" s="88"/>
      <c r="O13" s="51" t="e">
        <f aca="false">N13/M13*100</f>
        <v>#DIV/0!</v>
      </c>
      <c r="P13" s="115" t="n">
        <f aca="false">N13-M13</f>
        <v>0</v>
      </c>
      <c r="Q13" s="88"/>
      <c r="R13" s="88"/>
      <c r="S13" s="51" t="e">
        <f aca="false">R13/Q13*100</f>
        <v>#DIV/0!</v>
      </c>
      <c r="T13" s="115" t="n">
        <f aca="false">R13-Q13</f>
        <v>0</v>
      </c>
      <c r="U13" s="88"/>
      <c r="V13" s="88"/>
      <c r="W13" s="88"/>
      <c r="X13" s="88"/>
      <c r="Y13" s="51" t="e">
        <f aca="false">X13/W13*100</f>
        <v>#DIV/0!</v>
      </c>
      <c r="Z13" s="115" t="n">
        <f aca="false">X13-W13</f>
        <v>0</v>
      </c>
    </row>
    <row r="14" customFormat="false" ht="16.5" hidden="false" customHeight="false" outlineLevel="0" collapsed="false">
      <c r="A14" s="22" t="n">
        <v>3</v>
      </c>
      <c r="B14" s="46" t="s">
        <v>18</v>
      </c>
      <c r="C14" s="97"/>
      <c r="D14" s="97"/>
      <c r="E14" s="51" t="e">
        <f aca="false">D14/C14*100</f>
        <v>#DIV/0!</v>
      </c>
      <c r="F14" s="115" t="n">
        <f aca="false">D14-C14</f>
        <v>0</v>
      </c>
      <c r="G14" s="50"/>
      <c r="H14" s="50"/>
      <c r="I14" s="115" t="n">
        <f aca="false">H14-G14</f>
        <v>0</v>
      </c>
      <c r="J14" s="51"/>
      <c r="K14" s="51"/>
      <c r="L14" s="115" t="n">
        <f aca="false">K14-J14</f>
        <v>0</v>
      </c>
      <c r="M14" s="97"/>
      <c r="N14" s="97"/>
      <c r="O14" s="51" t="e">
        <f aca="false">N14/M14*100</f>
        <v>#DIV/0!</v>
      </c>
      <c r="P14" s="115" t="n">
        <f aca="false">N14-M14</f>
        <v>0</v>
      </c>
      <c r="Q14" s="97"/>
      <c r="R14" s="97"/>
      <c r="S14" s="51" t="e">
        <f aca="false">R14/Q14*100</f>
        <v>#DIV/0!</v>
      </c>
      <c r="T14" s="115" t="n">
        <f aca="false">R14-Q14</f>
        <v>0</v>
      </c>
      <c r="U14" s="97"/>
      <c r="V14" s="97"/>
      <c r="W14" s="97"/>
      <c r="X14" s="97"/>
      <c r="Y14" s="51" t="e">
        <f aca="false">X14/W14*100</f>
        <v>#DIV/0!</v>
      </c>
      <c r="Z14" s="115" t="n">
        <f aca="false">X14-W14</f>
        <v>0</v>
      </c>
    </row>
    <row r="15" customFormat="false" ht="16.5" hidden="false" customHeight="false" outlineLevel="0" collapsed="false">
      <c r="A15" s="14" t="n">
        <v>4</v>
      </c>
      <c r="B15" s="46" t="s">
        <v>69</v>
      </c>
      <c r="C15" s="97"/>
      <c r="D15" s="97"/>
      <c r="E15" s="51" t="e">
        <f aca="false">D15/C15*100</f>
        <v>#DIV/0!</v>
      </c>
      <c r="F15" s="115" t="n">
        <f aca="false">D15-C15</f>
        <v>0</v>
      </c>
      <c r="G15" s="50"/>
      <c r="H15" s="50"/>
      <c r="I15" s="115" t="n">
        <f aca="false">H15-G15</f>
        <v>0</v>
      </c>
      <c r="J15" s="51"/>
      <c r="K15" s="51"/>
      <c r="L15" s="115" t="n">
        <f aca="false">K15-J15</f>
        <v>0</v>
      </c>
      <c r="M15" s="97"/>
      <c r="N15" s="97"/>
      <c r="O15" s="51" t="e">
        <f aca="false">N15/M15*100</f>
        <v>#DIV/0!</v>
      </c>
      <c r="P15" s="115" t="n">
        <f aca="false">N15-M15</f>
        <v>0</v>
      </c>
      <c r="Q15" s="97"/>
      <c r="R15" s="97"/>
      <c r="S15" s="51" t="e">
        <f aca="false">R15/Q15*100</f>
        <v>#DIV/0!</v>
      </c>
      <c r="T15" s="115" t="n">
        <f aca="false">R15-Q15</f>
        <v>0</v>
      </c>
      <c r="U15" s="97"/>
      <c r="V15" s="97"/>
      <c r="W15" s="97"/>
      <c r="X15" s="97"/>
      <c r="Y15" s="51" t="e">
        <f aca="false">X15/W15*100</f>
        <v>#DIV/0!</v>
      </c>
      <c r="Z15" s="115" t="n">
        <f aca="false">X15-W15</f>
        <v>0</v>
      </c>
    </row>
    <row r="16" customFormat="false" ht="16.5" hidden="false" customHeight="false" outlineLevel="0" collapsed="false">
      <c r="A16" s="22" t="n">
        <v>5</v>
      </c>
      <c r="B16" s="46" t="s">
        <v>19</v>
      </c>
      <c r="C16" s="97"/>
      <c r="D16" s="97"/>
      <c r="E16" s="51" t="e">
        <f aca="false">D16/C16*100</f>
        <v>#DIV/0!</v>
      </c>
      <c r="F16" s="115" t="n">
        <f aca="false">D16-C16</f>
        <v>0</v>
      </c>
      <c r="G16" s="50"/>
      <c r="H16" s="50"/>
      <c r="I16" s="115" t="n">
        <f aca="false">H16-G16</f>
        <v>0</v>
      </c>
      <c r="J16" s="51"/>
      <c r="K16" s="51"/>
      <c r="L16" s="115" t="n">
        <f aca="false">K16-J16</f>
        <v>0</v>
      </c>
      <c r="M16" s="97"/>
      <c r="N16" s="97"/>
      <c r="O16" s="51" t="e">
        <f aca="false">N16/M16*100</f>
        <v>#DIV/0!</v>
      </c>
      <c r="P16" s="115" t="n">
        <f aca="false">N16-M16</f>
        <v>0</v>
      </c>
      <c r="Q16" s="97"/>
      <c r="R16" s="97"/>
      <c r="S16" s="51" t="e">
        <f aca="false">R16/Q16*100</f>
        <v>#DIV/0!</v>
      </c>
      <c r="T16" s="115" t="n">
        <f aca="false">R16-Q16</f>
        <v>0</v>
      </c>
      <c r="U16" s="97"/>
      <c r="V16" s="97"/>
      <c r="W16" s="97"/>
      <c r="X16" s="97"/>
      <c r="Y16" s="51" t="e">
        <f aca="false">X16/W16*100</f>
        <v>#DIV/0!</v>
      </c>
      <c r="Z16" s="115" t="n">
        <f aca="false">X16-W16</f>
        <v>0</v>
      </c>
    </row>
    <row r="17" customFormat="false" ht="16.5" hidden="false" customHeight="false" outlineLevel="0" collapsed="false">
      <c r="A17" s="22" t="n">
        <v>6</v>
      </c>
      <c r="B17" s="46" t="s">
        <v>20</v>
      </c>
      <c r="C17" s="88"/>
      <c r="D17" s="88"/>
      <c r="E17" s="51" t="e">
        <f aca="false">D17/C17*100</f>
        <v>#DIV/0!</v>
      </c>
      <c r="F17" s="115" t="n">
        <f aca="false">D17-C17</f>
        <v>0</v>
      </c>
      <c r="G17" s="50"/>
      <c r="H17" s="50"/>
      <c r="I17" s="115" t="n">
        <f aca="false">H17-G17</f>
        <v>0</v>
      </c>
      <c r="J17" s="51"/>
      <c r="K17" s="51"/>
      <c r="L17" s="115" t="n">
        <f aca="false">K17-J17</f>
        <v>0</v>
      </c>
      <c r="M17" s="88"/>
      <c r="N17" s="88"/>
      <c r="O17" s="51" t="e">
        <f aca="false">N17/M17*100</f>
        <v>#DIV/0!</v>
      </c>
      <c r="P17" s="115" t="n">
        <f aca="false">N17-M17</f>
        <v>0</v>
      </c>
      <c r="Q17" s="88"/>
      <c r="R17" s="88"/>
      <c r="S17" s="51" t="e">
        <f aca="false">R17/Q17*100</f>
        <v>#DIV/0!</v>
      </c>
      <c r="T17" s="115" t="n">
        <f aca="false">R17-Q17</f>
        <v>0</v>
      </c>
      <c r="U17" s="88"/>
      <c r="V17" s="88"/>
      <c r="W17" s="88"/>
      <c r="X17" s="88"/>
      <c r="Y17" s="51" t="e">
        <f aca="false">X17/W17*100</f>
        <v>#DIV/0!</v>
      </c>
      <c r="Z17" s="115" t="n">
        <f aca="false">X17-W17</f>
        <v>0</v>
      </c>
    </row>
    <row r="18" customFormat="false" ht="16.5" hidden="false" customHeight="false" outlineLevel="0" collapsed="false">
      <c r="A18" s="22" t="n">
        <v>7</v>
      </c>
      <c r="B18" s="46" t="s">
        <v>21</v>
      </c>
      <c r="C18" s="88"/>
      <c r="D18" s="88"/>
      <c r="E18" s="51" t="e">
        <f aca="false">D18/C18*100</f>
        <v>#DIV/0!</v>
      </c>
      <c r="F18" s="115" t="n">
        <f aca="false">D18-C18</f>
        <v>0</v>
      </c>
      <c r="G18" s="50"/>
      <c r="H18" s="50"/>
      <c r="I18" s="115" t="n">
        <f aca="false">H18-G18</f>
        <v>0</v>
      </c>
      <c r="J18" s="51"/>
      <c r="K18" s="51"/>
      <c r="L18" s="115" t="n">
        <f aca="false">K18-J18</f>
        <v>0</v>
      </c>
      <c r="M18" s="88"/>
      <c r="N18" s="88"/>
      <c r="O18" s="51" t="e">
        <f aca="false">N18/M18*100</f>
        <v>#DIV/0!</v>
      </c>
      <c r="P18" s="115" t="n">
        <f aca="false">N18-M18</f>
        <v>0</v>
      </c>
      <c r="Q18" s="88"/>
      <c r="R18" s="88"/>
      <c r="S18" s="51" t="e">
        <f aca="false">R18/Q18*100</f>
        <v>#DIV/0!</v>
      </c>
      <c r="T18" s="115" t="n">
        <f aca="false">R18-Q18</f>
        <v>0</v>
      </c>
      <c r="U18" s="88"/>
      <c r="V18" s="88"/>
      <c r="W18" s="88"/>
      <c r="X18" s="88"/>
      <c r="Y18" s="51" t="e">
        <f aca="false">X18/W18*100</f>
        <v>#DIV/0!</v>
      </c>
      <c r="Z18" s="115" t="n">
        <f aca="false">X18-W18</f>
        <v>0</v>
      </c>
    </row>
    <row r="19" customFormat="false" ht="16.5" hidden="false" customHeight="false" outlineLevel="0" collapsed="false">
      <c r="A19" s="22" t="n">
        <v>8</v>
      </c>
      <c r="B19" s="46" t="s">
        <v>22</v>
      </c>
      <c r="C19" s="88"/>
      <c r="D19" s="88"/>
      <c r="E19" s="51" t="e">
        <f aca="false">D19/C19*100</f>
        <v>#DIV/0!</v>
      </c>
      <c r="F19" s="115" t="n">
        <f aca="false">D19-C19</f>
        <v>0</v>
      </c>
      <c r="G19" s="50"/>
      <c r="H19" s="50"/>
      <c r="I19" s="115" t="n">
        <f aca="false">H19-G19</f>
        <v>0</v>
      </c>
      <c r="J19" s="51"/>
      <c r="K19" s="51"/>
      <c r="L19" s="115" t="n">
        <f aca="false">K19-J19</f>
        <v>0</v>
      </c>
      <c r="M19" s="88"/>
      <c r="N19" s="88"/>
      <c r="O19" s="51" t="e">
        <f aca="false">N19/M19*100</f>
        <v>#DIV/0!</v>
      </c>
      <c r="P19" s="115" t="n">
        <f aca="false">N19-M19</f>
        <v>0</v>
      </c>
      <c r="Q19" s="88"/>
      <c r="R19" s="88"/>
      <c r="S19" s="51" t="e">
        <f aca="false">R19/Q19*100</f>
        <v>#DIV/0!</v>
      </c>
      <c r="T19" s="115" t="n">
        <f aca="false">R19-Q19</f>
        <v>0</v>
      </c>
      <c r="U19" s="88"/>
      <c r="V19" s="88"/>
      <c r="W19" s="88"/>
      <c r="X19" s="88"/>
      <c r="Y19" s="51" t="e">
        <f aca="false">X19/W19*100</f>
        <v>#DIV/0!</v>
      </c>
      <c r="Z19" s="115" t="n">
        <f aca="false">X19-W19</f>
        <v>0</v>
      </c>
    </row>
    <row r="20" customFormat="false" ht="16.5" hidden="false" customHeight="false" outlineLevel="0" collapsed="false">
      <c r="A20" s="22" t="n">
        <v>9</v>
      </c>
      <c r="B20" s="46" t="s">
        <v>23</v>
      </c>
      <c r="C20" s="88"/>
      <c r="D20" s="88"/>
      <c r="E20" s="51" t="e">
        <f aca="false">D20/C20*100</f>
        <v>#DIV/0!</v>
      </c>
      <c r="F20" s="115" t="n">
        <f aca="false">D20-C20</f>
        <v>0</v>
      </c>
      <c r="G20" s="50"/>
      <c r="H20" s="50"/>
      <c r="I20" s="115" t="n">
        <f aca="false">H20-G20</f>
        <v>0</v>
      </c>
      <c r="J20" s="51"/>
      <c r="K20" s="51"/>
      <c r="L20" s="115" t="n">
        <f aca="false">K20-J20</f>
        <v>0</v>
      </c>
      <c r="M20" s="88"/>
      <c r="N20" s="88"/>
      <c r="O20" s="51" t="e">
        <f aca="false">N20/M20*100</f>
        <v>#DIV/0!</v>
      </c>
      <c r="P20" s="115" t="n">
        <f aca="false">N20-M20</f>
        <v>0</v>
      </c>
      <c r="Q20" s="88"/>
      <c r="R20" s="88"/>
      <c r="S20" s="51" t="e">
        <f aca="false">R20/Q20*100</f>
        <v>#DIV/0!</v>
      </c>
      <c r="T20" s="115" t="n">
        <f aca="false">R20-Q20</f>
        <v>0</v>
      </c>
      <c r="U20" s="88"/>
      <c r="V20" s="88"/>
      <c r="W20" s="88"/>
      <c r="X20" s="88"/>
      <c r="Y20" s="51" t="e">
        <f aca="false">X20/W20*100</f>
        <v>#DIV/0!</v>
      </c>
      <c r="Z20" s="115" t="n">
        <f aca="false">X20-W20</f>
        <v>0</v>
      </c>
    </row>
    <row r="21" customFormat="false" ht="16.5" hidden="false" customHeight="false" outlineLevel="0" collapsed="false">
      <c r="A21" s="22" t="n">
        <v>10</v>
      </c>
      <c r="B21" s="46" t="s">
        <v>24</v>
      </c>
      <c r="C21" s="88"/>
      <c r="D21" s="88"/>
      <c r="E21" s="51" t="e">
        <f aca="false">D21/C21*100</f>
        <v>#DIV/0!</v>
      </c>
      <c r="F21" s="115" t="n">
        <f aca="false">D21-C21</f>
        <v>0</v>
      </c>
      <c r="G21" s="50"/>
      <c r="H21" s="50"/>
      <c r="I21" s="115" t="n">
        <f aca="false">H21-G21</f>
        <v>0</v>
      </c>
      <c r="J21" s="51"/>
      <c r="K21" s="51"/>
      <c r="L21" s="115" t="n">
        <f aca="false">K21-J21</f>
        <v>0</v>
      </c>
      <c r="M21" s="88"/>
      <c r="N21" s="88"/>
      <c r="O21" s="51" t="e">
        <f aca="false">N21/M21*100</f>
        <v>#DIV/0!</v>
      </c>
      <c r="P21" s="115" t="n">
        <f aca="false">N21-M21</f>
        <v>0</v>
      </c>
      <c r="Q21" s="88"/>
      <c r="R21" s="88"/>
      <c r="S21" s="51" t="e">
        <f aca="false">R21/Q21*100</f>
        <v>#DIV/0!</v>
      </c>
      <c r="T21" s="115" t="n">
        <f aca="false">R21-Q21</f>
        <v>0</v>
      </c>
      <c r="U21" s="88"/>
      <c r="V21" s="88"/>
      <c r="W21" s="88"/>
      <c r="X21" s="88"/>
      <c r="Y21" s="51" t="e">
        <f aca="false">X21/W21*100</f>
        <v>#DIV/0!</v>
      </c>
      <c r="Z21" s="115" t="n">
        <f aca="false">X21-W21</f>
        <v>0</v>
      </c>
    </row>
    <row r="22" customFormat="false" ht="16.5" hidden="false" customHeight="false" outlineLevel="0" collapsed="false">
      <c r="A22" s="22" t="n">
        <v>11</v>
      </c>
      <c r="B22" s="46" t="s">
        <v>51</v>
      </c>
      <c r="C22" s="88"/>
      <c r="D22" s="88"/>
      <c r="E22" s="51" t="e">
        <f aca="false">D22/C22*100</f>
        <v>#DIV/0!</v>
      </c>
      <c r="F22" s="115" t="n">
        <f aca="false">D22-C22</f>
        <v>0</v>
      </c>
      <c r="G22" s="50"/>
      <c r="H22" s="50"/>
      <c r="I22" s="115" t="n">
        <f aca="false">H22-G22</f>
        <v>0</v>
      </c>
      <c r="J22" s="51"/>
      <c r="K22" s="51"/>
      <c r="L22" s="115" t="n">
        <f aca="false">K22-J22</f>
        <v>0</v>
      </c>
      <c r="M22" s="88" t="n">
        <v>8</v>
      </c>
      <c r="N22" s="88" t="n">
        <v>10</v>
      </c>
      <c r="O22" s="51" t="n">
        <f aca="false">N22/M22*100</f>
        <v>125</v>
      </c>
      <c r="P22" s="115" t="n">
        <f aca="false">N22-M22</f>
        <v>2</v>
      </c>
      <c r="Q22" s="88"/>
      <c r="R22" s="88"/>
      <c r="S22" s="51" t="e">
        <f aca="false">R22/Q22*100</f>
        <v>#DIV/0!</v>
      </c>
      <c r="T22" s="115" t="n">
        <f aca="false">R22-Q22</f>
        <v>0</v>
      </c>
      <c r="U22" s="88"/>
      <c r="V22" s="88"/>
      <c r="W22" s="88"/>
      <c r="X22" s="88"/>
      <c r="Y22" s="51" t="e">
        <f aca="false">X22/W22*100</f>
        <v>#DIV/0!</v>
      </c>
      <c r="Z22" s="115" t="n">
        <f aca="false">X22-W22</f>
        <v>0</v>
      </c>
    </row>
    <row r="23" customFormat="false" ht="16.5" hidden="false" customHeight="false" outlineLevel="0" collapsed="false">
      <c r="A23" s="69"/>
      <c r="B23" s="70" t="s">
        <v>29</v>
      </c>
      <c r="C23" s="102" t="n">
        <f aca="false">SUM(C12:C22)</f>
        <v>0</v>
      </c>
      <c r="D23" s="102" t="n">
        <f aca="false">SUM(D12:D22)</f>
        <v>0</v>
      </c>
      <c r="E23" s="63" t="e">
        <f aca="false">D23/C23*100</f>
        <v>#DIV/0!</v>
      </c>
      <c r="F23" s="117" t="n">
        <f aca="false">D23-C23</f>
        <v>0</v>
      </c>
      <c r="G23" s="102" t="n">
        <f aca="false">SUM(G12:G22)</f>
        <v>0</v>
      </c>
      <c r="H23" s="102" t="n">
        <f aca="false">SUM(H12:H22)</f>
        <v>0</v>
      </c>
      <c r="I23" s="117" t="n">
        <f aca="false">H23-G23</f>
        <v>0</v>
      </c>
      <c r="J23" s="102" t="n">
        <f aca="false">SUM(J12:J22)</f>
        <v>0</v>
      </c>
      <c r="K23" s="102" t="n">
        <f aca="false">SUM(K12:K22)</f>
        <v>0</v>
      </c>
      <c r="L23" s="117" t="n">
        <f aca="false">K23-J23</f>
        <v>0</v>
      </c>
      <c r="M23" s="102" t="n">
        <f aca="false">SUM(M12:M22)</f>
        <v>8</v>
      </c>
      <c r="N23" s="102" t="n">
        <f aca="false">SUM(N12:N22)</f>
        <v>10</v>
      </c>
      <c r="O23" s="63" t="n">
        <f aca="false">N23/M23*100</f>
        <v>125</v>
      </c>
      <c r="P23" s="117" t="n">
        <f aca="false">N23-M23</f>
        <v>2</v>
      </c>
      <c r="Q23" s="102" t="n">
        <f aca="false">SUM(Q12:Q22)</f>
        <v>0</v>
      </c>
      <c r="R23" s="102" t="n">
        <f aca="false">SUM(R12:R22)</f>
        <v>0</v>
      </c>
      <c r="S23" s="63" t="e">
        <f aca="false">R23/Q23*100</f>
        <v>#DIV/0!</v>
      </c>
      <c r="T23" s="117" t="n">
        <f aca="false">R23-Q23</f>
        <v>0</v>
      </c>
      <c r="U23" s="102" t="n">
        <f aca="false">SUM(U12:U22)</f>
        <v>0</v>
      </c>
      <c r="V23" s="102" t="n">
        <f aca="false">SUM(V12:V22)</f>
        <v>0</v>
      </c>
      <c r="W23" s="102" t="n">
        <f aca="false">SUM(W12:W22)</f>
        <v>0</v>
      </c>
      <c r="X23" s="102" t="n">
        <f aca="false">SUM(X12:X22)</f>
        <v>0</v>
      </c>
      <c r="Y23" s="63" t="e">
        <f aca="false">X23/W23*100</f>
        <v>#DIV/0!</v>
      </c>
      <c r="Z23" s="117" t="n">
        <f aca="false">X23-W23</f>
        <v>0</v>
      </c>
    </row>
    <row r="24" customFormat="false" ht="16.5" hidden="false" customHeight="false" outlineLevel="0" collapsed="false">
      <c r="A24" s="69"/>
      <c r="B24" s="72" t="s">
        <v>30</v>
      </c>
      <c r="C24" s="102" t="n">
        <f aca="false">C11+C23</f>
        <v>0</v>
      </c>
      <c r="D24" s="102" t="n">
        <f aca="false">D11+D23</f>
        <v>0</v>
      </c>
      <c r="E24" s="63" t="e">
        <f aca="false">D24/C24*100</f>
        <v>#DIV/0!</v>
      </c>
      <c r="F24" s="117" t="n">
        <f aca="false">D24-C24</f>
        <v>0</v>
      </c>
      <c r="G24" s="102" t="n">
        <f aca="false">G11+G23</f>
        <v>0</v>
      </c>
      <c r="H24" s="102" t="n">
        <f aca="false">H11+H23</f>
        <v>0</v>
      </c>
      <c r="I24" s="117" t="n">
        <f aca="false">H24-G24</f>
        <v>0</v>
      </c>
      <c r="J24" s="102" t="n">
        <f aca="false">J11+J23</f>
        <v>0</v>
      </c>
      <c r="K24" s="102" t="n">
        <f aca="false">K11+K23</f>
        <v>0</v>
      </c>
      <c r="L24" s="117" t="n">
        <f aca="false">K24-J24</f>
        <v>0</v>
      </c>
      <c r="M24" s="102" t="n">
        <f aca="false">M11+M23</f>
        <v>8</v>
      </c>
      <c r="N24" s="102" t="n">
        <f aca="false">N11+N23</f>
        <v>10</v>
      </c>
      <c r="O24" s="63" t="n">
        <f aca="false">N24/M24*100</f>
        <v>125</v>
      </c>
      <c r="P24" s="117" t="n">
        <f aca="false">N24-M24</f>
        <v>2</v>
      </c>
      <c r="Q24" s="102" t="n">
        <f aca="false">Q11+Q23</f>
        <v>0</v>
      </c>
      <c r="R24" s="102" t="n">
        <f aca="false">R11+R23</f>
        <v>0</v>
      </c>
      <c r="S24" s="63" t="e">
        <f aca="false">R24/Q24*100</f>
        <v>#DIV/0!</v>
      </c>
      <c r="T24" s="117" t="n">
        <f aca="false">R24-Q24</f>
        <v>0</v>
      </c>
      <c r="U24" s="102" t="n">
        <f aca="false">U11+U23</f>
        <v>0</v>
      </c>
      <c r="V24" s="102" t="n">
        <f aca="false">V11+V23</f>
        <v>0</v>
      </c>
      <c r="W24" s="102" t="n">
        <f aca="false">W11+W23</f>
        <v>1</v>
      </c>
      <c r="X24" s="102" t="n">
        <f aca="false">X11+X23</f>
        <v>1</v>
      </c>
      <c r="Y24" s="63" t="n">
        <f aca="false">X24/W24*100</f>
        <v>100</v>
      </c>
      <c r="Z24" s="117" t="n">
        <f aca="false">X24-W24</f>
        <v>0</v>
      </c>
    </row>
  </sheetData>
  <mergeCells count="11">
    <mergeCell ref="B1:T1"/>
    <mergeCell ref="A3:A6"/>
    <mergeCell ref="B3:B6"/>
    <mergeCell ref="C3:F5"/>
    <mergeCell ref="G3:L3"/>
    <mergeCell ref="M3:P5"/>
    <mergeCell ref="Q3:T5"/>
    <mergeCell ref="U3:V5"/>
    <mergeCell ref="W3:Z5"/>
    <mergeCell ref="G4:I5"/>
    <mergeCell ref="J4:L5"/>
  </mergeCells>
  <printOptions headings="false" gridLines="false" gridLinesSet="true" horizontalCentered="false" verticalCentered="false"/>
  <pageMargins left="0.511805555555556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9" min="9" style="0" width="10.13"/>
    <col collapsed="false" customWidth="true" hidden="false" outlineLevel="0" max="10" min="10" style="0" width="6.41"/>
    <col collapsed="false" customWidth="true" hidden="false" outlineLevel="0" max="13" min="13" style="0" width="10.13"/>
    <col collapsed="false" customWidth="true" hidden="false" outlineLevel="0" max="14" min="14" style="0" width="6.41"/>
    <col collapsed="false" customWidth="true" hidden="false" outlineLevel="0" max="17" min="17" style="0" width="9.85"/>
    <col collapsed="false" customWidth="true" hidden="false" outlineLevel="0" max="18" min="18" style="0" width="6.13"/>
    <col collapsed="false" customWidth="true" hidden="false" outlineLevel="0" max="21" min="21" style="0" width="10.13"/>
  </cols>
  <sheetData>
    <row r="2" customFormat="false" ht="17.25" hidden="false" customHeight="false" outlineLevel="0" collapsed="false">
      <c r="C2" s="121" t="s">
        <v>70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4" customFormat="false" ht="17.25" hidden="false" customHeight="true" outlineLevel="0" collapsed="false">
      <c r="A4" s="76" t="s">
        <v>3</v>
      </c>
      <c r="B4" s="122" t="s">
        <v>4</v>
      </c>
      <c r="C4" s="123" t="s">
        <v>71</v>
      </c>
      <c r="D4" s="123"/>
      <c r="E4" s="123"/>
      <c r="F4" s="123"/>
      <c r="G4" s="124" t="s">
        <v>72</v>
      </c>
      <c r="H4" s="124"/>
      <c r="I4" s="124"/>
      <c r="J4" s="124"/>
      <c r="K4" s="123" t="s">
        <v>73</v>
      </c>
      <c r="L4" s="123"/>
      <c r="M4" s="123"/>
      <c r="N4" s="123"/>
      <c r="O4" s="125" t="s">
        <v>74</v>
      </c>
      <c r="P4" s="125"/>
      <c r="Q4" s="125"/>
      <c r="R4" s="125"/>
      <c r="S4" s="126" t="s">
        <v>75</v>
      </c>
      <c r="T4" s="126"/>
      <c r="U4" s="126"/>
      <c r="V4" s="127" t="s">
        <v>76</v>
      </c>
      <c r="W4" s="127"/>
    </row>
    <row r="5" customFormat="false" ht="25.5" hidden="false" customHeight="true" outlineLevel="0" collapsed="false">
      <c r="A5" s="76"/>
      <c r="B5" s="122"/>
      <c r="C5" s="123"/>
      <c r="D5" s="123"/>
      <c r="E5" s="123"/>
      <c r="F5" s="123"/>
      <c r="G5" s="124"/>
      <c r="H5" s="124"/>
      <c r="I5" s="124"/>
      <c r="J5" s="124"/>
      <c r="K5" s="123"/>
      <c r="L5" s="123"/>
      <c r="M5" s="123"/>
      <c r="N5" s="123"/>
      <c r="O5" s="125"/>
      <c r="P5" s="125"/>
      <c r="Q5" s="125"/>
      <c r="R5" s="125"/>
      <c r="S5" s="126"/>
      <c r="T5" s="126"/>
      <c r="U5" s="126"/>
      <c r="V5" s="127"/>
      <c r="W5" s="127"/>
    </row>
    <row r="6" customFormat="false" ht="45" hidden="false" customHeight="true" outlineLevel="0" collapsed="false">
      <c r="A6" s="76"/>
      <c r="B6" s="122"/>
      <c r="C6" s="84" t="n">
        <v>2019</v>
      </c>
      <c r="D6" s="77" t="n">
        <v>2020</v>
      </c>
      <c r="E6" s="85" t="s">
        <v>77</v>
      </c>
      <c r="F6" s="85" t="s">
        <v>78</v>
      </c>
      <c r="G6" s="84" t="n">
        <v>2019</v>
      </c>
      <c r="H6" s="77" t="n">
        <v>2020</v>
      </c>
      <c r="I6" s="85" t="s">
        <v>77</v>
      </c>
      <c r="J6" s="85" t="s">
        <v>78</v>
      </c>
      <c r="K6" s="84" t="n">
        <v>2019</v>
      </c>
      <c r="L6" s="77" t="n">
        <v>2020</v>
      </c>
      <c r="M6" s="85" t="s">
        <v>77</v>
      </c>
      <c r="N6" s="85" t="s">
        <v>78</v>
      </c>
      <c r="O6" s="84" t="n">
        <v>2019</v>
      </c>
      <c r="P6" s="77" t="n">
        <v>2020</v>
      </c>
      <c r="Q6" s="85" t="s">
        <v>77</v>
      </c>
      <c r="R6" s="85" t="s">
        <v>78</v>
      </c>
      <c r="S6" s="84" t="n">
        <v>2019</v>
      </c>
      <c r="T6" s="77" t="n">
        <v>2020</v>
      </c>
      <c r="U6" s="85" t="s">
        <v>77</v>
      </c>
      <c r="V6" s="84" t="n">
        <v>2019</v>
      </c>
      <c r="W6" s="77" t="n">
        <v>2020</v>
      </c>
    </row>
    <row r="7" customFormat="false" ht="16.5" hidden="false" customHeight="false" outlineLevel="0" collapsed="false">
      <c r="A7" s="14" t="n">
        <v>1</v>
      </c>
      <c r="B7" s="46"/>
      <c r="C7" s="88"/>
      <c r="D7" s="88"/>
      <c r="E7" s="51" t="e">
        <f aca="false">D7/C7*100</f>
        <v>#DIV/0!</v>
      </c>
      <c r="F7" s="51" t="n">
        <f aca="false">D7-C7</f>
        <v>0</v>
      </c>
      <c r="G7" s="88"/>
      <c r="H7" s="88"/>
      <c r="I7" s="51" t="e">
        <f aca="false">H7/G7*100</f>
        <v>#DIV/0!</v>
      </c>
      <c r="J7" s="51" t="n">
        <f aca="false">H7-G7</f>
        <v>0</v>
      </c>
      <c r="K7" s="88"/>
      <c r="L7" s="88"/>
      <c r="M7" s="51" t="e">
        <f aca="false">L7/K7*100</f>
        <v>#DIV/0!</v>
      </c>
      <c r="N7" s="51" t="n">
        <f aca="false">L7-K7</f>
        <v>0</v>
      </c>
      <c r="O7" s="88"/>
      <c r="P7" s="88"/>
      <c r="Q7" s="51" t="e">
        <f aca="false">P7/O7*100</f>
        <v>#DIV/0!</v>
      </c>
      <c r="R7" s="51" t="n">
        <f aca="false">P7-O7</f>
        <v>0</v>
      </c>
      <c r="S7" s="88" t="e">
        <f aca="false">K7/V7</f>
        <v>#DIV/0!</v>
      </c>
      <c r="T7" s="88" t="e">
        <f aca="false">L7/W7</f>
        <v>#DIV/0!</v>
      </c>
      <c r="U7" s="51" t="e">
        <f aca="false">T7/S7*100</f>
        <v>#DIV/0!</v>
      </c>
      <c r="V7" s="69"/>
      <c r="W7" s="69"/>
    </row>
    <row r="8" customFormat="false" ht="16.5" hidden="false" customHeight="false" outlineLevel="0" collapsed="false">
      <c r="A8" s="19" t="n">
        <v>2</v>
      </c>
      <c r="B8" s="46"/>
      <c r="C8" s="92"/>
      <c r="D8" s="92"/>
      <c r="E8" s="51" t="e">
        <f aca="false">D8/C8*100</f>
        <v>#DIV/0!</v>
      </c>
      <c r="F8" s="51" t="n">
        <f aca="false">D8-C8</f>
        <v>0</v>
      </c>
      <c r="G8" s="92"/>
      <c r="H8" s="92"/>
      <c r="I8" s="51" t="e">
        <f aca="false">H8/G8*100</f>
        <v>#DIV/0!</v>
      </c>
      <c r="J8" s="51" t="n">
        <f aca="false">H8-G8</f>
        <v>0</v>
      </c>
      <c r="K8" s="92"/>
      <c r="L8" s="92"/>
      <c r="M8" s="51" t="e">
        <f aca="false">L8/K8*100</f>
        <v>#DIV/0!</v>
      </c>
      <c r="N8" s="51" t="n">
        <f aca="false">L8-K8</f>
        <v>0</v>
      </c>
      <c r="O8" s="92"/>
      <c r="P8" s="92"/>
      <c r="Q8" s="51" t="e">
        <f aca="false">P8/O8*100</f>
        <v>#DIV/0!</v>
      </c>
      <c r="R8" s="51" t="n">
        <f aca="false">P8-O8</f>
        <v>0</v>
      </c>
      <c r="S8" s="88" t="e">
        <f aca="false">K8/V8</f>
        <v>#DIV/0!</v>
      </c>
      <c r="T8" s="88" t="e">
        <f aca="false">L8/W8</f>
        <v>#DIV/0!</v>
      </c>
      <c r="U8" s="51" t="e">
        <f aca="false">T8/S8*100</f>
        <v>#DIV/0!</v>
      </c>
      <c r="V8" s="69"/>
      <c r="W8" s="69"/>
    </row>
    <row r="9" customFormat="false" ht="16.5" hidden="false" customHeight="false" outlineLevel="0" collapsed="false">
      <c r="A9" s="22" t="n">
        <v>3</v>
      </c>
      <c r="B9" s="46"/>
      <c r="C9" s="92"/>
      <c r="D9" s="92"/>
      <c r="E9" s="51" t="e">
        <f aca="false">D9/C9*100</f>
        <v>#DIV/0!</v>
      </c>
      <c r="F9" s="51" t="n">
        <f aca="false">D9-C9</f>
        <v>0</v>
      </c>
      <c r="G9" s="92"/>
      <c r="H9" s="92"/>
      <c r="I9" s="51" t="e">
        <f aca="false">H9/G9*100</f>
        <v>#DIV/0!</v>
      </c>
      <c r="J9" s="51" t="n">
        <f aca="false">H9-G9</f>
        <v>0</v>
      </c>
      <c r="K9" s="92"/>
      <c r="L9" s="92"/>
      <c r="M9" s="51" t="e">
        <f aca="false">L9/K9*100</f>
        <v>#DIV/0!</v>
      </c>
      <c r="N9" s="51" t="n">
        <f aca="false">L9-K9</f>
        <v>0</v>
      </c>
      <c r="O9" s="92"/>
      <c r="P9" s="92"/>
      <c r="Q9" s="51" t="e">
        <f aca="false">P9/O9*100</f>
        <v>#DIV/0!</v>
      </c>
      <c r="R9" s="51" t="n">
        <f aca="false">P9-O9</f>
        <v>0</v>
      </c>
      <c r="S9" s="88" t="e">
        <f aca="false">K9/V9</f>
        <v>#DIV/0!</v>
      </c>
      <c r="T9" s="88" t="e">
        <f aca="false">L9/W9</f>
        <v>#DIV/0!</v>
      </c>
      <c r="U9" s="51" t="e">
        <f aca="false">T9/S9*100</f>
        <v>#DIV/0!</v>
      </c>
      <c r="V9" s="69"/>
      <c r="W9" s="69"/>
    </row>
    <row r="10" customFormat="false" ht="16.5" hidden="false" customHeight="false" outlineLevel="0" collapsed="false">
      <c r="A10" s="22" t="n">
        <v>4</v>
      </c>
      <c r="B10" s="46"/>
      <c r="C10" s="88"/>
      <c r="D10" s="88"/>
      <c r="E10" s="51" t="e">
        <f aca="false">D10/C10*100</f>
        <v>#DIV/0!</v>
      </c>
      <c r="F10" s="51" t="n">
        <f aca="false">D10-C10</f>
        <v>0</v>
      </c>
      <c r="G10" s="88"/>
      <c r="H10" s="88"/>
      <c r="I10" s="51" t="e">
        <f aca="false">H10/G10*100</f>
        <v>#DIV/0!</v>
      </c>
      <c r="J10" s="51" t="n">
        <f aca="false">H10-G10</f>
        <v>0</v>
      </c>
      <c r="K10" s="88"/>
      <c r="L10" s="88"/>
      <c r="M10" s="51" t="e">
        <f aca="false">L10/K10*100</f>
        <v>#DIV/0!</v>
      </c>
      <c r="N10" s="51" t="n">
        <f aca="false">L10-K10</f>
        <v>0</v>
      </c>
      <c r="O10" s="88"/>
      <c r="P10" s="88"/>
      <c r="Q10" s="51" t="e">
        <f aca="false">P10/O10*100</f>
        <v>#DIV/0!</v>
      </c>
      <c r="R10" s="51" t="n">
        <f aca="false">P10-O10</f>
        <v>0</v>
      </c>
      <c r="S10" s="88" t="e">
        <f aca="false">K10/V10</f>
        <v>#DIV/0!</v>
      </c>
      <c r="T10" s="88" t="e">
        <f aca="false">L10/W10</f>
        <v>#DIV/0!</v>
      </c>
      <c r="U10" s="51" t="e">
        <f aca="false">T10/S10*100</f>
        <v>#DIV/0!</v>
      </c>
      <c r="V10" s="69"/>
      <c r="W10" s="69"/>
    </row>
    <row r="11" customFormat="false" ht="16.5" hidden="false" customHeight="false" outlineLevel="0" collapsed="false">
      <c r="A11" s="22" t="n">
        <v>5</v>
      </c>
      <c r="B11" s="46"/>
      <c r="C11" s="97"/>
      <c r="D11" s="97"/>
      <c r="E11" s="51" t="e">
        <f aca="false">D11/C11*100</f>
        <v>#DIV/0!</v>
      </c>
      <c r="F11" s="51" t="n">
        <f aca="false">D11-C11</f>
        <v>0</v>
      </c>
      <c r="G11" s="97"/>
      <c r="H11" s="97"/>
      <c r="I11" s="51" t="e">
        <f aca="false">H11/G11*100</f>
        <v>#DIV/0!</v>
      </c>
      <c r="J11" s="51" t="n">
        <f aca="false">H11-G11</f>
        <v>0</v>
      </c>
      <c r="K11" s="97"/>
      <c r="L11" s="97"/>
      <c r="M11" s="51" t="e">
        <f aca="false">L11/K11*100</f>
        <v>#DIV/0!</v>
      </c>
      <c r="N11" s="51" t="n">
        <f aca="false">L11-K11</f>
        <v>0</v>
      </c>
      <c r="O11" s="97"/>
      <c r="P11" s="97"/>
      <c r="Q11" s="51" t="e">
        <f aca="false">P11/O11*100</f>
        <v>#DIV/0!</v>
      </c>
      <c r="R11" s="51" t="n">
        <f aca="false">P11-O11</f>
        <v>0</v>
      </c>
      <c r="S11" s="88" t="e">
        <f aca="false">K11/V11</f>
        <v>#DIV/0!</v>
      </c>
      <c r="T11" s="88" t="e">
        <f aca="false">L11/W11</f>
        <v>#DIV/0!</v>
      </c>
      <c r="U11" s="51" t="e">
        <f aca="false">T11/S11*100</f>
        <v>#DIV/0!</v>
      </c>
      <c r="V11" s="69"/>
      <c r="W11" s="69"/>
    </row>
    <row r="12" customFormat="false" ht="16.5" hidden="false" customHeight="false" outlineLevel="0" collapsed="false">
      <c r="A12" s="22" t="n">
        <v>6</v>
      </c>
      <c r="B12" s="46"/>
      <c r="C12" s="97"/>
      <c r="D12" s="97"/>
      <c r="E12" s="51" t="e">
        <f aca="false">D12/C12*100</f>
        <v>#DIV/0!</v>
      </c>
      <c r="F12" s="51" t="n">
        <f aca="false">D12-C12</f>
        <v>0</v>
      </c>
      <c r="G12" s="97"/>
      <c r="H12" s="97"/>
      <c r="I12" s="51" t="e">
        <f aca="false">H12/G12*100</f>
        <v>#DIV/0!</v>
      </c>
      <c r="J12" s="51" t="n">
        <f aca="false">H12-G12</f>
        <v>0</v>
      </c>
      <c r="K12" s="97"/>
      <c r="L12" s="97"/>
      <c r="M12" s="51" t="e">
        <f aca="false">L12/K12*100</f>
        <v>#DIV/0!</v>
      </c>
      <c r="N12" s="51" t="n">
        <f aca="false">L12-K12</f>
        <v>0</v>
      </c>
      <c r="O12" s="97"/>
      <c r="P12" s="97"/>
      <c r="Q12" s="51" t="e">
        <f aca="false">P12/O12*100</f>
        <v>#DIV/0!</v>
      </c>
      <c r="R12" s="51" t="n">
        <f aca="false">P12-O12</f>
        <v>0</v>
      </c>
      <c r="S12" s="88" t="e">
        <f aca="false">K12/V12</f>
        <v>#DIV/0!</v>
      </c>
      <c r="T12" s="88" t="e">
        <f aca="false">L12/W12</f>
        <v>#DIV/0!</v>
      </c>
      <c r="U12" s="51" t="e">
        <f aca="false">T12/S12*100</f>
        <v>#DIV/0!</v>
      </c>
      <c r="V12" s="69"/>
      <c r="W12" s="69"/>
    </row>
    <row r="13" customFormat="false" ht="16.5" hidden="false" customHeight="false" outlineLevel="0" collapsed="false">
      <c r="A13" s="22"/>
      <c r="B13" s="59" t="s">
        <v>15</v>
      </c>
      <c r="C13" s="88" t="n">
        <f aca="false">SUM(C7:C12)</f>
        <v>0</v>
      </c>
      <c r="D13" s="88" t="n">
        <f aca="false">SUM(D7:D12)</f>
        <v>0</v>
      </c>
      <c r="E13" s="51" t="e">
        <f aca="false">D13/C13*100</f>
        <v>#DIV/0!</v>
      </c>
      <c r="F13" s="51" t="n">
        <f aca="false">D13-C13</f>
        <v>0</v>
      </c>
      <c r="G13" s="88" t="n">
        <f aca="false">SUM(G7:G12)</f>
        <v>0</v>
      </c>
      <c r="H13" s="88" t="n">
        <f aca="false">SUM(H7:H12)</f>
        <v>0</v>
      </c>
      <c r="I13" s="51" t="e">
        <f aca="false">H13/G13*100</f>
        <v>#DIV/0!</v>
      </c>
      <c r="J13" s="51" t="n">
        <f aca="false">H13-G13</f>
        <v>0</v>
      </c>
      <c r="K13" s="88" t="n">
        <f aca="false">SUM(K7:K12)</f>
        <v>0</v>
      </c>
      <c r="L13" s="88" t="n">
        <f aca="false">SUM(L7:L12)</f>
        <v>0</v>
      </c>
      <c r="M13" s="51" t="e">
        <f aca="false">L13/K13*100</f>
        <v>#DIV/0!</v>
      </c>
      <c r="N13" s="51" t="n">
        <f aca="false">L13-K13</f>
        <v>0</v>
      </c>
      <c r="O13" s="88" t="n">
        <f aca="false">SUM(O7:O12)</f>
        <v>0</v>
      </c>
      <c r="P13" s="88" t="n">
        <f aca="false">SUM(P7:P12)</f>
        <v>0</v>
      </c>
      <c r="Q13" s="51" t="e">
        <f aca="false">P13/O13*100</f>
        <v>#DIV/0!</v>
      </c>
      <c r="R13" s="51" t="n">
        <f aca="false">P13-O13</f>
        <v>0</v>
      </c>
      <c r="S13" s="88" t="e">
        <f aca="false">K13/V13</f>
        <v>#DIV/0!</v>
      </c>
      <c r="T13" s="88" t="e">
        <f aca="false">L13/W13</f>
        <v>#DIV/0!</v>
      </c>
      <c r="U13" s="51" t="e">
        <f aca="false">T13/S13*100</f>
        <v>#DIV/0!</v>
      </c>
      <c r="V13" s="88" t="n">
        <f aca="false">SUM(V7:V12)</f>
        <v>0</v>
      </c>
      <c r="W13" s="88" t="n">
        <f aca="false">SUM(W7:W12)</f>
        <v>0</v>
      </c>
    </row>
    <row r="14" customFormat="false" ht="16.5" hidden="false" customHeight="false" outlineLevel="0" collapsed="false">
      <c r="A14" s="22" t="n">
        <v>1</v>
      </c>
      <c r="B14" s="65"/>
      <c r="C14" s="96"/>
      <c r="D14" s="97"/>
      <c r="E14" s="51" t="e">
        <f aca="false">D14/C14*100</f>
        <v>#DIV/0!</v>
      </c>
      <c r="F14" s="51" t="n">
        <f aca="false">D14-C14</f>
        <v>0</v>
      </c>
      <c r="G14" s="96"/>
      <c r="H14" s="97"/>
      <c r="I14" s="51" t="e">
        <f aca="false">H14/G14*100</f>
        <v>#DIV/0!</v>
      </c>
      <c r="J14" s="51" t="n">
        <f aca="false">H14-G14</f>
        <v>0</v>
      </c>
      <c r="K14" s="96"/>
      <c r="L14" s="97"/>
      <c r="M14" s="51" t="e">
        <f aca="false">L14/K14*100</f>
        <v>#DIV/0!</v>
      </c>
      <c r="N14" s="51" t="n">
        <f aca="false">L14-K14</f>
        <v>0</v>
      </c>
      <c r="O14" s="96"/>
      <c r="P14" s="97"/>
      <c r="Q14" s="51" t="e">
        <f aca="false">P14/O14*100</f>
        <v>#DIV/0!</v>
      </c>
      <c r="R14" s="51" t="n">
        <f aca="false">P14-O14</f>
        <v>0</v>
      </c>
      <c r="S14" s="88" t="e">
        <f aca="false">K14/V14</f>
        <v>#DIV/0!</v>
      </c>
      <c r="T14" s="88" t="e">
        <f aca="false">L14/W14</f>
        <v>#DIV/0!</v>
      </c>
      <c r="U14" s="51" t="e">
        <f aca="false">T14/S14*100</f>
        <v>#DIV/0!</v>
      </c>
      <c r="V14" s="69"/>
      <c r="W14" s="69"/>
    </row>
    <row r="15" customFormat="false" ht="16.5" hidden="false" customHeight="false" outlineLevel="0" collapsed="false">
      <c r="A15" s="22" t="n">
        <v>2</v>
      </c>
      <c r="B15" s="67"/>
      <c r="C15" s="88"/>
      <c r="D15" s="88"/>
      <c r="E15" s="51" t="e">
        <f aca="false">D15/C15*100</f>
        <v>#DIV/0!</v>
      </c>
      <c r="F15" s="51" t="n">
        <f aca="false">D15-C15</f>
        <v>0</v>
      </c>
      <c r="G15" s="88"/>
      <c r="H15" s="88"/>
      <c r="I15" s="51" t="e">
        <f aca="false">H15/G15*100</f>
        <v>#DIV/0!</v>
      </c>
      <c r="J15" s="51" t="n">
        <f aca="false">H15-G15</f>
        <v>0</v>
      </c>
      <c r="K15" s="88"/>
      <c r="L15" s="88"/>
      <c r="M15" s="51" t="e">
        <f aca="false">L15/K15*100</f>
        <v>#DIV/0!</v>
      </c>
      <c r="N15" s="51" t="n">
        <f aca="false">L15-K15</f>
        <v>0</v>
      </c>
      <c r="O15" s="88"/>
      <c r="P15" s="88"/>
      <c r="Q15" s="51" t="e">
        <f aca="false">P15/O15*100</f>
        <v>#DIV/0!</v>
      </c>
      <c r="R15" s="51" t="n">
        <f aca="false">P15-O15</f>
        <v>0</v>
      </c>
      <c r="S15" s="88" t="e">
        <f aca="false">K15/V15</f>
        <v>#DIV/0!</v>
      </c>
      <c r="T15" s="88" t="e">
        <f aca="false">L15/W15</f>
        <v>#DIV/0!</v>
      </c>
      <c r="U15" s="51" t="e">
        <f aca="false">T15/S15*100</f>
        <v>#DIV/0!</v>
      </c>
      <c r="V15" s="69"/>
      <c r="W15" s="69"/>
    </row>
    <row r="16" customFormat="false" ht="16.5" hidden="false" customHeight="false" outlineLevel="0" collapsed="false">
      <c r="A16" s="22" t="n">
        <v>3</v>
      </c>
      <c r="B16" s="46"/>
      <c r="C16" s="97"/>
      <c r="D16" s="97"/>
      <c r="E16" s="51" t="e">
        <f aca="false">D16/C16*100</f>
        <v>#DIV/0!</v>
      </c>
      <c r="F16" s="51" t="n">
        <f aca="false">D16-C16</f>
        <v>0</v>
      </c>
      <c r="G16" s="97"/>
      <c r="H16" s="97"/>
      <c r="I16" s="51" t="e">
        <f aca="false">H16/G16*100</f>
        <v>#DIV/0!</v>
      </c>
      <c r="J16" s="51" t="n">
        <f aca="false">H16-G16</f>
        <v>0</v>
      </c>
      <c r="K16" s="97"/>
      <c r="L16" s="97"/>
      <c r="M16" s="51" t="e">
        <f aca="false">L16/K16*100</f>
        <v>#DIV/0!</v>
      </c>
      <c r="N16" s="51" t="n">
        <f aca="false">L16-K16</f>
        <v>0</v>
      </c>
      <c r="O16" s="97"/>
      <c r="P16" s="97"/>
      <c r="Q16" s="51" t="e">
        <f aca="false">P16/O16*100</f>
        <v>#DIV/0!</v>
      </c>
      <c r="R16" s="51" t="n">
        <f aca="false">P16-O16</f>
        <v>0</v>
      </c>
      <c r="S16" s="88" t="e">
        <f aca="false">K16/V16</f>
        <v>#DIV/0!</v>
      </c>
      <c r="T16" s="88" t="e">
        <f aca="false">L16/W16</f>
        <v>#DIV/0!</v>
      </c>
      <c r="U16" s="51" t="e">
        <f aca="false">T16/S16*100</f>
        <v>#DIV/0!</v>
      </c>
      <c r="V16" s="69"/>
      <c r="W16" s="69"/>
    </row>
    <row r="17" customFormat="false" ht="16.5" hidden="false" customHeight="false" outlineLevel="0" collapsed="false">
      <c r="A17" s="14" t="n">
        <v>4</v>
      </c>
      <c r="B17" s="46"/>
      <c r="C17" s="97"/>
      <c r="D17" s="97"/>
      <c r="E17" s="51" t="e">
        <f aca="false">D17/C17*100</f>
        <v>#DIV/0!</v>
      </c>
      <c r="F17" s="51" t="n">
        <f aca="false">D17-C17</f>
        <v>0</v>
      </c>
      <c r="G17" s="97"/>
      <c r="H17" s="97"/>
      <c r="I17" s="51" t="e">
        <f aca="false">H17/G17*100</f>
        <v>#DIV/0!</v>
      </c>
      <c r="J17" s="51" t="n">
        <f aca="false">H17-G17</f>
        <v>0</v>
      </c>
      <c r="K17" s="97"/>
      <c r="L17" s="97"/>
      <c r="M17" s="51" t="e">
        <f aca="false">L17/K17*100</f>
        <v>#DIV/0!</v>
      </c>
      <c r="N17" s="51" t="n">
        <f aca="false">L17-K17</f>
        <v>0</v>
      </c>
      <c r="O17" s="97"/>
      <c r="P17" s="97"/>
      <c r="Q17" s="51" t="e">
        <f aca="false">P17/O17*100</f>
        <v>#DIV/0!</v>
      </c>
      <c r="R17" s="51" t="n">
        <f aca="false">P17-O17</f>
        <v>0</v>
      </c>
      <c r="S17" s="88" t="e">
        <f aca="false">K17/V17</f>
        <v>#DIV/0!</v>
      </c>
      <c r="T17" s="88" t="e">
        <f aca="false">L17/W17</f>
        <v>#DIV/0!</v>
      </c>
      <c r="U17" s="51" t="e">
        <f aca="false">T17/S17*100</f>
        <v>#DIV/0!</v>
      </c>
      <c r="V17" s="69"/>
      <c r="W17" s="69"/>
    </row>
    <row r="18" customFormat="false" ht="16.5" hidden="false" customHeight="false" outlineLevel="0" collapsed="false">
      <c r="A18" s="22" t="n">
        <v>5</v>
      </c>
      <c r="B18" s="46"/>
      <c r="C18" s="97"/>
      <c r="D18" s="97"/>
      <c r="E18" s="51" t="e">
        <f aca="false">D18/C18*100</f>
        <v>#DIV/0!</v>
      </c>
      <c r="F18" s="51" t="n">
        <f aca="false">D18-C18</f>
        <v>0</v>
      </c>
      <c r="G18" s="97"/>
      <c r="H18" s="97"/>
      <c r="I18" s="51" t="e">
        <f aca="false">H18/G18*100</f>
        <v>#DIV/0!</v>
      </c>
      <c r="J18" s="51" t="n">
        <f aca="false">H18-G18</f>
        <v>0</v>
      </c>
      <c r="K18" s="97"/>
      <c r="L18" s="97"/>
      <c r="M18" s="51" t="e">
        <f aca="false">L18/K18*100</f>
        <v>#DIV/0!</v>
      </c>
      <c r="N18" s="51" t="n">
        <f aca="false">L18-K18</f>
        <v>0</v>
      </c>
      <c r="O18" s="97"/>
      <c r="P18" s="97"/>
      <c r="Q18" s="51" t="e">
        <f aca="false">P18/O18*100</f>
        <v>#DIV/0!</v>
      </c>
      <c r="R18" s="51" t="n">
        <f aca="false">P18-O18</f>
        <v>0</v>
      </c>
      <c r="S18" s="88" t="e">
        <f aca="false">K18/V18</f>
        <v>#DIV/0!</v>
      </c>
      <c r="T18" s="88" t="e">
        <f aca="false">L18/W18</f>
        <v>#DIV/0!</v>
      </c>
      <c r="U18" s="51" t="e">
        <f aca="false">T18/S18*100</f>
        <v>#DIV/0!</v>
      </c>
      <c r="V18" s="69"/>
      <c r="W18" s="69"/>
    </row>
    <row r="19" customFormat="false" ht="16.5" hidden="false" customHeight="false" outlineLevel="0" collapsed="false">
      <c r="A19" s="22" t="n">
        <v>6</v>
      </c>
      <c r="B19" s="46"/>
      <c r="C19" s="88"/>
      <c r="D19" s="88"/>
      <c r="E19" s="51" t="e">
        <f aca="false">D19/C19*100</f>
        <v>#DIV/0!</v>
      </c>
      <c r="F19" s="51" t="n">
        <f aca="false">D19-C19</f>
        <v>0</v>
      </c>
      <c r="G19" s="88"/>
      <c r="H19" s="88"/>
      <c r="I19" s="51" t="e">
        <f aca="false">H19/G19*100</f>
        <v>#DIV/0!</v>
      </c>
      <c r="J19" s="51" t="n">
        <f aca="false">H19-G19</f>
        <v>0</v>
      </c>
      <c r="K19" s="88"/>
      <c r="L19" s="88"/>
      <c r="M19" s="51" t="e">
        <f aca="false">L19/K19*100</f>
        <v>#DIV/0!</v>
      </c>
      <c r="N19" s="51" t="n">
        <f aca="false">L19-K19</f>
        <v>0</v>
      </c>
      <c r="O19" s="88"/>
      <c r="P19" s="88"/>
      <c r="Q19" s="51" t="e">
        <f aca="false">P19/O19*100</f>
        <v>#DIV/0!</v>
      </c>
      <c r="R19" s="51" t="n">
        <f aca="false">P19-O19</f>
        <v>0</v>
      </c>
      <c r="S19" s="88" t="e">
        <f aca="false">K19/V19</f>
        <v>#DIV/0!</v>
      </c>
      <c r="T19" s="88" t="e">
        <f aca="false">L19/W19</f>
        <v>#DIV/0!</v>
      </c>
      <c r="U19" s="51" t="e">
        <f aca="false">T19/S19*100</f>
        <v>#DIV/0!</v>
      </c>
      <c r="V19" s="69"/>
      <c r="W19" s="69"/>
    </row>
    <row r="20" customFormat="false" ht="16.5" hidden="false" customHeight="false" outlineLevel="0" collapsed="false">
      <c r="A20" s="22" t="n">
        <v>7</v>
      </c>
      <c r="B20" s="46"/>
      <c r="C20" s="88"/>
      <c r="D20" s="88"/>
      <c r="E20" s="51" t="e">
        <f aca="false">D20/C20*100</f>
        <v>#DIV/0!</v>
      </c>
      <c r="F20" s="51" t="n">
        <f aca="false">D20-C20</f>
        <v>0</v>
      </c>
      <c r="G20" s="88"/>
      <c r="H20" s="88"/>
      <c r="I20" s="51" t="e">
        <f aca="false">H20/G20*100</f>
        <v>#DIV/0!</v>
      </c>
      <c r="J20" s="51" t="n">
        <f aca="false">H20-G20</f>
        <v>0</v>
      </c>
      <c r="K20" s="88"/>
      <c r="L20" s="88"/>
      <c r="M20" s="51" t="e">
        <f aca="false">L20/K20*100</f>
        <v>#DIV/0!</v>
      </c>
      <c r="N20" s="51" t="n">
        <f aca="false">L20-K20</f>
        <v>0</v>
      </c>
      <c r="O20" s="88"/>
      <c r="P20" s="88"/>
      <c r="Q20" s="51" t="e">
        <f aca="false">P20/O20*100</f>
        <v>#DIV/0!</v>
      </c>
      <c r="R20" s="51" t="n">
        <f aca="false">P20-O20</f>
        <v>0</v>
      </c>
      <c r="S20" s="88" t="e">
        <f aca="false">K20/V20</f>
        <v>#DIV/0!</v>
      </c>
      <c r="T20" s="88" t="e">
        <f aca="false">L20/W20</f>
        <v>#DIV/0!</v>
      </c>
      <c r="U20" s="51" t="e">
        <f aca="false">T20/S20*100</f>
        <v>#DIV/0!</v>
      </c>
      <c r="V20" s="69"/>
      <c r="W20" s="69"/>
    </row>
    <row r="21" customFormat="false" ht="16.5" hidden="false" customHeight="false" outlineLevel="0" collapsed="false">
      <c r="A21" s="22" t="n">
        <v>8</v>
      </c>
      <c r="B21" s="46"/>
      <c r="C21" s="88"/>
      <c r="D21" s="88"/>
      <c r="E21" s="51" t="e">
        <f aca="false">D21/C21*100</f>
        <v>#DIV/0!</v>
      </c>
      <c r="F21" s="51" t="n">
        <f aca="false">D21-C21</f>
        <v>0</v>
      </c>
      <c r="G21" s="88"/>
      <c r="H21" s="88"/>
      <c r="I21" s="51" t="e">
        <f aca="false">H21/G21*100</f>
        <v>#DIV/0!</v>
      </c>
      <c r="J21" s="51" t="n">
        <f aca="false">H21-G21</f>
        <v>0</v>
      </c>
      <c r="K21" s="88"/>
      <c r="L21" s="88"/>
      <c r="M21" s="51" t="e">
        <f aca="false">L21/K21*100</f>
        <v>#DIV/0!</v>
      </c>
      <c r="N21" s="51" t="n">
        <f aca="false">L21-K21</f>
        <v>0</v>
      </c>
      <c r="O21" s="88"/>
      <c r="P21" s="88"/>
      <c r="Q21" s="51" t="e">
        <f aca="false">P21/O21*100</f>
        <v>#DIV/0!</v>
      </c>
      <c r="R21" s="51" t="n">
        <f aca="false">P21-O21</f>
        <v>0</v>
      </c>
      <c r="S21" s="88" t="e">
        <f aca="false">K21/V21</f>
        <v>#DIV/0!</v>
      </c>
      <c r="T21" s="88" t="e">
        <f aca="false">L21/W21</f>
        <v>#DIV/0!</v>
      </c>
      <c r="U21" s="51" t="e">
        <f aca="false">T21/S21*100</f>
        <v>#DIV/0!</v>
      </c>
      <c r="V21" s="69"/>
      <c r="W21" s="69"/>
    </row>
    <row r="22" customFormat="false" ht="16.5" hidden="false" customHeight="false" outlineLevel="0" collapsed="false">
      <c r="A22" s="22" t="n">
        <v>9</v>
      </c>
      <c r="B22" s="46"/>
      <c r="C22" s="88"/>
      <c r="D22" s="88"/>
      <c r="E22" s="51" t="e">
        <f aca="false">D22/C22*100</f>
        <v>#DIV/0!</v>
      </c>
      <c r="F22" s="51" t="n">
        <f aca="false">D22-C22</f>
        <v>0</v>
      </c>
      <c r="G22" s="88"/>
      <c r="H22" s="88"/>
      <c r="I22" s="51" t="e">
        <f aca="false">H22/G22*100</f>
        <v>#DIV/0!</v>
      </c>
      <c r="J22" s="51" t="n">
        <f aca="false">H22-G22</f>
        <v>0</v>
      </c>
      <c r="K22" s="88"/>
      <c r="L22" s="88"/>
      <c r="M22" s="51" t="e">
        <f aca="false">L22/K22*100</f>
        <v>#DIV/0!</v>
      </c>
      <c r="N22" s="51" t="n">
        <f aca="false">L22-K22</f>
        <v>0</v>
      </c>
      <c r="O22" s="88"/>
      <c r="P22" s="88"/>
      <c r="Q22" s="51" t="e">
        <f aca="false">P22/O22*100</f>
        <v>#DIV/0!</v>
      </c>
      <c r="R22" s="51" t="n">
        <f aca="false">P22-O22</f>
        <v>0</v>
      </c>
      <c r="S22" s="88" t="e">
        <f aca="false">K22/V22</f>
        <v>#DIV/0!</v>
      </c>
      <c r="T22" s="88" t="e">
        <f aca="false">L22/W22</f>
        <v>#DIV/0!</v>
      </c>
      <c r="U22" s="51" t="e">
        <f aca="false">T22/S22*100</f>
        <v>#DIV/0!</v>
      </c>
      <c r="V22" s="69"/>
      <c r="W22" s="69"/>
    </row>
    <row r="23" customFormat="false" ht="16.5" hidden="false" customHeight="false" outlineLevel="0" collapsed="false">
      <c r="A23" s="22" t="n">
        <v>10</v>
      </c>
      <c r="B23" s="46"/>
      <c r="C23" s="88"/>
      <c r="D23" s="88"/>
      <c r="E23" s="51" t="e">
        <f aca="false">D23/C23*100</f>
        <v>#DIV/0!</v>
      </c>
      <c r="F23" s="51" t="n">
        <f aca="false">D23-C23</f>
        <v>0</v>
      </c>
      <c r="G23" s="88"/>
      <c r="H23" s="88"/>
      <c r="I23" s="51" t="e">
        <f aca="false">H23/G23*100</f>
        <v>#DIV/0!</v>
      </c>
      <c r="J23" s="51" t="n">
        <f aca="false">H23-G23</f>
        <v>0</v>
      </c>
      <c r="K23" s="88"/>
      <c r="L23" s="88"/>
      <c r="M23" s="51" t="e">
        <f aca="false">L23/K23*100</f>
        <v>#DIV/0!</v>
      </c>
      <c r="N23" s="51" t="n">
        <f aca="false">L23-K23</f>
        <v>0</v>
      </c>
      <c r="O23" s="88"/>
      <c r="P23" s="88"/>
      <c r="Q23" s="51" t="e">
        <f aca="false">P23/O23*100</f>
        <v>#DIV/0!</v>
      </c>
      <c r="R23" s="51" t="n">
        <f aca="false">P23-O23</f>
        <v>0</v>
      </c>
      <c r="S23" s="88" t="e">
        <f aca="false">K23/V23</f>
        <v>#DIV/0!</v>
      </c>
      <c r="T23" s="88" t="e">
        <f aca="false">L23/W23</f>
        <v>#DIV/0!</v>
      </c>
      <c r="U23" s="51" t="e">
        <f aca="false">T23/S23*100</f>
        <v>#DIV/0!</v>
      </c>
      <c r="V23" s="69"/>
      <c r="W23" s="69"/>
    </row>
    <row r="24" customFormat="false" ht="16.5" hidden="false" customHeight="false" outlineLevel="0" collapsed="false">
      <c r="A24" s="22" t="n">
        <v>11</v>
      </c>
      <c r="B24" s="46"/>
      <c r="C24" s="88"/>
      <c r="D24" s="88"/>
      <c r="E24" s="51" t="e">
        <f aca="false">D24/C24*100</f>
        <v>#DIV/0!</v>
      </c>
      <c r="F24" s="51" t="n">
        <f aca="false">D24-C24</f>
        <v>0</v>
      </c>
      <c r="G24" s="88"/>
      <c r="H24" s="88"/>
      <c r="I24" s="51" t="e">
        <f aca="false">H24/G24*100</f>
        <v>#DIV/0!</v>
      </c>
      <c r="J24" s="51" t="n">
        <f aca="false">H24-G24</f>
        <v>0</v>
      </c>
      <c r="K24" s="88"/>
      <c r="L24" s="88"/>
      <c r="M24" s="51" t="e">
        <f aca="false">L24/K24*100</f>
        <v>#DIV/0!</v>
      </c>
      <c r="N24" s="51" t="n">
        <f aca="false">L24-K24</f>
        <v>0</v>
      </c>
      <c r="O24" s="88"/>
      <c r="P24" s="88"/>
      <c r="Q24" s="51" t="e">
        <f aca="false">P24/O24*100</f>
        <v>#DIV/0!</v>
      </c>
      <c r="R24" s="51" t="n">
        <f aca="false">P24-O24</f>
        <v>0</v>
      </c>
      <c r="S24" s="88" t="e">
        <f aca="false">K24/V24</f>
        <v>#DIV/0!</v>
      </c>
      <c r="T24" s="88" t="e">
        <f aca="false">L24/W24</f>
        <v>#DIV/0!</v>
      </c>
      <c r="U24" s="51" t="e">
        <f aca="false">T24/S24*100</f>
        <v>#DIV/0!</v>
      </c>
      <c r="V24" s="69"/>
      <c r="W24" s="69"/>
    </row>
    <row r="25" customFormat="false" ht="16.5" hidden="false" customHeight="false" outlineLevel="0" collapsed="false">
      <c r="A25" s="69"/>
      <c r="B25" s="70" t="s">
        <v>29</v>
      </c>
      <c r="C25" s="96" t="n">
        <f aca="false">SUM(C14:C24)</f>
        <v>0</v>
      </c>
      <c r="D25" s="96" t="n">
        <f aca="false">SUM(D14:D24)</f>
        <v>0</v>
      </c>
      <c r="E25" s="51" t="e">
        <f aca="false">D25/C25*100</f>
        <v>#DIV/0!</v>
      </c>
      <c r="F25" s="51" t="n">
        <f aca="false">D25-C25</f>
        <v>0</v>
      </c>
      <c r="G25" s="96" t="n">
        <f aca="false">SUM(G14:G24)</f>
        <v>0</v>
      </c>
      <c r="H25" s="96" t="n">
        <f aca="false">SUM(H14:H24)</f>
        <v>0</v>
      </c>
      <c r="I25" s="51" t="e">
        <f aca="false">H25/G25*100</f>
        <v>#DIV/0!</v>
      </c>
      <c r="J25" s="51" t="n">
        <f aca="false">H25-G25</f>
        <v>0</v>
      </c>
      <c r="K25" s="96" t="n">
        <f aca="false">SUM(K14:K24)</f>
        <v>0</v>
      </c>
      <c r="L25" s="96" t="n">
        <f aca="false">SUM(L14:L24)</f>
        <v>0</v>
      </c>
      <c r="M25" s="51" t="e">
        <f aca="false">L25/K25*100</f>
        <v>#DIV/0!</v>
      </c>
      <c r="N25" s="51" t="n">
        <f aca="false">L25-K25</f>
        <v>0</v>
      </c>
      <c r="O25" s="96" t="n">
        <f aca="false">SUM(O14:O24)</f>
        <v>0</v>
      </c>
      <c r="P25" s="96" t="n">
        <f aca="false">SUM(P14:P24)</f>
        <v>0</v>
      </c>
      <c r="Q25" s="51" t="e">
        <f aca="false">P25/O25*100</f>
        <v>#DIV/0!</v>
      </c>
      <c r="R25" s="51" t="n">
        <f aca="false">P25-O25</f>
        <v>0</v>
      </c>
      <c r="S25" s="88" t="e">
        <f aca="false">K25/V25</f>
        <v>#DIV/0!</v>
      </c>
      <c r="T25" s="88" t="e">
        <f aca="false">L25/W25</f>
        <v>#DIV/0!</v>
      </c>
      <c r="U25" s="51" t="e">
        <f aca="false">T25/S25*100</f>
        <v>#DIV/0!</v>
      </c>
      <c r="V25" s="96" t="n">
        <f aca="false">SUM(V14:V24)</f>
        <v>0</v>
      </c>
      <c r="W25" s="96" t="n">
        <f aca="false">SUM(W14:W24)</f>
        <v>0</v>
      </c>
    </row>
    <row r="26" customFormat="false" ht="16.5" hidden="false" customHeight="false" outlineLevel="0" collapsed="false">
      <c r="A26" s="69"/>
      <c r="B26" s="72" t="s">
        <v>30</v>
      </c>
      <c r="C26" s="96" t="n">
        <f aca="false">C13+C25</f>
        <v>0</v>
      </c>
      <c r="D26" s="96" t="n">
        <f aca="false">D13+D25</f>
        <v>0</v>
      </c>
      <c r="E26" s="51" t="e">
        <f aca="false">D26/C26*100</f>
        <v>#DIV/0!</v>
      </c>
      <c r="F26" s="51" t="n">
        <f aca="false">D26-C26</f>
        <v>0</v>
      </c>
      <c r="G26" s="96" t="n">
        <f aca="false">G13+G25</f>
        <v>0</v>
      </c>
      <c r="H26" s="96" t="n">
        <f aca="false">H13+H25</f>
        <v>0</v>
      </c>
      <c r="I26" s="51" t="e">
        <f aca="false">H26/G26*100</f>
        <v>#DIV/0!</v>
      </c>
      <c r="J26" s="51" t="n">
        <f aca="false">H26-G26</f>
        <v>0</v>
      </c>
      <c r="K26" s="96" t="n">
        <f aca="false">K13+K25</f>
        <v>0</v>
      </c>
      <c r="L26" s="96" t="n">
        <f aca="false">L13+L25</f>
        <v>0</v>
      </c>
      <c r="M26" s="51" t="e">
        <f aca="false">L26/K26*100</f>
        <v>#DIV/0!</v>
      </c>
      <c r="N26" s="51" t="n">
        <f aca="false">L26-K26</f>
        <v>0</v>
      </c>
      <c r="O26" s="96" t="n">
        <f aca="false">O13+O25</f>
        <v>0</v>
      </c>
      <c r="P26" s="96" t="n">
        <f aca="false">P13+P25</f>
        <v>0</v>
      </c>
      <c r="Q26" s="51" t="e">
        <f aca="false">P26/O26*100</f>
        <v>#DIV/0!</v>
      </c>
      <c r="R26" s="51" t="n">
        <f aca="false">P26-O26</f>
        <v>0</v>
      </c>
      <c r="S26" s="88" t="e">
        <f aca="false">K26/V26</f>
        <v>#DIV/0!</v>
      </c>
      <c r="T26" s="88" t="e">
        <f aca="false">L26/W26</f>
        <v>#DIV/0!</v>
      </c>
      <c r="U26" s="51" t="e">
        <f aca="false">T26/S26*100</f>
        <v>#DIV/0!</v>
      </c>
      <c r="V26" s="96" t="n">
        <f aca="false">V13+V25</f>
        <v>0</v>
      </c>
      <c r="W26" s="96" t="n">
        <f aca="false">W13+W25</f>
        <v>0</v>
      </c>
    </row>
    <row r="29" customFormat="false" ht="15" hidden="false" customHeight="false" outlineLevel="0" collapsed="false">
      <c r="E29" s="0" t="s">
        <v>79</v>
      </c>
    </row>
  </sheetData>
  <mergeCells count="9">
    <mergeCell ref="C2:W2"/>
    <mergeCell ref="A4:A6"/>
    <mergeCell ref="B4:B6"/>
    <mergeCell ref="C4:F5"/>
    <mergeCell ref="G4:J5"/>
    <mergeCell ref="K4:N5"/>
    <mergeCell ref="O4:R5"/>
    <mergeCell ref="S4:U5"/>
    <mergeCell ref="V4:W5"/>
  </mergeCells>
  <printOptions headings="false" gridLines="false" gridLinesSet="true" horizontalCentered="false" verticalCentered="false"/>
  <pageMargins left="0.315277777777778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128" width="10.71"/>
    <col collapsed="false" customWidth="true" hidden="false" outlineLevel="0" max="11" min="11" style="128" width="10.99"/>
    <col collapsed="false" customWidth="true" hidden="false" outlineLevel="0" max="15" min="12" style="128" width="9.28"/>
    <col collapsed="false" customWidth="true" hidden="false" outlineLevel="0" max="16" min="16" style="128" width="11.13"/>
    <col collapsed="false" customWidth="true" hidden="false" outlineLevel="0" max="17" min="17" style="128" width="11.28"/>
    <col collapsed="false" customWidth="true" hidden="false" outlineLevel="0" max="18" min="18" style="128" width="11.42"/>
    <col collapsed="false" customWidth="false" hidden="false" outlineLevel="0" max="19" min="19" style="128" width="11.56"/>
    <col collapsed="false" customWidth="true" hidden="false" outlineLevel="0" max="113" min="20" style="0" width="9.14"/>
    <col collapsed="false" customWidth="true" hidden="false" outlineLevel="0" max="114" min="114" style="0" width="4.7"/>
    <col collapsed="false" customWidth="true" hidden="false" outlineLevel="0" max="115" min="115" style="0" width="18.41"/>
    <col collapsed="false" customWidth="true" hidden="false" outlineLevel="0" max="116" min="116" style="0" width="10.85"/>
    <col collapsed="false" customWidth="true" hidden="false" outlineLevel="0" max="117" min="117" style="0" width="9.99"/>
    <col collapsed="false" customWidth="true" hidden="false" outlineLevel="0" max="118" min="118" style="0" width="8.14"/>
    <col collapsed="false" customWidth="true" hidden="false" outlineLevel="0" max="119" min="119" style="0" width="10.71"/>
    <col collapsed="false" customWidth="true" hidden="false" outlineLevel="0" max="120" min="120" style="0" width="12.42"/>
    <col collapsed="false" customWidth="true" hidden="false" outlineLevel="0" max="121" min="121" style="0" width="9.56"/>
    <col collapsed="false" customWidth="false" hidden="true" outlineLevel="0" max="16384" min="122" style="0" width="11.53"/>
  </cols>
  <sheetData>
    <row r="2" customFormat="false" ht="15.75" hidden="false" customHeight="false" outlineLevel="0" collapsed="false">
      <c r="C2" s="2" t="s">
        <v>8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true" outlineLevel="0" collapsed="false">
      <c r="A4" s="76" t="s">
        <v>3</v>
      </c>
      <c r="B4" s="77" t="s">
        <v>10</v>
      </c>
      <c r="C4" s="129" t="s">
        <v>4</v>
      </c>
      <c r="D4" s="130" t="s">
        <v>81</v>
      </c>
      <c r="E4" s="130"/>
      <c r="F4" s="130"/>
      <c r="G4" s="130"/>
      <c r="H4" s="130"/>
      <c r="I4" s="130"/>
      <c r="J4" s="130" t="s">
        <v>82</v>
      </c>
      <c r="K4" s="130"/>
      <c r="L4" s="130"/>
      <c r="M4" s="130"/>
      <c r="N4" s="130"/>
      <c r="O4" s="130"/>
      <c r="P4" s="131" t="s">
        <v>83</v>
      </c>
      <c r="Q4" s="131"/>
      <c r="R4" s="131"/>
      <c r="S4" s="131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6.5" hidden="false" customHeight="false" outlineLevel="0" collapsed="false">
      <c r="A5" s="76"/>
      <c r="B5" s="82"/>
      <c r="C5" s="129"/>
      <c r="D5" s="131" t="s">
        <v>84</v>
      </c>
      <c r="E5" s="131"/>
      <c r="F5" s="131"/>
      <c r="G5" s="131" t="s">
        <v>85</v>
      </c>
      <c r="H5" s="131"/>
      <c r="I5" s="131"/>
      <c r="J5" s="132" t="s">
        <v>84</v>
      </c>
      <c r="K5" s="132"/>
      <c r="L5" s="132"/>
      <c r="M5" s="133" t="s">
        <v>85</v>
      </c>
      <c r="N5" s="133"/>
      <c r="O5" s="133"/>
      <c r="P5" s="131" t="s">
        <v>84</v>
      </c>
      <c r="Q5" s="131"/>
      <c r="R5" s="131" t="s">
        <v>85</v>
      </c>
      <c r="S5" s="131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5" hidden="false" customHeight="false" outlineLevel="0" collapsed="false">
      <c r="A6" s="76"/>
      <c r="B6" s="13"/>
      <c r="C6" s="129"/>
      <c r="D6" s="134" t="n">
        <v>2022</v>
      </c>
      <c r="E6" s="134" t="n">
        <v>2023</v>
      </c>
      <c r="F6" s="134" t="s">
        <v>86</v>
      </c>
      <c r="G6" s="134" t="n">
        <v>2022</v>
      </c>
      <c r="H6" s="134" t="n">
        <v>2023</v>
      </c>
      <c r="I6" s="134" t="s">
        <v>86</v>
      </c>
      <c r="J6" s="134" t="n">
        <v>2022</v>
      </c>
      <c r="K6" s="134" t="n">
        <v>2023</v>
      </c>
      <c r="L6" s="134" t="s">
        <v>86</v>
      </c>
      <c r="M6" s="134" t="n">
        <v>2022</v>
      </c>
      <c r="N6" s="134" t="n">
        <v>2023</v>
      </c>
      <c r="O6" s="134" t="s">
        <v>86</v>
      </c>
      <c r="P6" s="134" t="n">
        <v>2022</v>
      </c>
      <c r="Q6" s="134" t="n">
        <v>2023</v>
      </c>
      <c r="R6" s="134" t="n">
        <v>2022</v>
      </c>
      <c r="S6" s="134" t="n">
        <v>2023</v>
      </c>
      <c r="T6" s="39"/>
      <c r="U6" s="39"/>
      <c r="V6" s="39"/>
      <c r="W6" s="39"/>
      <c r="X6" s="39"/>
      <c r="Y6" s="39"/>
      <c r="Z6" s="39"/>
      <c r="AA6" s="39"/>
      <c r="AB6" s="39"/>
    </row>
    <row r="7" s="91" customFormat="true" ht="15" hidden="false" customHeight="false" outlineLevel="0" collapsed="false">
      <c r="A7" s="14" t="n">
        <v>1</v>
      </c>
      <c r="B7" s="14"/>
      <c r="C7" s="46" t="s">
        <v>12</v>
      </c>
      <c r="D7" s="135" t="n">
        <f aca="false">J7/P7*100*1000</f>
        <v>519.040063466878</v>
      </c>
      <c r="E7" s="135" t="n">
        <f aca="false">K7/Q7*100*1000</f>
        <v>538.018433179724</v>
      </c>
      <c r="F7" s="136" t="n">
        <f aca="false">E7-D7</f>
        <v>18.9783697128453</v>
      </c>
      <c r="G7" s="135" t="e">
        <f aca="false">M7/R7*100*1000</f>
        <v>#DIV/0!</v>
      </c>
      <c r="H7" s="135" t="e">
        <f aca="false">N7/S7*100*1000</f>
        <v>#DIV/0!</v>
      </c>
      <c r="I7" s="136" t="e">
        <f aca="false">H7-G7</f>
        <v>#DIV/0!</v>
      </c>
      <c r="J7" s="137" t="n">
        <v>78.51</v>
      </c>
      <c r="K7" s="137" t="n">
        <v>60.71</v>
      </c>
      <c r="L7" s="138" t="n">
        <f aca="false">K7-J7</f>
        <v>-17.8</v>
      </c>
      <c r="M7" s="137"/>
      <c r="N7" s="137"/>
      <c r="O7" s="139" t="n">
        <f aca="false">N7-M7</f>
        <v>0</v>
      </c>
      <c r="P7" s="137" t="n">
        <v>15126</v>
      </c>
      <c r="Q7" s="137" t="n">
        <v>11284</v>
      </c>
      <c r="R7" s="137"/>
      <c r="S7" s="137"/>
    </row>
    <row r="8" s="91" customFormat="true" ht="15" hidden="false" customHeight="false" outlineLevel="0" collapsed="false">
      <c r="A8" s="19" t="n">
        <v>2</v>
      </c>
      <c r="B8" s="19"/>
      <c r="C8" s="46" t="s">
        <v>13</v>
      </c>
      <c r="D8" s="135" t="n">
        <f aca="false">J8/P8*100*1000</f>
        <v>851.456915075205</v>
      </c>
      <c r="E8" s="135" t="n">
        <f aca="false">K8/Q8*100*1000</f>
        <v>959.332225650764</v>
      </c>
      <c r="F8" s="136" t="n">
        <f aca="false">E8-D8</f>
        <v>107.875310575558</v>
      </c>
      <c r="G8" s="135" t="e">
        <f aca="false">M8/R8*100*1000</f>
        <v>#DIV/0!</v>
      </c>
      <c r="H8" s="135" t="e">
        <f aca="false">N8/S8*100*1000</f>
        <v>#DIV/0!</v>
      </c>
      <c r="I8" s="136" t="e">
        <f aca="false">H8-G8</f>
        <v>#DIV/0!</v>
      </c>
      <c r="J8" s="137" t="n">
        <v>848</v>
      </c>
      <c r="K8" s="137" t="n">
        <v>970</v>
      </c>
      <c r="L8" s="138" t="n">
        <f aca="false">K8-J8</f>
        <v>122</v>
      </c>
      <c r="M8" s="140" t="n">
        <v>0</v>
      </c>
      <c r="N8" s="137" t="n">
        <v>0</v>
      </c>
      <c r="O8" s="139" t="n">
        <f aca="false">N8-M8</f>
        <v>0</v>
      </c>
      <c r="P8" s="137" t="n">
        <v>99594</v>
      </c>
      <c r="Q8" s="137" t="n">
        <v>101112</v>
      </c>
      <c r="R8" s="137" t="n">
        <v>0</v>
      </c>
      <c r="S8" s="137" t="n">
        <v>0</v>
      </c>
    </row>
    <row r="9" s="39" customFormat="true" ht="15" hidden="false" customHeight="false" outlineLevel="0" collapsed="false">
      <c r="A9" s="22" t="n">
        <v>3</v>
      </c>
      <c r="B9" s="22"/>
      <c r="C9" s="46" t="s">
        <v>14</v>
      </c>
      <c r="D9" s="135" t="n">
        <f aca="false">J9/P9*100*1000</f>
        <v>558.165596310504</v>
      </c>
      <c r="E9" s="135" t="n">
        <f aca="false">K9/Q9*100*1000</f>
        <v>680.040340261335</v>
      </c>
      <c r="F9" s="136" t="n">
        <f aca="false">E9-D9</f>
        <v>121.874743950831</v>
      </c>
      <c r="G9" s="135" t="e">
        <f aca="false">M9/R9*100*1000</f>
        <v>#DIV/0!</v>
      </c>
      <c r="H9" s="135" t="e">
        <f aca="false">N9/S9*100*1000</f>
        <v>#DIV/0!</v>
      </c>
      <c r="I9" s="136" t="e">
        <f aca="false">H9-G9</f>
        <v>#DIV/0!</v>
      </c>
      <c r="J9" s="141" t="n">
        <v>129.5</v>
      </c>
      <c r="K9" s="141" t="n">
        <v>155.09</v>
      </c>
      <c r="L9" s="138" t="n">
        <f aca="false">K9-J9</f>
        <v>25.59</v>
      </c>
      <c r="M9" s="141"/>
      <c r="N9" s="141"/>
      <c r="O9" s="139" t="n">
        <f aca="false">N9-M9</f>
        <v>0</v>
      </c>
      <c r="P9" s="141" t="n">
        <v>23201</v>
      </c>
      <c r="Q9" s="141" t="n">
        <v>22806</v>
      </c>
      <c r="R9" s="141"/>
      <c r="S9" s="141"/>
    </row>
    <row r="10" s="39" customFormat="true" ht="15" hidden="false" customHeight="false" outlineLevel="0" collapsed="false">
      <c r="A10" s="22" t="n">
        <v>4</v>
      </c>
      <c r="B10" s="22"/>
      <c r="C10" s="46"/>
      <c r="D10" s="135" t="e">
        <f aca="false">J10/P10*100*1000</f>
        <v>#DIV/0!</v>
      </c>
      <c r="E10" s="135" t="e">
        <f aca="false">K10/Q10*100*1000</f>
        <v>#DIV/0!</v>
      </c>
      <c r="F10" s="136" t="e">
        <f aca="false">E10-D10</f>
        <v>#DIV/0!</v>
      </c>
      <c r="G10" s="135" t="e">
        <f aca="false">M10/R10*100*1000</f>
        <v>#DIV/0!</v>
      </c>
      <c r="H10" s="135" t="e">
        <f aca="false">N10/S10*100*1000</f>
        <v>#DIV/0!</v>
      </c>
      <c r="I10" s="136" t="e">
        <f aca="false">H10-G10</f>
        <v>#DIV/0!</v>
      </c>
      <c r="J10" s="139"/>
      <c r="K10" s="141"/>
      <c r="L10" s="138" t="n">
        <f aca="false">K10-J10</f>
        <v>0</v>
      </c>
      <c r="M10" s="141"/>
      <c r="N10" s="141"/>
      <c r="O10" s="139" t="n">
        <f aca="false">N10-M10</f>
        <v>0</v>
      </c>
      <c r="P10" s="141"/>
      <c r="Q10" s="141"/>
      <c r="R10" s="142"/>
      <c r="S10" s="141"/>
    </row>
    <row r="11" s="39" customFormat="true" ht="15" hidden="false" customHeight="false" outlineLevel="0" collapsed="false">
      <c r="A11" s="22"/>
      <c r="B11" s="22"/>
      <c r="C11" s="59" t="s">
        <v>15</v>
      </c>
      <c r="D11" s="143" t="n">
        <f aca="false">J11/P11*100*1000</f>
        <v>765.662951979757</v>
      </c>
      <c r="E11" s="143" t="n">
        <f aca="false">K11/Q11*100*1000</f>
        <v>877.058031685922</v>
      </c>
      <c r="F11" s="136" t="n">
        <f aca="false">E11-D11</f>
        <v>111.395079706165</v>
      </c>
      <c r="G11" s="143" t="e">
        <f aca="false">M11/R11*100*1000</f>
        <v>#DIV/0!</v>
      </c>
      <c r="H11" s="143" t="e">
        <f aca="false">N11/S11*100*1000</f>
        <v>#DIV/0!</v>
      </c>
      <c r="I11" s="136" t="e">
        <f aca="false">H11-G11</f>
        <v>#DIV/0!</v>
      </c>
      <c r="J11" s="144" t="n">
        <f aca="false">SUM(J7:J10)</f>
        <v>1056.01</v>
      </c>
      <c r="K11" s="144" t="n">
        <f aca="false">SUM(K7:K10)</f>
        <v>1185.8</v>
      </c>
      <c r="L11" s="138" t="n">
        <f aca="false">K11-J11</f>
        <v>129.79</v>
      </c>
      <c r="M11" s="145" t="n">
        <f aca="false">SUM(M7:M10)</f>
        <v>0</v>
      </c>
      <c r="N11" s="145" t="n">
        <f aca="false">SUM(N7:N10)</f>
        <v>0</v>
      </c>
      <c r="O11" s="146" t="n">
        <f aca="false">N11-M11</f>
        <v>0</v>
      </c>
      <c r="P11" s="145" t="n">
        <f aca="false">SUM(P7:P10)</f>
        <v>137921</v>
      </c>
      <c r="Q11" s="145" t="n">
        <f aca="false">SUM(Q7:Q10)</f>
        <v>135202</v>
      </c>
      <c r="R11" s="145" t="n">
        <f aca="false">SUM(R7:R10)</f>
        <v>0</v>
      </c>
      <c r="S11" s="145" t="n">
        <f aca="false">SUM(S7:S10)</f>
        <v>0</v>
      </c>
    </row>
    <row r="12" s="39" customFormat="true" ht="15" hidden="false" customHeight="false" outlineLevel="0" collapsed="false">
      <c r="A12" s="22" t="n">
        <v>1</v>
      </c>
      <c r="B12" s="22"/>
      <c r="C12" s="65" t="s">
        <v>16</v>
      </c>
      <c r="D12" s="135" t="e">
        <f aca="false">J12/P12*100*1000</f>
        <v>#DIV/0!</v>
      </c>
      <c r="E12" s="135" t="e">
        <f aca="false">K12/Q12*100*1000</f>
        <v>#DIV/0!</v>
      </c>
      <c r="F12" s="136" t="e">
        <f aca="false">E12-D12</f>
        <v>#DIV/0!</v>
      </c>
      <c r="G12" s="135" t="e">
        <f aca="false">M12/R12*100*1000</f>
        <v>#DIV/0!</v>
      </c>
      <c r="H12" s="135" t="e">
        <f aca="false">N12/S12*100*1000</f>
        <v>#DIV/0!</v>
      </c>
      <c r="I12" s="136" t="e">
        <f aca="false">H12-G12</f>
        <v>#DIV/0!</v>
      </c>
      <c r="J12" s="139"/>
      <c r="K12" s="139"/>
      <c r="L12" s="138" t="n">
        <f aca="false">K12-J12</f>
        <v>0</v>
      </c>
      <c r="M12" s="139" t="n">
        <v>0</v>
      </c>
      <c r="N12" s="139"/>
      <c r="O12" s="139" t="n">
        <f aca="false">N12-M12</f>
        <v>0</v>
      </c>
      <c r="P12" s="139"/>
      <c r="Q12" s="139"/>
      <c r="R12" s="147"/>
      <c r="S12" s="147" t="n">
        <v>0</v>
      </c>
    </row>
    <row r="13" s="39" customFormat="true" ht="15" hidden="false" customHeight="false" outlineLevel="0" collapsed="false">
      <c r="A13" s="22" t="n">
        <v>2</v>
      </c>
      <c r="B13" s="31" t="n">
        <v>122377771</v>
      </c>
      <c r="C13" s="67" t="s">
        <v>17</v>
      </c>
      <c r="D13" s="135" t="e">
        <f aca="false">J13/P13*100*1000</f>
        <v>#DIV/0!</v>
      </c>
      <c r="E13" s="135" t="e">
        <f aca="false">K13/Q13*100*1000</f>
        <v>#DIV/0!</v>
      </c>
      <c r="F13" s="136" t="e">
        <f aca="false">E13-D13</f>
        <v>#DIV/0!</v>
      </c>
      <c r="G13" s="135" t="e">
        <f aca="false">M13/R13*100*1000</f>
        <v>#DIV/0!</v>
      </c>
      <c r="H13" s="135" t="e">
        <f aca="false">N13/S13*100*1000</f>
        <v>#DIV/0!</v>
      </c>
      <c r="I13" s="136" t="e">
        <f aca="false">H13-G13</f>
        <v>#DIV/0!</v>
      </c>
      <c r="J13" s="139"/>
      <c r="K13" s="141"/>
      <c r="L13" s="138" t="n">
        <f aca="false">K13-J13</f>
        <v>0</v>
      </c>
      <c r="M13" s="141"/>
      <c r="N13" s="141"/>
      <c r="O13" s="139" t="n">
        <f aca="false">N13-M13</f>
        <v>0</v>
      </c>
      <c r="P13" s="141"/>
      <c r="Q13" s="141"/>
      <c r="R13" s="141"/>
      <c r="S13" s="141"/>
    </row>
    <row r="14" s="39" customFormat="true" ht="15" hidden="false" customHeight="false" outlineLevel="0" collapsed="false">
      <c r="A14" s="22" t="n">
        <v>3</v>
      </c>
      <c r="B14" s="22" t="n">
        <v>184601126</v>
      </c>
      <c r="C14" s="46" t="s">
        <v>18</v>
      </c>
      <c r="D14" s="135" t="e">
        <f aca="false">J14/P14*100*1000</f>
        <v>#DIV/0!</v>
      </c>
      <c r="E14" s="135" t="e">
        <f aca="false">K14/Q14*100*1000</f>
        <v>#DIV/0!</v>
      </c>
      <c r="F14" s="136" t="e">
        <f aca="false">E14-D14</f>
        <v>#DIV/0!</v>
      </c>
      <c r="G14" s="135" t="e">
        <f aca="false">M14/R14*100*1000</f>
        <v>#DIV/0!</v>
      </c>
      <c r="H14" s="135" t="e">
        <f aca="false">N14/S14*100*1000</f>
        <v>#DIV/0!</v>
      </c>
      <c r="I14" s="136" t="e">
        <f aca="false">H14-G14</f>
        <v>#DIV/0!</v>
      </c>
      <c r="J14" s="139"/>
      <c r="K14" s="141"/>
      <c r="L14" s="138" t="n">
        <f aca="false">K14-J14</f>
        <v>0</v>
      </c>
      <c r="M14" s="141"/>
      <c r="N14" s="141"/>
      <c r="O14" s="139" t="n">
        <f aca="false">N14-M14</f>
        <v>0</v>
      </c>
      <c r="P14" s="141"/>
      <c r="Q14" s="141"/>
      <c r="R14" s="141"/>
      <c r="S14" s="141"/>
    </row>
    <row r="15" s="39" customFormat="true" ht="15" hidden="false" customHeight="false" outlineLevel="0" collapsed="false">
      <c r="A15" s="22" t="n">
        <v>5</v>
      </c>
      <c r="B15" s="22" t="n">
        <v>150680309</v>
      </c>
      <c r="C15" s="46" t="s">
        <v>19</v>
      </c>
      <c r="D15" s="135" t="e">
        <f aca="false">J15/P15*100*1000</f>
        <v>#DIV/0!</v>
      </c>
      <c r="E15" s="135" t="e">
        <f aca="false">K15/Q15*100*1000</f>
        <v>#DIV/0!</v>
      </c>
      <c r="F15" s="136" t="e">
        <f aca="false">E15-D15</f>
        <v>#DIV/0!</v>
      </c>
      <c r="G15" s="135" t="e">
        <f aca="false">M15/R15*100*1000</f>
        <v>#DIV/0!</v>
      </c>
      <c r="H15" s="135" t="e">
        <f aca="false">N15/S15*100*1000</f>
        <v>#DIV/0!</v>
      </c>
      <c r="I15" s="136" t="e">
        <f aca="false">H15-G15</f>
        <v>#DIV/0!</v>
      </c>
      <c r="J15" s="139"/>
      <c r="K15" s="141"/>
      <c r="L15" s="138" t="n">
        <f aca="false">K15-J15</f>
        <v>0</v>
      </c>
      <c r="M15" s="141"/>
      <c r="N15" s="141"/>
      <c r="O15" s="139" t="n">
        <f aca="false">N15-M15</f>
        <v>0</v>
      </c>
      <c r="P15" s="141"/>
      <c r="Q15" s="141"/>
      <c r="R15" s="141"/>
      <c r="S15" s="141"/>
    </row>
    <row r="16" s="39" customFormat="true" ht="15" hidden="false" customHeight="false" outlineLevel="0" collapsed="false">
      <c r="A16" s="22" t="n">
        <v>6</v>
      </c>
      <c r="B16" s="22" t="n">
        <v>111391075</v>
      </c>
      <c r="C16" s="46" t="s">
        <v>20</v>
      </c>
      <c r="D16" s="135" t="e">
        <f aca="false">J16/P16*100*1000</f>
        <v>#DIV/0!</v>
      </c>
      <c r="E16" s="135" t="e">
        <f aca="false">K16/Q16*100*1000</f>
        <v>#DIV/0!</v>
      </c>
      <c r="F16" s="136" t="e">
        <f aca="false">E16-D16</f>
        <v>#DIV/0!</v>
      </c>
      <c r="G16" s="135" t="e">
        <f aca="false">M16/R16*100*1000</f>
        <v>#DIV/0!</v>
      </c>
      <c r="H16" s="135" t="e">
        <f aca="false">N16/S16*100*1000</f>
        <v>#DIV/0!</v>
      </c>
      <c r="I16" s="136" t="e">
        <f aca="false">H16-G16</f>
        <v>#DIV/0!</v>
      </c>
      <c r="J16" s="139"/>
      <c r="K16" s="141"/>
      <c r="L16" s="138" t="n">
        <f aca="false">K16-J16</f>
        <v>0</v>
      </c>
      <c r="M16" s="141"/>
      <c r="N16" s="141"/>
      <c r="O16" s="139" t="n">
        <f aca="false">N16-M16</f>
        <v>0</v>
      </c>
      <c r="P16" s="141"/>
      <c r="Q16" s="141"/>
      <c r="R16" s="141"/>
      <c r="S16" s="141"/>
    </row>
    <row r="17" s="148" customFormat="true" ht="15" hidden="false" customHeight="false" outlineLevel="0" collapsed="false">
      <c r="A17" s="22" t="n">
        <v>7</v>
      </c>
      <c r="B17" s="22" t="n">
        <v>149862407</v>
      </c>
      <c r="C17" s="46" t="s">
        <v>21</v>
      </c>
      <c r="D17" s="135" t="e">
        <f aca="false">J17/P17*100*1000</f>
        <v>#DIV/0!</v>
      </c>
      <c r="E17" s="135" t="e">
        <f aca="false">K17/Q17*100*1000</f>
        <v>#DIV/0!</v>
      </c>
      <c r="F17" s="136" t="e">
        <f aca="false">E17-D17</f>
        <v>#DIV/0!</v>
      </c>
      <c r="G17" s="135" t="e">
        <f aca="false">M17/R17*100*1000</f>
        <v>#DIV/0!</v>
      </c>
      <c r="H17" s="135" t="e">
        <f aca="false">N17/S17*100*1000</f>
        <v>#DIV/0!</v>
      </c>
      <c r="I17" s="136" t="e">
        <f aca="false">H17-G17</f>
        <v>#DIV/0!</v>
      </c>
      <c r="J17" s="138"/>
      <c r="K17" s="138"/>
      <c r="L17" s="138" t="n">
        <f aca="false">K17-J17</f>
        <v>0</v>
      </c>
      <c r="M17" s="138"/>
      <c r="N17" s="138"/>
      <c r="O17" s="139" t="n">
        <f aca="false">N17-M17</f>
        <v>0</v>
      </c>
      <c r="P17" s="138"/>
      <c r="Q17" s="138"/>
      <c r="R17" s="138"/>
      <c r="S17" s="138"/>
    </row>
    <row r="18" customFormat="false" ht="15" hidden="false" customHeight="false" outlineLevel="0" collapsed="false">
      <c r="A18" s="22" t="n">
        <v>8</v>
      </c>
      <c r="B18" s="22" t="n">
        <v>139902929</v>
      </c>
      <c r="C18" s="46" t="s">
        <v>22</v>
      </c>
      <c r="D18" s="135" t="e">
        <f aca="false">J18/P18*100*1000</f>
        <v>#DIV/0!</v>
      </c>
      <c r="E18" s="135" t="e">
        <f aca="false">K18/Q18*100*1000</f>
        <v>#DIV/0!</v>
      </c>
      <c r="F18" s="136" t="e">
        <f aca="false">E18-D18</f>
        <v>#DIV/0!</v>
      </c>
      <c r="G18" s="135" t="e">
        <f aca="false">M18/R18*100*1000</f>
        <v>#DIV/0!</v>
      </c>
      <c r="H18" s="135" t="e">
        <f aca="false">N18/S18*100*1000</f>
        <v>#DIV/0!</v>
      </c>
      <c r="I18" s="136" t="e">
        <f aca="false">H18-G18</f>
        <v>#DIV/0!</v>
      </c>
      <c r="J18" s="138"/>
      <c r="K18" s="138"/>
      <c r="L18" s="138" t="n">
        <f aca="false">K18-J18</f>
        <v>0</v>
      </c>
      <c r="M18" s="138"/>
      <c r="N18" s="138"/>
      <c r="O18" s="139" t="n">
        <f aca="false">N18-M18</f>
        <v>0</v>
      </c>
      <c r="P18" s="138"/>
      <c r="Q18" s="138"/>
      <c r="R18" s="138"/>
      <c r="S18" s="138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false" outlineLevel="0" collapsed="false">
      <c r="A19" s="22" t="n">
        <v>9</v>
      </c>
      <c r="B19" s="22" t="n">
        <v>2015904816</v>
      </c>
      <c r="C19" s="46" t="s">
        <v>27</v>
      </c>
      <c r="D19" s="135" t="e">
        <f aca="false">J19/P19*100*1000</f>
        <v>#DIV/0!</v>
      </c>
      <c r="E19" s="135" t="e">
        <f aca="false">K19/Q19*100*1000</f>
        <v>#DIV/0!</v>
      </c>
      <c r="F19" s="136" t="e">
        <f aca="false">E19-D19</f>
        <v>#DIV/0!</v>
      </c>
      <c r="G19" s="135" t="e">
        <f aca="false">M19/R19*100*1000</f>
        <v>#DIV/0!</v>
      </c>
      <c r="H19" s="135" t="e">
        <f aca="false">N19/S19*100*1000</f>
        <v>#DIV/0!</v>
      </c>
      <c r="I19" s="136" t="e">
        <f aca="false">H19-G19</f>
        <v>#DIV/0!</v>
      </c>
      <c r="J19" s="138"/>
      <c r="K19" s="138"/>
      <c r="L19" s="138" t="n">
        <f aca="false">K19-J19</f>
        <v>0</v>
      </c>
      <c r="M19" s="138"/>
      <c r="N19" s="138"/>
      <c r="O19" s="139" t="n">
        <f aca="false">N19-M19</f>
        <v>0</v>
      </c>
      <c r="P19" s="138"/>
      <c r="Q19" s="138"/>
      <c r="R19" s="138"/>
      <c r="S19" s="138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false" outlineLevel="0" collapsed="false">
      <c r="A20" s="69"/>
      <c r="B20" s="69"/>
      <c r="C20" s="70" t="s">
        <v>29</v>
      </c>
      <c r="D20" s="135" t="e">
        <f aca="false">J20/P20*100*1000</f>
        <v>#DIV/0!</v>
      </c>
      <c r="E20" s="135" t="e">
        <f aca="false">K20/Q20*100*1000</f>
        <v>#DIV/0!</v>
      </c>
      <c r="F20" s="136" t="e">
        <f aca="false">E20-D20</f>
        <v>#DIV/0!</v>
      </c>
      <c r="G20" s="135" t="e">
        <f aca="false">M20/R20*100*1000</f>
        <v>#DIV/0!</v>
      </c>
      <c r="H20" s="135" t="e">
        <f aca="false">N20/S20*100*1000</f>
        <v>#DIV/0!</v>
      </c>
      <c r="I20" s="136" t="e">
        <f aca="false">H20-G20</f>
        <v>#DIV/0!</v>
      </c>
      <c r="J20" s="146" t="n">
        <f aca="false">SUM(J12:J19)</f>
        <v>0</v>
      </c>
      <c r="K20" s="146" t="n">
        <f aca="false">SUM(K12:K19)</f>
        <v>0</v>
      </c>
      <c r="L20" s="138" t="n">
        <f aca="false">K20-J20</f>
        <v>0</v>
      </c>
      <c r="M20" s="146" t="n">
        <f aca="false">SUM(M12:M19)</f>
        <v>0</v>
      </c>
      <c r="N20" s="146" t="n">
        <f aca="false">SUM(N12:N19)</f>
        <v>0</v>
      </c>
      <c r="O20" s="139" t="n">
        <f aca="false">N20-M20</f>
        <v>0</v>
      </c>
      <c r="P20" s="146" t="n">
        <f aca="false">SUM(P12:P19)</f>
        <v>0</v>
      </c>
      <c r="Q20" s="146" t="n">
        <f aca="false">SUM(Q12:Q19)</f>
        <v>0</v>
      </c>
      <c r="R20" s="146" t="n">
        <f aca="false">SUM(R12:R19)</f>
        <v>0</v>
      </c>
      <c r="S20" s="146" t="n">
        <f aca="false">SUM(S12:S19)</f>
        <v>0</v>
      </c>
    </row>
    <row r="21" customFormat="false" ht="31.5" hidden="false" customHeight="false" outlineLevel="0" collapsed="false">
      <c r="A21" s="69"/>
      <c r="B21" s="69"/>
      <c r="C21" s="72" t="s">
        <v>30</v>
      </c>
      <c r="D21" s="143" t="n">
        <f aca="false">J21/P21*100*1000</f>
        <v>765.662951979757</v>
      </c>
      <c r="E21" s="143" t="n">
        <f aca="false">K21/Q21*100*1000</f>
        <v>877.058031685922</v>
      </c>
      <c r="F21" s="136" t="n">
        <f aca="false">E21-D21</f>
        <v>111.395079706165</v>
      </c>
      <c r="G21" s="143" t="e">
        <f aca="false">M21/R21*100*1000</f>
        <v>#DIV/0!</v>
      </c>
      <c r="H21" s="135" t="e">
        <f aca="false">N21/S21*100*1000</f>
        <v>#DIV/0!</v>
      </c>
      <c r="I21" s="136" t="e">
        <f aca="false">H21-G21</f>
        <v>#DIV/0!</v>
      </c>
      <c r="J21" s="146" t="n">
        <f aca="false">J11+J20</f>
        <v>1056.01</v>
      </c>
      <c r="K21" s="146" t="n">
        <f aca="false">K11+K20</f>
        <v>1185.8</v>
      </c>
      <c r="L21" s="138" t="n">
        <f aca="false">K21-J21</f>
        <v>129.79</v>
      </c>
      <c r="M21" s="146" t="n">
        <f aca="false">M11+M20</f>
        <v>0</v>
      </c>
      <c r="N21" s="146" t="n">
        <f aca="false">N11+N20</f>
        <v>0</v>
      </c>
      <c r="O21" s="139" t="n">
        <f aca="false">N21-M21</f>
        <v>0</v>
      </c>
      <c r="P21" s="136" t="n">
        <f aca="false">P11+P20</f>
        <v>137921</v>
      </c>
      <c r="Q21" s="136" t="n">
        <f aca="false">Q11+Q20</f>
        <v>135202</v>
      </c>
      <c r="R21" s="136" t="n">
        <f aca="false">R11+R20</f>
        <v>0</v>
      </c>
      <c r="S21" s="136" t="n">
        <f aca="false">S11+S20</f>
        <v>0</v>
      </c>
    </row>
    <row r="25" customFormat="false" ht="15" hidden="false" customHeight="false" outlineLevel="0" collapsed="false">
      <c r="E25" s="0" t="s">
        <v>87</v>
      </c>
    </row>
  </sheetData>
  <mergeCells count="12">
    <mergeCell ref="C2:S2"/>
    <mergeCell ref="A4:A6"/>
    <mergeCell ref="C4:C6"/>
    <mergeCell ref="D4:I4"/>
    <mergeCell ref="J4:O4"/>
    <mergeCell ref="P4:S4"/>
    <mergeCell ref="D5:F5"/>
    <mergeCell ref="G5:I5"/>
    <mergeCell ref="J5:L5"/>
    <mergeCell ref="M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22.85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128" width="10.71"/>
    <col collapsed="false" customWidth="true" hidden="false" outlineLevel="0" max="11" min="11" style="128" width="10.99"/>
    <col collapsed="false" customWidth="true" hidden="false" outlineLevel="0" max="15" min="12" style="128" width="9.28"/>
    <col collapsed="false" customWidth="true" hidden="false" outlineLevel="0" max="106" min="16" style="0" width="9.14"/>
    <col collapsed="false" customWidth="true" hidden="false" outlineLevel="0" max="107" min="107" style="0" width="4.7"/>
    <col collapsed="false" customWidth="true" hidden="false" outlineLevel="0" max="108" min="108" style="0" width="18.41"/>
    <col collapsed="false" customWidth="true" hidden="false" outlineLevel="0" max="109" min="109" style="0" width="10.85"/>
    <col collapsed="false" customWidth="true" hidden="false" outlineLevel="0" max="110" min="110" style="0" width="9.99"/>
    <col collapsed="false" customWidth="true" hidden="false" outlineLevel="0" max="111" min="111" style="0" width="8.14"/>
    <col collapsed="false" customWidth="true" hidden="false" outlineLevel="0" max="112" min="112" style="0" width="10.71"/>
    <col collapsed="false" customWidth="true" hidden="false" outlineLevel="0" max="113" min="113" style="0" width="12.42"/>
    <col collapsed="false" customWidth="true" hidden="false" outlineLevel="0" max="114" min="114" style="0" width="9.56"/>
    <col collapsed="false" customWidth="false" hidden="true" outlineLevel="0" max="16384" min="115" style="0" width="11.53"/>
  </cols>
  <sheetData>
    <row r="2" customFormat="false" ht="15.75" hidden="false" customHeight="false" outlineLevel="0" collapsed="false">
      <c r="C2" s="149" t="s">
        <v>88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4" customFormat="false" ht="15" hidden="false" customHeight="true" outlineLevel="0" collapsed="false">
      <c r="A4" s="76" t="s">
        <v>3</v>
      </c>
      <c r="B4" s="77"/>
      <c r="C4" s="129" t="s">
        <v>4</v>
      </c>
      <c r="D4" s="150" t="s">
        <v>89</v>
      </c>
      <c r="E4" s="150"/>
      <c r="F4" s="150"/>
      <c r="G4" s="150"/>
      <c r="H4" s="150"/>
      <c r="I4" s="150"/>
      <c r="J4" s="150" t="s">
        <v>90</v>
      </c>
      <c r="K4" s="150"/>
      <c r="L4" s="150"/>
      <c r="M4" s="150"/>
      <c r="N4" s="150"/>
      <c r="O4" s="150"/>
      <c r="P4" s="150" t="s">
        <v>91</v>
      </c>
      <c r="Q4" s="150"/>
      <c r="R4" s="150"/>
      <c r="S4" s="150"/>
      <c r="T4" s="150"/>
      <c r="U4" s="150"/>
    </row>
    <row r="5" customFormat="false" ht="16.5" hidden="false" customHeight="false" outlineLevel="0" collapsed="false">
      <c r="A5" s="76"/>
      <c r="B5" s="82"/>
      <c r="C5" s="129"/>
      <c r="D5" s="150" t="s">
        <v>92</v>
      </c>
      <c r="E5" s="150"/>
      <c r="F5" s="150"/>
      <c r="G5" s="150" t="s">
        <v>85</v>
      </c>
      <c r="H5" s="150"/>
      <c r="I5" s="150"/>
      <c r="J5" s="150" t="s">
        <v>92</v>
      </c>
      <c r="K5" s="150"/>
      <c r="L5" s="150"/>
      <c r="M5" s="150" t="s">
        <v>85</v>
      </c>
      <c r="N5" s="150"/>
      <c r="O5" s="150"/>
      <c r="P5" s="150" t="s">
        <v>84</v>
      </c>
      <c r="Q5" s="150"/>
      <c r="R5" s="150"/>
      <c r="S5" s="150" t="s">
        <v>85</v>
      </c>
      <c r="T5" s="150"/>
      <c r="U5" s="150"/>
    </row>
    <row r="6" customFormat="false" ht="15" hidden="false" customHeight="false" outlineLevel="0" collapsed="false">
      <c r="A6" s="76"/>
      <c r="B6" s="13"/>
      <c r="C6" s="129"/>
      <c r="D6" s="134" t="n">
        <v>2022</v>
      </c>
      <c r="E6" s="134" t="n">
        <v>2023</v>
      </c>
      <c r="F6" s="134" t="s">
        <v>86</v>
      </c>
      <c r="G6" s="134" t="n">
        <v>2022</v>
      </c>
      <c r="H6" s="134" t="n">
        <v>2023</v>
      </c>
      <c r="I6" s="134" t="s">
        <v>86</v>
      </c>
      <c r="J6" s="134" t="n">
        <v>2022</v>
      </c>
      <c r="K6" s="134" t="n">
        <v>2023</v>
      </c>
      <c r="L6" s="134" t="s">
        <v>86</v>
      </c>
      <c r="M6" s="134" t="n">
        <v>2022</v>
      </c>
      <c r="N6" s="134" t="n">
        <v>2023</v>
      </c>
      <c r="O6" s="134" t="s">
        <v>86</v>
      </c>
      <c r="P6" s="134" t="n">
        <v>2022</v>
      </c>
      <c r="Q6" s="134" t="n">
        <v>2023</v>
      </c>
      <c r="R6" s="151" t="s">
        <v>86</v>
      </c>
      <c r="S6" s="134" t="n">
        <v>2022</v>
      </c>
      <c r="T6" s="134" t="n">
        <v>2023</v>
      </c>
      <c r="U6" s="151" t="s">
        <v>86</v>
      </c>
    </row>
    <row r="7" s="91" customFormat="true" ht="15" hidden="false" customHeight="false" outlineLevel="0" collapsed="false">
      <c r="A7" s="14" t="n">
        <v>1</v>
      </c>
      <c r="B7" s="14"/>
      <c r="C7" s="46" t="s">
        <v>12</v>
      </c>
      <c r="D7" s="135" t="n">
        <v>3</v>
      </c>
      <c r="E7" s="135" t="n">
        <v>7</v>
      </c>
      <c r="F7" s="136" t="n">
        <f aca="false">E7-D7</f>
        <v>4</v>
      </c>
      <c r="G7" s="135"/>
      <c r="H7" s="135"/>
      <c r="I7" s="136" t="n">
        <f aca="false">H7-G7</f>
        <v>0</v>
      </c>
      <c r="J7" s="137"/>
      <c r="K7" s="137"/>
      <c r="L7" s="138" t="n">
        <f aca="false">K7-J7</f>
        <v>0</v>
      </c>
      <c r="M7" s="137"/>
      <c r="N7" s="137"/>
      <c r="O7" s="147" t="n">
        <f aca="false">N7-M7</f>
        <v>0</v>
      </c>
      <c r="P7" s="152"/>
      <c r="Q7" s="152"/>
      <c r="R7" s="137" t="n">
        <f aca="false">Q7-P7</f>
        <v>0</v>
      </c>
      <c r="S7" s="152"/>
      <c r="T7" s="152"/>
      <c r="U7" s="137" t="n">
        <f aca="false">T7-S7</f>
        <v>0</v>
      </c>
    </row>
    <row r="8" s="91" customFormat="true" ht="15" hidden="false" customHeight="false" outlineLevel="0" collapsed="false">
      <c r="A8" s="19" t="n">
        <v>2</v>
      </c>
      <c r="B8" s="19"/>
      <c r="C8" s="46" t="s">
        <v>13</v>
      </c>
      <c r="D8" s="135" t="n">
        <v>65</v>
      </c>
      <c r="E8" s="135" t="n">
        <v>32</v>
      </c>
      <c r="F8" s="136" t="n">
        <f aca="false">E8-D8</f>
        <v>-33</v>
      </c>
      <c r="G8" s="135"/>
      <c r="H8" s="135"/>
      <c r="I8" s="136" t="n">
        <f aca="false">H8-G8</f>
        <v>0</v>
      </c>
      <c r="J8" s="140"/>
      <c r="K8" s="137"/>
      <c r="L8" s="138" t="n">
        <f aca="false">K8-J8</f>
        <v>0</v>
      </c>
      <c r="M8" s="135"/>
      <c r="N8" s="137"/>
      <c r="O8" s="147" t="n">
        <f aca="false">N8-M8</f>
        <v>0</v>
      </c>
      <c r="P8" s="153"/>
      <c r="Q8" s="153"/>
      <c r="R8" s="137" t="n">
        <f aca="false">Q8-P8</f>
        <v>0</v>
      </c>
      <c r="S8" s="152"/>
      <c r="T8" s="152"/>
      <c r="U8" s="137" t="n">
        <f aca="false">T8-S8</f>
        <v>0</v>
      </c>
    </row>
    <row r="9" s="39" customFormat="true" ht="15" hidden="false" customHeight="false" outlineLevel="0" collapsed="false">
      <c r="A9" s="22" t="n">
        <v>3</v>
      </c>
      <c r="B9" s="22"/>
      <c r="C9" s="46" t="s">
        <v>14</v>
      </c>
      <c r="D9" s="135"/>
      <c r="E9" s="135"/>
      <c r="F9" s="136" t="n">
        <f aca="false">E9-D9</f>
        <v>0</v>
      </c>
      <c r="G9" s="135"/>
      <c r="H9" s="135"/>
      <c r="I9" s="136" t="n">
        <f aca="false">H9-G9</f>
        <v>0</v>
      </c>
      <c r="J9" s="139"/>
      <c r="K9" s="141"/>
      <c r="L9" s="138" t="n">
        <f aca="false">K9-J9</f>
        <v>0</v>
      </c>
      <c r="M9" s="141"/>
      <c r="N9" s="141"/>
      <c r="O9" s="147" t="n">
        <f aca="false">N9-M9</f>
        <v>0</v>
      </c>
      <c r="P9" s="154"/>
      <c r="Q9" s="154"/>
      <c r="R9" s="137" t="n">
        <f aca="false">Q9-P9</f>
        <v>0</v>
      </c>
      <c r="S9" s="154"/>
      <c r="T9" s="154"/>
      <c r="U9" s="137" t="n">
        <f aca="false">T9-S9</f>
        <v>0</v>
      </c>
    </row>
    <row r="10" s="39" customFormat="true" ht="15" hidden="false" customHeight="false" outlineLevel="0" collapsed="false">
      <c r="A10" s="22" t="n">
        <v>4</v>
      </c>
      <c r="B10" s="22"/>
      <c r="C10" s="46"/>
      <c r="D10" s="135"/>
      <c r="E10" s="135"/>
      <c r="F10" s="136" t="n">
        <f aca="false">E10-D10</f>
        <v>0</v>
      </c>
      <c r="G10" s="135"/>
      <c r="H10" s="135"/>
      <c r="I10" s="136" t="n">
        <f aca="false">H10-G10</f>
        <v>0</v>
      </c>
      <c r="J10" s="139"/>
      <c r="K10" s="141"/>
      <c r="L10" s="138" t="n">
        <f aca="false">K10-J10</f>
        <v>0</v>
      </c>
      <c r="M10" s="141"/>
      <c r="N10" s="141"/>
      <c r="O10" s="147" t="n">
        <f aca="false">N10-M10</f>
        <v>0</v>
      </c>
      <c r="P10" s="154"/>
      <c r="Q10" s="154"/>
      <c r="R10" s="137" t="n">
        <f aca="false">Q10-P10</f>
        <v>0</v>
      </c>
      <c r="S10" s="154"/>
      <c r="T10" s="154"/>
      <c r="U10" s="137" t="n">
        <f aca="false">T10-S10</f>
        <v>0</v>
      </c>
    </row>
    <row r="11" s="39" customFormat="true" ht="15" hidden="false" customHeight="false" outlineLevel="0" collapsed="false">
      <c r="A11" s="22"/>
      <c r="B11" s="22"/>
      <c r="C11" s="59" t="s">
        <v>15</v>
      </c>
      <c r="D11" s="143" t="n">
        <f aca="false">SUM(D7:D10)</f>
        <v>68</v>
      </c>
      <c r="E11" s="143" t="n">
        <f aca="false">SUM(E7:E10)</f>
        <v>39</v>
      </c>
      <c r="F11" s="136" t="n">
        <f aca="false">E11-D11</f>
        <v>-29</v>
      </c>
      <c r="G11" s="143" t="n">
        <f aca="false">SUM(G7:G10)</f>
        <v>0</v>
      </c>
      <c r="H11" s="143" t="n">
        <f aca="false">SUM(H7:H10)</f>
        <v>0</v>
      </c>
      <c r="I11" s="136" t="n">
        <f aca="false">H11-G11</f>
        <v>0</v>
      </c>
      <c r="J11" s="143" t="n">
        <f aca="false">SUM(J7:J10)</f>
        <v>0</v>
      </c>
      <c r="K11" s="143" t="n">
        <f aca="false">SUM(K7:K10)</f>
        <v>0</v>
      </c>
      <c r="L11" s="138" t="n">
        <f aca="false">K11-J11</f>
        <v>0</v>
      </c>
      <c r="M11" s="143" t="n">
        <f aca="false">SUM(M7:M10)</f>
        <v>0</v>
      </c>
      <c r="N11" s="143" t="n">
        <f aca="false">SUM(N7:N10)</f>
        <v>0</v>
      </c>
      <c r="O11" s="136" t="n">
        <f aca="false">N11-M11</f>
        <v>0</v>
      </c>
      <c r="P11" s="143" t="n">
        <f aca="false">SUM(P7:P10)</f>
        <v>0</v>
      </c>
      <c r="Q11" s="143" t="n">
        <f aca="false">SUM(Q7:Q10)</f>
        <v>0</v>
      </c>
      <c r="R11" s="145" t="n">
        <f aca="false">Q11-P11</f>
        <v>0</v>
      </c>
      <c r="S11" s="143" t="n">
        <f aca="false">SUM(S7:S10)</f>
        <v>0</v>
      </c>
      <c r="T11" s="143" t="n">
        <f aca="false">SUM(T7:T10)</f>
        <v>0</v>
      </c>
      <c r="U11" s="145" t="n">
        <f aca="false">T11-S11</f>
        <v>0</v>
      </c>
    </row>
    <row r="12" s="39" customFormat="true" ht="15" hidden="false" customHeight="false" outlineLevel="0" collapsed="false">
      <c r="A12" s="22" t="n">
        <v>1</v>
      </c>
      <c r="B12" s="22"/>
      <c r="C12" s="65" t="s">
        <v>16</v>
      </c>
      <c r="D12" s="135"/>
      <c r="E12" s="135"/>
      <c r="F12" s="136" t="n">
        <f aca="false">E12-D12</f>
        <v>0</v>
      </c>
      <c r="G12" s="135"/>
      <c r="H12" s="135"/>
      <c r="I12" s="136" t="n">
        <f aca="false">H12-G12</f>
        <v>0</v>
      </c>
      <c r="J12" s="135"/>
      <c r="K12" s="135"/>
      <c r="L12" s="138" t="n">
        <f aca="false">K12-J12</f>
        <v>0</v>
      </c>
      <c r="M12" s="135"/>
      <c r="N12" s="135"/>
      <c r="O12" s="147" t="n">
        <f aca="false">N12-M12</f>
        <v>0</v>
      </c>
      <c r="P12" s="135"/>
      <c r="Q12" s="135"/>
      <c r="R12" s="137" t="n">
        <f aca="false">Q12-P12</f>
        <v>0</v>
      </c>
      <c r="S12" s="135"/>
      <c r="T12" s="135"/>
      <c r="U12" s="137" t="n">
        <f aca="false">T12-S12</f>
        <v>0</v>
      </c>
    </row>
    <row r="13" s="39" customFormat="true" ht="15" hidden="false" customHeight="false" outlineLevel="0" collapsed="false">
      <c r="A13" s="22" t="n">
        <v>2</v>
      </c>
      <c r="B13" s="31" t="n">
        <v>122377771</v>
      </c>
      <c r="C13" s="67" t="s">
        <v>17</v>
      </c>
      <c r="D13" s="135"/>
      <c r="E13" s="135"/>
      <c r="F13" s="136" t="n">
        <f aca="false">E13-D13</f>
        <v>0</v>
      </c>
      <c r="G13" s="135"/>
      <c r="H13" s="135"/>
      <c r="I13" s="136" t="n">
        <f aca="false">H13-G13</f>
        <v>0</v>
      </c>
      <c r="J13" s="135"/>
      <c r="K13" s="135"/>
      <c r="L13" s="138" t="n">
        <f aca="false">K13-J13</f>
        <v>0</v>
      </c>
      <c r="M13" s="135"/>
      <c r="N13" s="135"/>
      <c r="O13" s="147" t="n">
        <f aca="false">N13-M13</f>
        <v>0</v>
      </c>
      <c r="P13" s="135"/>
      <c r="Q13" s="135"/>
      <c r="R13" s="137" t="n">
        <f aca="false">Q13-P13</f>
        <v>0</v>
      </c>
      <c r="S13" s="135"/>
      <c r="T13" s="135"/>
      <c r="U13" s="137" t="n">
        <f aca="false">T13-S13</f>
        <v>0</v>
      </c>
    </row>
    <row r="14" s="39" customFormat="true" ht="15" hidden="false" customHeight="false" outlineLevel="0" collapsed="false">
      <c r="A14" s="22" t="n">
        <v>3</v>
      </c>
      <c r="B14" s="22" t="n">
        <v>184601126</v>
      </c>
      <c r="C14" s="46" t="s">
        <v>18</v>
      </c>
      <c r="D14" s="135"/>
      <c r="E14" s="135"/>
      <c r="F14" s="136" t="n">
        <f aca="false">E14-D14</f>
        <v>0</v>
      </c>
      <c r="G14" s="135"/>
      <c r="H14" s="135"/>
      <c r="I14" s="136" t="n">
        <f aca="false">H14-G14</f>
        <v>0</v>
      </c>
      <c r="J14" s="135"/>
      <c r="K14" s="135"/>
      <c r="L14" s="138" t="n">
        <f aca="false">K14-J14</f>
        <v>0</v>
      </c>
      <c r="M14" s="135"/>
      <c r="N14" s="135"/>
      <c r="O14" s="147" t="n">
        <f aca="false">N14-M14</f>
        <v>0</v>
      </c>
      <c r="P14" s="135"/>
      <c r="Q14" s="135"/>
      <c r="R14" s="137" t="n">
        <f aca="false">Q14-P14</f>
        <v>0</v>
      </c>
      <c r="S14" s="135"/>
      <c r="T14" s="135"/>
      <c r="U14" s="137" t="n">
        <f aca="false">T14-S14</f>
        <v>0</v>
      </c>
    </row>
    <row r="15" s="39" customFormat="true" ht="15" hidden="false" customHeight="false" outlineLevel="0" collapsed="false">
      <c r="A15" s="22" t="n">
        <v>5</v>
      </c>
      <c r="B15" s="22" t="n">
        <v>150680309</v>
      </c>
      <c r="C15" s="46" t="s">
        <v>19</v>
      </c>
      <c r="D15" s="135" t="n">
        <v>30</v>
      </c>
      <c r="E15" s="135"/>
      <c r="F15" s="136" t="n">
        <f aca="false">E15-D15</f>
        <v>-30</v>
      </c>
      <c r="G15" s="135"/>
      <c r="H15" s="135"/>
      <c r="I15" s="136" t="n">
        <f aca="false">H15-G15</f>
        <v>0</v>
      </c>
      <c r="J15" s="135" t="n">
        <v>10</v>
      </c>
      <c r="K15" s="135" t="n">
        <v>5</v>
      </c>
      <c r="L15" s="138" t="n">
        <f aca="false">K15-J15</f>
        <v>-5</v>
      </c>
      <c r="M15" s="135"/>
      <c r="N15" s="135"/>
      <c r="O15" s="147" t="n">
        <f aca="false">N15-M15</f>
        <v>0</v>
      </c>
      <c r="P15" s="135"/>
      <c r="Q15" s="135"/>
      <c r="R15" s="137" t="n">
        <f aca="false">Q15-P15</f>
        <v>0</v>
      </c>
      <c r="S15" s="135"/>
      <c r="T15" s="135"/>
      <c r="U15" s="137" t="n">
        <f aca="false">T15-S15</f>
        <v>0</v>
      </c>
    </row>
    <row r="16" s="39" customFormat="true" ht="15" hidden="false" customHeight="false" outlineLevel="0" collapsed="false">
      <c r="A16" s="22" t="n">
        <v>6</v>
      </c>
      <c r="B16" s="22" t="n">
        <v>111391075</v>
      </c>
      <c r="C16" s="46" t="s">
        <v>20</v>
      </c>
      <c r="D16" s="135" t="n">
        <v>0</v>
      </c>
      <c r="E16" s="135"/>
      <c r="F16" s="136" t="n">
        <f aca="false">E16-D16</f>
        <v>0</v>
      </c>
      <c r="G16" s="135"/>
      <c r="H16" s="135"/>
      <c r="I16" s="136" t="n">
        <f aca="false">H16-G16</f>
        <v>0</v>
      </c>
      <c r="J16" s="135"/>
      <c r="K16" s="135"/>
      <c r="L16" s="138" t="n">
        <f aca="false">K16-J16</f>
        <v>0</v>
      </c>
      <c r="M16" s="135"/>
      <c r="N16" s="135"/>
      <c r="O16" s="147" t="n">
        <f aca="false">N16-M16</f>
        <v>0</v>
      </c>
      <c r="P16" s="135"/>
      <c r="Q16" s="135"/>
      <c r="R16" s="137" t="n">
        <f aca="false">Q16-P16</f>
        <v>0</v>
      </c>
      <c r="S16" s="135"/>
      <c r="T16" s="135"/>
      <c r="U16" s="137" t="n">
        <f aca="false">T16-S16</f>
        <v>0</v>
      </c>
    </row>
    <row r="17" s="148" customFormat="true" ht="15" hidden="false" customHeight="false" outlineLevel="0" collapsed="false">
      <c r="A17" s="22" t="n">
        <v>7</v>
      </c>
      <c r="B17" s="22" t="n">
        <v>149862407</v>
      </c>
      <c r="C17" s="46" t="s">
        <v>21</v>
      </c>
      <c r="D17" s="135" t="n">
        <v>0</v>
      </c>
      <c r="E17" s="135"/>
      <c r="F17" s="136" t="n">
        <f aca="false">E17-D17</f>
        <v>0</v>
      </c>
      <c r="G17" s="135"/>
      <c r="H17" s="135"/>
      <c r="I17" s="136" t="n">
        <f aca="false">H17-G17</f>
        <v>0</v>
      </c>
      <c r="J17" s="135" t="n">
        <v>8</v>
      </c>
      <c r="K17" s="135"/>
      <c r="L17" s="138" t="n">
        <f aca="false">K17-J17</f>
        <v>-8</v>
      </c>
      <c r="M17" s="135"/>
      <c r="N17" s="135"/>
      <c r="O17" s="147" t="n">
        <f aca="false">N17-M17</f>
        <v>0</v>
      </c>
      <c r="P17" s="135"/>
      <c r="Q17" s="135"/>
      <c r="R17" s="137" t="n">
        <f aca="false">Q17-P17</f>
        <v>0</v>
      </c>
      <c r="S17" s="135"/>
      <c r="T17" s="135"/>
      <c r="U17" s="137" t="n">
        <f aca="false">T17-S17</f>
        <v>0</v>
      </c>
    </row>
    <row r="18" customFormat="false" ht="15" hidden="false" customHeight="false" outlineLevel="0" collapsed="false">
      <c r="A18" s="22" t="n">
        <v>8</v>
      </c>
      <c r="B18" s="22" t="n">
        <v>139902929</v>
      </c>
      <c r="C18" s="46" t="s">
        <v>22</v>
      </c>
      <c r="D18" s="135"/>
      <c r="E18" s="135"/>
      <c r="F18" s="136" t="n">
        <f aca="false">E18-D18</f>
        <v>0</v>
      </c>
      <c r="G18" s="135"/>
      <c r="H18" s="135"/>
      <c r="I18" s="136" t="n">
        <f aca="false">H18-G18</f>
        <v>0</v>
      </c>
      <c r="J18" s="135"/>
      <c r="K18" s="135" t="n">
        <v>2</v>
      </c>
      <c r="L18" s="138" t="n">
        <f aca="false">K18-J18</f>
        <v>2</v>
      </c>
      <c r="M18" s="135"/>
      <c r="N18" s="135"/>
      <c r="O18" s="147" t="n">
        <f aca="false">N18-M18</f>
        <v>0</v>
      </c>
      <c r="P18" s="135"/>
      <c r="Q18" s="135"/>
      <c r="R18" s="137" t="n">
        <f aca="false">Q18-P18</f>
        <v>0</v>
      </c>
      <c r="S18" s="135"/>
      <c r="T18" s="135"/>
      <c r="U18" s="137" t="n">
        <f aca="false">T18-S18</f>
        <v>0</v>
      </c>
    </row>
    <row r="19" customFormat="false" ht="15" hidden="false" customHeight="false" outlineLevel="0" collapsed="false">
      <c r="A19" s="22" t="n">
        <v>9</v>
      </c>
      <c r="B19" s="22" t="n">
        <v>194989828</v>
      </c>
      <c r="C19" s="46" t="s">
        <v>23</v>
      </c>
      <c r="D19" s="135" t="n">
        <v>0</v>
      </c>
      <c r="E19" s="135"/>
      <c r="F19" s="136"/>
      <c r="G19" s="135"/>
      <c r="H19" s="135"/>
      <c r="I19" s="136"/>
      <c r="J19" s="135"/>
      <c r="K19" s="135" t="n">
        <v>4</v>
      </c>
      <c r="L19" s="138"/>
      <c r="M19" s="135"/>
      <c r="N19" s="135"/>
      <c r="O19" s="147"/>
      <c r="P19" s="135"/>
      <c r="Q19" s="135"/>
      <c r="R19" s="137"/>
      <c r="S19" s="135"/>
      <c r="T19" s="135"/>
      <c r="U19" s="137"/>
    </row>
    <row r="20" customFormat="false" ht="15" hidden="false" customHeight="false" outlineLevel="0" collapsed="false">
      <c r="A20" s="22" t="n">
        <v>10</v>
      </c>
      <c r="B20" s="22" t="n">
        <v>2009216067</v>
      </c>
      <c r="C20" s="46" t="s">
        <v>25</v>
      </c>
      <c r="D20" s="135" t="n">
        <v>5</v>
      </c>
      <c r="E20" s="135"/>
      <c r="F20" s="136" t="n">
        <f aca="false">E20-D20</f>
        <v>-5</v>
      </c>
      <c r="G20" s="135"/>
      <c r="H20" s="135"/>
      <c r="I20" s="136" t="n">
        <f aca="false">H20-G20</f>
        <v>0</v>
      </c>
      <c r="J20" s="135" t="n">
        <v>2</v>
      </c>
      <c r="K20" s="135"/>
      <c r="L20" s="138" t="n">
        <f aca="false">K20-J20</f>
        <v>-2</v>
      </c>
      <c r="M20" s="135"/>
      <c r="N20" s="135"/>
      <c r="O20" s="147" t="n">
        <f aca="false">N20-M20</f>
        <v>0</v>
      </c>
      <c r="P20" s="135"/>
      <c r="Q20" s="135"/>
      <c r="R20" s="137" t="n">
        <f aca="false">Q20-P20</f>
        <v>0</v>
      </c>
      <c r="S20" s="135"/>
      <c r="T20" s="135"/>
      <c r="U20" s="137" t="n">
        <f aca="false">T20-S20</f>
        <v>0</v>
      </c>
    </row>
    <row r="21" customFormat="false" ht="15" hidden="false" customHeight="false" outlineLevel="0" collapsed="false">
      <c r="A21" s="22" t="n">
        <v>11</v>
      </c>
      <c r="B21" s="22" t="n">
        <v>157717178</v>
      </c>
      <c r="C21" s="46" t="s">
        <v>26</v>
      </c>
      <c r="D21" s="135" t="n">
        <v>0</v>
      </c>
      <c r="E21" s="135"/>
      <c r="F21" s="136"/>
      <c r="G21" s="135"/>
      <c r="H21" s="135"/>
      <c r="I21" s="136"/>
      <c r="J21" s="135"/>
      <c r="K21" s="135"/>
      <c r="L21" s="138" t="n">
        <f aca="false">K21-J21</f>
        <v>0</v>
      </c>
      <c r="M21" s="135"/>
      <c r="N21" s="135"/>
      <c r="O21" s="147"/>
      <c r="P21" s="135"/>
      <c r="Q21" s="135"/>
      <c r="R21" s="137"/>
      <c r="S21" s="135"/>
      <c r="T21" s="135"/>
      <c r="U21" s="137"/>
    </row>
    <row r="22" customFormat="false" ht="15" hidden="false" customHeight="false" outlineLevel="0" collapsed="false">
      <c r="A22" s="22" t="n">
        <v>12</v>
      </c>
      <c r="B22" s="22" t="n">
        <v>140387315</v>
      </c>
      <c r="C22" s="46" t="s">
        <v>24</v>
      </c>
      <c r="D22" s="135"/>
      <c r="E22" s="135"/>
      <c r="F22" s="136"/>
      <c r="G22" s="135"/>
      <c r="H22" s="135"/>
      <c r="I22" s="136"/>
      <c r="J22" s="135"/>
      <c r="K22" s="135"/>
      <c r="L22" s="138" t="n">
        <f aca="false">K22-J22</f>
        <v>0</v>
      </c>
      <c r="M22" s="135"/>
      <c r="N22" s="135"/>
      <c r="O22" s="147"/>
      <c r="P22" s="135"/>
      <c r="Q22" s="135"/>
      <c r="R22" s="137"/>
      <c r="S22" s="135"/>
      <c r="T22" s="135"/>
      <c r="U22" s="137"/>
    </row>
    <row r="23" customFormat="false" ht="15" hidden="false" customHeight="false" outlineLevel="0" collapsed="false">
      <c r="A23" s="22" t="n">
        <v>13</v>
      </c>
      <c r="B23" s="22" t="n">
        <v>2015904816</v>
      </c>
      <c r="C23" s="46" t="s">
        <v>27</v>
      </c>
      <c r="D23" s="135"/>
      <c r="E23" s="135"/>
      <c r="F23" s="136"/>
      <c r="G23" s="135"/>
      <c r="H23" s="135"/>
      <c r="I23" s="136"/>
      <c r="J23" s="135"/>
      <c r="K23" s="135"/>
      <c r="L23" s="138"/>
      <c r="M23" s="135"/>
      <c r="N23" s="135"/>
      <c r="O23" s="147"/>
      <c r="P23" s="135"/>
      <c r="Q23" s="135"/>
      <c r="R23" s="137"/>
      <c r="S23" s="135"/>
      <c r="T23" s="135"/>
      <c r="U23" s="137"/>
    </row>
    <row r="24" customFormat="false" ht="15" hidden="false" customHeight="false" outlineLevel="0" collapsed="false">
      <c r="A24" s="69"/>
      <c r="B24" s="69"/>
      <c r="C24" s="70" t="s">
        <v>29</v>
      </c>
      <c r="D24" s="143" t="n">
        <f aca="false">SUM(D12:D21)</f>
        <v>35</v>
      </c>
      <c r="E24" s="143" t="n">
        <f aca="false">SUM(E12:E22)</f>
        <v>0</v>
      </c>
      <c r="F24" s="136" t="n">
        <f aca="false">E24-D24</f>
        <v>-35</v>
      </c>
      <c r="G24" s="143" t="n">
        <f aca="false">SUM(G12:G20)</f>
        <v>0</v>
      </c>
      <c r="H24" s="143" t="n">
        <f aca="false">SUM(H12:H20)</f>
        <v>0</v>
      </c>
      <c r="I24" s="136" t="n">
        <f aca="false">H24-G24</f>
        <v>0</v>
      </c>
      <c r="J24" s="143" t="n">
        <f aca="false">SUM(J12:J20)</f>
        <v>20</v>
      </c>
      <c r="K24" s="143" t="n">
        <f aca="false">SUM(K12:K22)</f>
        <v>11</v>
      </c>
      <c r="L24" s="138" t="n">
        <f aca="false">K24-J24</f>
        <v>-9</v>
      </c>
      <c r="M24" s="143" t="n">
        <f aca="false">SUM(M12:M20)</f>
        <v>0</v>
      </c>
      <c r="N24" s="143" t="n">
        <f aca="false">SUM(N12:N20)</f>
        <v>0</v>
      </c>
      <c r="O24" s="136" t="n">
        <f aca="false">N24-M24</f>
        <v>0</v>
      </c>
      <c r="P24" s="143" t="n">
        <f aca="false">SUM(P12:P20)</f>
        <v>0</v>
      </c>
      <c r="Q24" s="143" t="n">
        <f aca="false">SUM(Q12:Q20)</f>
        <v>0</v>
      </c>
      <c r="R24" s="145" t="n">
        <f aca="false">Q24-P24</f>
        <v>0</v>
      </c>
      <c r="S24" s="143" t="n">
        <f aca="false">SUM(S12:S20)</f>
        <v>0</v>
      </c>
      <c r="T24" s="143" t="n">
        <f aca="false">SUM(T12:T20)</f>
        <v>0</v>
      </c>
      <c r="U24" s="145" t="n">
        <f aca="false">T24-S24</f>
        <v>0</v>
      </c>
    </row>
    <row r="25" customFormat="false" ht="15.75" hidden="false" customHeight="false" outlineLevel="0" collapsed="false">
      <c r="A25" s="69"/>
      <c r="B25" s="69"/>
      <c r="C25" s="72" t="s">
        <v>30</v>
      </c>
      <c r="D25" s="143" t="n">
        <f aca="false">D11+D24</f>
        <v>103</v>
      </c>
      <c r="E25" s="143" t="n">
        <f aca="false">E11+E24</f>
        <v>39</v>
      </c>
      <c r="F25" s="136" t="n">
        <f aca="false">E25-D25</f>
        <v>-64</v>
      </c>
      <c r="G25" s="143" t="n">
        <f aca="false">G11+G24</f>
        <v>0</v>
      </c>
      <c r="H25" s="143" t="n">
        <f aca="false">H11+H24</f>
        <v>0</v>
      </c>
      <c r="I25" s="136" t="n">
        <f aca="false">H25-G25</f>
        <v>0</v>
      </c>
      <c r="J25" s="143" t="n">
        <f aca="false">J11+J24</f>
        <v>20</v>
      </c>
      <c r="K25" s="143" t="n">
        <f aca="false">K11+K24</f>
        <v>11</v>
      </c>
      <c r="L25" s="138" t="n">
        <f aca="false">K25-J25</f>
        <v>-9</v>
      </c>
      <c r="M25" s="143" t="n">
        <f aca="false">M11+M24</f>
        <v>0</v>
      </c>
      <c r="N25" s="143" t="n">
        <f aca="false">N11+N24</f>
        <v>0</v>
      </c>
      <c r="O25" s="136" t="n">
        <f aca="false">N25-M25</f>
        <v>0</v>
      </c>
      <c r="P25" s="143" t="n">
        <f aca="false">P11+P24</f>
        <v>0</v>
      </c>
      <c r="Q25" s="143" t="n">
        <f aca="false">Q11+Q24</f>
        <v>0</v>
      </c>
      <c r="R25" s="145" t="n">
        <f aca="false">Q25-P25</f>
        <v>0</v>
      </c>
      <c r="S25" s="143" t="n">
        <f aca="false">S11+S24</f>
        <v>0</v>
      </c>
      <c r="T25" s="143" t="n">
        <f aca="false">T11+T24</f>
        <v>0</v>
      </c>
      <c r="U25" s="145" t="n">
        <f aca="false">T25-S25</f>
        <v>0</v>
      </c>
    </row>
  </sheetData>
  <mergeCells count="12">
    <mergeCell ref="C2:U2"/>
    <mergeCell ref="A4:A6"/>
    <mergeCell ref="C4:C6"/>
    <mergeCell ref="D4:I4"/>
    <mergeCell ref="J4:O4"/>
    <mergeCell ref="P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23.99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9" min="7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5" min="14" style="0" width="10.41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2.56"/>
  </cols>
  <sheetData>
    <row r="2" customFormat="false" ht="20.25" hidden="false" customHeight="true" outlineLevel="0" collapsed="false">
      <c r="C2" s="155" t="s">
        <v>93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4" customFormat="false" ht="15" hidden="false" customHeight="true" outlineLevel="0" collapsed="false">
      <c r="A4" s="76" t="s">
        <v>3</v>
      </c>
      <c r="B4" s="77"/>
      <c r="C4" s="129" t="s">
        <v>4</v>
      </c>
      <c r="D4" s="156" t="s">
        <v>94</v>
      </c>
      <c r="E4" s="156"/>
      <c r="F4" s="156"/>
      <c r="G4" s="156"/>
      <c r="H4" s="157" t="s">
        <v>95</v>
      </c>
      <c r="I4" s="157"/>
      <c r="J4" s="157"/>
      <c r="K4" s="157"/>
      <c r="L4" s="157" t="s">
        <v>96</v>
      </c>
      <c r="M4" s="157"/>
      <c r="N4" s="157"/>
      <c r="O4" s="157"/>
      <c r="P4" s="158" t="s">
        <v>97</v>
      </c>
      <c r="Q4" s="158"/>
      <c r="R4" s="158"/>
      <c r="S4" s="158"/>
      <c r="T4" s="127" t="s">
        <v>98</v>
      </c>
      <c r="U4" s="127"/>
    </row>
    <row r="5" customFormat="false" ht="15" hidden="false" customHeight="true" outlineLevel="0" collapsed="false">
      <c r="A5" s="76"/>
      <c r="B5" s="82"/>
      <c r="C5" s="129"/>
      <c r="D5" s="156"/>
      <c r="E5" s="156"/>
      <c r="F5" s="156"/>
      <c r="G5" s="156"/>
      <c r="H5" s="157"/>
      <c r="I5" s="157"/>
      <c r="J5" s="157"/>
      <c r="K5" s="157"/>
      <c r="L5" s="157"/>
      <c r="M5" s="157"/>
      <c r="N5" s="157"/>
      <c r="O5" s="157"/>
      <c r="P5" s="158"/>
      <c r="Q5" s="158"/>
      <c r="R5" s="158"/>
      <c r="S5" s="158"/>
      <c r="T5" s="127"/>
      <c r="U5" s="127"/>
    </row>
    <row r="6" customFormat="false" ht="45" hidden="false" customHeight="false" outlineLevel="0" collapsed="false">
      <c r="A6" s="76"/>
      <c r="B6" s="13"/>
      <c r="C6" s="129"/>
      <c r="D6" s="84" t="n">
        <v>2022</v>
      </c>
      <c r="E6" s="77" t="n">
        <v>2023</v>
      </c>
      <c r="F6" s="85" t="s">
        <v>41</v>
      </c>
      <c r="G6" s="85" t="s">
        <v>40</v>
      </c>
      <c r="H6" s="13" t="n">
        <v>2022</v>
      </c>
      <c r="I6" s="13" t="n">
        <v>2023</v>
      </c>
      <c r="J6" s="86" t="s">
        <v>41</v>
      </c>
      <c r="K6" s="85" t="s">
        <v>40</v>
      </c>
      <c r="L6" s="86" t="n">
        <v>2022</v>
      </c>
      <c r="M6" s="86" t="n">
        <v>2023</v>
      </c>
      <c r="N6" s="86" t="s">
        <v>41</v>
      </c>
      <c r="O6" s="85" t="s">
        <v>40</v>
      </c>
      <c r="P6" s="86" t="n">
        <v>2022</v>
      </c>
      <c r="Q6" s="86" t="n">
        <v>2023</v>
      </c>
      <c r="R6" s="86" t="s">
        <v>41</v>
      </c>
      <c r="S6" s="159" t="s">
        <v>40</v>
      </c>
      <c r="T6" s="160" t="n">
        <v>2022</v>
      </c>
      <c r="U6" s="160" t="n">
        <v>2023</v>
      </c>
    </row>
    <row r="7" customFormat="false" ht="16.5" hidden="false" customHeight="false" outlineLevel="0" collapsed="false">
      <c r="A7" s="14" t="n">
        <v>1</v>
      </c>
      <c r="B7" s="14"/>
      <c r="C7" s="46" t="s">
        <v>12</v>
      </c>
      <c r="D7" s="88" t="n">
        <v>21</v>
      </c>
      <c r="E7" s="88" t="n">
        <v>9</v>
      </c>
      <c r="F7" s="51" t="n">
        <f aca="false">E7/D7*100</f>
        <v>42.8571428571429</v>
      </c>
      <c r="G7" s="51" t="n">
        <f aca="false">E7-D7</f>
        <v>-12</v>
      </c>
      <c r="H7" s="161" t="n">
        <v>12</v>
      </c>
      <c r="I7" s="53" t="n">
        <v>9</v>
      </c>
      <c r="J7" s="51" t="n">
        <f aca="false">I7/H7*100</f>
        <v>75</v>
      </c>
      <c r="K7" s="51" t="n">
        <f aca="false">I7-H7</f>
        <v>-3</v>
      </c>
      <c r="L7" s="51" t="n">
        <f aca="false">H7/T7*100</f>
        <v>13.0434782608696</v>
      </c>
      <c r="M7" s="51" t="n">
        <f aca="false">I7/U7*100</f>
        <v>11.1111111111111</v>
      </c>
      <c r="N7" s="51" t="n">
        <f aca="false">M7/L7*100</f>
        <v>85.1851851851852</v>
      </c>
      <c r="O7" s="51" t="n">
        <f aca="false">M7-L7</f>
        <v>-1.93236714975845</v>
      </c>
      <c r="P7" s="51" t="n">
        <f aca="false">(D7-H7)/T7*100</f>
        <v>9.78260869565217</v>
      </c>
      <c r="Q7" s="51" t="n">
        <f aca="false">(E7-I7)/U7*100</f>
        <v>0</v>
      </c>
      <c r="R7" s="51" t="n">
        <f aca="false">Q7/P7*100</f>
        <v>0</v>
      </c>
      <c r="S7" s="51" t="n">
        <f aca="false">Q7-P7</f>
        <v>-9.78260869565217</v>
      </c>
      <c r="T7" s="69" t="n">
        <v>92</v>
      </c>
      <c r="U7" s="69" t="n">
        <v>81</v>
      </c>
    </row>
    <row r="8" customFormat="false" ht="16.5" hidden="false" customHeight="false" outlineLevel="0" collapsed="false">
      <c r="A8" s="19" t="n">
        <v>2</v>
      </c>
      <c r="B8" s="19"/>
      <c r="C8" s="46" t="s">
        <v>13</v>
      </c>
      <c r="D8" s="116" t="n">
        <v>168</v>
      </c>
      <c r="E8" s="116" t="n">
        <v>145</v>
      </c>
      <c r="F8" s="51" t="n">
        <f aca="false">E8/D8*100</f>
        <v>86.3095238095238</v>
      </c>
      <c r="G8" s="51" t="n">
        <f aca="false">E8-D8</f>
        <v>-23</v>
      </c>
      <c r="H8" s="115" t="n">
        <v>110</v>
      </c>
      <c r="I8" s="115" t="n">
        <v>95</v>
      </c>
      <c r="J8" s="51" t="n">
        <f aca="false">I8/H8*100</f>
        <v>86.3636363636364</v>
      </c>
      <c r="K8" s="51" t="n">
        <f aca="false">I8-H8</f>
        <v>-15</v>
      </c>
      <c r="L8" s="51" t="n">
        <f aca="false">H8/T8*100</f>
        <v>21.1538461538462</v>
      </c>
      <c r="M8" s="51" t="n">
        <f aca="false">I8/U8*100</f>
        <v>15.8069883527454</v>
      </c>
      <c r="N8" s="51" t="n">
        <f aca="false">M8/L8*100</f>
        <v>74.7239449402511</v>
      </c>
      <c r="O8" s="51" t="n">
        <f aca="false">M8-L8</f>
        <v>-5.34685780110073</v>
      </c>
      <c r="P8" s="51" t="n">
        <f aca="false">(D8-H8)/T8*100</f>
        <v>11.1538461538462</v>
      </c>
      <c r="Q8" s="51" t="n">
        <f aca="false">(E8-I8)/U8*100</f>
        <v>8.31946755407654</v>
      </c>
      <c r="R8" s="51" t="n">
        <f aca="false">Q8/P8*100</f>
        <v>74.588329795169</v>
      </c>
      <c r="S8" s="51" t="n">
        <f aca="false">Q8-P8</f>
        <v>-2.83437859976962</v>
      </c>
      <c r="T8" s="69" t="n">
        <v>520</v>
      </c>
      <c r="U8" s="69" t="n">
        <v>601</v>
      </c>
    </row>
    <row r="9" customFormat="false" ht="16.5" hidden="false" customHeight="false" outlineLevel="0" collapsed="false">
      <c r="A9" s="22" t="n">
        <v>3</v>
      </c>
      <c r="B9" s="22"/>
      <c r="C9" s="46" t="s">
        <v>14</v>
      </c>
      <c r="D9" s="116" t="n">
        <v>68</v>
      </c>
      <c r="E9" s="116" t="n">
        <v>42</v>
      </c>
      <c r="F9" s="51" t="n">
        <f aca="false">E9/D9*100</f>
        <v>61.7647058823529</v>
      </c>
      <c r="G9" s="51" t="n">
        <f aca="false">E9-D9</f>
        <v>-26</v>
      </c>
      <c r="H9" s="115" t="n">
        <v>58</v>
      </c>
      <c r="I9" s="115" t="n">
        <v>42</v>
      </c>
      <c r="J9" s="51" t="n">
        <f aca="false">I9/H9*100</f>
        <v>72.4137931034483</v>
      </c>
      <c r="K9" s="51" t="n">
        <f aca="false">I9-H9</f>
        <v>-16</v>
      </c>
      <c r="L9" s="51" t="n">
        <f aca="false">H9/T9*100</f>
        <v>77.3333333333333</v>
      </c>
      <c r="M9" s="51" t="n">
        <f aca="false">I9/U9*100</f>
        <v>56</v>
      </c>
      <c r="N9" s="51" t="n">
        <f aca="false">M9/L9*100</f>
        <v>72.4137931034483</v>
      </c>
      <c r="O9" s="51" t="n">
        <f aca="false">M9-L9</f>
        <v>-21.3333333333333</v>
      </c>
      <c r="P9" s="51" t="n">
        <f aca="false">(D9-H9)/T9*100</f>
        <v>13.3333333333333</v>
      </c>
      <c r="Q9" s="51" t="n">
        <f aca="false">(E9-I9)/U9*100</f>
        <v>0</v>
      </c>
      <c r="R9" s="51" t="n">
        <f aca="false">Q9/P9*100</f>
        <v>0</v>
      </c>
      <c r="S9" s="51" t="n">
        <f aca="false">Q9-P9</f>
        <v>-13.3333333333333</v>
      </c>
      <c r="T9" s="69" t="n">
        <v>75</v>
      </c>
      <c r="U9" s="69" t="n">
        <v>75</v>
      </c>
    </row>
    <row r="10" customFormat="false" ht="16.5" hidden="false" customHeight="false" outlineLevel="0" collapsed="false">
      <c r="A10" s="22" t="n">
        <v>4</v>
      </c>
      <c r="B10" s="22"/>
      <c r="C10" s="46"/>
      <c r="D10" s="88"/>
      <c r="E10" s="88"/>
      <c r="F10" s="51" t="e">
        <f aca="false">E10/D10*100</f>
        <v>#DIV/0!</v>
      </c>
      <c r="G10" s="51" t="n">
        <f aca="false">E10-D10</f>
        <v>0</v>
      </c>
      <c r="H10" s="50"/>
      <c r="I10" s="50"/>
      <c r="J10" s="51" t="e">
        <f aca="false">I10/H10*100</f>
        <v>#DIV/0!</v>
      </c>
      <c r="K10" s="51" t="n">
        <f aca="false">I10-H10</f>
        <v>0</v>
      </c>
      <c r="L10" s="51" t="e">
        <f aca="false">H10/T10*100</f>
        <v>#DIV/0!</v>
      </c>
      <c r="M10" s="51" t="e">
        <f aca="false">I10/U10*100</f>
        <v>#DIV/0!</v>
      </c>
      <c r="N10" s="51" t="e">
        <f aca="false">M10/L10*100</f>
        <v>#DIV/0!</v>
      </c>
      <c r="O10" s="51" t="e">
        <f aca="false">M10-L10</f>
        <v>#DIV/0!</v>
      </c>
      <c r="P10" s="51" t="e">
        <f aca="false">(D10-H10)/T10*100</f>
        <v>#DIV/0!</v>
      </c>
      <c r="Q10" s="51" t="e">
        <f aca="false">(E10-I10)/U10*100</f>
        <v>#DIV/0!</v>
      </c>
      <c r="R10" s="51" t="e">
        <f aca="false">Q10/P10*100</f>
        <v>#DIV/0!</v>
      </c>
      <c r="S10" s="51" t="e">
        <f aca="false">Q10-P10</f>
        <v>#DIV/0!</v>
      </c>
      <c r="T10" s="69"/>
      <c r="U10" s="69"/>
    </row>
    <row r="11" customFormat="false" ht="16.5" hidden="false" customHeight="false" outlineLevel="0" collapsed="false">
      <c r="A11" s="22"/>
      <c r="B11" s="22"/>
      <c r="C11" s="59" t="s">
        <v>15</v>
      </c>
      <c r="D11" s="94" t="n">
        <f aca="false">SUM(D7:D10)</f>
        <v>257</v>
      </c>
      <c r="E11" s="94" t="n">
        <f aca="false">SUM(E7:E10)</f>
        <v>196</v>
      </c>
      <c r="F11" s="63" t="n">
        <f aca="false">E11/D11*100</f>
        <v>76.2645914396887</v>
      </c>
      <c r="G11" s="63" t="n">
        <f aca="false">E11-D11</f>
        <v>-61</v>
      </c>
      <c r="H11" s="94" t="n">
        <f aca="false">SUM(H7:H10)</f>
        <v>180</v>
      </c>
      <c r="I11" s="94" t="n">
        <f aca="false">SUM(I7:I10)</f>
        <v>146</v>
      </c>
      <c r="J11" s="51" t="n">
        <f aca="false">I11/H11*100</f>
        <v>81.1111111111111</v>
      </c>
      <c r="K11" s="63" t="n">
        <f aca="false">I11-H11</f>
        <v>-34</v>
      </c>
      <c r="L11" s="63" t="n">
        <f aca="false">H11/T11*100</f>
        <v>26.2008733624454</v>
      </c>
      <c r="M11" s="63" t="n">
        <f aca="false">I11/U11*100</f>
        <v>19.2866578599736</v>
      </c>
      <c r="N11" s="51" t="n">
        <f aca="false">M11/L11*100</f>
        <v>73.6107441655658</v>
      </c>
      <c r="O11" s="63" t="n">
        <f aca="false">M11-L11</f>
        <v>-6.91421550247183</v>
      </c>
      <c r="P11" s="63" t="n">
        <f aca="false">(D11-H11)/T11*100</f>
        <v>11.2081513828239</v>
      </c>
      <c r="Q11" s="63" t="n">
        <f aca="false">(E11-I11)/U11*100</f>
        <v>6.60501981505945</v>
      </c>
      <c r="R11" s="51" t="n">
        <f aca="false">Q11/P11*100</f>
        <v>58.9305014668291</v>
      </c>
      <c r="S11" s="63" t="n">
        <f aca="false">Q11-P11</f>
        <v>-4.60313156776443</v>
      </c>
      <c r="T11" s="162" t="n">
        <f aca="false">SUM(T7:T10)</f>
        <v>687</v>
      </c>
      <c r="U11" s="162" t="n">
        <f aca="false">SUM(U7:U10)</f>
        <v>757</v>
      </c>
    </row>
    <row r="12" customFormat="false" ht="16.5" hidden="false" customHeight="false" outlineLevel="0" collapsed="false">
      <c r="A12" s="22" t="n">
        <v>1</v>
      </c>
      <c r="B12" s="22"/>
      <c r="C12" s="65" t="s">
        <v>16</v>
      </c>
      <c r="D12" s="96"/>
      <c r="E12" s="97"/>
      <c r="F12" s="51" t="e">
        <f aca="false">E12/D12*100</f>
        <v>#DIV/0!</v>
      </c>
      <c r="G12" s="51" t="n">
        <f aca="false">E12-D12</f>
        <v>0</v>
      </c>
      <c r="H12" s="51"/>
      <c r="I12" s="51"/>
      <c r="J12" s="51" t="e">
        <f aca="false">I12/H12*100</f>
        <v>#DIV/0!</v>
      </c>
      <c r="K12" s="51" t="n">
        <f aca="false">I12-H12</f>
        <v>0</v>
      </c>
      <c r="L12" s="51" t="e">
        <f aca="false">H12/T12*100</f>
        <v>#DIV/0!</v>
      </c>
      <c r="M12" s="51" t="e">
        <f aca="false">I12/U12*100</f>
        <v>#DIV/0!</v>
      </c>
      <c r="N12" s="51" t="e">
        <f aca="false">M12/L12*100</f>
        <v>#DIV/0!</v>
      </c>
      <c r="O12" s="51" t="e">
        <f aca="false">M12-L12</f>
        <v>#DIV/0!</v>
      </c>
      <c r="P12" s="51" t="e">
        <f aca="false">(D12-H12)/T12*100</f>
        <v>#DIV/0!</v>
      </c>
      <c r="Q12" s="51" t="e">
        <f aca="false">(E12-I12)/U12*100</f>
        <v>#DIV/0!</v>
      </c>
      <c r="R12" s="51" t="e">
        <f aca="false">Q12/P12*100</f>
        <v>#DIV/0!</v>
      </c>
      <c r="S12" s="51" t="e">
        <f aca="false">Q12-P12</f>
        <v>#DIV/0!</v>
      </c>
      <c r="T12" s="69"/>
      <c r="U12" s="69"/>
    </row>
    <row r="13" customFormat="false" ht="16.5" hidden="false" customHeight="false" outlineLevel="0" collapsed="false">
      <c r="A13" s="22" t="n">
        <v>2</v>
      </c>
      <c r="B13" s="31" t="n">
        <v>122377771</v>
      </c>
      <c r="C13" s="67" t="s">
        <v>17</v>
      </c>
      <c r="D13" s="88" t="n">
        <v>6</v>
      </c>
      <c r="E13" s="88" t="n">
        <v>4</v>
      </c>
      <c r="F13" s="51" t="n">
        <f aca="false">E13/D13*100</f>
        <v>66.6666666666667</v>
      </c>
      <c r="G13" s="51" t="n">
        <f aca="false">E13-D13</f>
        <v>-2</v>
      </c>
      <c r="H13" s="50" t="n">
        <v>6</v>
      </c>
      <c r="I13" s="50" t="n">
        <v>4</v>
      </c>
      <c r="J13" s="51" t="n">
        <f aca="false">I13/H13*100</f>
        <v>66.6666666666667</v>
      </c>
      <c r="K13" s="51" t="n">
        <f aca="false">I13-H13</f>
        <v>-2</v>
      </c>
      <c r="L13" s="51" t="n">
        <f aca="false">H13/T13*100</f>
        <v>35.2941176470588</v>
      </c>
      <c r="M13" s="51" t="n">
        <f aca="false">I13/U13*100</f>
        <v>16</v>
      </c>
      <c r="N13" s="51" t="n">
        <f aca="false">M13/L13*100</f>
        <v>45.3333333333333</v>
      </c>
      <c r="O13" s="51" t="n">
        <f aca="false">M13-L13</f>
        <v>-19.2941176470588</v>
      </c>
      <c r="P13" s="51" t="n">
        <f aca="false">(D13-H13)/T13*100</f>
        <v>0</v>
      </c>
      <c r="Q13" s="51" t="n">
        <f aca="false">(E13-I13)/U13*100</f>
        <v>0</v>
      </c>
      <c r="R13" s="51" t="e">
        <f aca="false">Q13/P13*100</f>
        <v>#DIV/0!</v>
      </c>
      <c r="S13" s="51" t="n">
        <f aca="false">Q13-P13</f>
        <v>0</v>
      </c>
      <c r="T13" s="69" t="n">
        <v>17</v>
      </c>
      <c r="U13" s="69" t="n">
        <v>25</v>
      </c>
    </row>
    <row r="14" customFormat="false" ht="16.5" hidden="false" customHeight="false" outlineLevel="0" collapsed="false">
      <c r="A14" s="22" t="n">
        <v>3</v>
      </c>
      <c r="B14" s="22" t="n">
        <v>184601126</v>
      </c>
      <c r="C14" s="46" t="s">
        <v>18</v>
      </c>
      <c r="D14" s="96" t="n">
        <v>2</v>
      </c>
      <c r="E14" s="96" t="n">
        <v>2</v>
      </c>
      <c r="F14" s="51" t="n">
        <f aca="false">E14/D14*100</f>
        <v>100</v>
      </c>
      <c r="G14" s="51" t="n">
        <f aca="false">E14-D14</f>
        <v>0</v>
      </c>
      <c r="H14" s="50" t="n">
        <v>2</v>
      </c>
      <c r="I14" s="50" t="n">
        <v>2</v>
      </c>
      <c r="J14" s="51" t="n">
        <f aca="false">I14/H14*100</f>
        <v>100</v>
      </c>
      <c r="K14" s="51" t="n">
        <f aca="false">I14-H14</f>
        <v>0</v>
      </c>
      <c r="L14" s="51" t="n">
        <f aca="false">H14/T14*100</f>
        <v>20</v>
      </c>
      <c r="M14" s="51" t="n">
        <f aca="false">I14/U14*100</f>
        <v>20</v>
      </c>
      <c r="N14" s="51" t="n">
        <f aca="false">M14/L14*100</f>
        <v>100</v>
      </c>
      <c r="O14" s="51" t="n">
        <f aca="false">M14-L14</f>
        <v>0</v>
      </c>
      <c r="P14" s="51" t="n">
        <f aca="false">(D14-H14)/T14*100</f>
        <v>0</v>
      </c>
      <c r="Q14" s="51" t="n">
        <f aca="false">(E14-I14)/U14*100</f>
        <v>0</v>
      </c>
      <c r="R14" s="51" t="e">
        <f aca="false">Q14/P14*100</f>
        <v>#DIV/0!</v>
      </c>
      <c r="S14" s="51" t="n">
        <f aca="false">Q14-P14</f>
        <v>0</v>
      </c>
      <c r="T14" s="69" t="n">
        <v>10</v>
      </c>
      <c r="U14" s="69" t="n">
        <v>10</v>
      </c>
    </row>
    <row r="15" customFormat="false" ht="16.5" hidden="false" customHeight="false" outlineLevel="0" collapsed="false">
      <c r="A15" s="22" t="n">
        <v>4</v>
      </c>
      <c r="B15" s="22" t="n">
        <v>150680309</v>
      </c>
      <c r="C15" s="46" t="s">
        <v>19</v>
      </c>
      <c r="D15" s="96" t="n">
        <v>20</v>
      </c>
      <c r="E15" s="96" t="n">
        <v>6</v>
      </c>
      <c r="F15" s="51" t="n">
        <f aca="false">E15/D15*100</f>
        <v>30</v>
      </c>
      <c r="G15" s="51" t="n">
        <f aca="false">E15-D15</f>
        <v>-14</v>
      </c>
      <c r="H15" s="50" t="n">
        <v>0</v>
      </c>
      <c r="I15" s="50" t="n">
        <v>6</v>
      </c>
      <c r="J15" s="51" t="e">
        <f aca="false">I15/H15*100</f>
        <v>#DIV/0!</v>
      </c>
      <c r="K15" s="51" t="n">
        <f aca="false">I15-H15</f>
        <v>6</v>
      </c>
      <c r="L15" s="51" t="n">
        <f aca="false">H15/T15*100</f>
        <v>0</v>
      </c>
      <c r="M15" s="51" t="n">
        <f aca="false">I15/U15*100</f>
        <v>17.1428571428571</v>
      </c>
      <c r="N15" s="51" t="e">
        <f aca="false">M15/L15*100</f>
        <v>#DIV/0!</v>
      </c>
      <c r="O15" s="51" t="n">
        <f aca="false">M15-L15</f>
        <v>17.1428571428571</v>
      </c>
      <c r="P15" s="51" t="n">
        <f aca="false">(D15-H15)/T15*100</f>
        <v>60.6060606060606</v>
      </c>
      <c r="Q15" s="51" t="n">
        <f aca="false">(E15-I15)/U15*100</f>
        <v>0</v>
      </c>
      <c r="R15" s="51" t="n">
        <f aca="false">Q15/P15*100</f>
        <v>0</v>
      </c>
      <c r="S15" s="51" t="n">
        <f aca="false">Q15-P15</f>
        <v>-60.6060606060606</v>
      </c>
      <c r="T15" s="69" t="n">
        <v>33</v>
      </c>
      <c r="U15" s="69" t="n">
        <v>35</v>
      </c>
    </row>
    <row r="16" customFormat="false" ht="16.5" hidden="false" customHeight="false" outlineLevel="0" collapsed="false">
      <c r="A16" s="22" t="n">
        <v>5</v>
      </c>
      <c r="B16" s="22" t="n">
        <v>111391075</v>
      </c>
      <c r="C16" s="46" t="s">
        <v>20</v>
      </c>
      <c r="D16" s="88" t="n">
        <v>0</v>
      </c>
      <c r="E16" s="88"/>
      <c r="F16" s="51" t="e">
        <f aca="false">E16/D16*100</f>
        <v>#DIV/0!</v>
      </c>
      <c r="G16" s="51" t="n">
        <f aca="false">E16-D16</f>
        <v>0</v>
      </c>
      <c r="H16" s="50" t="n">
        <v>0</v>
      </c>
      <c r="I16" s="50"/>
      <c r="J16" s="51" t="e">
        <f aca="false">I16/H16*100</f>
        <v>#DIV/0!</v>
      </c>
      <c r="K16" s="51" t="n">
        <f aca="false">I16-H16</f>
        <v>0</v>
      </c>
      <c r="L16" s="51" t="e">
        <f aca="false">H16/T16*100</f>
        <v>#DIV/0!</v>
      </c>
      <c r="M16" s="51" t="e">
        <f aca="false">I16/U16*100</f>
        <v>#DIV/0!</v>
      </c>
      <c r="N16" s="51" t="e">
        <f aca="false">M16/L16*100</f>
        <v>#DIV/0!</v>
      </c>
      <c r="O16" s="51" t="e">
        <f aca="false">M16-L16</f>
        <v>#DIV/0!</v>
      </c>
      <c r="P16" s="51" t="e">
        <f aca="false">(D16-H16)/T16*100</f>
        <v>#DIV/0!</v>
      </c>
      <c r="Q16" s="51" t="e">
        <f aca="false">(E16-I16)/U16*100</f>
        <v>#DIV/0!</v>
      </c>
      <c r="R16" s="51" t="e">
        <f aca="false">Q16/P16*100</f>
        <v>#DIV/0!</v>
      </c>
      <c r="S16" s="51" t="e">
        <f aca="false">Q16-P16</f>
        <v>#DIV/0!</v>
      </c>
      <c r="T16" s="163" t="n">
        <v>0</v>
      </c>
      <c r="U16" s="163"/>
    </row>
    <row r="17" customFormat="false" ht="16.5" hidden="false" customHeight="false" outlineLevel="0" collapsed="false">
      <c r="A17" s="22" t="n">
        <v>6</v>
      </c>
      <c r="B17" s="22" t="n">
        <v>149862407</v>
      </c>
      <c r="C17" s="46" t="s">
        <v>21</v>
      </c>
      <c r="D17" s="88" t="n">
        <v>21</v>
      </c>
      <c r="E17" s="88" t="n">
        <v>16</v>
      </c>
      <c r="F17" s="51" t="n">
        <f aca="false">E17/D17*100</f>
        <v>76.1904761904762</v>
      </c>
      <c r="G17" s="51" t="n">
        <f aca="false">E17-D17</f>
        <v>-5</v>
      </c>
      <c r="H17" s="50" t="n">
        <v>20</v>
      </c>
      <c r="I17" s="50" t="n">
        <v>12</v>
      </c>
      <c r="J17" s="51" t="n">
        <f aca="false">I17/H17*100</f>
        <v>60</v>
      </c>
      <c r="K17" s="51" t="n">
        <f aca="false">I17-H17</f>
        <v>-8</v>
      </c>
      <c r="L17" s="51" t="n">
        <f aca="false">H17/T17*100</f>
        <v>100</v>
      </c>
      <c r="M17" s="51" t="n">
        <f aca="false">I17/U17*100</f>
        <v>52.1739130434783</v>
      </c>
      <c r="N17" s="51" t="n">
        <f aca="false">M17/L17*100</f>
        <v>52.1739130434783</v>
      </c>
      <c r="O17" s="51" t="n">
        <f aca="false">M17-L17</f>
        <v>-47.8260869565217</v>
      </c>
      <c r="P17" s="51" t="n">
        <f aca="false">(D17-H17)/T17*100</f>
        <v>5</v>
      </c>
      <c r="Q17" s="51" t="n">
        <f aca="false">(E17-I17)/U17*100</f>
        <v>17.3913043478261</v>
      </c>
      <c r="R17" s="51" t="n">
        <f aca="false">Q17/P17*100</f>
        <v>347.826086956522</v>
      </c>
      <c r="S17" s="51" t="n">
        <f aca="false">Q17-P17</f>
        <v>12.3913043478261</v>
      </c>
      <c r="T17" s="69" t="n">
        <v>20</v>
      </c>
      <c r="U17" s="69" t="n">
        <v>23</v>
      </c>
    </row>
    <row r="18" customFormat="false" ht="16.5" hidden="false" customHeight="false" outlineLevel="0" collapsed="false">
      <c r="A18" s="22" t="n">
        <v>7</v>
      </c>
      <c r="B18" s="22" t="n">
        <v>139902929</v>
      </c>
      <c r="C18" s="46" t="s">
        <v>22</v>
      </c>
      <c r="D18" s="88" t="n">
        <v>5</v>
      </c>
      <c r="E18" s="88" t="n">
        <v>9</v>
      </c>
      <c r="F18" s="51" t="n">
        <f aca="false">E18/D18*100</f>
        <v>180</v>
      </c>
      <c r="G18" s="51" t="n">
        <f aca="false">E18-D18</f>
        <v>4</v>
      </c>
      <c r="H18" s="50" t="n">
        <v>5</v>
      </c>
      <c r="I18" s="50" t="n">
        <v>9</v>
      </c>
      <c r="J18" s="51" t="n">
        <f aca="false">I18/H18*100</f>
        <v>180</v>
      </c>
      <c r="K18" s="51" t="n">
        <f aca="false">I18-H18</f>
        <v>4</v>
      </c>
      <c r="L18" s="51" t="n">
        <f aca="false">H18/T18*100</f>
        <v>29.4117647058824</v>
      </c>
      <c r="M18" s="51" t="n">
        <f aca="false">I18/U18*100</f>
        <v>39.1304347826087</v>
      </c>
      <c r="N18" s="51" t="n">
        <f aca="false">M18/L18*100</f>
        <v>133.04347826087</v>
      </c>
      <c r="O18" s="51" t="n">
        <f aca="false">M18-L18</f>
        <v>9.71867007672634</v>
      </c>
      <c r="P18" s="51" t="n">
        <f aca="false">(D18-H18)/T18*100</f>
        <v>0</v>
      </c>
      <c r="Q18" s="51" t="n">
        <f aca="false">(E18-I18)/U18*100</f>
        <v>0</v>
      </c>
      <c r="R18" s="51" t="e">
        <f aca="false">Q18/P18*100</f>
        <v>#DIV/0!</v>
      </c>
      <c r="S18" s="51" t="n">
        <f aca="false">Q18-P18</f>
        <v>0</v>
      </c>
      <c r="T18" s="69" t="n">
        <v>17</v>
      </c>
      <c r="U18" s="69" t="n">
        <v>23</v>
      </c>
    </row>
    <row r="19" customFormat="false" ht="16.5" hidden="false" customHeight="false" outlineLevel="0" collapsed="false">
      <c r="A19" s="22" t="n">
        <v>8</v>
      </c>
      <c r="B19" s="22" t="n">
        <v>194989828</v>
      </c>
      <c r="C19" s="46" t="s">
        <v>23</v>
      </c>
      <c r="D19" s="88" t="n">
        <v>5</v>
      </c>
      <c r="E19" s="88" t="n">
        <v>7</v>
      </c>
      <c r="F19" s="51" t="n">
        <f aca="false">E19/D19*100</f>
        <v>140</v>
      </c>
      <c r="G19" s="51" t="n">
        <f aca="false">E19-D19</f>
        <v>2</v>
      </c>
      <c r="H19" s="50" t="n">
        <v>5</v>
      </c>
      <c r="I19" s="50" t="n">
        <v>7</v>
      </c>
      <c r="J19" s="51" t="n">
        <f aca="false">I19/H19*100</f>
        <v>140</v>
      </c>
      <c r="K19" s="51" t="n">
        <f aca="false">I19-H19</f>
        <v>2</v>
      </c>
      <c r="L19" s="51" t="n">
        <f aca="false">H19/T19*100</f>
        <v>41.6666666666667</v>
      </c>
      <c r="M19" s="51" t="n">
        <f aca="false">I19/U19*100</f>
        <v>43.75</v>
      </c>
      <c r="N19" s="51" t="n">
        <f aca="false">M19/L19*100</f>
        <v>105</v>
      </c>
      <c r="O19" s="51" t="n">
        <f aca="false">M19-L19</f>
        <v>2.08333333333333</v>
      </c>
      <c r="P19" s="51" t="n">
        <f aca="false">(D19-H19)/T19*100</f>
        <v>0</v>
      </c>
      <c r="Q19" s="51" t="n">
        <f aca="false">(E19-I19)/U19*100</f>
        <v>0</v>
      </c>
      <c r="R19" s="51" t="e">
        <f aca="false">Q19/P19*100</f>
        <v>#DIV/0!</v>
      </c>
      <c r="S19" s="51" t="n">
        <f aca="false">Q19-P19</f>
        <v>0</v>
      </c>
      <c r="T19" s="69" t="n">
        <v>12</v>
      </c>
      <c r="U19" s="69" t="n">
        <v>16</v>
      </c>
    </row>
    <row r="20" customFormat="false" ht="16.5" hidden="false" customHeight="false" outlineLevel="0" collapsed="false">
      <c r="A20" s="22" t="n">
        <v>9</v>
      </c>
      <c r="B20" s="22" t="n">
        <v>140387315</v>
      </c>
      <c r="C20" s="46" t="s">
        <v>24</v>
      </c>
      <c r="D20" s="88" t="n">
        <v>2</v>
      </c>
      <c r="E20" s="88" t="n">
        <v>4</v>
      </c>
      <c r="F20" s="51" t="n">
        <f aca="false">E20/D20*100</f>
        <v>200</v>
      </c>
      <c r="G20" s="51" t="n">
        <f aca="false">E20-D20</f>
        <v>2</v>
      </c>
      <c r="H20" s="50" t="n">
        <v>2</v>
      </c>
      <c r="I20" s="50" t="n">
        <v>4</v>
      </c>
      <c r="J20" s="51" t="n">
        <f aca="false">I20/H20*100</f>
        <v>200</v>
      </c>
      <c r="K20" s="51" t="n">
        <f aca="false">I20-H20</f>
        <v>2</v>
      </c>
      <c r="L20" s="51" t="n">
        <f aca="false">H20/T20*100</f>
        <v>16.6666666666667</v>
      </c>
      <c r="M20" s="51" t="n">
        <f aca="false">I20/U20*100</f>
        <v>25</v>
      </c>
      <c r="N20" s="51" t="n">
        <f aca="false">M20/L20*100</f>
        <v>150</v>
      </c>
      <c r="O20" s="51" t="n">
        <f aca="false">M20-L20</f>
        <v>8.33333333333334</v>
      </c>
      <c r="P20" s="51" t="n">
        <f aca="false">(D20-H20)/T20*100</f>
        <v>0</v>
      </c>
      <c r="Q20" s="51" t="n">
        <f aca="false">(E20-I20)/U20*100</f>
        <v>0</v>
      </c>
      <c r="R20" s="51" t="e">
        <f aca="false">Q20/P20*100</f>
        <v>#DIV/0!</v>
      </c>
      <c r="S20" s="51" t="n">
        <f aca="false">Q20-P20</f>
        <v>0</v>
      </c>
      <c r="T20" s="69" t="n">
        <v>12</v>
      </c>
      <c r="U20" s="69" t="n">
        <v>16</v>
      </c>
    </row>
    <row r="21" customFormat="false" ht="16.5" hidden="false" customHeight="false" outlineLevel="0" collapsed="false">
      <c r="A21" s="22" t="n">
        <v>10</v>
      </c>
      <c r="B21" s="22" t="n">
        <v>2009216067</v>
      </c>
      <c r="C21" s="99" t="s">
        <v>25</v>
      </c>
      <c r="D21" s="88" t="n">
        <v>2</v>
      </c>
      <c r="E21" s="88" t="n">
        <v>5</v>
      </c>
      <c r="F21" s="51" t="n">
        <f aca="false">E21/D21*100</f>
        <v>250</v>
      </c>
      <c r="G21" s="51" t="n">
        <f aca="false">E21-D21</f>
        <v>3</v>
      </c>
      <c r="H21" s="50" t="n">
        <v>2</v>
      </c>
      <c r="I21" s="50" t="n">
        <v>3</v>
      </c>
      <c r="J21" s="51" t="n">
        <f aca="false">I21/H21*100</f>
        <v>150</v>
      </c>
      <c r="K21" s="51" t="n">
        <f aca="false">I21-H21</f>
        <v>1</v>
      </c>
      <c r="L21" s="51" t="n">
        <f aca="false">H21/T21*100</f>
        <v>22.2222222222222</v>
      </c>
      <c r="M21" s="51" t="n">
        <f aca="false">I21/U21*100</f>
        <v>27.2727272727273</v>
      </c>
      <c r="N21" s="51" t="n">
        <f aca="false">M21/L21*100</f>
        <v>122.727272727273</v>
      </c>
      <c r="O21" s="51" t="n">
        <f aca="false">M21-L21</f>
        <v>5.05050505050505</v>
      </c>
      <c r="P21" s="51" t="n">
        <f aca="false">(D21-H21)/T21*100</f>
        <v>0</v>
      </c>
      <c r="Q21" s="51" t="n">
        <f aca="false">(E21-I21)/U21*100</f>
        <v>18.1818181818182</v>
      </c>
      <c r="R21" s="51" t="e">
        <f aca="false">Q21/P21*100</f>
        <v>#DIV/0!</v>
      </c>
      <c r="S21" s="51" t="n">
        <f aca="false">Q21-P21</f>
        <v>18.1818181818182</v>
      </c>
      <c r="T21" s="69" t="n">
        <v>9</v>
      </c>
      <c r="U21" s="69" t="n">
        <v>11</v>
      </c>
    </row>
    <row r="22" customFormat="false" ht="16.5" hidden="false" customHeight="false" outlineLevel="0" collapsed="false">
      <c r="A22" s="22" t="n">
        <v>11</v>
      </c>
      <c r="B22" s="22" t="n">
        <v>157717178</v>
      </c>
      <c r="C22" s="99" t="s">
        <v>26</v>
      </c>
      <c r="D22" s="88" t="n">
        <v>5</v>
      </c>
      <c r="E22" s="88" t="n">
        <v>10</v>
      </c>
      <c r="F22" s="51" t="n">
        <f aca="false">E22/D22*100</f>
        <v>200</v>
      </c>
      <c r="G22" s="51" t="n">
        <f aca="false">E22-D22</f>
        <v>5</v>
      </c>
      <c r="H22" s="50" t="n">
        <v>5</v>
      </c>
      <c r="I22" s="50" t="n">
        <v>5</v>
      </c>
      <c r="J22" s="51" t="n">
        <f aca="false">I22/H22*100</f>
        <v>100</v>
      </c>
      <c r="K22" s="51" t="n">
        <f aca="false">I22-H22</f>
        <v>0</v>
      </c>
      <c r="L22" s="51"/>
      <c r="M22" s="51" t="n">
        <f aca="false">I22/U22*100</f>
        <v>10.8695652173913</v>
      </c>
      <c r="N22" s="51"/>
      <c r="O22" s="51"/>
      <c r="P22" s="51"/>
      <c r="Q22" s="51" t="n">
        <f aca="false">(E22-I22)/U22*100</f>
        <v>10.8695652173913</v>
      </c>
      <c r="R22" s="51"/>
      <c r="S22" s="51"/>
      <c r="T22" s="69" t="n">
        <v>45</v>
      </c>
      <c r="U22" s="69" t="n">
        <v>46</v>
      </c>
    </row>
    <row r="23" customFormat="false" ht="16.5" hidden="false" customHeight="false" outlineLevel="0" collapsed="false">
      <c r="A23" s="22" t="n">
        <v>12</v>
      </c>
      <c r="B23" s="22" t="n">
        <v>2015904816</v>
      </c>
      <c r="C23" s="99" t="s">
        <v>27</v>
      </c>
      <c r="D23" s="88" t="n">
        <v>0</v>
      </c>
      <c r="E23" s="88" t="n">
        <v>3</v>
      </c>
      <c r="F23" s="51"/>
      <c r="G23" s="51"/>
      <c r="H23" s="50" t="n">
        <v>0</v>
      </c>
      <c r="I23" s="50" t="n">
        <v>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69" t="n">
        <v>0</v>
      </c>
      <c r="U23" s="69" t="n">
        <v>11</v>
      </c>
    </row>
    <row r="24" customFormat="false" ht="16.5" hidden="false" customHeight="false" outlineLevel="0" collapsed="false">
      <c r="A24" s="22" t="n">
        <v>13</v>
      </c>
      <c r="B24" s="22"/>
      <c r="C24" s="46" t="s">
        <v>51</v>
      </c>
      <c r="D24" s="88" t="n">
        <v>3</v>
      </c>
      <c r="E24" s="88" t="n">
        <v>10</v>
      </c>
      <c r="F24" s="51" t="n">
        <f aca="false">E24/D24*100</f>
        <v>333.333333333333</v>
      </c>
      <c r="G24" s="51" t="n">
        <f aca="false">E24-D24</f>
        <v>7</v>
      </c>
      <c r="H24" s="50" t="n">
        <v>7</v>
      </c>
      <c r="I24" s="50" t="n">
        <v>10</v>
      </c>
      <c r="J24" s="51" t="n">
        <f aca="false">I24/H24*100</f>
        <v>142.857142857143</v>
      </c>
      <c r="K24" s="51" t="n">
        <f aca="false">I24-H24</f>
        <v>3</v>
      </c>
      <c r="L24" s="51" t="n">
        <f aca="false">H24/T24*100</f>
        <v>14.5833333333333</v>
      </c>
      <c r="M24" s="51" t="n">
        <f aca="false">I24/U24*100</f>
        <v>18.8679245283019</v>
      </c>
      <c r="N24" s="51" t="n">
        <f aca="false">M24/L24*100</f>
        <v>129.380053908356</v>
      </c>
      <c r="O24" s="51" t="n">
        <f aca="false">M24-L24</f>
        <v>4.28459119496855</v>
      </c>
      <c r="P24" s="51" t="n">
        <f aca="false">(D24-H24)/T24*100</f>
        <v>-8.33333333333333</v>
      </c>
      <c r="Q24" s="51" t="n">
        <f aca="false">(E24-I24)/U24*100</f>
        <v>0</v>
      </c>
      <c r="R24" s="51" t="n">
        <f aca="false">Q24/P24*100</f>
        <v>-0</v>
      </c>
      <c r="S24" s="51" t="n">
        <f aca="false">Q24-P24</f>
        <v>8.33333333333333</v>
      </c>
      <c r="T24" s="69" t="n">
        <v>48</v>
      </c>
      <c r="U24" s="163" t="n">
        <v>53</v>
      </c>
    </row>
    <row r="25" customFormat="false" ht="16.5" hidden="false" customHeight="false" outlineLevel="0" collapsed="false">
      <c r="A25" s="69"/>
      <c r="B25" s="69"/>
      <c r="C25" s="70" t="s">
        <v>29</v>
      </c>
      <c r="D25" s="102" t="n">
        <f aca="false">SUM(D12:D24)</f>
        <v>71</v>
      </c>
      <c r="E25" s="102" t="n">
        <f aca="false">SUM(E12:E24)</f>
        <v>76</v>
      </c>
      <c r="F25" s="63" t="n">
        <f aca="false">E25/D25*100</f>
        <v>107.042253521127</v>
      </c>
      <c r="G25" s="63" t="n">
        <f aca="false">E25-D25</f>
        <v>5</v>
      </c>
      <c r="H25" s="102" t="n">
        <f aca="false">SUM(H12:H24)</f>
        <v>54</v>
      </c>
      <c r="I25" s="102" t="n">
        <f aca="false">SUM(I12:I24)</f>
        <v>65</v>
      </c>
      <c r="J25" s="51" t="n">
        <f aca="false">I25/H25*100</f>
        <v>120.37037037037</v>
      </c>
      <c r="K25" s="63" t="n">
        <f aca="false">I25-H25</f>
        <v>11</v>
      </c>
      <c r="L25" s="63" t="n">
        <f aca="false">H25/T25*100</f>
        <v>24.2152466367713</v>
      </c>
      <c r="M25" s="63" t="n">
        <f aca="false">I25/U25*100</f>
        <v>24.1635687732342</v>
      </c>
      <c r="N25" s="51" t="n">
        <f aca="false">M25/L25*100</f>
        <v>99.7865895635412</v>
      </c>
      <c r="O25" s="63" t="n">
        <f aca="false">M25-L25</f>
        <v>-0.0516778635371011</v>
      </c>
      <c r="P25" s="63" t="n">
        <f aca="false">(D25-H25)/T25*100</f>
        <v>7.62331838565022</v>
      </c>
      <c r="Q25" s="63" t="n">
        <f aca="false">(E25-I25)/U25*100</f>
        <v>4.08921933085502</v>
      </c>
      <c r="R25" s="51" t="n">
        <f aca="false">Q25/P25*100</f>
        <v>53.6409359282747</v>
      </c>
      <c r="S25" s="63" t="n">
        <f aca="false">Q25-P25</f>
        <v>-3.53409905479521</v>
      </c>
      <c r="T25" s="162" t="n">
        <f aca="false">SUM(T12:T24)</f>
        <v>223</v>
      </c>
      <c r="U25" s="162" t="n">
        <f aca="false">SUM(U12:U24)</f>
        <v>269</v>
      </c>
    </row>
    <row r="26" customFormat="false" ht="24.75" hidden="false" customHeight="true" outlineLevel="0" collapsed="false">
      <c r="A26" s="69"/>
      <c r="B26" s="69"/>
      <c r="C26" s="72" t="s">
        <v>30</v>
      </c>
      <c r="D26" s="102" t="n">
        <f aca="false">D11+D25</f>
        <v>328</v>
      </c>
      <c r="E26" s="102" t="n">
        <f aca="false">E11+E25</f>
        <v>272</v>
      </c>
      <c r="F26" s="63" t="n">
        <f aca="false">E26/D26*100</f>
        <v>82.9268292682927</v>
      </c>
      <c r="G26" s="63" t="n">
        <f aca="false">E26-D26</f>
        <v>-56</v>
      </c>
      <c r="H26" s="102" t="n">
        <f aca="false">H11+H25</f>
        <v>234</v>
      </c>
      <c r="I26" s="102" t="n">
        <f aca="false">I11+I25</f>
        <v>211</v>
      </c>
      <c r="J26" s="51" t="n">
        <f aca="false">I26/H26*100</f>
        <v>90.1709401709402</v>
      </c>
      <c r="K26" s="63" t="n">
        <f aca="false">I26-H26</f>
        <v>-23</v>
      </c>
      <c r="L26" s="63" t="n">
        <f aca="false">H26/T26*100</f>
        <v>25.7142857142857</v>
      </c>
      <c r="M26" s="63" t="n">
        <f aca="false">I26/U26*100</f>
        <v>20.5653021442495</v>
      </c>
      <c r="N26" s="51" t="n">
        <f aca="false">M26/L26*100</f>
        <v>79.9761750054148</v>
      </c>
      <c r="O26" s="63" t="n">
        <f aca="false">M26-L26</f>
        <v>-5.1489835700362</v>
      </c>
      <c r="P26" s="63" t="n">
        <f aca="false">(D26-H26)/T26*100</f>
        <v>10.3296703296703</v>
      </c>
      <c r="Q26" s="63" t="n">
        <f aca="false">(E26-I26)/U26*100</f>
        <v>5.94541910331384</v>
      </c>
      <c r="R26" s="51" t="n">
        <f aca="false">Q26/P26*100</f>
        <v>57.5567168512297</v>
      </c>
      <c r="S26" s="63" t="n">
        <f aca="false">Q26-P26</f>
        <v>-4.38425122635649</v>
      </c>
      <c r="T26" s="162" t="n">
        <f aca="false">T11+T25</f>
        <v>910</v>
      </c>
      <c r="U26" s="162" t="n">
        <f aca="false">U11+U25</f>
        <v>1026</v>
      </c>
    </row>
    <row r="29" customFormat="false" ht="18.75" hidden="false" customHeight="false" outlineLevel="0" collapsed="false">
      <c r="E29" s="164" t="s">
        <v>99</v>
      </c>
    </row>
    <row r="31" customFormat="false" ht="18.75" hidden="false" customHeight="false" outlineLevel="0" collapsed="false">
      <c r="E31" s="164" t="s">
        <v>100</v>
      </c>
    </row>
  </sheetData>
  <mergeCells count="8">
    <mergeCell ref="C2:U2"/>
    <mergeCell ref="A4:A6"/>
    <mergeCell ref="C4:C6"/>
    <mergeCell ref="D4:G5"/>
    <mergeCell ref="H4:K5"/>
    <mergeCell ref="L4:O5"/>
    <mergeCell ref="P4:S5"/>
    <mergeCell ref="T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4T08:53:04Z</dcterms:modified>
  <cp:revision>0</cp:revision>
  <dc:subject/>
  <dc:title/>
</cp:coreProperties>
</file>