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СПОЛНЕНИЕ БЮДЖЕТА ЧЕБОКСАРСКОГО МУНИЦИПАЛЬНОГО ОКРУГА 
НА 01.09.2024 ГОД</t>
  </si>
  <si>
    <t xml:space="preserve">тыс.рублей</t>
  </si>
  <si>
    <t xml:space="preserve">Наименование показателя</t>
  </si>
  <si>
    <t xml:space="preserve">Факт.на 01.09.2023 года</t>
  </si>
  <si>
    <t xml:space="preserve">План  2024 года</t>
  </si>
  <si>
    <t xml:space="preserve">Исполнение на 01.09.2024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09.2024/ факт на 01.09.2023</t>
  </si>
  <si>
    <r>
      <rPr>
        <b val="true"/>
        <sz val="10"/>
        <color rgb="FF000000"/>
        <rFont val="Times New Roman"/>
        <family val="1"/>
        <charset val="204"/>
      </rPr>
      <t xml:space="preserve">Факт на 01.09.2024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9.2024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09.2023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3.14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1242664.8</v>
      </c>
      <c r="C5" s="15" t="n">
        <f aca="false">C36+C38</f>
        <v>2396255.9</v>
      </c>
      <c r="D5" s="14" t="n">
        <f aca="false">D36+D38</f>
        <v>1450743.61</v>
      </c>
      <c r="E5" s="10"/>
      <c r="F5" s="16" t="n">
        <f aca="false">D5/C5*100</f>
        <v>60.5420986130905</v>
      </c>
      <c r="G5" s="17" t="n">
        <f aca="false">D5/B5*100</f>
        <v>116.74456458411</v>
      </c>
      <c r="H5" s="18" t="n">
        <f aca="false">H6+H20+H38</f>
        <v>1433292.83148615</v>
      </c>
      <c r="I5" s="18" t="n">
        <f aca="false">H5/B5*100</f>
        <v>115.34026162857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304064.7</v>
      </c>
      <c r="C6" s="20" t="n">
        <f aca="false">SUM(C7:C19)</f>
        <v>568773.9</v>
      </c>
      <c r="D6" s="20" t="n">
        <f aca="false">SUM(D7:D19)</f>
        <v>434584.3</v>
      </c>
      <c r="E6" s="20"/>
      <c r="F6" s="21" t="n">
        <f aca="false">D6/C6*100</f>
        <v>76.4072155912921</v>
      </c>
      <c r="G6" s="21" t="n">
        <f aca="false">D6/B6*100</f>
        <v>142.924943276875</v>
      </c>
      <c r="H6" s="22" t="n">
        <f aca="false">H7+H8+H9+H10+H11+H12+H13+H14+H15+H17+H18</f>
        <v>417133.531486146</v>
      </c>
      <c r="I6" s="23" t="n">
        <f aca="false">H6/B6*100</f>
        <v>137.185780357321</v>
      </c>
    </row>
    <row r="7" customFormat="false" ht="16.5" hidden="false" customHeight="true" outlineLevel="0" collapsed="false">
      <c r="A7" s="24" t="s">
        <v>13</v>
      </c>
      <c r="B7" s="25" t="n">
        <v>180367.3</v>
      </c>
      <c r="C7" s="26" t="n">
        <v>360100</v>
      </c>
      <c r="D7" s="25" t="n">
        <v>269046.8</v>
      </c>
      <c r="E7" s="25" t="n">
        <f aca="false">C7/44.55*64.99</f>
        <v>525317.598204265</v>
      </c>
      <c r="F7" s="27" t="n">
        <f aca="false">D7/C7*100</f>
        <v>74.7144682032769</v>
      </c>
      <c r="G7" s="27" t="n">
        <f aca="false">D7/B7*100</f>
        <v>149.166062806285</v>
      </c>
      <c r="H7" s="28" t="n">
        <f aca="false">D7/47.64*44.55</f>
        <v>251596.031486146</v>
      </c>
      <c r="I7" s="29" t="n">
        <f aca="false">H7/B7*100</f>
        <v>139.490934047439</v>
      </c>
    </row>
    <row r="8" customFormat="false" ht="18" hidden="false" customHeight="true" outlineLevel="0" collapsed="false">
      <c r="A8" s="24" t="s">
        <v>14</v>
      </c>
      <c r="B8" s="25" t="n">
        <v>19860.3</v>
      </c>
      <c r="C8" s="30" t="n">
        <v>31460.9</v>
      </c>
      <c r="D8" s="25" t="n">
        <v>22226.2</v>
      </c>
      <c r="E8" s="25"/>
      <c r="F8" s="27" t="n">
        <f aca="false">D8/C8*100</f>
        <v>70.6470571407684</v>
      </c>
      <c r="G8" s="27" t="n">
        <f aca="false">D8/B8*100</f>
        <v>111.912710281315</v>
      </c>
      <c r="H8" s="25" t="n">
        <f aca="false">D8</f>
        <v>22226.2</v>
      </c>
      <c r="I8" s="31" t="n">
        <f aca="false">H8/B8*100</f>
        <v>111.912710281315</v>
      </c>
    </row>
    <row r="9" customFormat="false" ht="34.5" hidden="false" customHeight="true" outlineLevel="0" collapsed="false">
      <c r="A9" s="24" t="s">
        <v>15</v>
      </c>
      <c r="B9" s="25" t="n">
        <v>45362.1</v>
      </c>
      <c r="C9" s="26" t="n">
        <v>68200</v>
      </c>
      <c r="D9" s="25" t="n">
        <v>60356.9</v>
      </c>
      <c r="E9" s="25"/>
      <c r="F9" s="27" t="n">
        <f aca="false">D9/C9*100</f>
        <v>88.499853372434</v>
      </c>
      <c r="G9" s="27" t="n">
        <f aca="false">D9/B9*100</f>
        <v>133.05578886339</v>
      </c>
      <c r="H9" s="25" t="n">
        <f aca="false">D9</f>
        <v>60356.9</v>
      </c>
      <c r="I9" s="31" t="n">
        <f aca="false">H9/B9*100</f>
        <v>133.05578886339</v>
      </c>
    </row>
    <row r="10" customFormat="false" ht="17.25" hidden="false" customHeight="true" outlineLevel="0" collapsed="false">
      <c r="A10" s="24" t="s">
        <v>16</v>
      </c>
      <c r="B10" s="25" t="n">
        <v>-198.2</v>
      </c>
      <c r="C10" s="26" t="n">
        <v>0</v>
      </c>
      <c r="D10" s="25" t="n">
        <v>4.3</v>
      </c>
      <c r="E10" s="25"/>
      <c r="F10" s="27" t="n">
        <v>0</v>
      </c>
      <c r="G10" s="27" t="n">
        <f aca="false">D10/B10*100</f>
        <v>-2.16952573158426</v>
      </c>
      <c r="H10" s="25" t="n">
        <f aca="false">D10</f>
        <v>4.3</v>
      </c>
      <c r="I10" s="31" t="n">
        <f aca="false">H10/B10*100</f>
        <v>-2.16952573158426</v>
      </c>
    </row>
    <row r="11" customFormat="false" ht="18" hidden="false" customHeight="true" outlineLevel="0" collapsed="false">
      <c r="A11" s="24" t="s">
        <v>17</v>
      </c>
      <c r="B11" s="25" t="n">
        <v>26645.4</v>
      </c>
      <c r="C11" s="26" t="n">
        <v>19740</v>
      </c>
      <c r="D11" s="25" t="n">
        <v>33026.7</v>
      </c>
      <c r="E11" s="25"/>
      <c r="F11" s="27" t="n">
        <f aca="false">D11/C11*100</f>
        <v>167.308510638298</v>
      </c>
      <c r="G11" s="27" t="n">
        <f aca="false">D11/B11*100</f>
        <v>123.94897430701</v>
      </c>
      <c r="H11" s="25" t="n">
        <f aca="false">D11</f>
        <v>33026.7</v>
      </c>
      <c r="I11" s="31" t="n">
        <f aca="false">H11/B11*100</f>
        <v>123.94897430701</v>
      </c>
    </row>
    <row r="12" customFormat="false" ht="18" hidden="false" customHeight="true" outlineLevel="0" collapsed="false">
      <c r="A12" s="32" t="s">
        <v>18</v>
      </c>
      <c r="B12" s="25" t="n">
        <v>7096.4</v>
      </c>
      <c r="C12" s="26" t="n">
        <v>11240</v>
      </c>
      <c r="D12" s="25" t="n">
        <v>14796.6</v>
      </c>
      <c r="E12" s="25"/>
      <c r="F12" s="27" t="n">
        <f aca="false">D12/C12*100</f>
        <v>131.642348754448</v>
      </c>
      <c r="G12" s="27" t="n">
        <f aca="false">D12/B12*100</f>
        <v>208.508539541176</v>
      </c>
      <c r="H12" s="25" t="n">
        <f aca="false">D12</f>
        <v>14796.6</v>
      </c>
      <c r="I12" s="31" t="n">
        <f aca="false">H12/B12*100</f>
        <v>208.508539541176</v>
      </c>
    </row>
    <row r="13" customFormat="false" ht="15" hidden="false" customHeight="false" outlineLevel="0" collapsed="false">
      <c r="A13" s="24" t="s">
        <v>19</v>
      </c>
      <c r="B13" s="25" t="n">
        <v>-332.7</v>
      </c>
      <c r="C13" s="26" t="n">
        <v>18600</v>
      </c>
      <c r="D13" s="25" t="n">
        <v>2440.8</v>
      </c>
      <c r="E13" s="25"/>
      <c r="F13" s="27" t="n">
        <f aca="false">D13/C13*100</f>
        <v>13.1225806451613</v>
      </c>
      <c r="G13" s="27" t="n">
        <f aca="false">D13/B13*100</f>
        <v>-733.633904418395</v>
      </c>
      <c r="H13" s="25" t="n">
        <f aca="false">D13</f>
        <v>2440.8</v>
      </c>
      <c r="I13" s="31" t="n">
        <f aca="false">H13/B13*100</f>
        <v>-733.633904418395</v>
      </c>
    </row>
    <row r="14" customFormat="false" ht="15" hidden="false" customHeight="false" outlineLevel="0" collapsed="false">
      <c r="A14" s="24" t="s">
        <v>20</v>
      </c>
      <c r="B14" s="25" t="n">
        <v>1274.6</v>
      </c>
      <c r="C14" s="26" t="n">
        <v>7140</v>
      </c>
      <c r="D14" s="25" t="n">
        <v>1481.4</v>
      </c>
      <c r="E14" s="25"/>
      <c r="F14" s="27" t="n">
        <f aca="false">D14/C14*100</f>
        <v>20.7478991596639</v>
      </c>
      <c r="G14" s="27" t="n">
        <f aca="false">D14/B14*100</f>
        <v>116.224697944453</v>
      </c>
      <c r="H14" s="25" t="n">
        <f aca="false">D14</f>
        <v>1481.4</v>
      </c>
      <c r="I14" s="31" t="n">
        <f aca="false">H14/B14*100</f>
        <v>116.224697944453</v>
      </c>
    </row>
    <row r="15" customFormat="false" ht="15" hidden="false" customHeight="false" outlineLevel="0" collapsed="false">
      <c r="A15" s="24" t="s">
        <v>21</v>
      </c>
      <c r="B15" s="25" t="n">
        <v>20709.2</v>
      </c>
      <c r="C15" s="26" t="n">
        <v>47180</v>
      </c>
      <c r="D15" s="25" t="n">
        <v>25765.2</v>
      </c>
      <c r="E15" s="25"/>
      <c r="F15" s="27" t="n">
        <f aca="false">D15/C15*100</f>
        <v>54.6104281475201</v>
      </c>
      <c r="G15" s="27" t="n">
        <f aca="false">D15/B15*100</f>
        <v>124.414269986286</v>
      </c>
      <c r="H15" s="25" t="n">
        <f aca="false">D15</f>
        <v>25765.2</v>
      </c>
      <c r="I15" s="31" t="n">
        <f aca="false">H15/B15*100</f>
        <v>124.414269986286</v>
      </c>
    </row>
    <row r="16" customFormat="false" ht="37.5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5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20.9</v>
      </c>
      <c r="C17" s="26" t="n">
        <v>23</v>
      </c>
      <c r="D17" s="25" t="n">
        <v>14.8</v>
      </c>
      <c r="E17" s="25"/>
      <c r="F17" s="27" t="n">
        <f aca="false">D17/C17*100</f>
        <v>64.3478260869565</v>
      </c>
      <c r="G17" s="27" t="n">
        <f aca="false">D17/B17*100</f>
        <v>70.8133971291866</v>
      </c>
      <c r="H17" s="25" t="n">
        <f aca="false">D17</f>
        <v>14.8</v>
      </c>
      <c r="I17" s="31" t="n">
        <f aca="false">H17/B17*100</f>
        <v>70.8133971291866</v>
      </c>
    </row>
    <row r="18" customFormat="false" ht="19.5" hidden="false" customHeight="true" outlineLevel="0" collapsed="false">
      <c r="A18" s="24" t="s">
        <v>24</v>
      </c>
      <c r="B18" s="25" t="n">
        <v>3259.4</v>
      </c>
      <c r="C18" s="26" t="n">
        <v>5090</v>
      </c>
      <c r="D18" s="25" t="n">
        <v>5424.6</v>
      </c>
      <c r="E18" s="25"/>
      <c r="F18" s="27" t="n">
        <f aca="false">D18/C18*100</f>
        <v>106.573673870334</v>
      </c>
      <c r="G18" s="27" t="n">
        <f aca="false">D18/B18*100</f>
        <v>166.429404184819</v>
      </c>
      <c r="H18" s="25" t="n">
        <f aca="false">D18</f>
        <v>5424.6</v>
      </c>
      <c r="I18" s="31" t="n">
        <f aca="false">H18/B18*100</f>
        <v>166.429404184819</v>
      </c>
    </row>
    <row r="19" customFormat="false" ht="20.25" hidden="false" customHeight="true" outlineLevel="0" collapsed="false">
      <c r="A19" s="32" t="s">
        <v>25</v>
      </c>
      <c r="B19" s="25" t="n">
        <v>0</v>
      </c>
      <c r="C19" s="26" t="n">
        <v>0</v>
      </c>
      <c r="D19" s="25"/>
      <c r="E19" s="25"/>
      <c r="F19" s="27"/>
      <c r="G19" s="27"/>
      <c r="H19" s="27" t="n">
        <f aca="false">D19</f>
        <v>0</v>
      </c>
      <c r="I19" s="31"/>
    </row>
    <row r="20" s="12" customFormat="true" ht="16.5" hidden="false" customHeight="true" outlineLevel="0" collapsed="false">
      <c r="A20" s="19" t="s">
        <v>26</v>
      </c>
      <c r="B20" s="20" t="n">
        <f aca="false">SUM(B21:B35)</f>
        <v>55933.4</v>
      </c>
      <c r="C20" s="20" t="n">
        <f aca="false">SUM(C21:C35)</f>
        <v>72331.2</v>
      </c>
      <c r="D20" s="22" t="n">
        <f aca="false">SUM(D21:D35)</f>
        <v>94883.71</v>
      </c>
      <c r="E20" s="20"/>
      <c r="F20" s="21" t="n">
        <f aca="false">D20/C20*100</f>
        <v>131.179504833322</v>
      </c>
      <c r="G20" s="21" t="n">
        <f aca="false">D20/B20*100</f>
        <v>169.63694322176</v>
      </c>
      <c r="H20" s="20" t="n">
        <f aca="false">SUM(H21:H35)</f>
        <v>94883.7</v>
      </c>
      <c r="I20" s="23" t="n">
        <f aca="false">H20/B20*100</f>
        <v>169.636925343355</v>
      </c>
    </row>
    <row r="21" customFormat="false" ht="15" hidden="false" customHeight="false" outlineLevel="0" collapsed="false">
      <c r="A21" s="24" t="s">
        <v>27</v>
      </c>
      <c r="B21" s="25"/>
      <c r="C21" s="26"/>
      <c r="D21" s="25"/>
      <c r="E21" s="25"/>
      <c r="F21" s="27"/>
      <c r="G21" s="27"/>
      <c r="H21" s="27"/>
      <c r="I21" s="31"/>
    </row>
    <row r="22" customFormat="false" ht="38.25" hidden="false" customHeight="true" outlineLevel="0" collapsed="false">
      <c r="A22" s="24" t="s">
        <v>28</v>
      </c>
      <c r="B22" s="25"/>
      <c r="C22" s="26"/>
      <c r="D22" s="25" t="n">
        <v>0.01</v>
      </c>
      <c r="E22" s="25"/>
      <c r="F22" s="27"/>
      <c r="G22" s="27"/>
      <c r="H22" s="27"/>
      <c r="I22" s="31"/>
    </row>
    <row r="23" s="36" customFormat="true" ht="15" hidden="false" customHeight="false" outlineLevel="0" collapsed="false">
      <c r="A23" s="24" t="s">
        <v>29</v>
      </c>
      <c r="B23" s="25" t="n">
        <v>18399.4</v>
      </c>
      <c r="C23" s="33" t="n">
        <v>17330</v>
      </c>
      <c r="D23" s="25" t="n">
        <v>21770.8</v>
      </c>
      <c r="E23" s="25"/>
      <c r="F23" s="34" t="n">
        <f aca="false">D23/C23*100</f>
        <v>125.624927870744</v>
      </c>
      <c r="G23" s="34" t="n">
        <f aca="false">D23/B23*100</f>
        <v>118.3234235899</v>
      </c>
      <c r="H23" s="25" t="n">
        <f aca="false">D23</f>
        <v>21770.8</v>
      </c>
      <c r="I23" s="35" t="n">
        <f aca="false">H23/B23*100</f>
        <v>118.3234235899</v>
      </c>
    </row>
    <row r="24" s="36" customFormat="true" ht="15" hidden="false" customHeight="false" outlineLevel="0" collapsed="false">
      <c r="A24" s="24" t="s">
        <v>30</v>
      </c>
      <c r="B24" s="25" t="n">
        <v>2382.1</v>
      </c>
      <c r="C24" s="33" t="n">
        <v>2000</v>
      </c>
      <c r="D24" s="25" t="n">
        <v>1458.8</v>
      </c>
      <c r="E24" s="25"/>
      <c r="F24" s="34" t="n">
        <f aca="false">D24/C24*100</f>
        <v>72.94</v>
      </c>
      <c r="G24" s="34" t="n">
        <f aca="false">D24/B24*100</f>
        <v>61.2400822803409</v>
      </c>
      <c r="H24" s="25" t="n">
        <f aca="false">D24</f>
        <v>1458.8</v>
      </c>
      <c r="I24" s="35" t="n">
        <f aca="false">H24/B24*100</f>
        <v>61.2400822803409</v>
      </c>
      <c r="K24" s="37"/>
    </row>
    <row r="25" customFormat="false" ht="99" hidden="false" customHeight="true" outlineLevel="0" collapsed="false">
      <c r="A25" s="38" t="s">
        <v>31</v>
      </c>
      <c r="B25" s="25" t="n">
        <v>1658.8</v>
      </c>
      <c r="C25" s="26" t="n">
        <v>2728.5</v>
      </c>
      <c r="D25" s="25" t="n">
        <v>1578.2</v>
      </c>
      <c r="E25" s="25"/>
      <c r="F25" s="34" t="n">
        <f aca="false">D25/C25*100</f>
        <v>57.8413047461975</v>
      </c>
      <c r="G25" s="27" t="n">
        <f aca="false">D25/B25*100</f>
        <v>95.141065830721</v>
      </c>
      <c r="H25" s="25" t="n">
        <f aca="false">D25</f>
        <v>1578.2</v>
      </c>
      <c r="I25" s="31" t="n">
        <f aca="false">H25/B25*100</f>
        <v>95.141065830721</v>
      </c>
      <c r="K25" s="39"/>
    </row>
    <row r="26" s="36" customFormat="true" ht="32.25" hidden="false" customHeight="true" outlineLevel="0" collapsed="false">
      <c r="A26" s="24" t="s">
        <v>32</v>
      </c>
      <c r="B26" s="25" t="n">
        <v>124</v>
      </c>
      <c r="C26" s="33" t="n">
        <v>42.7</v>
      </c>
      <c r="D26" s="25" t="n">
        <v>42.7</v>
      </c>
      <c r="E26" s="25"/>
      <c r="F26" s="34" t="n">
        <f aca="false">D26/C26*100</f>
        <v>100</v>
      </c>
      <c r="G26" s="34" t="n">
        <f aca="false">D26/B26*100</f>
        <v>34.4354838709677</v>
      </c>
      <c r="H26" s="25" t="n">
        <f aca="false">D26</f>
        <v>42.7</v>
      </c>
      <c r="I26" s="35" t="n">
        <f aca="false">H26/B26*100</f>
        <v>34.4354838709677</v>
      </c>
    </row>
    <row r="27" customFormat="false" ht="25.5" hidden="false" customHeight="false" outlineLevel="0" collapsed="false">
      <c r="A27" s="24" t="s">
        <v>33</v>
      </c>
      <c r="B27" s="25" t="n">
        <v>2241.7</v>
      </c>
      <c r="C27" s="30" t="n">
        <v>2800</v>
      </c>
      <c r="D27" s="25" t="n">
        <v>1045.1</v>
      </c>
      <c r="E27" s="25"/>
      <c r="F27" s="34" t="n">
        <f aca="false">D27/C27*100</f>
        <v>37.325</v>
      </c>
      <c r="G27" s="27" t="n">
        <f aca="false">D27/B27*100</f>
        <v>46.6208680911808</v>
      </c>
      <c r="H27" s="25" t="n">
        <f aca="false">D27</f>
        <v>1045.1</v>
      </c>
      <c r="I27" s="31" t="n">
        <f aca="false">H27/B27*100</f>
        <v>46.6208680911808</v>
      </c>
    </row>
    <row r="28" customFormat="false" ht="25.5" hidden="false" customHeight="false" outlineLevel="0" collapsed="false">
      <c r="A28" s="24" t="s">
        <v>34</v>
      </c>
      <c r="B28" s="25" t="n">
        <v>2419.7</v>
      </c>
      <c r="C28" s="26" t="n">
        <v>5350</v>
      </c>
      <c r="D28" s="25" t="n">
        <v>2492.9</v>
      </c>
      <c r="E28" s="25"/>
      <c r="F28" s="34" t="n">
        <f aca="false">D28/C28*100</f>
        <v>46.596261682243</v>
      </c>
      <c r="G28" s="27" t="n">
        <f aca="false">D28/B28*100</f>
        <v>103.025168409307</v>
      </c>
      <c r="H28" s="25" t="n">
        <f aca="false">D28</f>
        <v>2492.9</v>
      </c>
      <c r="I28" s="31" t="n">
        <f aca="false">H28/B28*100</f>
        <v>103.025168409307</v>
      </c>
    </row>
    <row r="29" customFormat="false" ht="28.5" hidden="false" customHeight="true" outlineLevel="0" collapsed="false">
      <c r="A29" s="24" t="s">
        <v>35</v>
      </c>
      <c r="B29" s="25" t="n">
        <v>475.3</v>
      </c>
      <c r="C29" s="26" t="n">
        <v>1208.9</v>
      </c>
      <c r="D29" s="25" t="n">
        <v>1319.3</v>
      </c>
      <c r="E29" s="25"/>
      <c r="F29" s="34" t="n">
        <f aca="false">D29/C29*100</f>
        <v>109.13226900488</v>
      </c>
      <c r="G29" s="27" t="n">
        <f aca="false">D29/B29*100</f>
        <v>277.572059751736</v>
      </c>
      <c r="H29" s="25" t="n">
        <f aca="false">D29</f>
        <v>1319.3</v>
      </c>
      <c r="I29" s="31" t="n">
        <f aca="false">H29/B29*100</f>
        <v>277.572059751736</v>
      </c>
    </row>
    <row r="30" customFormat="false" ht="17.25" hidden="false" customHeight="true" outlineLevel="0" collapsed="false">
      <c r="A30" s="24" t="s">
        <v>36</v>
      </c>
      <c r="B30" s="25" t="n">
        <v>11558.4</v>
      </c>
      <c r="C30" s="30" t="n">
        <v>35037.7</v>
      </c>
      <c r="D30" s="25" t="n">
        <v>46187.4</v>
      </c>
      <c r="E30" s="25"/>
      <c r="F30" s="34" t="n">
        <f aca="false">D30/C30*100</f>
        <v>131.822008864737</v>
      </c>
      <c r="G30" s="27" t="n">
        <f aca="false">D30/B30*100</f>
        <v>399.600290697674</v>
      </c>
      <c r="H30" s="25" t="n">
        <f aca="false">D30</f>
        <v>46187.4</v>
      </c>
      <c r="I30" s="31" t="n">
        <f aca="false">H30/B30*100</f>
        <v>399.600290697674</v>
      </c>
    </row>
    <row r="31" customFormat="false" ht="25.5" hidden="false" customHeight="true" outlineLevel="0" collapsed="false">
      <c r="A31" s="24" t="s">
        <v>37</v>
      </c>
      <c r="B31" s="25" t="n">
        <v>1358.3</v>
      </c>
      <c r="C31" s="26" t="n">
        <v>5733.4</v>
      </c>
      <c r="D31" s="25" t="n">
        <v>13232</v>
      </c>
      <c r="E31" s="25"/>
      <c r="F31" s="34" t="n">
        <f aca="false">D31/C31*100</f>
        <v>230.788014092859</v>
      </c>
      <c r="G31" s="27" t="n">
        <f aca="false">D31/B31*100</f>
        <v>974.158875064419</v>
      </c>
      <c r="H31" s="25" t="n">
        <f aca="false">D31</f>
        <v>13232</v>
      </c>
      <c r="I31" s="31" t="n">
        <f aca="false">H31/B31*100</f>
        <v>974.158875064419</v>
      </c>
    </row>
    <row r="32" s="36" customFormat="true" ht="34.5" hidden="false" customHeight="true" outlineLevel="0" collapsed="false">
      <c r="A32" s="24" t="s">
        <v>38</v>
      </c>
      <c r="B32" s="25"/>
      <c r="C32" s="33"/>
      <c r="D32" s="25" t="n">
        <v>0.2</v>
      </c>
      <c r="E32" s="25"/>
      <c r="F32" s="34" t="n">
        <v>0</v>
      </c>
      <c r="G32" s="34"/>
      <c r="H32" s="25" t="n">
        <f aca="false">D32</f>
        <v>0.2</v>
      </c>
      <c r="I32" s="31" t="n">
        <v>0</v>
      </c>
    </row>
    <row r="33" s="36" customFormat="true" ht="24" hidden="false" customHeight="true" outlineLevel="0" collapsed="false">
      <c r="A33" s="24" t="s">
        <v>39</v>
      </c>
      <c r="B33" s="25"/>
      <c r="C33" s="33" t="n">
        <v>100</v>
      </c>
      <c r="D33" s="25" t="n">
        <v>15.5</v>
      </c>
      <c r="E33" s="25"/>
      <c r="F33" s="34" t="n">
        <f aca="false">D33/C33*100</f>
        <v>15.5</v>
      </c>
      <c r="G33" s="34" t="n">
        <v>0</v>
      </c>
      <c r="H33" s="25" t="n">
        <f aca="false">D33</f>
        <v>15.5</v>
      </c>
      <c r="I33" s="31" t="n">
        <v>0</v>
      </c>
    </row>
    <row r="34" s="36" customFormat="true" ht="30" hidden="false" customHeight="true" outlineLevel="0" collapsed="false">
      <c r="A34" s="24" t="s">
        <v>40</v>
      </c>
      <c r="B34" s="25" t="n">
        <v>489.3</v>
      </c>
      <c r="C34" s="40" t="n">
        <v>0</v>
      </c>
      <c r="D34" s="25" t="n">
        <v>2.9</v>
      </c>
      <c r="E34" s="25"/>
      <c r="F34" s="34" t="n">
        <v>0</v>
      </c>
      <c r="G34" s="34" t="n">
        <f aca="false">D34/B34*100</f>
        <v>0.592683425301451</v>
      </c>
      <c r="H34" s="25" t="n">
        <f aca="false">D34</f>
        <v>2.9</v>
      </c>
      <c r="I34" s="31" t="n">
        <f aca="false">H34/B34*100</f>
        <v>0.592683425301451</v>
      </c>
    </row>
    <row r="35" s="36" customFormat="true" ht="18.75" hidden="false" customHeight="true" outlineLevel="0" collapsed="false">
      <c r="A35" s="24" t="s">
        <v>41</v>
      </c>
      <c r="B35" s="25" t="n">
        <v>14826.4</v>
      </c>
      <c r="C35" s="40" t="n">
        <v>0</v>
      </c>
      <c r="D35" s="25" t="n">
        <v>5737.9</v>
      </c>
      <c r="E35" s="25"/>
      <c r="F35" s="34" t="n">
        <v>0</v>
      </c>
      <c r="G35" s="34" t="n">
        <f aca="false">D35/B35*100</f>
        <v>38.700561161172</v>
      </c>
      <c r="H35" s="25" t="n">
        <f aca="false">D35</f>
        <v>5737.9</v>
      </c>
      <c r="I35" s="31" t="n">
        <f aca="false">H35/B35*100</f>
        <v>38.700561161172</v>
      </c>
    </row>
    <row r="36" s="46" customFormat="true" ht="24.75" hidden="false" customHeight="true" outlineLevel="0" collapsed="false">
      <c r="A36" s="41" t="s">
        <v>42</v>
      </c>
      <c r="B36" s="42" t="n">
        <f aca="false">B6+B20</f>
        <v>359998.1</v>
      </c>
      <c r="C36" s="42" t="n">
        <f aca="false">C6+C20</f>
        <v>641105.1</v>
      </c>
      <c r="D36" s="43" t="n">
        <f aca="false">D6+D20</f>
        <v>529468.01</v>
      </c>
      <c r="E36" s="42"/>
      <c r="F36" s="44" t="n">
        <f aca="false">D36/C36*100</f>
        <v>82.5867724340362</v>
      </c>
      <c r="G36" s="44" t="n">
        <f aca="false">D36/B36*100</f>
        <v>147.075223452568</v>
      </c>
      <c r="H36" s="44" t="n">
        <f aca="false">H6+H20</f>
        <v>512017.231486146</v>
      </c>
      <c r="I36" s="45" t="n">
        <f aca="false">H36/B36*100</f>
        <v>142.22775939266</v>
      </c>
    </row>
    <row r="37" s="46" customFormat="true" ht="32.25" hidden="false" customHeight="true" outlineLevel="0" collapsed="false">
      <c r="A37" s="47" t="s">
        <v>43</v>
      </c>
      <c r="B37" s="48" t="n">
        <f aca="false">B36-B35</f>
        <v>345171.7</v>
      </c>
      <c r="C37" s="48" t="n">
        <f aca="false">C36-C35</f>
        <v>641105.1</v>
      </c>
      <c r="D37" s="49" t="n">
        <f aca="false">D36-D35</f>
        <v>523730.11</v>
      </c>
      <c r="E37" s="48"/>
      <c r="F37" s="50" t="n">
        <f aca="false">D37/C37*100</f>
        <v>81.691770974837</v>
      </c>
      <c r="G37" s="50" t="n">
        <f aca="false">D37/B37*100</f>
        <v>151.730315666087</v>
      </c>
      <c r="H37" s="50" t="n">
        <f aca="false">H36-H35</f>
        <v>506279.331486146</v>
      </c>
      <c r="I37" s="51" t="n">
        <f aca="false">H37/B37*100</f>
        <v>146.674635112365</v>
      </c>
    </row>
    <row r="38" s="46" customFormat="true" ht="34.5" hidden="false" customHeight="true" outlineLevel="0" collapsed="false">
      <c r="A38" s="41" t="s">
        <v>44</v>
      </c>
      <c r="B38" s="42" t="n">
        <f aca="false">B39+B45+B46+B44</f>
        <v>882666.7</v>
      </c>
      <c r="C38" s="42" t="n">
        <f aca="false">C39+C45+C46+C44</f>
        <v>1755150.8</v>
      </c>
      <c r="D38" s="42" t="n">
        <f aca="false">D39+D45+D46+D44</f>
        <v>921275.6</v>
      </c>
      <c r="E38" s="42"/>
      <c r="F38" s="44" t="n">
        <f aca="false">D38/C38*100</f>
        <v>52.4898259454401</v>
      </c>
      <c r="G38" s="44" t="n">
        <f aca="false">D38/B38*100</f>
        <v>104.374119925449</v>
      </c>
      <c r="H38" s="44" t="n">
        <f aca="false">H39+H44+H45+H46</f>
        <v>921275.6</v>
      </c>
      <c r="I38" s="45" t="n">
        <f aca="false">H38/B38*100</f>
        <v>104.374119925449</v>
      </c>
    </row>
    <row r="39" s="46" customFormat="true" ht="36" hidden="false" customHeight="true" outlineLevel="0" collapsed="false">
      <c r="A39" s="52" t="s">
        <v>45</v>
      </c>
      <c r="B39" s="53" t="n">
        <f aca="false">B40+B41+B42+B43</f>
        <v>885267.4</v>
      </c>
      <c r="C39" s="53" t="n">
        <f aca="false">C40+C41+C42+C43</f>
        <v>1750461.3</v>
      </c>
      <c r="D39" s="53" t="n">
        <f aca="false">D40+D41+D42+D43</f>
        <v>926305.3</v>
      </c>
      <c r="E39" s="53"/>
      <c r="F39" s="21" t="n">
        <f aca="false">D39/C39*100</f>
        <v>52.9177823011569</v>
      </c>
      <c r="G39" s="21" t="n">
        <f aca="false">D39/B39*100</f>
        <v>104.635650200154</v>
      </c>
      <c r="H39" s="21" t="n">
        <f aca="false">H40+H41+H42+H43</f>
        <v>926305.3</v>
      </c>
      <c r="I39" s="54" t="n">
        <f aca="false">H39/B39*100</f>
        <v>104.635650200154</v>
      </c>
    </row>
    <row r="40" s="46" customFormat="true" ht="21" hidden="false" customHeight="true" outlineLevel="0" collapsed="false">
      <c r="A40" s="55" t="s">
        <v>46</v>
      </c>
      <c r="B40" s="56" t="n">
        <v>146576.8</v>
      </c>
      <c r="C40" s="56" t="n">
        <v>197434.8</v>
      </c>
      <c r="D40" s="56" t="n">
        <v>131623.2</v>
      </c>
      <c r="E40" s="56"/>
      <c r="F40" s="27" t="n">
        <f aca="false">D40/C40*100</f>
        <v>66.6666666666667</v>
      </c>
      <c r="G40" s="27" t="n">
        <f aca="false">D40/B40*100</f>
        <v>89.7981126617582</v>
      </c>
      <c r="H40" s="56" t="n">
        <f aca="false">D40</f>
        <v>131623.2</v>
      </c>
      <c r="I40" s="57" t="n">
        <f aca="false">H40/B40*100</f>
        <v>89.7981126617582</v>
      </c>
    </row>
    <row r="41" s="46" customFormat="true" ht="20.25" hidden="false" customHeight="true" outlineLevel="0" collapsed="false">
      <c r="A41" s="55" t="s">
        <v>47</v>
      </c>
      <c r="B41" s="56" t="n">
        <v>219967.1</v>
      </c>
      <c r="C41" s="56" t="n">
        <v>650542.9</v>
      </c>
      <c r="D41" s="56" t="n">
        <v>214863.5</v>
      </c>
      <c r="E41" s="56"/>
      <c r="F41" s="27" t="n">
        <f aca="false">D41/C41*100</f>
        <v>33.0283367937764</v>
      </c>
      <c r="G41" s="27" t="n">
        <f aca="false">D41/B41*100</f>
        <v>97.6798348480295</v>
      </c>
      <c r="H41" s="56" t="n">
        <f aca="false">D41</f>
        <v>214863.5</v>
      </c>
      <c r="I41" s="57" t="n">
        <f aca="false">H41/B41*100</f>
        <v>97.6798348480295</v>
      </c>
    </row>
    <row r="42" s="46" customFormat="true" ht="21.75" hidden="false" customHeight="true" outlineLevel="0" collapsed="false">
      <c r="A42" s="55" t="s">
        <v>48</v>
      </c>
      <c r="B42" s="56" t="n">
        <v>480396.2</v>
      </c>
      <c r="C42" s="56" t="n">
        <v>813252.1</v>
      </c>
      <c r="D42" s="56" t="n">
        <v>529767.8</v>
      </c>
      <c r="E42" s="56"/>
      <c r="F42" s="27" t="n">
        <f aca="false">D42/C42*100</f>
        <v>65.1418914257953</v>
      </c>
      <c r="G42" s="27" t="n">
        <f aca="false">D42/B42*100</f>
        <v>110.277266972553</v>
      </c>
      <c r="H42" s="56" t="n">
        <f aca="false">D42</f>
        <v>529767.8</v>
      </c>
      <c r="I42" s="57" t="n">
        <f aca="false">H42/B42*100</f>
        <v>110.277266972553</v>
      </c>
    </row>
    <row r="43" s="46" customFormat="true" ht="21" hidden="false" customHeight="true" outlineLevel="0" collapsed="false">
      <c r="A43" s="55" t="s">
        <v>49</v>
      </c>
      <c r="B43" s="56" t="n">
        <v>38327.3</v>
      </c>
      <c r="C43" s="56" t="n">
        <v>89231.5</v>
      </c>
      <c r="D43" s="56" t="n">
        <v>50050.8</v>
      </c>
      <c r="E43" s="56"/>
      <c r="F43" s="27" t="n">
        <f aca="false">D43/C43*100</f>
        <v>56.0909544275284</v>
      </c>
      <c r="G43" s="27" t="n">
        <f aca="false">D43/B43*100</f>
        <v>130.587857741088</v>
      </c>
      <c r="H43" s="56" t="n">
        <f aca="false">D43</f>
        <v>50050.8</v>
      </c>
      <c r="I43" s="57" t="n">
        <f aca="false">H43/B43*100</f>
        <v>130.587857741088</v>
      </c>
    </row>
    <row r="44" s="46" customFormat="true" ht="20.25" hidden="false" customHeight="true" outlineLevel="0" collapsed="false">
      <c r="A44" s="55" t="s">
        <v>50</v>
      </c>
      <c r="B44" s="56" t="n">
        <v>-33.3</v>
      </c>
      <c r="C44" s="56" t="n">
        <v>266.9</v>
      </c>
      <c r="D44" s="56" t="n">
        <v>266.9</v>
      </c>
      <c r="E44" s="56"/>
      <c r="F44" s="27" t="n">
        <f aca="false">D44/C44*100</f>
        <v>100</v>
      </c>
      <c r="G44" s="27" t="n">
        <f aca="false">D44/B44*100</f>
        <v>-801.501501501502</v>
      </c>
      <c r="H44" s="56" t="n">
        <f aca="false">D44</f>
        <v>266.9</v>
      </c>
      <c r="I44" s="54" t="n">
        <f aca="false">H44/B44*100</f>
        <v>-801.501501501502</v>
      </c>
    </row>
    <row r="45" s="46" customFormat="true" ht="60.75" hidden="false" customHeight="true" outlineLevel="0" collapsed="false">
      <c r="A45" s="58" t="s">
        <v>51</v>
      </c>
      <c r="B45" s="59" t="n">
        <v>1175.9</v>
      </c>
      <c r="C45" s="59" t="n">
        <v>5367.5</v>
      </c>
      <c r="D45" s="59" t="n">
        <v>5514.1</v>
      </c>
      <c r="E45" s="59"/>
      <c r="F45" s="60" t="n">
        <f aca="false">D45/C45*100</f>
        <v>102.731252911039</v>
      </c>
      <c r="G45" s="61" t="n">
        <f aca="false">D45/B45*100</f>
        <v>468.925929075602</v>
      </c>
      <c r="H45" s="59" t="n">
        <f aca="false">D45</f>
        <v>5514.1</v>
      </c>
      <c r="I45" s="51" t="n">
        <f aca="false">H45/B45*100</f>
        <v>468.925929075602</v>
      </c>
    </row>
    <row r="46" s="46" customFormat="true" ht="46.5" hidden="false" customHeight="true" outlineLevel="0" collapsed="false">
      <c r="A46" s="58" t="s">
        <v>52</v>
      </c>
      <c r="B46" s="59" t="n">
        <v>-3743.3</v>
      </c>
      <c r="C46" s="59" t="n">
        <v>-944.9</v>
      </c>
      <c r="D46" s="59" t="n">
        <v>-10810.7</v>
      </c>
      <c r="E46" s="59"/>
      <c r="F46" s="60" t="n">
        <f aca="false">D46/C46*100</f>
        <v>1144.11048788232</v>
      </c>
      <c r="G46" s="61" t="n">
        <f aca="false">D46/B46*100</f>
        <v>288.801325034061</v>
      </c>
      <c r="H46" s="59" t="n">
        <f aca="false">D46</f>
        <v>-10810.7</v>
      </c>
      <c r="I46" s="51" t="n">
        <f aca="false">H46/B46*100</f>
        <v>288.801325034061</v>
      </c>
    </row>
    <row r="47" customFormat="false" ht="20.25" hidden="false" customHeight="true" outlineLevel="0" collapsed="false">
      <c r="A47" s="13" t="s">
        <v>53</v>
      </c>
      <c r="B47" s="62" t="n">
        <f aca="false">B48+B56+B60+B66+B55+B71+B72+B79+B82+B87</f>
        <v>1233599.2</v>
      </c>
      <c r="C47" s="62" t="n">
        <f aca="false">C48+C56+C60+C66+C55+C71+C72+C79+C82+C87</f>
        <v>2653387.4</v>
      </c>
      <c r="D47" s="62" t="n">
        <f aca="false">D48+D56+D60+D66+D55+D71+D72+D79+D82+D87</f>
        <v>1353613.3</v>
      </c>
      <c r="E47" s="63"/>
      <c r="F47" s="16" t="n">
        <f aca="false">D47/C47*100</f>
        <v>51.0145371158392</v>
      </c>
      <c r="G47" s="16" t="n">
        <f aca="false">D47/B47*100</f>
        <v>109.728775764446</v>
      </c>
      <c r="H47" s="62" t="n">
        <f aca="false">H48+H56+H60+H66+H55+H71+H72+H79+H82+H87</f>
        <v>1353613.3</v>
      </c>
      <c r="I47" s="16" t="n">
        <f aca="false">H47/B47*100</f>
        <v>109.728775764446</v>
      </c>
    </row>
    <row r="48" customFormat="false" ht="20.25" hidden="false" customHeight="true" outlineLevel="0" collapsed="false">
      <c r="A48" s="64" t="s">
        <v>54</v>
      </c>
      <c r="B48" s="65" t="n">
        <f aca="false">B49+B50+B52+B53+B54+B51</f>
        <v>84071</v>
      </c>
      <c r="C48" s="66" t="n">
        <f aca="false">C49+C51+C54+C50+C53</f>
        <v>146747.4</v>
      </c>
      <c r="D48" s="66" t="n">
        <f aca="false">D49+D51+D54+D50+D53</f>
        <v>90131.5</v>
      </c>
      <c r="E48" s="65"/>
      <c r="F48" s="21" t="n">
        <f aca="false">D48/C48*100</f>
        <v>61.4194868188466</v>
      </c>
      <c r="G48" s="21" t="n">
        <f aca="false">D48/B48*100</f>
        <v>107.208787810303</v>
      </c>
      <c r="H48" s="66" t="n">
        <f aca="false">H49+H51+H54+H50+H53</f>
        <v>90131.5</v>
      </c>
      <c r="I48" s="54" t="n">
        <f aca="false">H48/B48*100</f>
        <v>107.208787810303</v>
      </c>
    </row>
    <row r="49" customFormat="false" ht="20.25" hidden="false" customHeight="true" outlineLevel="0" collapsed="false">
      <c r="A49" s="67" t="s">
        <v>55</v>
      </c>
      <c r="B49" s="68" t="n">
        <v>57056.7</v>
      </c>
      <c r="C49" s="68" t="n">
        <v>101120</v>
      </c>
      <c r="D49" s="68" t="n">
        <v>63248</v>
      </c>
      <c r="E49" s="68"/>
      <c r="F49" s="27" t="n">
        <f aca="false">D49/C49*100</f>
        <v>62.5474683544304</v>
      </c>
      <c r="G49" s="27" t="n">
        <f aca="false">D49/B49*100</f>
        <v>110.851135800002</v>
      </c>
      <c r="H49" s="68" t="n">
        <f aca="false">D49</f>
        <v>63248</v>
      </c>
      <c r="I49" s="57" t="n">
        <f aca="false">H49/B49*100</f>
        <v>110.851135800002</v>
      </c>
    </row>
    <row r="50" customFormat="false" ht="20.25" hidden="false" customHeight="true" outlineLevel="0" collapsed="false">
      <c r="A50" s="67" t="s">
        <v>56</v>
      </c>
      <c r="B50" s="68" t="n">
        <v>5.5</v>
      </c>
      <c r="C50" s="68" t="n">
        <v>11.3</v>
      </c>
      <c r="D50" s="68" t="n">
        <v>11.3</v>
      </c>
      <c r="E50" s="68"/>
      <c r="F50" s="27" t="n">
        <f aca="false">D50/C50*100</f>
        <v>100</v>
      </c>
      <c r="G50" s="27" t="n">
        <f aca="false">D50/B50*100</f>
        <v>205.454545454545</v>
      </c>
      <c r="H50" s="68" t="n">
        <f aca="false">D50</f>
        <v>11.3</v>
      </c>
      <c r="I50" s="57" t="n">
        <f aca="false">H50/B50*100</f>
        <v>205.454545454545</v>
      </c>
    </row>
    <row r="51" customFormat="false" ht="20.25" hidden="false" customHeight="true" outlineLevel="0" collapsed="false">
      <c r="A51" s="67" t="s">
        <v>57</v>
      </c>
      <c r="B51" s="68" t="n">
        <v>5086.1</v>
      </c>
      <c r="C51" s="68" t="n">
        <v>7911.3</v>
      </c>
      <c r="D51" s="68" t="n">
        <v>4954.1</v>
      </c>
      <c r="E51" s="68"/>
      <c r="F51" s="27" t="n">
        <f aca="false">D51/C51*100</f>
        <v>62.6205554080872</v>
      </c>
      <c r="G51" s="27" t="n">
        <f aca="false">D51/B51*100</f>
        <v>97.4046912172392</v>
      </c>
      <c r="H51" s="68" t="n">
        <f aca="false">D51</f>
        <v>4954.1</v>
      </c>
      <c r="I51" s="57" t="n">
        <f aca="false">H51/B51*100</f>
        <v>97.4046912172392</v>
      </c>
    </row>
    <row r="52" customFormat="false" ht="20.25" hidden="false" customHeight="true" outlineLevel="0" collapsed="false">
      <c r="A52" s="67" t="s">
        <v>58</v>
      </c>
      <c r="B52" s="68" t="n">
        <v>16.8</v>
      </c>
      <c r="C52" s="68" t="n">
        <v>0</v>
      </c>
      <c r="D52" s="68" t="n">
        <v>0</v>
      </c>
      <c r="E52" s="68"/>
      <c r="F52" s="27" t="n">
        <v>0</v>
      </c>
      <c r="G52" s="27" t="n">
        <f aca="false">D52/B52*100</f>
        <v>0</v>
      </c>
      <c r="H52" s="68" t="n">
        <f aca="false">D52</f>
        <v>0</v>
      </c>
      <c r="I52" s="57" t="n">
        <f aca="false">H52/B52*100</f>
        <v>0</v>
      </c>
    </row>
    <row r="53" customFormat="false" ht="20.25" hidden="false" customHeight="true" outlineLevel="0" collapsed="false">
      <c r="A53" s="67" t="s">
        <v>59</v>
      </c>
      <c r="B53" s="68" t="n">
        <v>0</v>
      </c>
      <c r="C53" s="68" t="n">
        <v>271.4</v>
      </c>
      <c r="D53" s="68" t="n">
        <v>0</v>
      </c>
      <c r="E53" s="68"/>
      <c r="F53" s="27" t="n">
        <f aca="false">D53/C53*100</f>
        <v>0</v>
      </c>
      <c r="G53" s="27" t="n">
        <v>0</v>
      </c>
      <c r="H53" s="68" t="n">
        <f aca="false">D53</f>
        <v>0</v>
      </c>
      <c r="I53" s="57" t="n">
        <v>0</v>
      </c>
    </row>
    <row r="54" customFormat="false" ht="20.25" hidden="false" customHeight="true" outlineLevel="0" collapsed="false">
      <c r="A54" s="67" t="s">
        <v>60</v>
      </c>
      <c r="B54" s="68" t="n">
        <v>21905.9</v>
      </c>
      <c r="C54" s="68" t="n">
        <v>37433.4</v>
      </c>
      <c r="D54" s="68" t="n">
        <v>21918.1</v>
      </c>
      <c r="E54" s="68"/>
      <c r="F54" s="27" t="n">
        <f aca="false">D54/C54*100</f>
        <v>58.5522554723856</v>
      </c>
      <c r="G54" s="27" t="n">
        <f aca="false">D54/B54*100</f>
        <v>100.055692758572</v>
      </c>
      <c r="H54" s="68" t="n">
        <f aca="false">D54</f>
        <v>21918.1</v>
      </c>
      <c r="I54" s="57" t="n">
        <f aca="false">H54/B54*100</f>
        <v>100.055692758572</v>
      </c>
    </row>
    <row r="55" customFormat="false" ht="20.25" hidden="false" customHeight="true" outlineLevel="0" collapsed="false">
      <c r="A55" s="64" t="s">
        <v>61</v>
      </c>
      <c r="B55" s="65" t="n">
        <v>1260.1</v>
      </c>
      <c r="C55" s="65" t="n">
        <v>3990.6</v>
      </c>
      <c r="D55" s="65" t="n">
        <v>1882.2</v>
      </c>
      <c r="E55" s="65"/>
      <c r="F55" s="21" t="n">
        <f aca="false">D55/C55*100</f>
        <v>47.1658397233499</v>
      </c>
      <c r="G55" s="60" t="n">
        <f aca="false">D55/B55*100</f>
        <v>149.36909769066</v>
      </c>
      <c r="H55" s="65" t="n">
        <f aca="false">D55</f>
        <v>1882.2</v>
      </c>
      <c r="I55" s="57" t="n">
        <f aca="false">H55/B55*100</f>
        <v>149.36909769066</v>
      </c>
    </row>
    <row r="56" customFormat="false" ht="20.25" hidden="false" customHeight="true" outlineLevel="0" collapsed="false">
      <c r="A56" s="64" t="s">
        <v>62</v>
      </c>
      <c r="B56" s="65" t="n">
        <f aca="false">B57+B58+B59</f>
        <v>6852</v>
      </c>
      <c r="C56" s="66" t="n">
        <f aca="false">C57+C58+C59</f>
        <v>40741.7</v>
      </c>
      <c r="D56" s="66" t="n">
        <f aca="false">D57+D58+D59</f>
        <v>11264</v>
      </c>
      <c r="E56" s="68"/>
      <c r="F56" s="21" t="n">
        <f aca="false">D56/C56*100</f>
        <v>27.6473490306001</v>
      </c>
      <c r="G56" s="21" t="n">
        <f aca="false">D56/B56*100</f>
        <v>164.389959136019</v>
      </c>
      <c r="H56" s="65" t="n">
        <f aca="false">D56</f>
        <v>11264</v>
      </c>
      <c r="I56" s="54" t="n">
        <f aca="false">H56/B56*100</f>
        <v>164.389959136019</v>
      </c>
    </row>
    <row r="57" customFormat="false" ht="20.25" hidden="false" customHeight="true" outlineLevel="0" collapsed="false">
      <c r="A57" s="67" t="s">
        <v>63</v>
      </c>
      <c r="B57" s="68" t="n">
        <v>1598.2</v>
      </c>
      <c r="C57" s="68" t="n">
        <v>2856</v>
      </c>
      <c r="D57" s="68" t="n">
        <v>1663</v>
      </c>
      <c r="E57" s="68"/>
      <c r="F57" s="27" t="n">
        <f aca="false">D57/C57*100</f>
        <v>58.2282913165266</v>
      </c>
      <c r="G57" s="27" t="n">
        <f aca="false">D57/B57*100</f>
        <v>104.054561381554</v>
      </c>
      <c r="H57" s="68" t="n">
        <f aca="false">D57</f>
        <v>1663</v>
      </c>
      <c r="I57" s="57" t="n">
        <f aca="false">H57/B57*100</f>
        <v>104.054561381554</v>
      </c>
    </row>
    <row r="58" customFormat="false" ht="20.25" hidden="false" customHeight="true" outlineLevel="0" collapsed="false">
      <c r="A58" s="67" t="s">
        <v>64</v>
      </c>
      <c r="B58" s="68" t="n">
        <v>4929.9</v>
      </c>
      <c r="C58" s="68" t="n">
        <v>33857.7</v>
      </c>
      <c r="D58" s="68" t="n">
        <v>6485.4</v>
      </c>
      <c r="E58" s="68"/>
      <c r="F58" s="27" t="n">
        <f aca="false">D58/C58*100</f>
        <v>19.1548746666194</v>
      </c>
      <c r="G58" s="27" t="n">
        <f aca="false">D58/B58*100</f>
        <v>131.552364145317</v>
      </c>
      <c r="H58" s="68" t="n">
        <f aca="false">D58</f>
        <v>6485.4</v>
      </c>
      <c r="I58" s="57" t="n">
        <f aca="false">H58/B58*100</f>
        <v>131.552364145317</v>
      </c>
    </row>
    <row r="59" customFormat="false" ht="20.25" hidden="false" customHeight="true" outlineLevel="0" collapsed="false">
      <c r="A59" s="67" t="s">
        <v>65</v>
      </c>
      <c r="B59" s="68" t="n">
        <v>323.9</v>
      </c>
      <c r="C59" s="68" t="n">
        <v>4028</v>
      </c>
      <c r="D59" s="68" t="n">
        <v>3115.6</v>
      </c>
      <c r="E59" s="68"/>
      <c r="F59" s="27" t="n">
        <f aca="false">D59/C59*100</f>
        <v>77.3485600794439</v>
      </c>
      <c r="G59" s="27" t="n">
        <f aca="false">D59/B59*100</f>
        <v>961.901821549861</v>
      </c>
      <c r="H59" s="68" t="n">
        <f aca="false">D59</f>
        <v>3115.6</v>
      </c>
      <c r="I59" s="57" t="n">
        <f aca="false">H59/B59*100</f>
        <v>961.901821549861</v>
      </c>
    </row>
    <row r="60" customFormat="false" ht="20.25" hidden="false" customHeight="true" outlineLevel="0" collapsed="false">
      <c r="A60" s="64" t="s">
        <v>66</v>
      </c>
      <c r="B60" s="65" t="n">
        <f aca="false">B61+B62+B64+B65+B63</f>
        <v>145639.7</v>
      </c>
      <c r="C60" s="66" t="n">
        <f aca="false">C61+C62+C64+C65+C63</f>
        <v>498788.5</v>
      </c>
      <c r="D60" s="69" t="n">
        <f aca="false">D61+D62+D64+D65+D63</f>
        <v>156275.9</v>
      </c>
      <c r="E60" s="68"/>
      <c r="F60" s="21" t="n">
        <f aca="false">D60/C60*100</f>
        <v>31.3310952437757</v>
      </c>
      <c r="G60" s="21" t="n">
        <f aca="false">D60/B60*100</f>
        <v>107.303091121446</v>
      </c>
      <c r="H60" s="65" t="n">
        <f aca="false">D60</f>
        <v>156275.9</v>
      </c>
      <c r="I60" s="54" t="n">
        <f aca="false">H60/B60*100</f>
        <v>107.303091121446</v>
      </c>
    </row>
    <row r="61" customFormat="false" ht="20.25" hidden="false" customHeight="true" outlineLevel="0" collapsed="false">
      <c r="A61" s="67" t="s">
        <v>67</v>
      </c>
      <c r="B61" s="68" t="n">
        <v>1944.7</v>
      </c>
      <c r="C61" s="68" t="n">
        <v>2418</v>
      </c>
      <c r="D61" s="68" t="n">
        <v>1855.2</v>
      </c>
      <c r="E61" s="68"/>
      <c r="F61" s="27" t="n">
        <f aca="false">D61/C61*100</f>
        <v>76.7245657568238</v>
      </c>
      <c r="G61" s="27" t="n">
        <f aca="false">D61/B61*100</f>
        <v>95.3977477245848</v>
      </c>
      <c r="H61" s="68" t="n">
        <f aca="false">D61</f>
        <v>1855.2</v>
      </c>
      <c r="I61" s="57" t="n">
        <f aca="false">H61/B61*100</f>
        <v>95.3977477245848</v>
      </c>
    </row>
    <row r="62" customFormat="false" ht="19.5" hidden="false" customHeight="true" outlineLevel="0" collapsed="false">
      <c r="A62" s="67" t="s">
        <v>68</v>
      </c>
      <c r="B62" s="68" t="n">
        <v>568.7</v>
      </c>
      <c r="C62" s="68" t="n">
        <v>1193.7</v>
      </c>
      <c r="D62" s="68" t="n">
        <v>176.3</v>
      </c>
      <c r="E62" s="68"/>
      <c r="F62" s="27" t="n">
        <f aca="false">D62/C62*100</f>
        <v>14.7692049928793</v>
      </c>
      <c r="G62" s="27" t="n">
        <f aca="false">D62/B62*100</f>
        <v>31.0005275189028</v>
      </c>
      <c r="H62" s="68" t="n">
        <f aca="false">D62</f>
        <v>176.3</v>
      </c>
      <c r="I62" s="57" t="n">
        <f aca="false">H62/B62*100</f>
        <v>31.0005275189028</v>
      </c>
    </row>
    <row r="63" customFormat="false" ht="20.25" hidden="true" customHeight="true" outlineLevel="0" collapsed="false">
      <c r="A63" s="67" t="s">
        <v>69</v>
      </c>
      <c r="B63" s="68" t="n">
        <v>0</v>
      </c>
      <c r="C63" s="68" t="n">
        <v>0</v>
      </c>
      <c r="D63" s="68"/>
      <c r="E63" s="68"/>
      <c r="F63" s="27" t="e">
        <f aca="false">D63/C63*100</f>
        <v>#DIV/0!</v>
      </c>
      <c r="G63" s="27" t="e">
        <f aca="false">D63/B63*100</f>
        <v>#DIV/0!</v>
      </c>
      <c r="H63" s="68" t="n">
        <f aca="false">D63</f>
        <v>0</v>
      </c>
      <c r="I63" s="57" t="e">
        <f aca="false">H63/B63*100</f>
        <v>#DIV/0!</v>
      </c>
    </row>
    <row r="64" customFormat="false" ht="20.25" hidden="false" customHeight="true" outlineLevel="0" collapsed="false">
      <c r="A64" s="67" t="s">
        <v>70</v>
      </c>
      <c r="B64" s="68" t="n">
        <v>138137.7</v>
      </c>
      <c r="C64" s="68" t="n">
        <v>479328.2</v>
      </c>
      <c r="D64" s="68" t="n">
        <v>152453.4</v>
      </c>
      <c r="E64" s="68"/>
      <c r="F64" s="27" t="n">
        <f aca="false">D64/C64*100</f>
        <v>31.8056396431506</v>
      </c>
      <c r="G64" s="27" t="n">
        <f aca="false">D64/B64*100</f>
        <v>110.36335482638</v>
      </c>
      <c r="H64" s="68" t="n">
        <f aca="false">D64</f>
        <v>152453.4</v>
      </c>
      <c r="I64" s="57" t="n">
        <f aca="false">H64/B64*100</f>
        <v>110.36335482638</v>
      </c>
    </row>
    <row r="65" customFormat="false" ht="20.25" hidden="false" customHeight="true" outlineLevel="0" collapsed="false">
      <c r="A65" s="67" t="s">
        <v>71</v>
      </c>
      <c r="B65" s="68" t="n">
        <v>4988.6</v>
      </c>
      <c r="C65" s="68" t="n">
        <v>15848.6</v>
      </c>
      <c r="D65" s="68" t="n">
        <v>1791</v>
      </c>
      <c r="E65" s="68"/>
      <c r="F65" s="27" t="n">
        <f aca="false">D65/C65*100</f>
        <v>11.3006827101447</v>
      </c>
      <c r="G65" s="27" t="n">
        <f aca="false">D65/B65*100</f>
        <v>35.9018562322094</v>
      </c>
      <c r="H65" s="68" t="n">
        <f aca="false">D65</f>
        <v>1791</v>
      </c>
      <c r="I65" s="57" t="n">
        <f aca="false">H65/B65*100</f>
        <v>35.9018562322094</v>
      </c>
    </row>
    <row r="66" customFormat="false" ht="20.25" hidden="false" customHeight="true" outlineLevel="0" collapsed="false">
      <c r="A66" s="64" t="s">
        <v>72</v>
      </c>
      <c r="B66" s="65" t="n">
        <f aca="false">B67+B68+B69+B70</f>
        <v>142457.3</v>
      </c>
      <c r="C66" s="66" t="n">
        <f aca="false">C67+C68+C69+C70</f>
        <v>340895</v>
      </c>
      <c r="D66" s="66" t="n">
        <f aca="false">D67+D68+D69+D70</f>
        <v>154555.6</v>
      </c>
      <c r="E66" s="68"/>
      <c r="F66" s="21" t="n">
        <f aca="false">D66/C66*100</f>
        <v>45.3381833115769</v>
      </c>
      <c r="G66" s="21" t="n">
        <f aca="false">D66/B66*100</f>
        <v>108.492579881831</v>
      </c>
      <c r="H66" s="65" t="n">
        <f aca="false">D66</f>
        <v>154555.6</v>
      </c>
      <c r="I66" s="54" t="n">
        <f aca="false">H66/B66*100</f>
        <v>108.492579881831</v>
      </c>
    </row>
    <row r="67" customFormat="false" ht="20.25" hidden="false" customHeight="true" outlineLevel="0" collapsed="false">
      <c r="A67" s="67" t="s">
        <v>73</v>
      </c>
      <c r="B67" s="68" t="n">
        <v>27948.9</v>
      </c>
      <c r="C67" s="68" t="n">
        <v>12702.2</v>
      </c>
      <c r="D67" s="68" t="n">
        <v>5092.4</v>
      </c>
      <c r="E67" s="68"/>
      <c r="F67" s="27" t="n">
        <f aca="false">D67/C67*100</f>
        <v>40.0906929508274</v>
      </c>
      <c r="G67" s="27" t="n">
        <f aca="false">D67/B67*100</f>
        <v>18.2203950781605</v>
      </c>
      <c r="H67" s="68" t="n">
        <f aca="false">D67</f>
        <v>5092.4</v>
      </c>
      <c r="I67" s="57" t="n">
        <f aca="false">H67/B67*100</f>
        <v>18.2203950781605</v>
      </c>
    </row>
    <row r="68" customFormat="false" ht="20.25" hidden="false" customHeight="true" outlineLevel="0" collapsed="false">
      <c r="A68" s="67" t="s">
        <v>74</v>
      </c>
      <c r="B68" s="68" t="n">
        <v>52077.8</v>
      </c>
      <c r="C68" s="68" t="n">
        <v>153616.3</v>
      </c>
      <c r="D68" s="68" t="n">
        <v>84126.9</v>
      </c>
      <c r="E68" s="68"/>
      <c r="F68" s="27" t="n">
        <f aca="false">D68/C68*100</f>
        <v>54.7643056107978</v>
      </c>
      <c r="G68" s="27" t="n">
        <f aca="false">D68/B68*100</f>
        <v>161.540810095665</v>
      </c>
      <c r="H68" s="68" t="n">
        <f aca="false">D68</f>
        <v>84126.9</v>
      </c>
      <c r="I68" s="57" t="n">
        <f aca="false">H68/B68*100</f>
        <v>161.540810095665</v>
      </c>
    </row>
    <row r="69" customFormat="false" ht="19.5" hidden="false" customHeight="true" outlineLevel="0" collapsed="false">
      <c r="A69" s="67" t="s">
        <v>75</v>
      </c>
      <c r="B69" s="68" t="n">
        <v>62430.6</v>
      </c>
      <c r="C69" s="68" t="n">
        <v>174576.5</v>
      </c>
      <c r="D69" s="68" t="n">
        <v>65336.3</v>
      </c>
      <c r="E69" s="68"/>
      <c r="F69" s="27" t="n">
        <f aca="false">D69/C69*100</f>
        <v>37.4255985198466</v>
      </c>
      <c r="G69" s="27" t="n">
        <f aca="false">D69/B69*100</f>
        <v>104.65428812153</v>
      </c>
      <c r="H69" s="68" t="n">
        <f aca="false">D69</f>
        <v>65336.3</v>
      </c>
      <c r="I69" s="57" t="n">
        <f aca="false">H69/B69*100</f>
        <v>104.65428812153</v>
      </c>
    </row>
    <row r="70" customFormat="false" ht="20.25" hidden="true" customHeight="true" outlineLevel="0" collapsed="false">
      <c r="A70" s="67" t="s">
        <v>76</v>
      </c>
      <c r="B70" s="68" t="n">
        <v>0</v>
      </c>
      <c r="C70" s="68"/>
      <c r="D70" s="70"/>
      <c r="E70" s="68"/>
      <c r="F70" s="27" t="e">
        <f aca="false">D70/C70*100</f>
        <v>#DIV/0!</v>
      </c>
      <c r="G70" s="27" t="e">
        <f aca="false">D70/B70*100</f>
        <v>#DIV/0!</v>
      </c>
      <c r="H70" s="68" t="n">
        <f aca="false">D70</f>
        <v>0</v>
      </c>
      <c r="I70" s="57" t="e">
        <f aca="false">H70/B70*100</f>
        <v>#DIV/0!</v>
      </c>
    </row>
    <row r="71" customFormat="false" ht="21.75" hidden="false" customHeight="true" outlineLevel="0" collapsed="false">
      <c r="A71" s="64" t="s">
        <v>77</v>
      </c>
      <c r="B71" s="65" t="n">
        <v>29.6</v>
      </c>
      <c r="C71" s="65" t="n">
        <v>20258</v>
      </c>
      <c r="D71" s="65" t="n">
        <v>7060.6</v>
      </c>
      <c r="E71" s="65"/>
      <c r="F71" s="21" t="n">
        <f aca="false">D71/C71*100</f>
        <v>34.8533912528384</v>
      </c>
      <c r="G71" s="60" t="n">
        <f aca="false">D71/B71*100</f>
        <v>23853.3783783784</v>
      </c>
      <c r="H71" s="65" t="n">
        <f aca="false">D71</f>
        <v>7060.6</v>
      </c>
      <c r="I71" s="54" t="n">
        <f aca="false">H71/B71*100</f>
        <v>23853.3783783784</v>
      </c>
    </row>
    <row r="72" customFormat="false" ht="22.5" hidden="false" customHeight="true" outlineLevel="0" collapsed="false">
      <c r="A72" s="64" t="s">
        <v>78</v>
      </c>
      <c r="B72" s="65" t="n">
        <f aca="false">B73+B74+B75+B76+B77+B78</f>
        <v>650894.5</v>
      </c>
      <c r="C72" s="66" t="n">
        <f aca="false">C73+C74+C75+C76+C77+C78</f>
        <v>1147777.5</v>
      </c>
      <c r="D72" s="66" t="n">
        <f aca="false">D73+D74+D75+D76+D77+D78</f>
        <v>665846.7</v>
      </c>
      <c r="E72" s="68"/>
      <c r="F72" s="21" t="n">
        <f aca="false">D72/C72*100</f>
        <v>58.0118272051857</v>
      </c>
      <c r="G72" s="21" t="n">
        <f aca="false">D72/B72*100</f>
        <v>102.29717719231</v>
      </c>
      <c r="H72" s="65" t="n">
        <f aca="false">D72</f>
        <v>665846.7</v>
      </c>
      <c r="I72" s="54" t="n">
        <f aca="false">H72/B72*100</f>
        <v>102.29717719231</v>
      </c>
    </row>
    <row r="73" customFormat="false" ht="20.25" hidden="false" customHeight="true" outlineLevel="0" collapsed="false">
      <c r="A73" s="67" t="s">
        <v>79</v>
      </c>
      <c r="B73" s="68" t="n">
        <v>162495.1</v>
      </c>
      <c r="C73" s="68" t="n">
        <v>254050.9</v>
      </c>
      <c r="D73" s="68" t="n">
        <v>157529.2</v>
      </c>
      <c r="E73" s="68"/>
      <c r="F73" s="27" t="n">
        <f aca="false">D73/C73*100</f>
        <v>62.0069442777018</v>
      </c>
      <c r="G73" s="27" t="n">
        <f aca="false">D73/B73*100</f>
        <v>96.9439693873846</v>
      </c>
      <c r="H73" s="68" t="n">
        <f aca="false">D73</f>
        <v>157529.2</v>
      </c>
      <c r="I73" s="57" t="n">
        <f aca="false">H73/B73*100</f>
        <v>96.9439693873846</v>
      </c>
    </row>
    <row r="74" customFormat="false" ht="20.25" hidden="false" customHeight="true" outlineLevel="0" collapsed="false">
      <c r="A74" s="67" t="s">
        <v>80</v>
      </c>
      <c r="B74" s="68" t="n">
        <v>428060.7</v>
      </c>
      <c r="C74" s="68" t="n">
        <v>826479.8</v>
      </c>
      <c r="D74" s="68" t="n">
        <v>460853.6</v>
      </c>
      <c r="E74" s="68"/>
      <c r="F74" s="27" t="n">
        <f aca="false">D74/C74*100</f>
        <v>55.7610240443868</v>
      </c>
      <c r="G74" s="27" t="n">
        <f aca="false">D74/B74*100</f>
        <v>107.660806049236</v>
      </c>
      <c r="H74" s="68" t="n">
        <f aca="false">D74</f>
        <v>460853.6</v>
      </c>
      <c r="I74" s="57" t="n">
        <f aca="false">H74/B74*100</f>
        <v>107.660806049236</v>
      </c>
    </row>
    <row r="75" customFormat="false" ht="20.25" hidden="false" customHeight="true" outlineLevel="0" collapsed="false">
      <c r="A75" s="67" t="s">
        <v>81</v>
      </c>
      <c r="B75" s="68" t="n">
        <v>48991.9</v>
      </c>
      <c r="C75" s="68" t="n">
        <v>47843.5</v>
      </c>
      <c r="D75" s="68" t="n">
        <v>36435.3</v>
      </c>
      <c r="E75" s="68"/>
      <c r="F75" s="27" t="n">
        <f aca="false">D75/C75*100</f>
        <v>76.1551725939783</v>
      </c>
      <c r="G75" s="27" t="n">
        <f aca="false">D75/B75*100</f>
        <v>74.3700489264552</v>
      </c>
      <c r="H75" s="68" t="n">
        <f aca="false">D75</f>
        <v>36435.3</v>
      </c>
      <c r="I75" s="57" t="n">
        <f aca="false">H75/B75*100</f>
        <v>74.3700489264552</v>
      </c>
    </row>
    <row r="76" customFormat="false" ht="20.25" hidden="false" customHeight="true" outlineLevel="0" collapsed="false">
      <c r="A76" s="67" t="s">
        <v>82</v>
      </c>
      <c r="B76" s="68" t="n">
        <v>16.7</v>
      </c>
      <c r="C76" s="68" t="n">
        <v>89.4</v>
      </c>
      <c r="D76" s="68" t="n">
        <v>28.4</v>
      </c>
      <c r="E76" s="68"/>
      <c r="F76" s="27" t="n">
        <f aca="false">D76/C76*100</f>
        <v>31.7673378076063</v>
      </c>
      <c r="G76" s="27" t="n">
        <f aca="false">D76/B76*100</f>
        <v>170.059880239521</v>
      </c>
      <c r="H76" s="68" t="n">
        <f aca="false">D76</f>
        <v>28.4</v>
      </c>
      <c r="I76" s="57" t="n">
        <f aca="false">H76/B76*100</f>
        <v>170.059880239521</v>
      </c>
    </row>
    <row r="77" customFormat="false" ht="20.25" hidden="true" customHeight="true" outlineLevel="0" collapsed="false">
      <c r="A77" s="67" t="s">
        <v>83</v>
      </c>
      <c r="B77" s="68" t="n">
        <v>0</v>
      </c>
      <c r="C77" s="68"/>
      <c r="D77" s="68"/>
      <c r="E77" s="68"/>
      <c r="F77" s="27" t="e">
        <f aca="false">D77/C77*100</f>
        <v>#DIV/0!</v>
      </c>
      <c r="G77" s="27" t="e">
        <f aca="false">D77/B77*100</f>
        <v>#DIV/0!</v>
      </c>
      <c r="H77" s="68" t="n">
        <f aca="false">D77</f>
        <v>0</v>
      </c>
      <c r="I77" s="57" t="e">
        <f aca="false">H77/B77*100</f>
        <v>#DIV/0!</v>
      </c>
    </row>
    <row r="78" customFormat="false" ht="20.25" hidden="false" customHeight="true" outlineLevel="0" collapsed="false">
      <c r="A78" s="67" t="s">
        <v>84</v>
      </c>
      <c r="B78" s="68" t="n">
        <v>11330.1</v>
      </c>
      <c r="C78" s="68" t="n">
        <v>19313.9</v>
      </c>
      <c r="D78" s="68" t="n">
        <v>11000.2</v>
      </c>
      <c r="E78" s="68"/>
      <c r="F78" s="27" t="n">
        <f aca="false">D78/C78*100</f>
        <v>56.9548356365105</v>
      </c>
      <c r="G78" s="27" t="n">
        <f aca="false">D78/B78*100</f>
        <v>97.0882869524541</v>
      </c>
      <c r="H78" s="68" t="n">
        <f aca="false">D78</f>
        <v>11000.2</v>
      </c>
      <c r="I78" s="57" t="n">
        <f aca="false">H78/B78*100</f>
        <v>97.0882869524541</v>
      </c>
    </row>
    <row r="79" customFormat="false" ht="20.25" hidden="false" customHeight="true" outlineLevel="0" collapsed="false">
      <c r="A79" s="64" t="s">
        <v>85</v>
      </c>
      <c r="B79" s="65" t="n">
        <f aca="false">B80+B81</f>
        <v>112058.5</v>
      </c>
      <c r="C79" s="66" t="n">
        <f aca="false">C80+C81</f>
        <v>228024.5</v>
      </c>
      <c r="D79" s="66" t="n">
        <f aca="false">D80+D81</f>
        <v>122647.6</v>
      </c>
      <c r="E79" s="66" t="n">
        <f aca="false">E80+E81</f>
        <v>0</v>
      </c>
      <c r="F79" s="21" t="n">
        <f aca="false">D79/C79*100</f>
        <v>53.7870272711924</v>
      </c>
      <c r="G79" s="21" t="n">
        <f aca="false">D79/B79*100</f>
        <v>109.449617833542</v>
      </c>
      <c r="H79" s="65" t="n">
        <f aca="false">D79</f>
        <v>122647.6</v>
      </c>
      <c r="I79" s="54" t="n">
        <f aca="false">H79/B79*100</f>
        <v>109.449617833542</v>
      </c>
    </row>
    <row r="80" customFormat="false" ht="20.25" hidden="false" customHeight="true" outlineLevel="0" collapsed="false">
      <c r="A80" s="67" t="s">
        <v>86</v>
      </c>
      <c r="B80" s="68" t="n">
        <v>108958.6</v>
      </c>
      <c r="C80" s="68" t="n">
        <v>222094.2</v>
      </c>
      <c r="D80" s="68" t="n">
        <v>119464.1</v>
      </c>
      <c r="E80" s="68"/>
      <c r="F80" s="27" t="n">
        <f aca="false">D80/C80*100</f>
        <v>53.7898333229774</v>
      </c>
      <c r="G80" s="27" t="n">
        <f aca="false">D80/B80*100</f>
        <v>109.641735484854</v>
      </c>
      <c r="H80" s="68" t="n">
        <f aca="false">D80</f>
        <v>119464.1</v>
      </c>
      <c r="I80" s="57" t="n">
        <f aca="false">H80/B80*100</f>
        <v>109.641735484854</v>
      </c>
    </row>
    <row r="81" customFormat="false" ht="20.25" hidden="false" customHeight="true" outlineLevel="0" collapsed="false">
      <c r="A81" s="67" t="s">
        <v>87</v>
      </c>
      <c r="B81" s="68" t="n">
        <v>3099.9</v>
      </c>
      <c r="C81" s="68" t="n">
        <v>5930.3</v>
      </c>
      <c r="D81" s="68" t="n">
        <v>3183.5</v>
      </c>
      <c r="E81" s="65"/>
      <c r="F81" s="27" t="n">
        <f aca="false">D81/C81*100</f>
        <v>53.6819385191306</v>
      </c>
      <c r="G81" s="27" t="n">
        <f aca="false">D81/B81*100</f>
        <v>102.696861189071</v>
      </c>
      <c r="H81" s="68" t="n">
        <f aca="false">D81</f>
        <v>3183.5</v>
      </c>
      <c r="I81" s="57" t="n">
        <f aca="false">H81/B81*100</f>
        <v>102.696861189071</v>
      </c>
    </row>
    <row r="82" customFormat="false" ht="20.25" hidden="false" customHeight="true" outlineLevel="0" collapsed="false">
      <c r="A82" s="64" t="s">
        <v>88</v>
      </c>
      <c r="B82" s="65" t="n">
        <f aca="false">B83+B84+B85+B86</f>
        <v>62619.9</v>
      </c>
      <c r="C82" s="66" t="n">
        <f aca="false">C83+C84+C85+C86</f>
        <v>156218.9</v>
      </c>
      <c r="D82" s="66" t="n">
        <f aca="false">D83+D84+D85+D86</f>
        <v>95124.2</v>
      </c>
      <c r="E82" s="68"/>
      <c r="F82" s="21" t="n">
        <f aca="false">D82/C82*100</f>
        <v>60.8916078656296</v>
      </c>
      <c r="G82" s="21" t="n">
        <f aca="false">D82/B82*100</f>
        <v>151.907301033697</v>
      </c>
      <c r="H82" s="65" t="n">
        <f aca="false">D82</f>
        <v>95124.2</v>
      </c>
      <c r="I82" s="54" t="n">
        <f aca="false">H82/B82*100</f>
        <v>151.907301033697</v>
      </c>
    </row>
    <row r="83" customFormat="false" ht="20.25" hidden="false" customHeight="true" outlineLevel="0" collapsed="false">
      <c r="A83" s="67" t="s">
        <v>89</v>
      </c>
      <c r="B83" s="68" t="n">
        <v>354.4</v>
      </c>
      <c r="C83" s="68" t="n">
        <v>1028.5</v>
      </c>
      <c r="D83" s="68" t="n">
        <v>478.1</v>
      </c>
      <c r="E83" s="68"/>
      <c r="F83" s="27" t="n">
        <f aca="false">D83/C83*100</f>
        <v>46.4851725814293</v>
      </c>
      <c r="G83" s="27" t="n">
        <f aca="false">D83/B83*100</f>
        <v>134.904063205418</v>
      </c>
      <c r="H83" s="68" t="n">
        <f aca="false">D83</f>
        <v>478.1</v>
      </c>
      <c r="I83" s="57" t="n">
        <f aca="false">H83/B83*100</f>
        <v>134.904063205418</v>
      </c>
    </row>
    <row r="84" customFormat="false" ht="20.25" hidden="false" customHeight="true" outlineLevel="0" collapsed="false">
      <c r="A84" s="67" t="s">
        <v>90</v>
      </c>
      <c r="B84" s="68" t="n">
        <v>9603.3</v>
      </c>
      <c r="C84" s="68" t="n">
        <v>17120.7</v>
      </c>
      <c r="D84" s="68" t="n">
        <v>8937.4</v>
      </c>
      <c r="E84" s="68"/>
      <c r="F84" s="27" t="n">
        <f aca="false">D84/C84*100</f>
        <v>52.2023048123032</v>
      </c>
      <c r="G84" s="27" t="n">
        <f aca="false">D84/B84*100</f>
        <v>93.0659252548603</v>
      </c>
      <c r="H84" s="68" t="n">
        <f aca="false">D84</f>
        <v>8937.4</v>
      </c>
      <c r="I84" s="57" t="n">
        <f aca="false">H84/B84*100</f>
        <v>93.0659252548603</v>
      </c>
    </row>
    <row r="85" customFormat="false" ht="20.25" hidden="false" customHeight="true" outlineLevel="0" collapsed="false">
      <c r="A85" s="67" t="s">
        <v>91</v>
      </c>
      <c r="B85" s="68" t="n">
        <v>52602.5</v>
      </c>
      <c r="C85" s="68" t="n">
        <v>137942.4</v>
      </c>
      <c r="D85" s="68" t="n">
        <v>85640.4</v>
      </c>
      <c r="E85" s="68"/>
      <c r="F85" s="27" t="n">
        <f aca="false">D85/C85*100</f>
        <v>62.0841742640406</v>
      </c>
      <c r="G85" s="27" t="n">
        <f aca="false">D85/B85*100</f>
        <v>162.806710707666</v>
      </c>
      <c r="H85" s="68" t="n">
        <f aca="false">D85</f>
        <v>85640.4</v>
      </c>
      <c r="I85" s="57" t="n">
        <f aca="false">H85/B85*100</f>
        <v>162.806710707666</v>
      </c>
    </row>
    <row r="86" customFormat="false" ht="20.25" hidden="false" customHeight="true" outlineLevel="0" collapsed="false">
      <c r="A86" s="67" t="s">
        <v>92</v>
      </c>
      <c r="B86" s="68" t="n">
        <v>59.7</v>
      </c>
      <c r="C86" s="68" t="n">
        <v>127.3</v>
      </c>
      <c r="D86" s="68" t="n">
        <v>68.3</v>
      </c>
      <c r="E86" s="68"/>
      <c r="F86" s="27" t="n">
        <f aca="false">D86/C86*100</f>
        <v>53.6527886881383</v>
      </c>
      <c r="G86" s="27" t="n">
        <f aca="false">D86/B86*100</f>
        <v>114.405360134003</v>
      </c>
      <c r="H86" s="68" t="n">
        <f aca="false">D86</f>
        <v>68.3</v>
      </c>
      <c r="I86" s="57" t="n">
        <f aca="false">H86/B86*100</f>
        <v>114.405360134003</v>
      </c>
    </row>
    <row r="87" customFormat="false" ht="20.25" hidden="false" customHeight="true" outlineLevel="0" collapsed="false">
      <c r="A87" s="64" t="s">
        <v>93</v>
      </c>
      <c r="B87" s="65" t="n">
        <f aca="false">B88+B89</f>
        <v>27716.6</v>
      </c>
      <c r="C87" s="66" t="n">
        <f aca="false">C88+C89</f>
        <v>69945.3</v>
      </c>
      <c r="D87" s="66" t="n">
        <f aca="false">D88+D89</f>
        <v>48825</v>
      </c>
      <c r="E87" s="68"/>
      <c r="F87" s="21" t="n">
        <f aca="false">D87/C87*100</f>
        <v>69.8045472676506</v>
      </c>
      <c r="G87" s="21" t="n">
        <f aca="false">D87/B87*100</f>
        <v>176.157970313819</v>
      </c>
      <c r="H87" s="65" t="n">
        <f aca="false">D87</f>
        <v>48825</v>
      </c>
      <c r="I87" s="54" t="n">
        <f aca="false">H87/B87*100</f>
        <v>176.157970313819</v>
      </c>
    </row>
    <row r="88" customFormat="false" ht="20.25" hidden="false" customHeight="true" outlineLevel="0" collapsed="false">
      <c r="A88" s="67" t="s">
        <v>94</v>
      </c>
      <c r="B88" s="68" t="n">
        <v>19472.6</v>
      </c>
      <c r="C88" s="68" t="n">
        <v>66867.5</v>
      </c>
      <c r="D88" s="68" t="n">
        <v>47872.2</v>
      </c>
      <c r="E88" s="68"/>
      <c r="F88" s="27" t="n">
        <f aca="false">D88/C88*100</f>
        <v>71.5926272105283</v>
      </c>
      <c r="G88" s="71" t="n">
        <f aca="false">D88/B88*100</f>
        <v>245.843903741668</v>
      </c>
      <c r="H88" s="68" t="n">
        <f aca="false">D88</f>
        <v>47872.2</v>
      </c>
      <c r="I88" s="57" t="n">
        <f aca="false">H88/B88*100</f>
        <v>245.843903741668</v>
      </c>
    </row>
    <row r="89" customFormat="false" ht="20.25" hidden="false" customHeight="true" outlineLevel="0" collapsed="false">
      <c r="A89" s="67" t="s">
        <v>95</v>
      </c>
      <c r="B89" s="68" t="n">
        <v>8244</v>
      </c>
      <c r="C89" s="68" t="n">
        <v>3077.8</v>
      </c>
      <c r="D89" s="68" t="n">
        <v>952.8</v>
      </c>
      <c r="E89" s="68"/>
      <c r="F89" s="27" t="n">
        <f aca="false">D89/C89*100</f>
        <v>30.9571772044967</v>
      </c>
      <c r="G89" s="71" t="n">
        <f aca="false">D89/B89*100</f>
        <v>11.5574963609898</v>
      </c>
      <c r="H89" s="68" t="n">
        <f aca="false">D89</f>
        <v>952.8</v>
      </c>
      <c r="I89" s="57" t="n">
        <f aca="false">H89/B89*100</f>
        <v>11.5574963609898</v>
      </c>
    </row>
    <row r="90" customFormat="false" ht="20.25" hidden="false" customHeight="true" outlineLevel="0" collapsed="false">
      <c r="A90" s="72" t="s">
        <v>96</v>
      </c>
      <c r="B90" s="73" t="n">
        <f aca="false">B5-B47</f>
        <v>9065.60000000009</v>
      </c>
      <c r="C90" s="73" t="n">
        <f aca="false">C5-C47</f>
        <v>-257131.5</v>
      </c>
      <c r="D90" s="74" t="n">
        <f aca="false">D5-D47</f>
        <v>97130.3100000001</v>
      </c>
      <c r="E90" s="73"/>
      <c r="F90" s="75" t="s">
        <v>97</v>
      </c>
      <c r="G90" s="75" t="s">
        <v>97</v>
      </c>
      <c r="H90" s="73" t="n">
        <f aca="false">H5-H47</f>
        <v>79679.5314861462</v>
      </c>
      <c r="I90" s="75" t="s">
        <v>97</v>
      </c>
    </row>
    <row r="91" customFormat="false" ht="20.25" hidden="false" customHeight="true" outlineLevel="0" collapsed="false">
      <c r="A91" s="76"/>
      <c r="B91" s="77"/>
      <c r="C91" s="78"/>
      <c r="D91" s="78"/>
      <c r="E91" s="76"/>
      <c r="F91" s="79"/>
      <c r="G91" s="79"/>
      <c r="H91" s="79"/>
      <c r="I91" s="79"/>
    </row>
    <row r="92" customFormat="false" ht="15" hidden="false" customHeight="false" outlineLevel="0" collapsed="false">
      <c r="B92" s="80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08-07T04:45:16Z</cp:lastPrinted>
  <dcterms:modified xsi:type="dcterms:W3CDTF">2024-09-05T13:37:39Z</dcterms:modified>
  <cp:revision>0</cp:revision>
  <dc:subject/>
  <dc:title/>
</cp:coreProperties>
</file>