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публиканский бюдж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3</t>
  </si>
  <si>
    <t xml:space="preserve">ОТЧЕТ 
об использовании бюджетных ассигнований республиканского бюджета Чувашской Республики 
на реализацию государственной программы Чувашской Республики за 2023 год
</t>
  </si>
  <si>
    <t xml:space="preserve">Статус</t>
  </si>
  <si>
    <t xml:space="preserve">Наименование государственной программы Чувашской Республики (подпрограммы государственной программы Чувашской Республики, программы)</t>
  </si>
  <si>
    <t xml:space="preserve">Расходы, тыс. рублей</t>
  </si>
  <si>
    <t xml:space="preserve">план расходов на 2023 год, тыс. рублей</t>
  </si>
  <si>
    <t xml:space="preserve">фактические расходы за 2023 год, тыс. рублей</t>
  </si>
  <si>
    <t xml:space="preserve">план расходов с начала реализации государственной программы Чувашской Республики (подпрограммы государственной программы Чувашской Республики), тыс. рублей</t>
  </si>
  <si>
    <t xml:space="preserve">фактические расходы с начала ре-ализации государственной программы Чувашской Республики (подпрограммы государственной программы Чувашской Республики), тыс. рублей</t>
  </si>
  <si>
    <t xml:space="preserve">Государственная программа Чувашской Республики</t>
  </si>
  <si>
    <t xml:space="preserve">"Содействие занятости населения " </t>
  </si>
  <si>
    <t xml:space="preserve">Подпрограмма 1 </t>
  </si>
  <si>
    <t xml:space="preserve">"Активная политика занятости населения и социальная поддержка безработных граждан"</t>
  </si>
  <si>
    <t xml:space="preserve">Подпрограмма 2</t>
  </si>
  <si>
    <t xml:space="preserve">"Безопасный труд"</t>
  </si>
  <si>
    <t xml:space="preserve">Подпрограмма 3</t>
  </si>
  <si>
    <t xml:space="preserve">"Сопровождение инвалидов молодого возраста при получении ими профессионального образования и содействие в последующем трудоустройстве"</t>
  </si>
  <si>
    <t xml:space="preserve">Подпрограмма 4</t>
  </si>
  <si>
    <t xml:space="preserve"> "Обеспечение реализации государственной программы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C0C0C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_total_to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4.28"/>
    <col collapsed="false" customWidth="true" hidden="false" outlineLevel="0" max="4" min="3" style="1" width="15.85"/>
    <col collapsed="false" customWidth="true" hidden="false" outlineLevel="0" max="5" min="5" style="1" width="37.85"/>
    <col collapsed="false" customWidth="true" hidden="false" outlineLevel="0" max="6" min="6" style="1" width="37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F1" s="2" t="s">
        <v>0</v>
      </c>
    </row>
    <row r="3" customFormat="false" ht="60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</row>
    <row r="5" customFormat="false" ht="78.75" hidden="false" customHeight="true" outlineLevel="0" collapsed="false">
      <c r="A5" s="4"/>
      <c r="B5" s="4"/>
      <c r="C5" s="4" t="s">
        <v>5</v>
      </c>
      <c r="D5" s="4" t="s">
        <v>6</v>
      </c>
      <c r="E5" s="4" t="s">
        <v>7</v>
      </c>
      <c r="F5" s="4" t="s">
        <v>8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</row>
    <row r="7" customFormat="false" ht="30" hidden="false" customHeight="false" outlineLevel="0" collapsed="false">
      <c r="A7" s="6" t="s">
        <v>9</v>
      </c>
      <c r="B7" s="5" t="s">
        <v>10</v>
      </c>
      <c r="C7" s="7" t="n">
        <f aca="false">C8+C9+C10+C11</f>
        <v>404540.4</v>
      </c>
      <c r="D7" s="7" t="n">
        <f aca="false">D8+D9+D10+D11</f>
        <v>375111.4</v>
      </c>
      <c r="E7" s="7" t="n">
        <f aca="false">E8+E9+E10+E11</f>
        <v>1522189.7</v>
      </c>
      <c r="F7" s="7" t="n">
        <f aca="false">F8+F9+F10+F11</f>
        <v>1487461.3</v>
      </c>
    </row>
    <row r="8" customFormat="false" ht="30" hidden="false" customHeight="false" outlineLevel="0" collapsed="false">
      <c r="A8" s="5" t="s">
        <v>11</v>
      </c>
      <c r="B8" s="6" t="s">
        <v>12</v>
      </c>
      <c r="C8" s="8" t="n">
        <v>50500.2</v>
      </c>
      <c r="D8" s="8" t="n">
        <v>47785.8</v>
      </c>
      <c r="E8" s="8" t="n">
        <v>270197.1</v>
      </c>
      <c r="F8" s="8" t="n">
        <v>259682.2</v>
      </c>
    </row>
    <row r="9" customFormat="false" ht="26.25" hidden="false" customHeight="true" outlineLevel="0" collapsed="false">
      <c r="A9" s="5" t="s">
        <v>13</v>
      </c>
      <c r="B9" s="6" t="s">
        <v>14</v>
      </c>
      <c r="C9" s="9" t="n">
        <v>4067.8</v>
      </c>
      <c r="D9" s="9" t="n">
        <v>3902.2</v>
      </c>
      <c r="E9" s="9" t="n">
        <v>20478.4</v>
      </c>
      <c r="F9" s="9" t="n">
        <v>19886</v>
      </c>
    </row>
    <row r="10" customFormat="false" ht="62.25" hidden="false" customHeight="true" outlineLevel="0" collapsed="false">
      <c r="A10" s="4" t="s">
        <v>15</v>
      </c>
      <c r="B10" s="6" t="s">
        <v>16</v>
      </c>
      <c r="C10" s="10" t="n">
        <v>757.7</v>
      </c>
      <c r="D10" s="10" t="n">
        <v>736.3</v>
      </c>
      <c r="E10" s="10" t="n">
        <v>3882.7</v>
      </c>
      <c r="F10" s="10" t="n">
        <v>2991.2</v>
      </c>
    </row>
    <row r="11" customFormat="false" ht="30.75" hidden="false" customHeight="true" outlineLevel="0" collapsed="false">
      <c r="A11" s="11" t="s">
        <v>17</v>
      </c>
      <c r="B11" s="6" t="s">
        <v>18</v>
      </c>
      <c r="C11" s="8" t="n">
        <v>349214.7</v>
      </c>
      <c r="D11" s="8" t="n">
        <v>322687.1</v>
      </c>
      <c r="E11" s="8" t="n">
        <v>1227631.5</v>
      </c>
      <c r="F11" s="8" t="n">
        <v>1204901.9</v>
      </c>
    </row>
    <row r="12" customFormat="false" ht="15" hidden="false" customHeight="false" outlineLevel="0" collapsed="false">
      <c r="E12" s="12"/>
      <c r="F12" s="12"/>
    </row>
    <row r="13" customFormat="false" ht="15" hidden="false" customHeight="false" outlineLevel="0" collapsed="false">
      <c r="E13" s="12"/>
      <c r="F13" s="12"/>
    </row>
    <row r="14" customFormat="false" ht="15" hidden="false" customHeight="false" outlineLevel="0" collapsed="false">
      <c r="E14" s="12"/>
      <c r="F14" s="12"/>
    </row>
    <row r="15" customFormat="false" ht="15" hidden="false" customHeight="false" outlineLevel="0" collapsed="false">
      <c r="E15" s="12"/>
      <c r="F15" s="12"/>
    </row>
    <row r="16" customFormat="false" ht="15" hidden="false" customHeight="false" outlineLevel="0" collapsed="false">
      <c r="E16" s="12"/>
      <c r="F16" s="12"/>
    </row>
  </sheetData>
  <mergeCells count="4">
    <mergeCell ref="A3:F3"/>
    <mergeCell ref="A4:A5"/>
    <mergeCell ref="B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5:48:17Z</dcterms:created>
  <dc:creator>economy57 (Петрова И.В.)</dc:creator>
  <dc:description/>
  <dc:language>en-US</dc:language>
  <cp:lastModifiedBy>Оксана Николаевна Ершова</cp:lastModifiedBy>
  <cp:lastPrinted>2024-01-30T12:21:19Z</cp:lastPrinted>
  <dcterms:modified xsi:type="dcterms:W3CDTF">2024-08-26T05:22:33Z</dcterms:modified>
  <cp:revision>0</cp:revision>
  <dc:subject/>
  <dc:title/>
</cp:coreProperties>
</file>