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К ГОСПРОГРАММЕ" sheetId="1" state="visible" r:id="rId2"/>
  </sheets>
  <definedNames>
    <definedName function="false" hidden="false" localSheetId="0" name="_xlnm.Print_Area" vbProcedure="false">'ПРИЛОЖЕНИЕ 7 К ГОСПРОГРАММЕ'!$A$1:$N$293</definedName>
    <definedName function="false" hidden="false" localSheetId="0" name="_xlnm.Print_Titles" vbProcedure="false">'ПРИЛОЖЕНИЕ 7 К ГОСПРОГРАММЕ'!$12:$12</definedName>
    <definedName function="false" hidden="false" name="f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4">
  <si>
    <t xml:space="preserve">«Приложение № 2</t>
  </si>
  <si>
    <t xml:space="preserve">к государственной программе Чувашской Республики</t>
  </si>
  <si>
    <t xml:space="preserve">«Экономическое развитие Чувашской Республики»</t>
  </si>
  <si>
    <t xml:space="preserve">РЕСУРСНОЕ ОБЕСПЕЧЕНИЕ И ПРОГНОЗНАЯ (СПРАВОЧНАЯ) ОЦЕНКА РАСХОДОВ 
за счет всех источников финансирования реализации государственной программы 
Чувашской Республики  «Экономическое развитие Чувашской Республики»</t>
  </si>
  <si>
    <t xml:space="preserve">Статус</t>
  </si>
  <si>
    <t xml:space="preserve">Наименование государственной программы Чувашской Республики, подпрограммы государственной программы Чувашской Республики (основного мероприятия)
</t>
  </si>
  <si>
    <t xml:space="preserve">Код бюджетной классификации
</t>
  </si>
  <si>
    <t xml:space="preserve">Источники финансирования</t>
  </si>
  <si>
    <t xml:space="preserve">Расходы по годам, тыс. рублей</t>
  </si>
  <si>
    <t xml:space="preserve">главный распорядитель бюджетных средств 
</t>
  </si>
  <si>
    <t xml:space="preserve">целевая статья расходов
</t>
  </si>
  <si>
    <r>
      <rPr>
        <sz val="11"/>
        <color rgb="FF000000"/>
        <rFont val="Times New Roman"/>
        <family val="1"/>
      </rPr>
      <t xml:space="preserve">2026</t>
    </r>
    <r>
      <rPr>
        <sz val="11"/>
        <color rgb="FF000000"/>
        <rFont val="Arial Cyr Chuv"/>
        <family val="2"/>
        <charset val="204"/>
      </rPr>
      <t xml:space="preserve">–</t>
    </r>
    <r>
      <rPr>
        <sz val="11"/>
        <color rgb="FF000000"/>
        <rFont val="Times New Roman"/>
        <family val="1"/>
      </rPr>
      <t xml:space="preserve">2030</t>
    </r>
  </si>
  <si>
    <r>
      <rPr>
        <sz val="11"/>
        <color rgb="FF000000"/>
        <rFont val="Times New Roman"/>
        <family val="1"/>
      </rPr>
      <t xml:space="preserve">2031</t>
    </r>
    <r>
      <rPr>
        <sz val="11"/>
        <color rgb="FF000000"/>
        <rFont val="Arial Cyr Chuv"/>
        <family val="2"/>
        <charset val="204"/>
      </rPr>
      <t xml:space="preserve">–</t>
    </r>
    <r>
      <rPr>
        <sz val="11"/>
        <color rgb="FF000000"/>
        <rFont val="Times New Roman"/>
        <family val="1"/>
      </rPr>
      <t xml:space="preserve">2035</t>
    </r>
  </si>
  <si>
    <t xml:space="preserve">Государственная программа Чувашской Республики</t>
  </si>
  <si>
    <t xml:space="preserve">840                       832                                          </t>
  </si>
  <si>
    <t xml:space="preserve">Ч100000000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в том числе налоговые расходы</t>
  </si>
  <si>
    <t xml:space="preserve">местные бюджеты</t>
  </si>
  <si>
    <t xml:space="preserve">внебюджетные источники</t>
  </si>
  <si>
    <t xml:space="preserve">Подпрограмма </t>
  </si>
  <si>
    <t xml:space="preserve">«Совершенствование системы государственного стратегического управления»</t>
  </si>
  <si>
    <t xml:space="preserve">Ч110000000</t>
  </si>
  <si>
    <t xml:space="preserve">Основное мероприятие 1</t>
  </si>
  <si>
    <t xml:space="preserve">«Анализ и прогнозирование социально-экономического развития Чувашской Республики»</t>
  </si>
  <si>
    <t xml:space="preserve">Основное мероприятие 2</t>
  </si>
  <si>
    <r>
      <rPr>
        <sz val="11"/>
        <color rgb="FF000000"/>
        <rFont val="Times New Roman"/>
        <family val="1"/>
      </rPr>
      <t xml:space="preserve">«Развитие контрактной системы в сфере закупок товаров, работ, услуг для обеспечения нужд </t>
    </r>
    <r>
      <rPr>
        <sz val="11"/>
        <color rgb="FF000000"/>
        <rFont val="Times New Roman"/>
        <family val="1"/>
        <charset val="204"/>
      </rPr>
      <t xml:space="preserve">Чувашской Республики»</t>
    </r>
  </si>
  <si>
    <t xml:space="preserve">Основное мероприятие 3 </t>
  </si>
  <si>
    <t xml:space="preserve">«Проектная деятельность и программно-целевое управление»</t>
  </si>
  <si>
    <t xml:space="preserve">Основное мероприятие 4 </t>
  </si>
  <si>
    <t xml:space="preserve">«Подготовка управленческих кадров высшего и среднего звена в соответствии с Государственным планом подготовки управленческих кадров для организаций народного хозяйства Российской Федерации» </t>
  </si>
  <si>
    <t xml:space="preserve">Основное мероприятие 5</t>
  </si>
  <si>
    <t xml:space="preserve">«Разработка стратегий развития муниципальных образований до 2035 года»</t>
  </si>
  <si>
    <t xml:space="preserve">Основное мероприятие 6</t>
  </si>
  <si>
    <t xml:space="preserve">«Организация проведения социологических исследований и опросов для определения мнения населения»</t>
  </si>
  <si>
    <t xml:space="preserve">Основное мероприятие 7</t>
  </si>
  <si>
    <t xml:space="preserve">«Реализация проектов по оптимизации процессов государственного управления»</t>
  </si>
  <si>
    <t xml:space="preserve">Подпрограмма</t>
  </si>
  <si>
    <t xml:space="preserve">«Развитие субъектов малого и среднего предпринимательства в Чувашской Республике» </t>
  </si>
  <si>
    <t xml:space="preserve">Ч120000000</t>
  </si>
  <si>
    <r>
      <rPr>
        <sz val="11"/>
        <color rgb="FF000000"/>
        <rFont val="Times New Roman"/>
        <family val="1"/>
      </rPr>
      <t xml:space="preserve">«Реализация </t>
    </r>
    <r>
      <rPr>
        <sz val="11"/>
        <color rgb="FF000000"/>
        <rFont val="Times New Roman"/>
        <family val="1"/>
        <charset val="204"/>
      </rPr>
      <t xml:space="preserve">мероприятий</t>
    </r>
    <r>
      <rPr>
        <sz val="11"/>
        <color rgb="FF000000"/>
        <rFont val="Times New Roman"/>
        <family val="1"/>
      </rPr>
      <t xml:space="preserve"> регионального проекта «Акселерация субъектов малого и среднего предпринимательства» </t>
    </r>
  </si>
  <si>
    <t xml:space="preserve">«Реализация мероприятий регионального проекта «Расширение доступа субъектов МСП к финансовым ресурсам, в том числе  к льготному финансированию»</t>
  </si>
  <si>
    <t xml:space="preserve">«Развитие системы «одного окна» предоставления услуг, сервисов и мер поддержки предпринимательства»</t>
  </si>
  <si>
    <t xml:space="preserve">Основное мероприятие 4</t>
  </si>
  <si>
    <t xml:space="preserve">«Развитие предпринимательства в области народных художественных промыслов, ремесел и производства сувенирной продукции в Чувашской Республике»</t>
  </si>
  <si>
    <t xml:space="preserve">«Реализация мероприятий регионального проекта «Улучшение условий ведения предпринимательской деятельности»
</t>
  </si>
  <si>
    <t xml:space="preserve">«Реализация мероприятий регионального проекта «Популяризация предпринимательства»
</t>
  </si>
  <si>
    <t xml:space="preserve">«Оказание неотложных мер поддержки субъектам малого и среднего предпринимательства в условиях ухудшения ситуации в связи с введением режима повышенной готовности или чрезвычайной ситуации»</t>
  </si>
  <si>
    <t xml:space="preserve">Основное мероприятие 8</t>
  </si>
  <si>
    <t xml:space="preserve">«Реализация мероприятий индивидуальной программы социально-экономического развития Чувашской Республики на 2020–2024 годы по поддержке малого и среднего предпринимательства»</t>
  </si>
  <si>
    <t xml:space="preserve">Основное мероприятие 9</t>
  </si>
  <si>
    <r>
      <rPr>
        <sz val="11"/>
        <color rgb="FF000000"/>
        <rFont val="Times New Roman"/>
        <family val="1"/>
      </rPr>
      <t xml:space="preserve">«Реализация мероприятий регионального проекта </t>
    </r>
    <r>
      <rPr>
        <sz val="11"/>
        <color rgb="FF000000"/>
        <rFont val="Times New Roman"/>
        <family val="1"/>
        <charset val="204"/>
      </rPr>
      <t xml:space="preserve">«Поддержка самозанятых»</t>
    </r>
  </si>
  <si>
    <t xml:space="preserve">Основное мероприятие 10</t>
  </si>
  <si>
    <r>
      <rPr>
        <sz val="11"/>
        <color rgb="FF000000"/>
        <rFont val="Times New Roman"/>
        <family val="1"/>
      </rPr>
      <t xml:space="preserve">«Реализация мероприятий регионального проекта </t>
    </r>
    <r>
      <rPr>
        <sz val="11"/>
        <color rgb="FF000000"/>
        <rFont val="Times New Roman"/>
        <family val="1"/>
        <charset val="204"/>
      </rPr>
      <t xml:space="preserve">«Предакселерация»</t>
    </r>
  </si>
  <si>
    <t xml:space="preserve">Основное мероприятие 11</t>
  </si>
  <si>
    <t xml:space="preserve">«Предоставление налоговых каникул и предоставление льгот по упрощенной системе налогообложения субъектам малого и среднего предпринимательства» </t>
  </si>
  <si>
    <t xml:space="preserve">«Совершенствование потребительского рынка и системы защиты прав потребителей» </t>
  </si>
  <si>
    <t xml:space="preserve">Ч130000000</t>
  </si>
  <si>
    <t xml:space="preserve">«Совершенствование государственной координации и правового регулирования в сфере потребительского рынка и услуг» </t>
  </si>
  <si>
    <t xml:space="preserve">«Развитие инфраструктуры и оптимальное размещение объектов потребительского рынка и сферы услуг» </t>
  </si>
  <si>
    <t xml:space="preserve">«Развитие конкуренции в сфере потребительского рынка» </t>
  </si>
  <si>
    <t xml:space="preserve">«Развитие кадрового потенциала»</t>
  </si>
  <si>
    <t xml:space="preserve">«Развитие эффективной и доступной системы защиты прав потребителей»</t>
  </si>
  <si>
    <t xml:space="preserve">«Содействие развитию внешнеэкономической деятельности»</t>
  </si>
  <si>
    <t xml:space="preserve">Ч140000000</t>
  </si>
  <si>
    <t xml:space="preserve">«Создание благоприятных условий для продвижения товаров и услуг организаций в Чувашской Республике на внешние рынки»</t>
  </si>
  <si>
    <t xml:space="preserve">«Расширение двустороннего торгово-экономического сотрудничества с зарубежными странами и субъектами Российской Федерации, международными организациями» </t>
  </si>
  <si>
    <t xml:space="preserve">«Организация и участие в выставочных мероприятиях, форумах (конференциях, семинарах и др.), мероприятиях международного и российского уровня»</t>
  </si>
  <si>
    <t xml:space="preserve">«Информационная поддержка развития внешнеэкономической деятельности»</t>
  </si>
  <si>
    <t xml:space="preserve">«Реализация мероприятий регионального проекта Чувашской Республики «Системные меры развития международной кооперации и экспорта»</t>
  </si>
  <si>
    <t xml:space="preserve">«Реализация мероприятий регионального проекта Чувашской Республики «Экспорт услуг»</t>
  </si>
  <si>
    <t xml:space="preserve">«Повышение качества предоставления государственных и муниципальных услуг»</t>
  </si>
  <si>
    <t xml:space="preserve">840                  
832</t>
  </si>
  <si>
    <t xml:space="preserve">Ч150000000</t>
  </si>
  <si>
    <t xml:space="preserve">«Совершенствование предоставления государственных и муниципальных услуг»</t>
  </si>
  <si>
    <t xml:space="preserve">«Организация предоставления государственных и муниципальных услуг по принципу «одного окна»</t>
  </si>
  <si>
    <t xml:space="preserve">840                     832</t>
  </si>
  <si>
    <t xml:space="preserve">«Инвестиционный климат» </t>
  </si>
  <si>
    <r>
      <rPr>
        <b val="true"/>
        <sz val="11"/>
        <color rgb="FF000000"/>
        <rFont val="Times New Roman"/>
        <family val="1"/>
      </rPr>
      <t xml:space="preserve">840                  
</t>
    </r>
    <r>
      <rPr>
        <b val="true"/>
        <sz val="11"/>
        <color rgb="FF000000"/>
        <rFont val="Times New Roman"/>
        <family val="1"/>
        <charset val="204"/>
      </rPr>
      <t xml:space="preserve">832</t>
    </r>
  </si>
  <si>
    <t xml:space="preserve">Ч160000000</t>
  </si>
  <si>
    <t xml:space="preserve">«Создание благоприятных условий для привлечения инвестиций в экономику Чувашской Республики»</t>
  </si>
  <si>
    <t xml:space="preserve">«Формирование особых экономических зон, территорий опережающего развития (инвестиционных площадок, оборудованных необходимой инженерной инфраструктурой) и реализация приоритетных инвестиционных проектов» </t>
  </si>
  <si>
    <r>
      <rPr>
        <sz val="11"/>
        <color rgb="FF000000"/>
        <rFont val="Times New Roman"/>
        <family val="1"/>
      </rPr>
      <t xml:space="preserve">840                           </t>
    </r>
    <r>
      <rPr>
        <sz val="11"/>
        <color rgb="FF000000"/>
        <rFont val="Times New Roman"/>
        <family val="1"/>
        <charset val="204"/>
      </rPr>
      <t xml:space="preserve">832</t>
    </r>
  </si>
  <si>
    <t xml:space="preserve">«Финансовая поддержка и налоговое стимулирование инвестиций»</t>
  </si>
  <si>
    <t xml:space="preserve">«Проведение процедуры оценки регулирующего воздействия проектов нормативных правовых актов»  </t>
  </si>
  <si>
    <r>
      <rPr>
        <sz val="11"/>
        <color rgb="FF000000"/>
        <rFont val="Times New Roman"/>
        <family val="1"/>
      </rPr>
      <t xml:space="preserve">«Разработка и внедрение инструментов, способствующих </t>
    </r>
    <r>
      <rPr>
        <sz val="11"/>
        <color rgb="FF000000"/>
        <rFont val="Times New Roman"/>
        <family val="1"/>
        <charset val="204"/>
      </rPr>
      <t xml:space="preserve">укреплению</t>
    </r>
    <r>
      <rPr>
        <sz val="11"/>
        <color rgb="FF000000"/>
        <rFont val="Times New Roman"/>
        <family val="1"/>
      </rPr>
      <t xml:space="preserve"> имиджа Чувашской Республики и продвижению брендов производителей</t>
    </r>
    <r>
      <rPr>
        <sz val="11"/>
        <color rgb="FF000000"/>
        <rFont val="Times New Roman"/>
        <family val="1"/>
        <charset val="204"/>
      </rPr>
      <t xml:space="preserve"> в</t>
    </r>
    <r>
      <rPr>
        <sz val="11"/>
        <color rgb="FF000000"/>
        <rFont val="Times New Roman"/>
        <family val="1"/>
      </rPr>
      <t xml:space="preserve"> Чувашской Республик</t>
    </r>
    <r>
      <rPr>
        <sz val="11"/>
        <color rgb="FF000000"/>
        <rFont val="Times New Roman"/>
        <family val="1"/>
        <charset val="204"/>
      </rPr>
      <t xml:space="preserve">е» </t>
    </r>
  </si>
  <si>
    <t xml:space="preserve">«Создание благоприятной конкурентной среды в Чувашской Республике»</t>
  </si>
  <si>
    <t xml:space="preserve">«Реализация отдельных мероприятий регионального проекта «Цифровое государственное управление»</t>
  </si>
  <si>
    <t xml:space="preserve">«Внедрение механизмов конкуренции между муниципальными образованиями по показателям динамики привлечения инвестиций, создания новых рабочих мест» </t>
  </si>
  <si>
    <t xml:space="preserve">«Реализация мероприятий индивидуальной программы социально-экономического развития Чувашской Республики на 2020–2024 годы по реализации в Чувашской Республике инвестиционных проектов» </t>
  </si>
  <si>
    <t xml:space="preserve">«Оказание государственной поддержки новым инвестиционным проектам»</t>
  </si>
  <si>
    <t xml:space="preserve">«Обеспечение реализации государственной программы Чувашской Республики  «Экономическое развитие Чувашской Республики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_-* #,##0.0\ _₽_-;\-* #,##0.0\ _₽_-;_-* \-?\ _₽_-;_-@_-"/>
    <numFmt numFmtId="169" formatCode="0%"/>
    <numFmt numFmtId="170" formatCode="#,##0"/>
    <numFmt numFmtId="171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 Cyr Chuv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1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5040</xdr:colOff>
      <xdr:row>259</xdr:row>
      <xdr:rowOff>8640</xdr:rowOff>
    </xdr:from>
    <xdr:to>
      <xdr:col>13</xdr:col>
      <xdr:colOff>997200</xdr:colOff>
      <xdr:row>259</xdr:row>
      <xdr:rowOff>248400</xdr:rowOff>
    </xdr:to>
    <xdr:sp>
      <xdr:nvSpPr>
        <xdr:cNvPr id="0" name="Text Box 1"/>
        <xdr:cNvSpPr/>
      </xdr:nvSpPr>
      <xdr:spPr>
        <a:xfrm>
          <a:off x="16261920" y="80785800"/>
          <a:ext cx="182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»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266</xdr:row>
      <xdr:rowOff>114480</xdr:rowOff>
    </xdr:from>
    <xdr:to>
      <xdr:col>13</xdr:col>
      <xdr:colOff>977040</xdr:colOff>
      <xdr:row>271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4400720" y="82668240"/>
          <a:ext cx="2023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true" showOutlineSymbols="true" defaultGridColor="true" view="pageBreakPreview" topLeftCell="B246" colorId="64" zoomScale="100" zoomScaleNormal="100" zoomScalePageLayoutView="100" workbookViewId="0">
      <selection pane="topLeft" activeCell="K278" activeCellId="0" sqref="K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3.56"/>
    <col collapsed="false" customWidth="true" hidden="false" outlineLevel="0" max="3" min="3" style="3" width="15.56"/>
    <col collapsed="false" customWidth="true" hidden="false" outlineLevel="0" max="4" min="4" style="3" width="13.28"/>
    <col collapsed="false" customWidth="true" hidden="false" outlineLevel="0" max="5" min="5" style="2" width="22.28"/>
    <col collapsed="false" customWidth="true" hidden="false" outlineLevel="0" max="7" min="6" style="2" width="14.7"/>
    <col collapsed="false" customWidth="true" hidden="false" outlineLevel="0" max="8" min="8" style="2" width="14.85"/>
    <col collapsed="false" customWidth="true" hidden="false" outlineLevel="0" max="9" min="9" style="2" width="14.7"/>
    <col collapsed="false" customWidth="true" hidden="false" outlineLevel="0" max="10" min="10" style="2" width="14.14"/>
    <col collapsed="false" customWidth="true" hidden="false" outlineLevel="0" max="11" min="11" style="2" width="13.99"/>
    <col collapsed="false" customWidth="true" hidden="false" outlineLevel="0" max="12" min="12" style="2" width="14.7"/>
    <col collapsed="false" customWidth="true" hidden="false" outlineLevel="0" max="13" min="13" style="2" width="15.41"/>
    <col collapsed="false" customWidth="true" hidden="false" outlineLevel="0" max="14" min="14" style="4" width="15.28"/>
    <col collapsed="false" customWidth="true" hidden="false" outlineLevel="0" max="15" min="15" style="2" width="22.28"/>
    <col collapsed="false" customWidth="true" hidden="false" outlineLevel="0" max="16" min="16" style="2" width="15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5"/>
      <c r="N1" s="5"/>
    </row>
    <row r="2" customFormat="false" ht="15.75" hidden="false" customHeight="false" outlineLevel="0" collapsed="false">
      <c r="A2" s="5"/>
      <c r="J2" s="6" t="s">
        <v>0</v>
      </c>
      <c r="K2" s="6"/>
      <c r="L2" s="6"/>
      <c r="M2" s="6"/>
      <c r="N2" s="6"/>
    </row>
    <row r="3" customFormat="false" ht="15.75" hidden="false" customHeight="false" outlineLevel="0" collapsed="false">
      <c r="A3" s="5"/>
      <c r="J3" s="6" t="s">
        <v>1</v>
      </c>
      <c r="K3" s="6"/>
      <c r="L3" s="6"/>
      <c r="M3" s="6"/>
      <c r="N3" s="6"/>
    </row>
    <row r="4" customFormat="false" ht="15.75" hidden="false" customHeight="false" outlineLevel="0" collapsed="false">
      <c r="A4" s="5"/>
      <c r="J4" s="6" t="s">
        <v>2</v>
      </c>
      <c r="K4" s="6"/>
      <c r="L4" s="6"/>
      <c r="M4" s="6"/>
      <c r="N4" s="6"/>
    </row>
    <row r="5" customFormat="false" ht="18.75" hidden="false" customHeight="true" outlineLevel="0" collapsed="false">
      <c r="A5" s="5"/>
      <c r="N5" s="2"/>
    </row>
    <row r="6" customFormat="false" ht="52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10" t="s">
        <v>4</v>
      </c>
      <c r="B9" s="11" t="s">
        <v>5</v>
      </c>
      <c r="C9" s="11" t="s">
        <v>6</v>
      </c>
      <c r="D9" s="11"/>
      <c r="E9" s="11" t="s">
        <v>7</v>
      </c>
      <c r="F9" s="12" t="s">
        <v>8</v>
      </c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true" outlineLevel="0" collapsed="false">
      <c r="A10" s="10"/>
      <c r="B10" s="11"/>
      <c r="C10" s="11" t="s">
        <v>9</v>
      </c>
      <c r="D10" s="11" t="s">
        <v>10</v>
      </c>
      <c r="E10" s="11"/>
      <c r="F10" s="11"/>
      <c r="G10" s="12"/>
      <c r="H10" s="12"/>
      <c r="I10" s="12"/>
      <c r="J10" s="12"/>
      <c r="K10" s="12"/>
      <c r="L10" s="12"/>
      <c r="M10" s="12"/>
      <c r="N10" s="12"/>
    </row>
    <row r="11" customFormat="false" ht="50.45" hidden="false" customHeight="true" outlineLevel="0" collapsed="false">
      <c r="A11" s="10"/>
      <c r="B11" s="11"/>
      <c r="C11" s="11"/>
      <c r="D11" s="11"/>
      <c r="E11" s="11"/>
      <c r="F11" s="11" t="n">
        <v>2019</v>
      </c>
      <c r="G11" s="11" t="n">
        <v>2020</v>
      </c>
      <c r="H11" s="11" t="n">
        <v>2021</v>
      </c>
      <c r="I11" s="11" t="n">
        <v>2022</v>
      </c>
      <c r="J11" s="11" t="n">
        <v>2023</v>
      </c>
      <c r="K11" s="11" t="n">
        <v>2024</v>
      </c>
      <c r="L11" s="11" t="n">
        <v>2025</v>
      </c>
      <c r="M11" s="11" t="s">
        <v>11</v>
      </c>
      <c r="N11" s="12" t="s">
        <v>12</v>
      </c>
    </row>
    <row r="12" customFormat="false" ht="1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2" t="n">
        <v>14</v>
      </c>
    </row>
    <row r="13" customFormat="false" ht="18.75" hidden="false" customHeight="true" outlineLevel="0" collapsed="false">
      <c r="A13" s="13" t="s">
        <v>13</v>
      </c>
      <c r="B13" s="14" t="s">
        <v>2</v>
      </c>
      <c r="C13" s="15" t="s">
        <v>14</v>
      </c>
      <c r="D13" s="15" t="s">
        <v>15</v>
      </c>
      <c r="E13" s="16" t="s">
        <v>16</v>
      </c>
      <c r="F13" s="17" t="n">
        <f aca="false">F14+F15+F17+F18</f>
        <v>2600003.73</v>
      </c>
      <c r="G13" s="17" t="n">
        <f aca="false">G14+G15+G17+G18</f>
        <v>3120950</v>
      </c>
      <c r="H13" s="17" t="n">
        <f aca="false">H14+H15+H17+H18</f>
        <v>3106860.4</v>
      </c>
      <c r="I13" s="17" t="n">
        <f aca="false">I14+I15+I17+I18</f>
        <v>4178040.8</v>
      </c>
      <c r="J13" s="17" t="n">
        <f aca="false">J14+J15+J17+J18</f>
        <v>6929695.9</v>
      </c>
      <c r="K13" s="17" t="n">
        <f aca="false">K14+K15+K17+K18</f>
        <v>3935903.9</v>
      </c>
      <c r="L13" s="17" t="n">
        <f aca="false">L14+L15+L17+L18</f>
        <v>2275308.9</v>
      </c>
      <c r="M13" s="17" t="n">
        <f aca="false">M14+M15+M17+M18</f>
        <v>11341478.6</v>
      </c>
      <c r="N13" s="18" t="n">
        <f aca="false">N14+N15+N17+N18</f>
        <v>13532992</v>
      </c>
      <c r="O13" s="19" t="n">
        <f aca="false">F13+G13+H13+I13+J13+K13+L13+M13+N13</f>
        <v>51021234.23</v>
      </c>
      <c r="P13" s="20" t="n">
        <f aca="false">F13+G13+H13+I13+J13+K13+L13</f>
        <v>26146763.63</v>
      </c>
      <c r="Q13" s="21"/>
    </row>
    <row r="14" customFormat="false" ht="28.5" hidden="false" customHeight="false" outlineLevel="0" collapsed="false">
      <c r="A14" s="13"/>
      <c r="B14" s="14"/>
      <c r="C14" s="15"/>
      <c r="D14" s="15"/>
      <c r="E14" s="16" t="s">
        <v>17</v>
      </c>
      <c r="F14" s="17" t="n">
        <f aca="false">F20+F60+F122+F152+F187+F202+F259</f>
        <v>726501.9</v>
      </c>
      <c r="G14" s="17" t="n">
        <f aca="false">G20+G60+G122+G152+G187+G202+G259</f>
        <v>1336261.9</v>
      </c>
      <c r="H14" s="17" t="n">
        <f aca="false">H20+H60+H122+H152+H187+H202+H259</f>
        <v>776556.4</v>
      </c>
      <c r="I14" s="17" t="n">
        <f aca="false">I20+I60+I122+I152+I187+I202+I259</f>
        <v>1813037.3</v>
      </c>
      <c r="J14" s="17" t="n">
        <f aca="false">J20+J60+J122+J152+J187+J202+J259</f>
        <v>2245370.7</v>
      </c>
      <c r="K14" s="17" t="n">
        <f aca="false">K20+K60+K122+K152+K187+K202+K259</f>
        <v>692751</v>
      </c>
      <c r="L14" s="17" t="n">
        <f aca="false">L20+L60+L122+L152+L187+L202+L259</f>
        <v>857.3</v>
      </c>
      <c r="M14" s="17" t="n">
        <f aca="false">M20+M60+M122+M152+M187+M202+M259</f>
        <v>36000</v>
      </c>
      <c r="N14" s="18" t="n">
        <f aca="false">N20+N60+N122+N152+N187+N202+N259</f>
        <v>36000</v>
      </c>
      <c r="O14" s="19" t="n">
        <f aca="false">F14+G14+H14+I14+J14+K14+L14+M14+N14</f>
        <v>7663336.5</v>
      </c>
      <c r="P14" s="22" t="n">
        <f aca="false">F14+G14+H14+I14+J14+K14+L14</f>
        <v>7591336.5</v>
      </c>
    </row>
    <row r="15" customFormat="false" ht="48" hidden="false" customHeight="true" outlineLevel="0" collapsed="false">
      <c r="A15" s="13"/>
      <c r="B15" s="14"/>
      <c r="C15" s="15"/>
      <c r="D15" s="15"/>
      <c r="E15" s="16" t="s">
        <v>18</v>
      </c>
      <c r="F15" s="17" t="n">
        <f aca="false">F21+F61+F123+F153+F188+F203+F260</f>
        <v>308891.13</v>
      </c>
      <c r="G15" s="17" t="n">
        <f aca="false">G21+G61+G123+G153+G188+G203+G260</f>
        <v>180348.1</v>
      </c>
      <c r="H15" s="17" t="n">
        <f aca="false">H21+H61+H123+H153+H188+H203+H260</f>
        <v>723544</v>
      </c>
      <c r="I15" s="17" t="n">
        <f aca="false">I21+I61+I123+I153+I188+I203+I260</f>
        <v>751703.5</v>
      </c>
      <c r="J15" s="17" t="n">
        <f aca="false">J21+J61+J123+J153+J188+J203+J260</f>
        <v>3006761.2</v>
      </c>
      <c r="K15" s="17" t="n">
        <f aca="false">K21+K61+K123+K153+K188+K203+K260</f>
        <v>1508567.9</v>
      </c>
      <c r="L15" s="17" t="n">
        <f aca="false">L21+L61+L123+L153+L188+L203+L260</f>
        <v>460256.6</v>
      </c>
      <c r="M15" s="17" t="n">
        <f aca="false">M21+M61+M123+M153+M188+M203+M260</f>
        <v>1187336</v>
      </c>
      <c r="N15" s="18" t="n">
        <f aca="false">N21+N61+N123+N153+N188+N203+N260</f>
        <v>1189126</v>
      </c>
      <c r="O15" s="19" t="n">
        <f aca="false">F15+G15+H15+I15+J15+K15+L15+M15+N15</f>
        <v>9316534.43</v>
      </c>
      <c r="P15" s="22" t="n">
        <f aca="false">F15+G15+H15+I15+J15+K15+L15</f>
        <v>6940072.43</v>
      </c>
    </row>
    <row r="16" customFormat="false" ht="27.6" hidden="false" customHeight="true" outlineLevel="0" collapsed="false">
      <c r="A16" s="13"/>
      <c r="B16" s="14"/>
      <c r="C16" s="15"/>
      <c r="D16" s="15"/>
      <c r="E16" s="14" t="s">
        <v>19</v>
      </c>
      <c r="F16" s="17" t="n">
        <f aca="false">F62+F204</f>
        <v>0</v>
      </c>
      <c r="G16" s="17" t="n">
        <f aca="false">G62+G204</f>
        <v>0</v>
      </c>
      <c r="H16" s="17" t="n">
        <f aca="false">H62+H204</f>
        <v>192300</v>
      </c>
      <c r="I16" s="17" t="n">
        <f aca="false">I62+I204</f>
        <v>136500</v>
      </c>
      <c r="J16" s="17" t="n">
        <f aca="false">J62+J204</f>
        <v>96700</v>
      </c>
      <c r="K16" s="17" t="n">
        <f aca="false">K62+K204</f>
        <v>2000</v>
      </c>
      <c r="L16" s="17" t="n">
        <f aca="false">L62+L204</f>
        <v>0</v>
      </c>
      <c r="M16" s="17" t="n">
        <f aca="false">M62+M204</f>
        <v>0</v>
      </c>
      <c r="N16" s="18" t="n">
        <f aca="false">N62+N204</f>
        <v>0</v>
      </c>
      <c r="O16" s="19" t="n">
        <f aca="false">F16+G16+H16+I16+J16+K16+L16+M16+N16</f>
        <v>427500</v>
      </c>
      <c r="P16" s="22" t="n">
        <f aca="false">F16+G16+H16+I16+J16+K16+L16</f>
        <v>427500</v>
      </c>
    </row>
    <row r="17" customFormat="false" ht="18.75" hidden="false" customHeight="false" outlineLevel="0" collapsed="false">
      <c r="A17" s="13"/>
      <c r="B17" s="14"/>
      <c r="C17" s="15"/>
      <c r="D17" s="15"/>
      <c r="E17" s="16" t="s">
        <v>20</v>
      </c>
      <c r="F17" s="17" t="n">
        <f aca="false">F22+F63+F124+F154+F189+F205</f>
        <v>12100.7</v>
      </c>
      <c r="G17" s="17" t="n">
        <f aca="false">G22+G63+G124+G154+G189+G205</f>
        <v>5330</v>
      </c>
      <c r="H17" s="17" t="n">
        <f aca="false">H22+H63+H124+H154+H189+H205</f>
        <v>0</v>
      </c>
      <c r="I17" s="17" t="n">
        <f aca="false">I22+I63+I124+I154+I189+I205</f>
        <v>0</v>
      </c>
      <c r="J17" s="17" t="n">
        <f aca="false">J22+J63+J124+J154+J189+J205</f>
        <v>0</v>
      </c>
      <c r="K17" s="17" t="n">
        <f aca="false">K22+K63+K124+K154+K189+K205</f>
        <v>0</v>
      </c>
      <c r="L17" s="17" t="n">
        <f aca="false">L22+L63+L124+L154+L189+L205</f>
        <v>0</v>
      </c>
      <c r="M17" s="17" t="n">
        <f aca="false">M22+M63+M124+M154+M189+M205</f>
        <v>0</v>
      </c>
      <c r="N17" s="18" t="n">
        <f aca="false">N22+N63+N124+N154+N189+N205</f>
        <v>0</v>
      </c>
      <c r="O17" s="19" t="n">
        <f aca="false">F17+G17+H17+I17+J17+K17+L17+M17+N17</f>
        <v>17430.7</v>
      </c>
      <c r="P17" s="22" t="n">
        <f aca="false">F17+G17+H17+I17+J17+K17+L17</f>
        <v>17430.7</v>
      </c>
    </row>
    <row r="18" customFormat="false" ht="28.5" hidden="false" customHeight="false" outlineLevel="0" collapsed="false">
      <c r="A18" s="13"/>
      <c r="B18" s="14"/>
      <c r="C18" s="15"/>
      <c r="D18" s="15"/>
      <c r="E18" s="16" t="s">
        <v>21</v>
      </c>
      <c r="F18" s="17" t="n">
        <f aca="false">F23+F64+F125+F155+F190+F206</f>
        <v>1552510</v>
      </c>
      <c r="G18" s="17" t="n">
        <f aca="false">G23+G64+G125+G155+G190+G206</f>
        <v>1599010</v>
      </c>
      <c r="H18" s="17" t="n">
        <f aca="false">H23+H64+H125+H155+H190+H206</f>
        <v>1606760</v>
      </c>
      <c r="I18" s="17" t="n">
        <f aca="false">I23+I64+I125+I155+I190+I206</f>
        <v>1613300</v>
      </c>
      <c r="J18" s="17" t="n">
        <f aca="false">J23+J64+J125+J155+J190+J206</f>
        <v>1677564</v>
      </c>
      <c r="K18" s="17" t="n">
        <f aca="false">K23+K64+K125+K155+K190+K206</f>
        <v>1734585</v>
      </c>
      <c r="L18" s="17" t="n">
        <f aca="false">L23+L64+L125+L155+L190+L206</f>
        <v>1814195</v>
      </c>
      <c r="M18" s="17" t="n">
        <f aca="false">M23+M64+M125+M155+M190+M206</f>
        <v>10118142.6</v>
      </c>
      <c r="N18" s="18" t="n">
        <f aca="false">N23+N64+N125+N155+N190+N206</f>
        <v>12307866</v>
      </c>
      <c r="O18" s="19" t="n">
        <f aca="false">F18+G18+H18+I18+J18+K18+L18+M18+N18</f>
        <v>34023932.6</v>
      </c>
      <c r="P18" s="22" t="n">
        <f aca="false">F18+G18+H18+I18+J18+K18+L18</f>
        <v>11597924</v>
      </c>
    </row>
    <row r="19" customFormat="false" ht="15.75" hidden="false" customHeight="true" outlineLevel="0" collapsed="false">
      <c r="A19" s="13" t="s">
        <v>22</v>
      </c>
      <c r="B19" s="14" t="s">
        <v>23</v>
      </c>
      <c r="C19" s="15" t="n">
        <v>840</v>
      </c>
      <c r="D19" s="15" t="s">
        <v>24</v>
      </c>
      <c r="E19" s="16" t="s">
        <v>16</v>
      </c>
      <c r="F19" s="17" t="n">
        <f aca="false">SUM(F20:F23)</f>
        <v>3023.8</v>
      </c>
      <c r="G19" s="17" t="n">
        <f aca="false">SUM(G20:G23)</f>
        <v>2585.3</v>
      </c>
      <c r="H19" s="17" t="n">
        <f aca="false">SUM(H20:H23)</f>
        <v>21401.2</v>
      </c>
      <c r="I19" s="17" t="n">
        <f aca="false">SUM(I20:I23)</f>
        <v>2812.5</v>
      </c>
      <c r="J19" s="17" t="n">
        <f aca="false">SUM(J20:J23)</f>
        <v>2472.1</v>
      </c>
      <c r="K19" s="17" t="n">
        <f aca="false">SUM(K20:K23)</f>
        <v>2472.1</v>
      </c>
      <c r="L19" s="17" t="n">
        <f aca="false">SUM(L20:L23)</f>
        <v>2472.1</v>
      </c>
      <c r="M19" s="17" t="n">
        <f aca="false">SUM(M20:M23)</f>
        <v>10217.5</v>
      </c>
      <c r="N19" s="18" t="n">
        <f aca="false">SUM(N20:N23)</f>
        <v>10217.5</v>
      </c>
      <c r="O19" s="23" t="n">
        <f aca="false">F19+G19+H19+I19+J19+K19+L19+M19+N19</f>
        <v>57674.1</v>
      </c>
    </row>
    <row r="20" customFormat="false" ht="28.5" hidden="false" customHeight="false" outlineLevel="0" collapsed="false">
      <c r="A20" s="13"/>
      <c r="B20" s="14"/>
      <c r="C20" s="15"/>
      <c r="D20" s="15"/>
      <c r="E20" s="16" t="s">
        <v>17</v>
      </c>
      <c r="F20" s="17" t="n">
        <f aca="false">F25+F30+F35+F40+F45+F50+F55</f>
        <v>1084.1</v>
      </c>
      <c r="G20" s="17" t="n">
        <f aca="false">G25+G30+G35+G40+G45+G50+G55</f>
        <v>1029.7</v>
      </c>
      <c r="H20" s="17" t="n">
        <f aca="false">H25+H30+H35+H40+H45+H50+H55</f>
        <v>19888.8</v>
      </c>
      <c r="I20" s="17" t="n">
        <f aca="false">I25+I30+I35+I40+I45+I50+I55</f>
        <v>938</v>
      </c>
      <c r="J20" s="17" t="n">
        <f aca="false">J25+J30+J35+J40+J45+J50+J55</f>
        <v>857.3</v>
      </c>
      <c r="K20" s="17" t="n">
        <f aca="false">K25+K30+K35+K40+K45+K50+K55</f>
        <v>857.3</v>
      </c>
      <c r="L20" s="17" t="n">
        <f aca="false">L25+L30+L35+L40+L45+L50+L55</f>
        <v>857.3</v>
      </c>
      <c r="M20" s="17" t="n">
        <f aca="false">M25+M30+M35+M40+M45+M50+M55</f>
        <v>0</v>
      </c>
      <c r="N20" s="18" t="n">
        <f aca="false">N25+N30+N35+N40+N45+N50+N55</f>
        <v>0</v>
      </c>
      <c r="O20" s="23" t="n">
        <f aca="false">F20+G20+H20+I20+J20+K20+L20+M20+N20</f>
        <v>25512.5</v>
      </c>
    </row>
    <row r="21" customFormat="false" ht="42.75" hidden="false" customHeight="false" outlineLevel="0" collapsed="false">
      <c r="A21" s="13"/>
      <c r="B21" s="14"/>
      <c r="C21" s="15"/>
      <c r="D21" s="15"/>
      <c r="E21" s="16" t="s">
        <v>18</v>
      </c>
      <c r="F21" s="17" t="n">
        <f aca="false">F26+F31+F36+F41+F46+F51+F56</f>
        <v>1939.7</v>
      </c>
      <c r="G21" s="17" t="n">
        <f aca="false">G26+G31+G36+G41+G46+G51+G56</f>
        <v>1555.6</v>
      </c>
      <c r="H21" s="17" t="n">
        <f aca="false">H26+H31+H36+H41+H46+H51+H56</f>
        <v>1512.4</v>
      </c>
      <c r="I21" s="17" t="n">
        <f aca="false">I26+I31+I36+I41+I46+I51+I56</f>
        <v>1874.5</v>
      </c>
      <c r="J21" s="17" t="n">
        <f aca="false">J26+J31+J36+J41+J46+J51+J56</f>
        <v>1614.8</v>
      </c>
      <c r="K21" s="17" t="n">
        <f aca="false">K26+K31+K36+K41+K46+K51+K56</f>
        <v>1614.8</v>
      </c>
      <c r="L21" s="17" t="n">
        <f aca="false">L26+L31+L36+L41+L46+L51+L56</f>
        <v>1614.8</v>
      </c>
      <c r="M21" s="17" t="n">
        <f aca="false">M26+M31+M36+M41+M46+M51+M56</f>
        <v>10217.5</v>
      </c>
      <c r="N21" s="18" t="n">
        <f aca="false">N26+N31+N36+N41+N46+N51+N56</f>
        <v>10217.5</v>
      </c>
      <c r="O21" s="23" t="n">
        <f aca="false">F21+G21+H21+I21+J21+K21+L21+M21+N21</f>
        <v>32161.6</v>
      </c>
    </row>
    <row r="22" customFormat="false" ht="15.75" hidden="false" customHeight="false" outlineLevel="0" collapsed="false">
      <c r="A22" s="13"/>
      <c r="B22" s="14"/>
      <c r="C22" s="15"/>
      <c r="D22" s="15"/>
      <c r="E22" s="16" t="s">
        <v>20</v>
      </c>
      <c r="F22" s="17" t="n">
        <f aca="false">F27+F32+F37+F42+F47+F52+F57</f>
        <v>0</v>
      </c>
      <c r="G22" s="17" t="n">
        <f aca="false">G27+G32+G37+G42+G47+G52+G57</f>
        <v>0</v>
      </c>
      <c r="H22" s="17" t="n">
        <f aca="false">H27+H32+H37+H42+H47+H52+H57</f>
        <v>0</v>
      </c>
      <c r="I22" s="17" t="n">
        <f aca="false">I27+I32+I37+I42+I47+I52+I57</f>
        <v>0</v>
      </c>
      <c r="J22" s="17" t="n">
        <f aca="false">J27+J32+J37+J42+J47+J52+J57</f>
        <v>0</v>
      </c>
      <c r="K22" s="17" t="n">
        <f aca="false">K27+K32+K37+K42+K47+K52+K57</f>
        <v>0</v>
      </c>
      <c r="L22" s="17" t="n">
        <f aca="false">L27+L32+L37+L42+L47+L52+L57</f>
        <v>0</v>
      </c>
      <c r="M22" s="17" t="n">
        <f aca="false">M27+M32+M37+M42+M47+M52+M57</f>
        <v>0</v>
      </c>
      <c r="N22" s="18" t="n">
        <f aca="false">N27+N32+N37+N42+N47+N52+N57</f>
        <v>0</v>
      </c>
      <c r="O22" s="23" t="n">
        <f aca="false">F22+G22+H22+I22+J22+K22+L22+M22+N22</f>
        <v>0</v>
      </c>
    </row>
    <row r="23" customFormat="false" ht="28.5" hidden="false" customHeight="false" outlineLevel="0" collapsed="false">
      <c r="A23" s="13"/>
      <c r="B23" s="14"/>
      <c r="C23" s="15"/>
      <c r="D23" s="15"/>
      <c r="E23" s="16" t="s">
        <v>21</v>
      </c>
      <c r="F23" s="17" t="n">
        <f aca="false">F28+F33+F38+F43+F48+F53+F58</f>
        <v>0</v>
      </c>
      <c r="G23" s="17" t="n">
        <f aca="false">G28+G33+G38+G43+G48+G53+G58</f>
        <v>0</v>
      </c>
      <c r="H23" s="17" t="n">
        <f aca="false">H28+H33+H38+H43+H48+H53+H58</f>
        <v>0</v>
      </c>
      <c r="I23" s="17" t="n">
        <f aca="false">I28+I33+I38+I43+I48+I53+I58</f>
        <v>0</v>
      </c>
      <c r="J23" s="17" t="n">
        <f aca="false">J28+J33+J38+J43+J48+J53+J58</f>
        <v>0</v>
      </c>
      <c r="K23" s="17" t="n">
        <f aca="false">K28+K33+K38+K43+K48+K53+K58</f>
        <v>0</v>
      </c>
      <c r="L23" s="17" t="n">
        <f aca="false">L28+L33+L38+L43+L48+L53+L58</f>
        <v>0</v>
      </c>
      <c r="M23" s="17" t="n">
        <f aca="false">M28+M33+M38+M43+M48+M53+M58</f>
        <v>0</v>
      </c>
      <c r="N23" s="18" t="n">
        <f aca="false">N28+N33+N38+N43+N48+N53+N58</f>
        <v>0</v>
      </c>
      <c r="O23" s="23" t="n">
        <f aca="false">F23+G23+H23+I23+J23+K23+L23+M23+N23</f>
        <v>0</v>
      </c>
    </row>
    <row r="24" customFormat="false" ht="15.75" hidden="false" customHeight="true" outlineLevel="0" collapsed="false">
      <c r="A24" s="24" t="s">
        <v>25</v>
      </c>
      <c r="B24" s="25" t="s">
        <v>26</v>
      </c>
      <c r="C24" s="11" t="n">
        <v>840</v>
      </c>
      <c r="D24" s="11"/>
      <c r="E24" s="26" t="s">
        <v>16</v>
      </c>
      <c r="F24" s="27" t="n">
        <f aca="false">SUM(F25:F28)</f>
        <v>1070.9</v>
      </c>
      <c r="G24" s="27" t="n">
        <f aca="false">SUM(G25:G28)</f>
        <v>1071</v>
      </c>
      <c r="H24" s="27" t="n">
        <f aca="false">SUM(H25:H28)</f>
        <v>20021.8</v>
      </c>
      <c r="I24" s="28" t="n">
        <f aca="false">SUM(I25:I28)</f>
        <v>1218.1</v>
      </c>
      <c r="J24" s="27" t="n">
        <f aca="false">SUM(J25:J28)</f>
        <v>1218.1</v>
      </c>
      <c r="K24" s="27" t="n">
        <f aca="false">SUM(K25:K28)</f>
        <v>1218.1</v>
      </c>
      <c r="L24" s="27" t="n">
        <f aca="false">SUM(L25:L28)</f>
        <v>1218.1</v>
      </c>
      <c r="M24" s="27" t="n">
        <f aca="false">SUM(M25:M28)</f>
        <v>6090.5</v>
      </c>
      <c r="N24" s="29" t="n">
        <f aca="false">SUM(N25:N28)</f>
        <v>6090.5</v>
      </c>
      <c r="O24" s="30"/>
    </row>
    <row r="25" customFormat="false" ht="15.75" hidden="false" customHeight="false" outlineLevel="0" collapsed="false">
      <c r="A25" s="24"/>
      <c r="B25" s="25"/>
      <c r="C25" s="11"/>
      <c r="D25" s="11"/>
      <c r="E25" s="26" t="s">
        <v>17</v>
      </c>
      <c r="F25" s="27" t="n">
        <v>0</v>
      </c>
      <c r="G25" s="27" t="n">
        <v>0</v>
      </c>
      <c r="H25" s="27" t="n">
        <v>18950.8</v>
      </c>
      <c r="I25" s="28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9" t="n">
        <v>0</v>
      </c>
      <c r="O25" s="30"/>
    </row>
    <row r="26" customFormat="false" ht="44.45" hidden="false" customHeight="true" outlineLevel="0" collapsed="false">
      <c r="A26" s="24"/>
      <c r="B26" s="25"/>
      <c r="C26" s="11"/>
      <c r="D26" s="11"/>
      <c r="E26" s="26" t="s">
        <v>18</v>
      </c>
      <c r="F26" s="27" t="n">
        <v>1070.9</v>
      </c>
      <c r="G26" s="27" t="n">
        <v>1071</v>
      </c>
      <c r="H26" s="27" t="n">
        <v>1071</v>
      </c>
      <c r="I26" s="28" t="n">
        <v>1218.1</v>
      </c>
      <c r="J26" s="27" t="n">
        <v>1218.1</v>
      </c>
      <c r="K26" s="27" t="n">
        <v>1218.1</v>
      </c>
      <c r="L26" s="27" t="n">
        <v>1218.1</v>
      </c>
      <c r="M26" s="27" t="n">
        <v>6090.5</v>
      </c>
      <c r="N26" s="29" t="n">
        <v>6090.5</v>
      </c>
      <c r="O26" s="30"/>
    </row>
    <row r="27" customFormat="false" ht="15.75" hidden="false" customHeight="false" outlineLevel="0" collapsed="false">
      <c r="A27" s="24"/>
      <c r="B27" s="25"/>
      <c r="C27" s="11"/>
      <c r="D27" s="11"/>
      <c r="E27" s="26" t="s">
        <v>20</v>
      </c>
      <c r="F27" s="27" t="n">
        <v>0</v>
      </c>
      <c r="G27" s="27" t="n">
        <v>0</v>
      </c>
      <c r="H27" s="27" t="n">
        <v>0</v>
      </c>
      <c r="I27" s="28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9" t="n">
        <v>0</v>
      </c>
      <c r="O27" s="30"/>
    </row>
    <row r="28" customFormat="false" ht="30" hidden="false" customHeight="false" outlineLevel="0" collapsed="false">
      <c r="A28" s="24"/>
      <c r="B28" s="25"/>
      <c r="C28" s="11"/>
      <c r="D28" s="11"/>
      <c r="E28" s="26" t="s">
        <v>21</v>
      </c>
      <c r="F28" s="27" t="n">
        <v>0</v>
      </c>
      <c r="G28" s="27" t="n">
        <v>0</v>
      </c>
      <c r="H28" s="27" t="n">
        <v>0</v>
      </c>
      <c r="I28" s="28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9" t="n">
        <v>0</v>
      </c>
      <c r="O28" s="30"/>
    </row>
    <row r="29" customFormat="false" ht="15.75" hidden="false" customHeight="true" outlineLevel="0" collapsed="false">
      <c r="A29" s="24" t="s">
        <v>27</v>
      </c>
      <c r="B29" s="25" t="s">
        <v>28</v>
      </c>
      <c r="C29" s="11" t="n">
        <v>840</v>
      </c>
      <c r="D29" s="11"/>
      <c r="E29" s="26" t="s">
        <v>16</v>
      </c>
      <c r="F29" s="27" t="n">
        <f aca="false">SUM(F30:F33)</f>
        <v>0</v>
      </c>
      <c r="G29" s="27" t="n">
        <f aca="false">SUM(G30:G33)</f>
        <v>0</v>
      </c>
      <c r="H29" s="27" t="n">
        <f aca="false">SUM(H30:H33)</f>
        <v>0</v>
      </c>
      <c r="I29" s="28" t="n">
        <f aca="false">SUM(I30:I33)</f>
        <v>0</v>
      </c>
      <c r="J29" s="27" t="n">
        <f aca="false">SUM(J30:J33)</f>
        <v>0</v>
      </c>
      <c r="K29" s="27" t="n">
        <f aca="false">SUM(K30:K33)</f>
        <v>0</v>
      </c>
      <c r="L29" s="27" t="n">
        <f aca="false">SUM(L30:L33)</f>
        <v>0</v>
      </c>
      <c r="M29" s="27" t="n">
        <f aca="false">SUM(M30:M33)</f>
        <v>0</v>
      </c>
      <c r="N29" s="29" t="n">
        <f aca="false">SUM(N30:N33)</f>
        <v>0</v>
      </c>
      <c r="O29" s="30"/>
    </row>
    <row r="30" customFormat="false" ht="15.75" hidden="false" customHeight="false" outlineLevel="0" collapsed="false">
      <c r="A30" s="24"/>
      <c r="B30" s="25"/>
      <c r="C30" s="11"/>
      <c r="D30" s="11"/>
      <c r="E30" s="26" t="s">
        <v>17</v>
      </c>
      <c r="F30" s="27" t="n">
        <v>0</v>
      </c>
      <c r="G30" s="27" t="n">
        <v>0</v>
      </c>
      <c r="H30" s="27" t="n">
        <v>0</v>
      </c>
      <c r="I30" s="28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9" t="n">
        <v>0</v>
      </c>
      <c r="O30" s="30"/>
    </row>
    <row r="31" customFormat="false" ht="45" hidden="false" customHeight="false" outlineLevel="0" collapsed="false">
      <c r="A31" s="24"/>
      <c r="B31" s="25"/>
      <c r="C31" s="11"/>
      <c r="D31" s="11"/>
      <c r="E31" s="26" t="s">
        <v>18</v>
      </c>
      <c r="F31" s="27" t="n">
        <v>0</v>
      </c>
      <c r="G31" s="27" t="n">
        <v>0</v>
      </c>
      <c r="H31" s="27" t="n">
        <v>0</v>
      </c>
      <c r="I31" s="28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9" t="n">
        <v>0</v>
      </c>
      <c r="O31" s="30"/>
    </row>
    <row r="32" customFormat="false" ht="15.75" hidden="false" customHeight="false" outlineLevel="0" collapsed="false">
      <c r="A32" s="24"/>
      <c r="B32" s="25"/>
      <c r="C32" s="11"/>
      <c r="D32" s="11"/>
      <c r="E32" s="26" t="s">
        <v>20</v>
      </c>
      <c r="F32" s="27" t="n">
        <v>0</v>
      </c>
      <c r="G32" s="27" t="n">
        <v>0</v>
      </c>
      <c r="H32" s="27" t="n">
        <v>0</v>
      </c>
      <c r="I32" s="2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9" t="n">
        <v>0</v>
      </c>
      <c r="O32" s="30"/>
    </row>
    <row r="33" customFormat="false" ht="30" hidden="false" customHeight="false" outlineLevel="0" collapsed="false">
      <c r="A33" s="24"/>
      <c r="B33" s="25"/>
      <c r="C33" s="11"/>
      <c r="D33" s="11"/>
      <c r="E33" s="26" t="s">
        <v>21</v>
      </c>
      <c r="F33" s="27" t="n">
        <v>0</v>
      </c>
      <c r="G33" s="27" t="n">
        <v>0</v>
      </c>
      <c r="H33" s="27" t="n">
        <v>0</v>
      </c>
      <c r="I33" s="28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9" t="n">
        <v>0</v>
      </c>
      <c r="O33" s="30"/>
    </row>
    <row r="34" customFormat="false" ht="15.75" hidden="false" customHeight="true" outlineLevel="0" collapsed="false">
      <c r="A34" s="24" t="s">
        <v>29</v>
      </c>
      <c r="B34" s="25" t="s">
        <v>30</v>
      </c>
      <c r="C34" s="11" t="n">
        <v>840</v>
      </c>
      <c r="D34" s="11"/>
      <c r="E34" s="26" t="s">
        <v>16</v>
      </c>
      <c r="F34" s="27" t="n">
        <f aca="false">SUM(F35:F38)</f>
        <v>230</v>
      </c>
      <c r="G34" s="27" t="n">
        <f aca="false">SUM(G35:G38)</f>
        <v>0</v>
      </c>
      <c r="H34" s="27" t="n">
        <f aca="false">SUM(H35:H38)</f>
        <v>0</v>
      </c>
      <c r="I34" s="28" t="n">
        <f aca="false">SUM(I35:I38)</f>
        <v>0</v>
      </c>
      <c r="J34" s="27" t="n">
        <f aca="false">SUM(J35:J38)</f>
        <v>0</v>
      </c>
      <c r="K34" s="27" t="n">
        <f aca="false">SUM(K35:K38)</f>
        <v>0</v>
      </c>
      <c r="L34" s="27" t="n">
        <f aca="false">SUM(L35:L38)</f>
        <v>0</v>
      </c>
      <c r="M34" s="27" t="n">
        <f aca="false">SUM(M35:M38)</f>
        <v>0</v>
      </c>
      <c r="N34" s="29" t="n">
        <f aca="false">SUM(N35:N38)</f>
        <v>0</v>
      </c>
      <c r="O34" s="30"/>
    </row>
    <row r="35" customFormat="false" ht="15.75" hidden="false" customHeight="false" outlineLevel="0" collapsed="false">
      <c r="A35" s="24"/>
      <c r="B35" s="25"/>
      <c r="C35" s="11"/>
      <c r="D35" s="11"/>
      <c r="E35" s="26" t="s">
        <v>17</v>
      </c>
      <c r="F35" s="27" t="n">
        <v>0</v>
      </c>
      <c r="G35" s="27" t="n">
        <v>0</v>
      </c>
      <c r="H35" s="27" t="n">
        <v>0</v>
      </c>
      <c r="I35" s="28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9" t="n">
        <v>0</v>
      </c>
      <c r="O35" s="30"/>
    </row>
    <row r="36" customFormat="false" ht="45" hidden="false" customHeight="false" outlineLevel="0" collapsed="false">
      <c r="A36" s="24"/>
      <c r="B36" s="25"/>
      <c r="C36" s="11"/>
      <c r="D36" s="11"/>
      <c r="E36" s="26" t="s">
        <v>18</v>
      </c>
      <c r="F36" s="27" t="n">
        <v>230</v>
      </c>
      <c r="G36" s="27" t="n">
        <v>0</v>
      </c>
      <c r="H36" s="27" t="n">
        <v>0</v>
      </c>
      <c r="I36" s="28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9" t="n">
        <v>0</v>
      </c>
      <c r="O36" s="30"/>
    </row>
    <row r="37" customFormat="false" ht="15.75" hidden="false" customHeight="false" outlineLevel="0" collapsed="false">
      <c r="A37" s="24"/>
      <c r="B37" s="25"/>
      <c r="C37" s="11"/>
      <c r="D37" s="11"/>
      <c r="E37" s="26" t="s">
        <v>20</v>
      </c>
      <c r="F37" s="27" t="n">
        <v>0</v>
      </c>
      <c r="G37" s="27" t="n">
        <v>0</v>
      </c>
      <c r="H37" s="27" t="n">
        <v>0</v>
      </c>
      <c r="I37" s="28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9" t="n">
        <v>0</v>
      </c>
      <c r="O37" s="30"/>
    </row>
    <row r="38" customFormat="false" ht="30" hidden="false" customHeight="false" outlineLevel="0" collapsed="false">
      <c r="A38" s="24"/>
      <c r="B38" s="25"/>
      <c r="C38" s="11"/>
      <c r="D38" s="11"/>
      <c r="E38" s="26" t="s">
        <v>21</v>
      </c>
      <c r="F38" s="27" t="n">
        <v>0</v>
      </c>
      <c r="G38" s="27" t="n">
        <v>0</v>
      </c>
      <c r="H38" s="27" t="n">
        <v>0</v>
      </c>
      <c r="I38" s="28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9" t="n">
        <v>0</v>
      </c>
      <c r="O38" s="30"/>
    </row>
    <row r="39" customFormat="false" ht="15.75" hidden="false" customHeight="true" outlineLevel="0" collapsed="false">
      <c r="A39" s="24" t="s">
        <v>31</v>
      </c>
      <c r="B39" s="25" t="s">
        <v>32</v>
      </c>
      <c r="C39" s="11" t="n">
        <v>840</v>
      </c>
      <c r="D39" s="11"/>
      <c r="E39" s="26" t="s">
        <v>16</v>
      </c>
      <c r="F39" s="27" t="n">
        <f aca="false">SUM(F40:F43)</f>
        <v>1722.9</v>
      </c>
      <c r="G39" s="27" t="n">
        <f aca="false">SUM(G40:G43)</f>
        <v>1514.3</v>
      </c>
      <c r="H39" s="27" t="n">
        <f aca="false">SUM(H40:H43)</f>
        <v>1379.4</v>
      </c>
      <c r="I39" s="28" t="n">
        <f aca="false">SUM(I40:I43)</f>
        <v>1379.4</v>
      </c>
      <c r="J39" s="27" t="n">
        <f aca="false">SUM(J40:J43)</f>
        <v>1254</v>
      </c>
      <c r="K39" s="27" t="n">
        <f aca="false">SUM(K40:K43)</f>
        <v>1254</v>
      </c>
      <c r="L39" s="27" t="n">
        <f aca="false">SUM(L40:L43)</f>
        <v>1254</v>
      </c>
      <c r="M39" s="27" t="n">
        <f aca="false">SUM(M40:M43)</f>
        <v>4127</v>
      </c>
      <c r="N39" s="29" t="n">
        <f aca="false">SUM(N40:N43)</f>
        <v>4127</v>
      </c>
      <c r="O39" s="30"/>
    </row>
    <row r="40" customFormat="false" ht="15.75" hidden="false" customHeight="false" outlineLevel="0" collapsed="false">
      <c r="A40" s="24"/>
      <c r="B40" s="25"/>
      <c r="C40" s="11"/>
      <c r="D40" s="11"/>
      <c r="E40" s="26" t="s">
        <v>17</v>
      </c>
      <c r="F40" s="27" t="n">
        <v>1084.1</v>
      </c>
      <c r="G40" s="27" t="n">
        <v>1029.7</v>
      </c>
      <c r="H40" s="27" t="n">
        <v>938</v>
      </c>
      <c r="I40" s="28" t="n">
        <v>938</v>
      </c>
      <c r="J40" s="27" t="n">
        <v>857.3</v>
      </c>
      <c r="K40" s="27" t="n">
        <v>857.3</v>
      </c>
      <c r="L40" s="27" t="n">
        <v>857.3</v>
      </c>
      <c r="M40" s="27" t="n">
        <v>0</v>
      </c>
      <c r="N40" s="29" t="n">
        <v>0</v>
      </c>
      <c r="O40" s="30"/>
    </row>
    <row r="41" customFormat="false" ht="45" hidden="false" customHeight="false" outlineLevel="0" collapsed="false">
      <c r="A41" s="24"/>
      <c r="B41" s="25"/>
      <c r="C41" s="11"/>
      <c r="D41" s="11"/>
      <c r="E41" s="26" t="s">
        <v>18</v>
      </c>
      <c r="F41" s="27" t="n">
        <v>638.8</v>
      </c>
      <c r="G41" s="27" t="n">
        <v>484.6</v>
      </c>
      <c r="H41" s="27" t="n">
        <v>441.4</v>
      </c>
      <c r="I41" s="28" t="n">
        <v>441.4</v>
      </c>
      <c r="J41" s="27" t="n">
        <v>396.7</v>
      </c>
      <c r="K41" s="27" t="n">
        <v>396.7</v>
      </c>
      <c r="L41" s="27" t="n">
        <v>396.7</v>
      </c>
      <c r="M41" s="27" t="n">
        <v>4127</v>
      </c>
      <c r="N41" s="29" t="n">
        <v>4127</v>
      </c>
      <c r="O41" s="30"/>
    </row>
    <row r="42" customFormat="false" ht="15.75" hidden="false" customHeight="false" outlineLevel="0" collapsed="false">
      <c r="A42" s="24"/>
      <c r="B42" s="25"/>
      <c r="C42" s="11"/>
      <c r="D42" s="11"/>
      <c r="E42" s="26" t="s">
        <v>20</v>
      </c>
      <c r="F42" s="27" t="n">
        <v>0</v>
      </c>
      <c r="G42" s="27" t="n">
        <v>0</v>
      </c>
      <c r="H42" s="27" t="n">
        <v>0</v>
      </c>
      <c r="I42" s="28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9" t="n">
        <v>0</v>
      </c>
      <c r="O42" s="30"/>
    </row>
    <row r="43" customFormat="false" ht="30" hidden="false" customHeight="false" outlineLevel="0" collapsed="false">
      <c r="A43" s="24"/>
      <c r="B43" s="25"/>
      <c r="C43" s="11"/>
      <c r="D43" s="11"/>
      <c r="E43" s="26" t="s">
        <v>21</v>
      </c>
      <c r="F43" s="27" t="n">
        <v>0</v>
      </c>
      <c r="G43" s="27" t="n">
        <v>0</v>
      </c>
      <c r="H43" s="27" t="n">
        <v>0</v>
      </c>
      <c r="I43" s="28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9" t="n">
        <v>0</v>
      </c>
      <c r="O43" s="30"/>
    </row>
    <row r="44" customFormat="false" ht="15.75" hidden="false" customHeight="true" outlineLevel="0" collapsed="false">
      <c r="A44" s="24" t="s">
        <v>33</v>
      </c>
      <c r="B44" s="25" t="s">
        <v>34</v>
      </c>
      <c r="C44" s="11" t="n">
        <v>840</v>
      </c>
      <c r="D44" s="11"/>
      <c r="E44" s="26" t="s">
        <v>16</v>
      </c>
      <c r="F44" s="27" t="n">
        <f aca="false">SUM(F45:F48)</f>
        <v>0</v>
      </c>
      <c r="G44" s="27" t="n">
        <f aca="false">SUM(G45:G48)</f>
        <v>0</v>
      </c>
      <c r="H44" s="27" t="n">
        <f aca="false">SUM(H45:H48)</f>
        <v>0</v>
      </c>
      <c r="I44" s="28" t="n">
        <f aca="false">SUM(I45:I48)</f>
        <v>0</v>
      </c>
      <c r="J44" s="27" t="n">
        <f aca="false">SUM(J45:J48)</f>
        <v>0</v>
      </c>
      <c r="K44" s="27" t="n">
        <f aca="false">SUM(K45:K48)</f>
        <v>0</v>
      </c>
      <c r="L44" s="27" t="n">
        <f aca="false">SUM(L45:L48)</f>
        <v>0</v>
      </c>
      <c r="M44" s="27" t="n">
        <f aca="false">SUM(M45:M48)</f>
        <v>0</v>
      </c>
      <c r="N44" s="29" t="n">
        <f aca="false">SUM(N45:N48)</f>
        <v>0</v>
      </c>
      <c r="O44" s="30"/>
    </row>
    <row r="45" customFormat="false" ht="15.75" hidden="false" customHeight="false" outlineLevel="0" collapsed="false">
      <c r="A45" s="24"/>
      <c r="B45" s="25"/>
      <c r="C45" s="11"/>
      <c r="D45" s="11"/>
      <c r="E45" s="26" t="s">
        <v>17</v>
      </c>
      <c r="F45" s="27" t="n">
        <v>0</v>
      </c>
      <c r="G45" s="27" t="n">
        <v>0</v>
      </c>
      <c r="H45" s="27" t="n">
        <v>0</v>
      </c>
      <c r="I45" s="28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9" t="n">
        <v>0</v>
      </c>
      <c r="O45" s="30"/>
    </row>
    <row r="46" customFormat="false" ht="45" hidden="false" customHeight="false" outlineLevel="0" collapsed="false">
      <c r="A46" s="24"/>
      <c r="B46" s="25"/>
      <c r="C46" s="11"/>
      <c r="D46" s="11"/>
      <c r="E46" s="26" t="s">
        <v>18</v>
      </c>
      <c r="F46" s="27" t="n">
        <v>0</v>
      </c>
      <c r="G46" s="27" t="n">
        <v>0</v>
      </c>
      <c r="H46" s="27" t="n">
        <v>0</v>
      </c>
      <c r="I46" s="28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9" t="n">
        <v>0</v>
      </c>
      <c r="O46" s="30"/>
    </row>
    <row r="47" customFormat="false" ht="15.75" hidden="false" customHeight="false" outlineLevel="0" collapsed="false">
      <c r="A47" s="24"/>
      <c r="B47" s="25"/>
      <c r="C47" s="11"/>
      <c r="D47" s="11"/>
      <c r="E47" s="26" t="s">
        <v>20</v>
      </c>
      <c r="F47" s="27" t="n">
        <v>0</v>
      </c>
      <c r="G47" s="27" t="n">
        <v>0</v>
      </c>
      <c r="H47" s="27" t="n">
        <v>0</v>
      </c>
      <c r="I47" s="28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9" t="n">
        <v>0</v>
      </c>
      <c r="O47" s="30"/>
    </row>
    <row r="48" customFormat="false" ht="30" hidden="false" customHeight="false" outlineLevel="0" collapsed="false">
      <c r="A48" s="24"/>
      <c r="B48" s="25"/>
      <c r="C48" s="11"/>
      <c r="D48" s="11"/>
      <c r="E48" s="26" t="s">
        <v>21</v>
      </c>
      <c r="F48" s="27" t="n">
        <v>0</v>
      </c>
      <c r="G48" s="27" t="n">
        <v>0</v>
      </c>
      <c r="H48" s="27" t="n">
        <v>0</v>
      </c>
      <c r="I48" s="28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9" t="n">
        <v>0</v>
      </c>
      <c r="O48" s="30"/>
    </row>
    <row r="49" customFormat="false" ht="13.9" hidden="false" customHeight="true" outlineLevel="0" collapsed="false">
      <c r="A49" s="24" t="s">
        <v>35</v>
      </c>
      <c r="B49" s="25" t="s">
        <v>36</v>
      </c>
      <c r="C49" s="11" t="n">
        <v>840</v>
      </c>
      <c r="D49" s="11"/>
      <c r="E49" s="26" t="s">
        <v>16</v>
      </c>
      <c r="F49" s="27" t="n">
        <f aca="false">SUM(F50:F53)</f>
        <v>0</v>
      </c>
      <c r="G49" s="27" t="n">
        <f aca="false">SUM(G50:G53)</f>
        <v>0</v>
      </c>
      <c r="H49" s="27" t="n">
        <f aca="false">SUM(H50:H53)</f>
        <v>0</v>
      </c>
      <c r="I49" s="28" t="n">
        <f aca="false">SUM(I50:I53)</f>
        <v>215</v>
      </c>
      <c r="J49" s="27" t="n">
        <f aca="false">SUM(J50:J53)</f>
        <v>0</v>
      </c>
      <c r="K49" s="27" t="n">
        <f aca="false">SUM(K50:K53)</f>
        <v>0</v>
      </c>
      <c r="L49" s="27" t="n">
        <f aca="false">SUM(L50:L53)</f>
        <v>0</v>
      </c>
      <c r="M49" s="27" t="n">
        <f aca="false">SUM(M50:M53)</f>
        <v>0</v>
      </c>
      <c r="N49" s="29" t="n">
        <f aca="false">SUM(N50:N53)</f>
        <v>0</v>
      </c>
      <c r="O49" s="30"/>
    </row>
    <row r="50" customFormat="false" ht="15.75" hidden="false" customHeight="false" outlineLevel="0" collapsed="false">
      <c r="A50" s="24"/>
      <c r="B50" s="25"/>
      <c r="C50" s="11"/>
      <c r="D50" s="11"/>
      <c r="E50" s="26" t="s">
        <v>17</v>
      </c>
      <c r="F50" s="27" t="n">
        <v>0</v>
      </c>
      <c r="G50" s="27" t="n">
        <v>0</v>
      </c>
      <c r="H50" s="27" t="n">
        <v>0</v>
      </c>
      <c r="I50" s="28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9" t="n">
        <v>0</v>
      </c>
      <c r="O50" s="30"/>
    </row>
    <row r="51" customFormat="false" ht="45" hidden="false" customHeight="false" outlineLevel="0" collapsed="false">
      <c r="A51" s="24"/>
      <c r="B51" s="25"/>
      <c r="C51" s="11"/>
      <c r="D51" s="11"/>
      <c r="E51" s="26" t="s">
        <v>18</v>
      </c>
      <c r="F51" s="27" t="n">
        <v>0</v>
      </c>
      <c r="G51" s="27" t="n">
        <v>0</v>
      </c>
      <c r="H51" s="27" t="n">
        <v>0</v>
      </c>
      <c r="I51" s="28" t="n">
        <v>215</v>
      </c>
      <c r="J51" s="27" t="n">
        <v>0</v>
      </c>
      <c r="K51" s="27" t="n">
        <v>0</v>
      </c>
      <c r="L51" s="27" t="n">
        <v>0</v>
      </c>
      <c r="M51" s="27" t="n">
        <v>0</v>
      </c>
      <c r="N51" s="29" t="n">
        <v>0</v>
      </c>
      <c r="O51" s="30"/>
    </row>
    <row r="52" customFormat="false" ht="15.75" hidden="false" customHeight="false" outlineLevel="0" collapsed="false">
      <c r="A52" s="24"/>
      <c r="B52" s="25"/>
      <c r="C52" s="11"/>
      <c r="D52" s="11"/>
      <c r="E52" s="26" t="s">
        <v>20</v>
      </c>
      <c r="F52" s="27" t="n">
        <v>0</v>
      </c>
      <c r="G52" s="27" t="n">
        <v>0</v>
      </c>
      <c r="H52" s="27" t="n">
        <v>0</v>
      </c>
      <c r="I52" s="28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9" t="n">
        <v>0</v>
      </c>
      <c r="O52" s="30"/>
    </row>
    <row r="53" customFormat="false" ht="30" hidden="false" customHeight="false" outlineLevel="0" collapsed="false">
      <c r="A53" s="24"/>
      <c r="B53" s="25"/>
      <c r="C53" s="11"/>
      <c r="D53" s="11"/>
      <c r="E53" s="26" t="s">
        <v>21</v>
      </c>
      <c r="F53" s="27" t="n">
        <v>0</v>
      </c>
      <c r="G53" s="27" t="n">
        <v>0</v>
      </c>
      <c r="H53" s="27" t="n">
        <v>0</v>
      </c>
      <c r="I53" s="28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9" t="n">
        <v>0</v>
      </c>
      <c r="O53" s="30"/>
    </row>
    <row r="54" customFormat="false" ht="15.75" hidden="false" customHeight="true" outlineLevel="0" collapsed="false">
      <c r="A54" s="24" t="s">
        <v>37</v>
      </c>
      <c r="B54" s="25" t="s">
        <v>38</v>
      </c>
      <c r="C54" s="11" t="n">
        <v>840</v>
      </c>
      <c r="D54" s="11"/>
      <c r="E54" s="26" t="s">
        <v>16</v>
      </c>
      <c r="F54" s="27" t="n">
        <f aca="false">SUM(F55:F58)</f>
        <v>0</v>
      </c>
      <c r="G54" s="27" t="n">
        <f aca="false">SUM(G55:G58)</f>
        <v>0</v>
      </c>
      <c r="H54" s="27" t="n">
        <f aca="false">SUM(H55:H58)</f>
        <v>0</v>
      </c>
      <c r="I54" s="28" t="n">
        <f aca="false">SUM(I55:I58)</f>
        <v>0</v>
      </c>
      <c r="J54" s="27" t="n">
        <f aca="false">SUM(J55:J58)</f>
        <v>0</v>
      </c>
      <c r="K54" s="27" t="n">
        <f aca="false">SUM(K55:K58)</f>
        <v>0</v>
      </c>
      <c r="L54" s="27" t="n">
        <f aca="false">SUM(L55:L58)</f>
        <v>0</v>
      </c>
      <c r="M54" s="27" t="n">
        <f aca="false">SUM(M55:M58)</f>
        <v>0</v>
      </c>
      <c r="N54" s="29" t="n">
        <f aca="false">SUM(N55:N58)</f>
        <v>0</v>
      </c>
      <c r="O54" s="30"/>
    </row>
    <row r="55" customFormat="false" ht="15.75" hidden="false" customHeight="false" outlineLevel="0" collapsed="false">
      <c r="A55" s="24"/>
      <c r="B55" s="25"/>
      <c r="C55" s="11"/>
      <c r="D55" s="11"/>
      <c r="E55" s="26" t="s">
        <v>17</v>
      </c>
      <c r="F55" s="27" t="n">
        <v>0</v>
      </c>
      <c r="G55" s="27" t="n">
        <v>0</v>
      </c>
      <c r="H55" s="27" t="n">
        <v>0</v>
      </c>
      <c r="I55" s="28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9" t="n">
        <v>0</v>
      </c>
      <c r="O55" s="30"/>
    </row>
    <row r="56" customFormat="false" ht="45" hidden="false" customHeight="false" outlineLevel="0" collapsed="false">
      <c r="A56" s="24"/>
      <c r="B56" s="25"/>
      <c r="C56" s="11"/>
      <c r="D56" s="11"/>
      <c r="E56" s="26" t="s">
        <v>18</v>
      </c>
      <c r="F56" s="27" t="n">
        <v>0</v>
      </c>
      <c r="G56" s="27" t="n">
        <v>0</v>
      </c>
      <c r="H56" s="27" t="n">
        <v>0</v>
      </c>
      <c r="I56" s="28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9" t="n">
        <v>0</v>
      </c>
      <c r="O56" s="30"/>
    </row>
    <row r="57" customFormat="false" ht="15.75" hidden="false" customHeight="false" outlineLevel="0" collapsed="false">
      <c r="A57" s="24"/>
      <c r="B57" s="25"/>
      <c r="C57" s="11"/>
      <c r="D57" s="11"/>
      <c r="E57" s="26" t="s">
        <v>20</v>
      </c>
      <c r="F57" s="27" t="n">
        <v>0</v>
      </c>
      <c r="G57" s="27" t="n">
        <v>0</v>
      </c>
      <c r="H57" s="27" t="n">
        <v>0</v>
      </c>
      <c r="I57" s="28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9" t="n">
        <v>0</v>
      </c>
      <c r="O57" s="30"/>
    </row>
    <row r="58" customFormat="false" ht="30" hidden="false" customHeight="false" outlineLevel="0" collapsed="false">
      <c r="A58" s="24"/>
      <c r="B58" s="25"/>
      <c r="C58" s="11"/>
      <c r="D58" s="11"/>
      <c r="E58" s="26" t="s">
        <v>21</v>
      </c>
      <c r="F58" s="27" t="n">
        <v>0</v>
      </c>
      <c r="G58" s="27" t="n">
        <v>0</v>
      </c>
      <c r="H58" s="27" t="n">
        <v>0</v>
      </c>
      <c r="I58" s="28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9" t="n">
        <v>0</v>
      </c>
      <c r="O58" s="30"/>
    </row>
    <row r="59" customFormat="false" ht="15.75" hidden="false" customHeight="true" outlineLevel="0" collapsed="false">
      <c r="A59" s="13" t="s">
        <v>39</v>
      </c>
      <c r="B59" s="14" t="s">
        <v>40</v>
      </c>
      <c r="C59" s="31" t="n">
        <v>840</v>
      </c>
      <c r="D59" s="15" t="s">
        <v>41</v>
      </c>
      <c r="E59" s="16" t="s">
        <v>16</v>
      </c>
      <c r="F59" s="17" t="n">
        <f aca="false">F60+F61+F63+F64</f>
        <v>614318.33</v>
      </c>
      <c r="G59" s="17" t="n">
        <f aca="false">G60+G61+G63+G64</f>
        <v>1383739.5</v>
      </c>
      <c r="H59" s="17" t="n">
        <f aca="false">H60+H61+H63+H64</f>
        <v>1046161.6</v>
      </c>
      <c r="I59" s="17" t="n">
        <f aca="false">I60+I61+I63+I64</f>
        <v>1698170.5</v>
      </c>
      <c r="J59" s="17" t="n">
        <f aca="false">J60+J61+J63+J64</f>
        <v>2182083.3</v>
      </c>
      <c r="K59" s="17" t="n">
        <f aca="false">K60+K61+K63+K64</f>
        <v>406418.1</v>
      </c>
      <c r="L59" s="17" t="n">
        <f aca="false">L60+L61+L63+L64</f>
        <v>14202.3</v>
      </c>
      <c r="M59" s="17" t="n">
        <f aca="false">M60+M61+M63+M64</f>
        <v>144977</v>
      </c>
      <c r="N59" s="18" t="n">
        <f aca="false">N60+N61+N63+N64</f>
        <v>144977</v>
      </c>
      <c r="O59" s="23" t="n">
        <f aca="false">F59+G59+H59+I59+J59+K59+L59+M59+N59</f>
        <v>7635047.63</v>
      </c>
    </row>
    <row r="60" customFormat="false" ht="28.5" hidden="false" customHeight="false" outlineLevel="0" collapsed="false">
      <c r="A60" s="13"/>
      <c r="B60" s="14"/>
      <c r="C60" s="31"/>
      <c r="D60" s="15"/>
      <c r="E60" s="16" t="s">
        <v>17</v>
      </c>
      <c r="F60" s="17" t="n">
        <f aca="false">F66+F71+F76+F81+F86+F91+F96+F101+F106+F111+F116</f>
        <v>592959.3</v>
      </c>
      <c r="G60" s="17" t="n">
        <f aca="false">G66+G71+G76+G81+G86+G91+G96+G101+G106+G111+G116</f>
        <v>1335232.2</v>
      </c>
      <c r="H60" s="17" t="n">
        <f aca="false">H66+H71+H76+H81+H86+H91+H96+H101+H106+H111+H116</f>
        <v>751234.7</v>
      </c>
      <c r="I60" s="17" t="n">
        <f aca="false">I66+I71+I76+I81+I86+I91+I96+I101+I106+I111+I116</f>
        <v>1484399.3</v>
      </c>
      <c r="J60" s="17" t="n">
        <f aca="false">J66+J71+J76+J81+J86+J91+J96+J101+J106+J111+J116</f>
        <v>1972813.4</v>
      </c>
      <c r="K60" s="17" t="n">
        <f aca="false">K66+K71+K76+K81+K86+K91+K96+K101+K106+K111+K116</f>
        <v>388293.7</v>
      </c>
      <c r="L60" s="17" t="n">
        <f aca="false">L66+L71+L76+L81+L86+L91+L96+L101+L106+L111+L116</f>
        <v>0</v>
      </c>
      <c r="M60" s="17" t="n">
        <f aca="false">M66+M71+M76+M81+M86+M91+M96+M101+M106+M111+M116</f>
        <v>36000</v>
      </c>
      <c r="N60" s="18" t="n">
        <f aca="false">N66+N71+N76+N81+N86+N91+N96+N101+N106+N111+N116</f>
        <v>36000</v>
      </c>
      <c r="O60" s="23" t="n">
        <f aca="false">F60+G60+H60+I60+J60+K60+L60+M60+N60</f>
        <v>6596932.6</v>
      </c>
    </row>
    <row r="61" customFormat="false" ht="42.75" hidden="false" customHeight="false" outlineLevel="0" collapsed="false">
      <c r="A61" s="13"/>
      <c r="B61" s="14"/>
      <c r="C61" s="31"/>
      <c r="D61" s="15"/>
      <c r="E61" s="16" t="s">
        <v>18</v>
      </c>
      <c r="F61" s="17" t="n">
        <f aca="false">F67+F72+F77+F82+F87+F92+F97+F102+F107+F112+F117</f>
        <v>16433.33</v>
      </c>
      <c r="G61" s="17" t="n">
        <f aca="false">G67+G72+G77+G82+G87+G92+G97+G102+G107+G112+G117</f>
        <v>43137.3</v>
      </c>
      <c r="H61" s="17" t="n">
        <f aca="false">H67+H72+H77+H82+H87+H92+H97+H102+H107+H112+H117</f>
        <v>294926.9</v>
      </c>
      <c r="I61" s="17" t="n">
        <f aca="false">I67+I72+I77+I82+I87+I92+I97+I102+I107+I112+I117</f>
        <v>213771.2</v>
      </c>
      <c r="J61" s="17" t="n">
        <f aca="false">J67+J72+J77+J82+J87+J92+J97+J102+J107+J112+J117</f>
        <v>209269.9</v>
      </c>
      <c r="K61" s="17" t="n">
        <f aca="false">K67+K72+K77+K82+K87+K92+K97+K102+K107+K112+K117</f>
        <v>18124.4</v>
      </c>
      <c r="L61" s="17" t="n">
        <f aca="false">L67+L72+L77+L82+L87+L92+L97+L102+L107+L112+L117</f>
        <v>14202.3</v>
      </c>
      <c r="M61" s="17" t="n">
        <f aca="false">M67+M72+M77+M82+M87+M92+M97+M102+M107+M112+M117</f>
        <v>108977</v>
      </c>
      <c r="N61" s="18" t="n">
        <f aca="false">N67+N72+N77+N82+N87+N92+N97+N102+N107+N112+N117</f>
        <v>108977</v>
      </c>
      <c r="O61" s="23" t="n">
        <f aca="false">F61+G61+H61+I61+J61+K61+L61+M61+N61</f>
        <v>1027819.33</v>
      </c>
    </row>
    <row r="62" customFormat="false" ht="28.5" hidden="false" customHeight="false" outlineLevel="0" collapsed="false">
      <c r="A62" s="13"/>
      <c r="B62" s="14"/>
      <c r="C62" s="31"/>
      <c r="D62" s="15"/>
      <c r="E62" s="16" t="s">
        <v>19</v>
      </c>
      <c r="F62" s="17" t="n">
        <f aca="false">F118</f>
        <v>0</v>
      </c>
      <c r="G62" s="17" t="n">
        <f aca="false">G118</f>
        <v>0</v>
      </c>
      <c r="H62" s="17" t="n">
        <f aca="false">H118</f>
        <v>191000</v>
      </c>
      <c r="I62" s="17" t="n">
        <f aca="false">I118</f>
        <v>135000</v>
      </c>
      <c r="J62" s="17" t="n">
        <f aca="false">J118</f>
        <v>95000</v>
      </c>
      <c r="K62" s="17" t="n">
        <f aca="false">K118</f>
        <v>0</v>
      </c>
      <c r="L62" s="17" t="n">
        <f aca="false">L118</f>
        <v>0</v>
      </c>
      <c r="M62" s="17" t="n">
        <f aca="false">M118</f>
        <v>0</v>
      </c>
      <c r="N62" s="18" t="n">
        <f aca="false">N118</f>
        <v>0</v>
      </c>
      <c r="O62" s="23" t="n">
        <f aca="false">F62+G62+H62+I62+J62+K62+L62+M62+N62</f>
        <v>421000</v>
      </c>
    </row>
    <row r="63" customFormat="false" ht="15.75" hidden="false" customHeight="false" outlineLevel="0" collapsed="false">
      <c r="A63" s="13"/>
      <c r="B63" s="14"/>
      <c r="C63" s="31"/>
      <c r="D63" s="15"/>
      <c r="E63" s="16" t="s">
        <v>20</v>
      </c>
      <c r="F63" s="17" t="n">
        <f aca="false">F68+F73+F78+F83+F88+F93+F98+F103+F108+F113+F119</f>
        <v>4885.7</v>
      </c>
      <c r="G63" s="17" t="n">
        <f aca="false">G68+G73+G78+G83+G88+G93+G98+G103+G108+G113+G119</f>
        <v>5330</v>
      </c>
      <c r="H63" s="17" t="n">
        <f aca="false">H68+H73+H78+H83+H88+H93+H98+H103+H108+H113+H119</f>
        <v>0</v>
      </c>
      <c r="I63" s="17" t="n">
        <f aca="false">I68+I73+I78+I83+I88+I93+I98+I103+I108+I113+I119</f>
        <v>0</v>
      </c>
      <c r="J63" s="17" t="n">
        <f aca="false">J68+J73+J78+J83+J88+J93+J98+J103+J108+J113+J119</f>
        <v>0</v>
      </c>
      <c r="K63" s="17" t="n">
        <f aca="false">K68+K73+K78+K83+K88+K93+K98+K103+K108+K113+K119</f>
        <v>0</v>
      </c>
      <c r="L63" s="17" t="n">
        <f aca="false">L68+L73+L78+L83+L88+L93+L98+L103+L108+L113+L119</f>
        <v>0</v>
      </c>
      <c r="M63" s="17" t="n">
        <f aca="false">M68+M73+M78+M83+M88+M93+M98+M103+M108+M113+M119</f>
        <v>0</v>
      </c>
      <c r="N63" s="18" t="n">
        <f aca="false">N68+N73+N78+N83+N88+N93+N98+N103+N108+N113+N119</f>
        <v>0</v>
      </c>
      <c r="O63" s="23" t="n">
        <f aca="false">F63+G63+H63+I63+J63+K63+L63+M63+N63</f>
        <v>10215.7</v>
      </c>
    </row>
    <row r="64" customFormat="false" ht="28.5" hidden="false" customHeight="false" outlineLevel="0" collapsed="false">
      <c r="A64" s="13"/>
      <c r="B64" s="14"/>
      <c r="C64" s="31"/>
      <c r="D64" s="15"/>
      <c r="E64" s="16" t="s">
        <v>21</v>
      </c>
      <c r="F64" s="17" t="n">
        <f aca="false">F69+F74+F79+F84+F89+F94+F99+F104+F109+F114+F120</f>
        <v>40</v>
      </c>
      <c r="G64" s="17" t="n">
        <f aca="false">G69+G74+G79+G84+G89+G94+G99+G104+G109+G114+G120</f>
        <v>40</v>
      </c>
      <c r="H64" s="17" t="n">
        <f aca="false">H69+H74+H79+H84+H89+H94+H99+H104+H109+H114+H120</f>
        <v>0</v>
      </c>
      <c r="I64" s="17" t="n">
        <f aca="false">I69+I74+I79+I84+I89+I94+I99+I104+I109+I114+I120</f>
        <v>0</v>
      </c>
      <c r="J64" s="17" t="n">
        <f aca="false">J69+J74+J79+J84+J89+J94+J99+J104+J109+J114+J120</f>
        <v>0</v>
      </c>
      <c r="K64" s="17" t="n">
        <f aca="false">K69+K74+K79+K84+K89+K94+K99+K104+K109+K114+K120</f>
        <v>0</v>
      </c>
      <c r="L64" s="17" t="n">
        <f aca="false">L69+L74+L79+L84+L89+L94+L99+L104+L109+L114+L120</f>
        <v>0</v>
      </c>
      <c r="M64" s="17" t="n">
        <f aca="false">M69+M74+M79+M84+M89+M94+M99+M104+M109+M114+M120</f>
        <v>0</v>
      </c>
      <c r="N64" s="18" t="n">
        <f aca="false">N69+N74+N79+N84+N89+N94+N99+N104+N109+N114+N120</f>
        <v>0</v>
      </c>
      <c r="O64" s="23" t="n">
        <f aca="false">F64+G64+H64+I64+J64+K64+L64+M64+N64</f>
        <v>80</v>
      </c>
    </row>
    <row r="65" customFormat="false" ht="15.75" hidden="false" customHeight="true" outlineLevel="0" collapsed="false">
      <c r="A65" s="24" t="s">
        <v>25</v>
      </c>
      <c r="B65" s="25" t="s">
        <v>42</v>
      </c>
      <c r="C65" s="11" t="n">
        <v>840</v>
      </c>
      <c r="D65" s="11"/>
      <c r="E65" s="26" t="s">
        <v>16</v>
      </c>
      <c r="F65" s="27" t="n">
        <f aca="false">SUM(F66:F69)</f>
        <v>186585.04</v>
      </c>
      <c r="G65" s="27" t="n">
        <f aca="false">SUM(G66:G69)</f>
        <v>147140</v>
      </c>
      <c r="H65" s="27" t="n">
        <f aca="false">SUM(H66:H69)</f>
        <v>103475.4</v>
      </c>
      <c r="I65" s="28" t="n">
        <f aca="false">SUM(I66:I69)</f>
        <v>1077906.7</v>
      </c>
      <c r="J65" s="27" t="n">
        <f aca="false">SUM(J66:J69)</f>
        <v>1550777</v>
      </c>
      <c r="K65" s="27" t="n">
        <f aca="false">SUM(K66:K69)</f>
        <v>48361.2</v>
      </c>
      <c r="L65" s="27" t="n">
        <f aca="false">SUM(L66:L69)</f>
        <v>13352.3</v>
      </c>
      <c r="M65" s="27" t="n">
        <f aca="false">SUM(M66:M69)</f>
        <v>80727</v>
      </c>
      <c r="N65" s="29" t="n">
        <f aca="false">SUM(N66:N69)</f>
        <v>80727</v>
      </c>
      <c r="O65" s="32"/>
    </row>
    <row r="66" customFormat="false" ht="15.75" hidden="false" customHeight="false" outlineLevel="0" collapsed="false">
      <c r="A66" s="24"/>
      <c r="B66" s="25"/>
      <c r="C66" s="11"/>
      <c r="D66" s="11"/>
      <c r="E66" s="26" t="s">
        <v>17</v>
      </c>
      <c r="F66" s="27" t="n">
        <v>179298.9</v>
      </c>
      <c r="G66" s="27" t="n">
        <v>122117.8</v>
      </c>
      <c r="H66" s="27" t="n">
        <v>87106.9</v>
      </c>
      <c r="I66" s="28" t="n">
        <v>1054329.6</v>
      </c>
      <c r="J66" s="27" t="n">
        <v>1521911.6</v>
      </c>
      <c r="K66" s="27" t="n">
        <v>34658.8</v>
      </c>
      <c r="L66" s="27" t="n">
        <v>0</v>
      </c>
      <c r="M66" s="27" t="n">
        <v>36000</v>
      </c>
      <c r="N66" s="29" t="n">
        <v>36000</v>
      </c>
      <c r="O66" s="30"/>
    </row>
    <row r="67" customFormat="false" ht="45" hidden="false" customHeight="false" outlineLevel="0" collapsed="false">
      <c r="A67" s="24"/>
      <c r="B67" s="25"/>
      <c r="C67" s="11"/>
      <c r="D67" s="11"/>
      <c r="E67" s="26" t="s">
        <v>18</v>
      </c>
      <c r="F67" s="27" t="n">
        <v>7250.44</v>
      </c>
      <c r="G67" s="27" t="n">
        <v>25022.2</v>
      </c>
      <c r="H67" s="27" t="n">
        <v>16368.5</v>
      </c>
      <c r="I67" s="28" t="n">
        <v>23577.1</v>
      </c>
      <c r="J67" s="27" t="n">
        <v>28865.4</v>
      </c>
      <c r="K67" s="27" t="n">
        <v>13702.4</v>
      </c>
      <c r="L67" s="27" t="n">
        <v>13352.3</v>
      </c>
      <c r="M67" s="27" t="n">
        <v>44727</v>
      </c>
      <c r="N67" s="29" t="n">
        <v>44727</v>
      </c>
      <c r="O67" s="30"/>
    </row>
    <row r="68" customFormat="false" ht="15.75" hidden="false" customHeight="false" outlineLevel="0" collapsed="false">
      <c r="A68" s="24"/>
      <c r="B68" s="25"/>
      <c r="C68" s="11"/>
      <c r="D68" s="11"/>
      <c r="E68" s="26" t="s">
        <v>20</v>
      </c>
      <c r="F68" s="27" t="n">
        <v>35.7</v>
      </c>
      <c r="G68" s="27" t="n">
        <v>0</v>
      </c>
      <c r="H68" s="27" t="n">
        <v>0</v>
      </c>
      <c r="I68" s="28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9" t="n">
        <v>0</v>
      </c>
      <c r="O68" s="30"/>
    </row>
    <row r="69" customFormat="false" ht="30" hidden="false" customHeight="false" outlineLevel="0" collapsed="false">
      <c r="A69" s="24"/>
      <c r="B69" s="25"/>
      <c r="C69" s="11"/>
      <c r="D69" s="11"/>
      <c r="E69" s="26" t="s">
        <v>21</v>
      </c>
      <c r="F69" s="27" t="n">
        <v>0</v>
      </c>
      <c r="G69" s="27" t="n">
        <v>0</v>
      </c>
      <c r="H69" s="27" t="n">
        <v>0</v>
      </c>
      <c r="I69" s="28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9" t="n">
        <v>0</v>
      </c>
      <c r="O69" s="30"/>
    </row>
    <row r="70" customFormat="false" ht="15.75" hidden="false" customHeight="true" outlineLevel="0" collapsed="false">
      <c r="A70" s="24" t="s">
        <v>27</v>
      </c>
      <c r="B70" s="33" t="s">
        <v>43</v>
      </c>
      <c r="C70" s="11" t="n">
        <v>840</v>
      </c>
      <c r="D70" s="11"/>
      <c r="E70" s="26" t="s">
        <v>16</v>
      </c>
      <c r="F70" s="27" t="n">
        <f aca="false">SUM(F71:F74)</f>
        <v>409315.56</v>
      </c>
      <c r="G70" s="27" t="n">
        <f aca="false">SUM(G71:G74)</f>
        <v>163973.9</v>
      </c>
      <c r="H70" s="27" t="n">
        <f aca="false">SUM(H71:H74)</f>
        <v>0</v>
      </c>
      <c r="I70" s="28" t="n">
        <f aca="false">SUM(I71:I74)</f>
        <v>0</v>
      </c>
      <c r="J70" s="27" t="n">
        <f aca="false">SUM(J71:J74)</f>
        <v>0</v>
      </c>
      <c r="K70" s="27" t="n">
        <f aca="false">SUM(K71:K74)</f>
        <v>0</v>
      </c>
      <c r="L70" s="27" t="n">
        <f aca="false">SUM(L71:L74)</f>
        <v>0</v>
      </c>
      <c r="M70" s="27" t="n">
        <f aca="false">SUM(M71:M74)</f>
        <v>0</v>
      </c>
      <c r="N70" s="29" t="n">
        <f aca="false">SUM(N71:N74)</f>
        <v>0</v>
      </c>
      <c r="O70" s="30"/>
    </row>
    <row r="71" customFormat="false" ht="15.75" hidden="false" customHeight="false" outlineLevel="0" collapsed="false">
      <c r="A71" s="24"/>
      <c r="B71" s="33"/>
      <c r="C71" s="11"/>
      <c r="D71" s="11"/>
      <c r="E71" s="26" t="s">
        <v>17</v>
      </c>
      <c r="F71" s="27" t="n">
        <v>405222.4</v>
      </c>
      <c r="G71" s="27" t="n">
        <v>162334.2</v>
      </c>
      <c r="H71" s="27" t="n">
        <v>0</v>
      </c>
      <c r="I71" s="28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9" t="n">
        <v>0</v>
      </c>
      <c r="O71" s="30"/>
    </row>
    <row r="72" customFormat="false" ht="45" hidden="false" customHeight="false" outlineLevel="0" collapsed="false">
      <c r="A72" s="24"/>
      <c r="B72" s="33"/>
      <c r="C72" s="11"/>
      <c r="D72" s="11"/>
      <c r="E72" s="26" t="s">
        <v>18</v>
      </c>
      <c r="F72" s="27" t="n">
        <v>4093.16</v>
      </c>
      <c r="G72" s="27" t="n">
        <v>1639.7</v>
      </c>
      <c r="H72" s="27" t="n">
        <v>0</v>
      </c>
      <c r="I72" s="28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9" t="n">
        <v>0</v>
      </c>
      <c r="O72" s="30"/>
    </row>
    <row r="73" customFormat="false" ht="15.75" hidden="false" customHeight="false" outlineLevel="0" collapsed="false">
      <c r="A73" s="24"/>
      <c r="B73" s="33"/>
      <c r="C73" s="11"/>
      <c r="D73" s="11"/>
      <c r="E73" s="26" t="s">
        <v>20</v>
      </c>
      <c r="F73" s="27" t="n">
        <v>0</v>
      </c>
      <c r="G73" s="27" t="n">
        <v>0</v>
      </c>
      <c r="H73" s="27" t="n">
        <v>0</v>
      </c>
      <c r="I73" s="28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9" t="n">
        <v>0</v>
      </c>
      <c r="O73" s="30"/>
    </row>
    <row r="74" customFormat="false" ht="30" hidden="false" customHeight="false" outlineLevel="0" collapsed="false">
      <c r="A74" s="24"/>
      <c r="B74" s="33"/>
      <c r="C74" s="11"/>
      <c r="D74" s="11"/>
      <c r="E74" s="26" t="s">
        <v>21</v>
      </c>
      <c r="F74" s="27" t="n">
        <v>0</v>
      </c>
      <c r="G74" s="27" t="n">
        <v>0</v>
      </c>
      <c r="H74" s="27" t="n">
        <v>0</v>
      </c>
      <c r="I74" s="28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9" t="n">
        <v>0</v>
      </c>
      <c r="O74" s="30"/>
    </row>
    <row r="75" customFormat="false" ht="15.75" hidden="false" customHeight="true" outlineLevel="0" collapsed="false">
      <c r="A75" s="24" t="s">
        <v>29</v>
      </c>
      <c r="B75" s="25" t="s">
        <v>44</v>
      </c>
      <c r="C75" s="11" t="n">
        <v>840</v>
      </c>
      <c r="D75" s="11"/>
      <c r="E75" s="26" t="s">
        <v>16</v>
      </c>
      <c r="F75" s="27" t="n">
        <f aca="false">SUM(F76:F79)</f>
        <v>9004.5</v>
      </c>
      <c r="G75" s="27" t="n">
        <f aca="false">SUM(G76:G79)</f>
        <v>10341.5</v>
      </c>
      <c r="H75" s="27" t="n">
        <f aca="false">SUM(H76:H79)</f>
        <v>0</v>
      </c>
      <c r="I75" s="28" t="n">
        <f aca="false">SUM(I76:I79)</f>
        <v>0</v>
      </c>
      <c r="J75" s="27" t="n">
        <f aca="false">SUM(J76:J79)</f>
        <v>0</v>
      </c>
      <c r="K75" s="27" t="n">
        <f aca="false">SUM(K76:K79)</f>
        <v>0</v>
      </c>
      <c r="L75" s="27" t="n">
        <f aca="false">SUM(L76:L79)</f>
        <v>0</v>
      </c>
      <c r="M75" s="27" t="n">
        <f aca="false">SUM(M76:M79)</f>
        <v>0</v>
      </c>
      <c r="N75" s="29" t="n">
        <f aca="false">SUM(N76:N79)</f>
        <v>0</v>
      </c>
      <c r="O75" s="30"/>
    </row>
    <row r="76" customFormat="false" ht="15.75" hidden="false" customHeight="false" outlineLevel="0" collapsed="false">
      <c r="A76" s="24"/>
      <c r="B76" s="25"/>
      <c r="C76" s="11"/>
      <c r="D76" s="11"/>
      <c r="E76" s="26" t="s">
        <v>17</v>
      </c>
      <c r="F76" s="27" t="n">
        <v>0</v>
      </c>
      <c r="G76" s="27" t="n">
        <v>0</v>
      </c>
      <c r="H76" s="27" t="n">
        <v>0</v>
      </c>
      <c r="I76" s="28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9" t="n">
        <v>0</v>
      </c>
      <c r="O76" s="30"/>
    </row>
    <row r="77" customFormat="false" ht="45" hidden="false" customHeight="false" outlineLevel="0" collapsed="false">
      <c r="A77" s="24"/>
      <c r="B77" s="25"/>
      <c r="C77" s="11"/>
      <c r="D77" s="11"/>
      <c r="E77" s="26" t="s">
        <v>18</v>
      </c>
      <c r="F77" s="27" t="n">
        <v>4154.5</v>
      </c>
      <c r="G77" s="27" t="n">
        <v>5011.5</v>
      </c>
      <c r="H77" s="27" t="n">
        <v>0</v>
      </c>
      <c r="I77" s="28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9" t="n">
        <v>0</v>
      </c>
      <c r="O77" s="30"/>
    </row>
    <row r="78" customFormat="false" ht="15.75" hidden="false" customHeight="false" outlineLevel="0" collapsed="false">
      <c r="A78" s="24"/>
      <c r="B78" s="25"/>
      <c r="C78" s="11"/>
      <c r="D78" s="11"/>
      <c r="E78" s="26" t="s">
        <v>20</v>
      </c>
      <c r="F78" s="27" t="n">
        <v>4850</v>
      </c>
      <c r="G78" s="27" t="n">
        <v>5330</v>
      </c>
      <c r="H78" s="27" t="n">
        <v>0</v>
      </c>
      <c r="I78" s="28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9" t="n">
        <v>0</v>
      </c>
      <c r="O78" s="30"/>
    </row>
    <row r="79" customFormat="false" ht="30" hidden="false" customHeight="false" outlineLevel="0" collapsed="false">
      <c r="A79" s="24"/>
      <c r="B79" s="25"/>
      <c r="C79" s="11"/>
      <c r="D79" s="11"/>
      <c r="E79" s="26" t="s">
        <v>21</v>
      </c>
      <c r="F79" s="27" t="n">
        <v>0</v>
      </c>
      <c r="G79" s="27" t="n">
        <v>0</v>
      </c>
      <c r="H79" s="27" t="n">
        <v>0</v>
      </c>
      <c r="I79" s="28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9" t="n">
        <v>0</v>
      </c>
      <c r="O79" s="30"/>
    </row>
    <row r="80" customFormat="false" ht="15.75" hidden="false" customHeight="true" outlineLevel="0" collapsed="false">
      <c r="A80" s="24" t="s">
        <v>45</v>
      </c>
      <c r="B80" s="25" t="s">
        <v>46</v>
      </c>
      <c r="C80" s="11" t="n">
        <v>840</v>
      </c>
      <c r="D80" s="34"/>
      <c r="E80" s="26" t="s">
        <v>16</v>
      </c>
      <c r="F80" s="27" t="n">
        <f aca="false">SUM(F81:F84)</f>
        <v>890</v>
      </c>
      <c r="G80" s="27" t="n">
        <f aca="false">SUM(G81:G84)</f>
        <v>890</v>
      </c>
      <c r="H80" s="27" t="n">
        <f aca="false">SUM(H81:H84)</f>
        <v>850</v>
      </c>
      <c r="I80" s="28" t="n">
        <f aca="false">SUM(I81:I84)</f>
        <v>850</v>
      </c>
      <c r="J80" s="27" t="n">
        <f aca="false">SUM(J81:J84)</f>
        <v>850</v>
      </c>
      <c r="K80" s="27" t="n">
        <f aca="false">SUM(K81:K84)</f>
        <v>850</v>
      </c>
      <c r="L80" s="27" t="n">
        <f aca="false">SUM(L81:L84)</f>
        <v>850</v>
      </c>
      <c r="M80" s="27" t="n">
        <f aca="false">SUM(M81:M84)</f>
        <v>4250</v>
      </c>
      <c r="N80" s="29" t="n">
        <f aca="false">SUM(N81:N84)</f>
        <v>4250</v>
      </c>
      <c r="O80" s="30"/>
    </row>
    <row r="81" customFormat="false" ht="15.75" hidden="false" customHeight="false" outlineLevel="0" collapsed="false">
      <c r="A81" s="24"/>
      <c r="B81" s="25"/>
      <c r="C81" s="11"/>
      <c r="D81" s="34"/>
      <c r="E81" s="26" t="s">
        <v>17</v>
      </c>
      <c r="F81" s="27" t="n">
        <v>0</v>
      </c>
      <c r="G81" s="27" t="n">
        <v>0</v>
      </c>
      <c r="H81" s="27" t="n">
        <v>0</v>
      </c>
      <c r="I81" s="28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9" t="n">
        <v>0</v>
      </c>
      <c r="O81" s="30"/>
    </row>
    <row r="82" customFormat="false" ht="45" hidden="false" customHeight="false" outlineLevel="0" collapsed="false">
      <c r="A82" s="24"/>
      <c r="B82" s="25"/>
      <c r="C82" s="11"/>
      <c r="D82" s="34"/>
      <c r="E82" s="26" t="s">
        <v>18</v>
      </c>
      <c r="F82" s="27" t="n">
        <v>850</v>
      </c>
      <c r="G82" s="27" t="n">
        <v>850</v>
      </c>
      <c r="H82" s="27" t="n">
        <v>850</v>
      </c>
      <c r="I82" s="28" t="n">
        <v>850</v>
      </c>
      <c r="J82" s="27" t="n">
        <v>850</v>
      </c>
      <c r="K82" s="27" t="n">
        <v>850</v>
      </c>
      <c r="L82" s="27" t="n">
        <v>850</v>
      </c>
      <c r="M82" s="27" t="n">
        <v>4250</v>
      </c>
      <c r="N82" s="29" t="n">
        <v>4250</v>
      </c>
      <c r="O82" s="30"/>
    </row>
    <row r="83" customFormat="false" ht="15.75" hidden="false" customHeight="false" outlineLevel="0" collapsed="false">
      <c r="A83" s="24"/>
      <c r="B83" s="25"/>
      <c r="C83" s="11"/>
      <c r="D83" s="34"/>
      <c r="E83" s="26" t="s">
        <v>20</v>
      </c>
      <c r="F83" s="27" t="n">
        <v>0</v>
      </c>
      <c r="G83" s="27" t="n">
        <v>0</v>
      </c>
      <c r="H83" s="27" t="n">
        <v>0</v>
      </c>
      <c r="I83" s="28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9" t="n">
        <v>0</v>
      </c>
      <c r="O83" s="30"/>
    </row>
    <row r="84" customFormat="false" ht="30" hidden="false" customHeight="false" outlineLevel="0" collapsed="false">
      <c r="A84" s="24"/>
      <c r="B84" s="25"/>
      <c r="C84" s="11"/>
      <c r="D84" s="34"/>
      <c r="E84" s="26" t="s">
        <v>21</v>
      </c>
      <c r="F84" s="27" t="n">
        <v>40</v>
      </c>
      <c r="G84" s="27" t="n">
        <v>40</v>
      </c>
      <c r="H84" s="27" t="n">
        <v>0</v>
      </c>
      <c r="I84" s="28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9" t="n">
        <v>0</v>
      </c>
      <c r="O84" s="30"/>
    </row>
    <row r="85" customFormat="false" ht="15.75" hidden="false" customHeight="true" outlineLevel="0" collapsed="false">
      <c r="A85" s="24" t="s">
        <v>33</v>
      </c>
      <c r="B85" s="25" t="s">
        <v>47</v>
      </c>
      <c r="C85" s="11" t="n">
        <v>840</v>
      </c>
      <c r="D85" s="34"/>
      <c r="E85" s="26" t="s">
        <v>16</v>
      </c>
      <c r="F85" s="27" t="n">
        <f aca="false">SUM(F86:F89)</f>
        <v>0</v>
      </c>
      <c r="G85" s="27" t="n">
        <f aca="false">SUM(G86:G89)</f>
        <v>0</v>
      </c>
      <c r="H85" s="27" t="n">
        <f aca="false">SUM(H86:H89)</f>
        <v>0</v>
      </c>
      <c r="I85" s="28" t="n">
        <f aca="false">SUM(I86:I89)</f>
        <v>0</v>
      </c>
      <c r="J85" s="27" t="n">
        <f aca="false">SUM(J86:J89)</f>
        <v>0</v>
      </c>
      <c r="K85" s="27" t="n">
        <f aca="false">SUM(K86:K89)</f>
        <v>0</v>
      </c>
      <c r="L85" s="27" t="n">
        <f aca="false">SUM(L86:L89)</f>
        <v>0</v>
      </c>
      <c r="M85" s="27" t="n">
        <f aca="false">SUM(M86:M89)</f>
        <v>0</v>
      </c>
      <c r="N85" s="29" t="n">
        <f aca="false">SUM(N86:N89)</f>
        <v>0</v>
      </c>
      <c r="O85" s="30"/>
    </row>
    <row r="86" customFormat="false" ht="15.75" hidden="false" customHeight="false" outlineLevel="0" collapsed="false">
      <c r="A86" s="24"/>
      <c r="B86" s="25"/>
      <c r="C86" s="11"/>
      <c r="D86" s="34"/>
      <c r="E86" s="26" t="s">
        <v>17</v>
      </c>
      <c r="F86" s="27" t="n">
        <v>0</v>
      </c>
      <c r="G86" s="27" t="n">
        <v>0</v>
      </c>
      <c r="H86" s="27" t="n">
        <v>0</v>
      </c>
      <c r="I86" s="28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9" t="n">
        <v>0</v>
      </c>
      <c r="O86" s="30"/>
    </row>
    <row r="87" customFormat="false" ht="45" hidden="false" customHeight="false" outlineLevel="0" collapsed="false">
      <c r="A87" s="24"/>
      <c r="B87" s="25"/>
      <c r="C87" s="11"/>
      <c r="D87" s="34"/>
      <c r="E87" s="26" t="s">
        <v>18</v>
      </c>
      <c r="F87" s="27" t="n">
        <v>0</v>
      </c>
      <c r="G87" s="27" t="n">
        <v>0</v>
      </c>
      <c r="H87" s="27" t="n">
        <v>0</v>
      </c>
      <c r="I87" s="28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9" t="n">
        <v>0</v>
      </c>
      <c r="O87" s="30"/>
    </row>
    <row r="88" customFormat="false" ht="15.75" hidden="false" customHeight="false" outlineLevel="0" collapsed="false">
      <c r="A88" s="24"/>
      <c r="B88" s="25"/>
      <c r="C88" s="11"/>
      <c r="D88" s="34"/>
      <c r="E88" s="26" t="s">
        <v>20</v>
      </c>
      <c r="F88" s="27" t="n">
        <v>0</v>
      </c>
      <c r="G88" s="27" t="n">
        <v>0</v>
      </c>
      <c r="H88" s="27" t="n">
        <v>0</v>
      </c>
      <c r="I88" s="28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9" t="n">
        <v>0</v>
      </c>
      <c r="O88" s="30"/>
    </row>
    <row r="89" customFormat="false" ht="30" hidden="false" customHeight="false" outlineLevel="0" collapsed="false">
      <c r="A89" s="24"/>
      <c r="B89" s="25"/>
      <c r="C89" s="11"/>
      <c r="D89" s="34"/>
      <c r="E89" s="26" t="s">
        <v>21</v>
      </c>
      <c r="F89" s="27" t="n">
        <v>0</v>
      </c>
      <c r="G89" s="27" t="n">
        <v>0</v>
      </c>
      <c r="H89" s="27" t="n">
        <v>0</v>
      </c>
      <c r="I89" s="28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9" t="n">
        <v>0</v>
      </c>
      <c r="O89" s="30"/>
    </row>
    <row r="90" customFormat="false" ht="15.75" hidden="false" customHeight="true" outlineLevel="0" collapsed="false">
      <c r="A90" s="24" t="s">
        <v>35</v>
      </c>
      <c r="B90" s="25" t="s">
        <v>48</v>
      </c>
      <c r="C90" s="11" t="n">
        <v>840</v>
      </c>
      <c r="D90" s="34"/>
      <c r="E90" s="26" t="s">
        <v>16</v>
      </c>
      <c r="F90" s="27" t="n">
        <f aca="false">SUM(F91:F94)</f>
        <v>8523.23</v>
      </c>
      <c r="G90" s="27" t="n">
        <f aca="false">SUM(G91:G94)</f>
        <v>8632</v>
      </c>
      <c r="H90" s="27" t="n">
        <f aca="false">SUM(H91:H94)</f>
        <v>0</v>
      </c>
      <c r="I90" s="28" t="n">
        <f aca="false">SUM(I91:I94)</f>
        <v>0</v>
      </c>
      <c r="J90" s="27" t="n">
        <f aca="false">SUM(J91:J94)</f>
        <v>0</v>
      </c>
      <c r="K90" s="27" t="n">
        <f aca="false">SUM(K91:K94)</f>
        <v>0</v>
      </c>
      <c r="L90" s="27" t="n">
        <f aca="false">SUM(L91:L94)</f>
        <v>0</v>
      </c>
      <c r="M90" s="27" t="n">
        <f aca="false">SUM(M91:M94)</f>
        <v>0</v>
      </c>
      <c r="N90" s="29" t="n">
        <f aca="false">SUM(N91:N94)</f>
        <v>0</v>
      </c>
      <c r="O90" s="30"/>
    </row>
    <row r="91" customFormat="false" ht="15.75" hidden="false" customHeight="false" outlineLevel="0" collapsed="false">
      <c r="A91" s="24"/>
      <c r="B91" s="25"/>
      <c r="C91" s="11"/>
      <c r="D91" s="34"/>
      <c r="E91" s="26" t="s">
        <v>17</v>
      </c>
      <c r="F91" s="27" t="n">
        <v>8438</v>
      </c>
      <c r="G91" s="27" t="n">
        <v>8545.7</v>
      </c>
      <c r="H91" s="27" t="n">
        <v>0</v>
      </c>
      <c r="I91" s="28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9" t="n">
        <v>0</v>
      </c>
      <c r="O91" s="30"/>
    </row>
    <row r="92" customFormat="false" ht="45" hidden="false" customHeight="false" outlineLevel="0" collapsed="false">
      <c r="A92" s="24"/>
      <c r="B92" s="25"/>
      <c r="C92" s="11"/>
      <c r="D92" s="34"/>
      <c r="E92" s="26" t="s">
        <v>18</v>
      </c>
      <c r="F92" s="27" t="n">
        <v>85.23</v>
      </c>
      <c r="G92" s="27" t="n">
        <v>86.3</v>
      </c>
      <c r="H92" s="27" t="n">
        <v>0</v>
      </c>
      <c r="I92" s="28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9" t="n">
        <v>0</v>
      </c>
      <c r="O92" s="30"/>
    </row>
    <row r="93" customFormat="false" ht="15.75" hidden="false" customHeight="false" outlineLevel="0" collapsed="false">
      <c r="A93" s="24"/>
      <c r="B93" s="25"/>
      <c r="C93" s="11"/>
      <c r="D93" s="34"/>
      <c r="E93" s="26" t="s">
        <v>20</v>
      </c>
      <c r="F93" s="27" t="n">
        <v>0</v>
      </c>
      <c r="G93" s="27" t="n">
        <v>0</v>
      </c>
      <c r="H93" s="27" t="n">
        <v>0</v>
      </c>
      <c r="I93" s="28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9" t="n">
        <v>0</v>
      </c>
      <c r="O93" s="30"/>
    </row>
    <row r="94" customFormat="false" ht="30" hidden="false" customHeight="false" outlineLevel="0" collapsed="false">
      <c r="A94" s="24"/>
      <c r="B94" s="25"/>
      <c r="C94" s="11"/>
      <c r="D94" s="34"/>
      <c r="E94" s="26" t="s">
        <v>21</v>
      </c>
      <c r="F94" s="27" t="n">
        <v>0</v>
      </c>
      <c r="G94" s="27" t="n">
        <v>0</v>
      </c>
      <c r="H94" s="27" t="n">
        <v>0</v>
      </c>
      <c r="I94" s="28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9" t="n">
        <v>0</v>
      </c>
      <c r="O94" s="30"/>
    </row>
    <row r="95" customFormat="false" ht="15.75" hidden="false" customHeight="true" outlineLevel="0" collapsed="false">
      <c r="A95" s="24" t="s">
        <v>37</v>
      </c>
      <c r="B95" s="25" t="s">
        <v>49</v>
      </c>
      <c r="C95" s="11" t="n">
        <v>840</v>
      </c>
      <c r="D95" s="34"/>
      <c r="E95" s="26" t="s">
        <v>16</v>
      </c>
      <c r="F95" s="27" t="n">
        <f aca="false">SUM(F96:F99)</f>
        <v>0</v>
      </c>
      <c r="G95" s="27" t="n">
        <f aca="false">SUM(G96:G99)</f>
        <v>42661.1</v>
      </c>
      <c r="H95" s="27" t="n">
        <f aca="false">SUM(H96:H99)</f>
        <v>80000</v>
      </c>
      <c r="I95" s="28" t="n">
        <f aca="false">SUM(I96:I99)</f>
        <v>50000</v>
      </c>
      <c r="J95" s="27" t="n">
        <f aca="false">SUM(J96:J99)</f>
        <v>80000</v>
      </c>
      <c r="K95" s="27" t="n">
        <f aca="false">SUM(K96:K99)</f>
        <v>0</v>
      </c>
      <c r="L95" s="27" t="n">
        <f aca="false">SUM(L96:L99)</f>
        <v>0</v>
      </c>
      <c r="M95" s="27" t="n">
        <f aca="false">SUM(M96:M99)</f>
        <v>60000</v>
      </c>
      <c r="N95" s="29" t="n">
        <f aca="false">SUM(N96:N99)</f>
        <v>60000</v>
      </c>
      <c r="O95" s="30"/>
    </row>
    <row r="96" customFormat="false" ht="15.75" hidden="false" customHeight="false" outlineLevel="0" collapsed="false">
      <c r="A96" s="24"/>
      <c r="B96" s="25"/>
      <c r="C96" s="11"/>
      <c r="D96" s="34"/>
      <c r="E96" s="26" t="s">
        <v>17</v>
      </c>
      <c r="F96" s="27" t="n">
        <v>0</v>
      </c>
      <c r="G96" s="27" t="n">
        <v>42234.5</v>
      </c>
      <c r="H96" s="27" t="n">
        <v>0</v>
      </c>
      <c r="I96" s="28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9" t="n">
        <v>0</v>
      </c>
      <c r="O96" s="30"/>
    </row>
    <row r="97" customFormat="false" ht="45" hidden="false" customHeight="false" outlineLevel="0" collapsed="false">
      <c r="A97" s="24"/>
      <c r="B97" s="25"/>
      <c r="C97" s="11"/>
      <c r="D97" s="34"/>
      <c r="E97" s="26" t="s">
        <v>18</v>
      </c>
      <c r="F97" s="27" t="n">
        <v>0</v>
      </c>
      <c r="G97" s="27" t="n">
        <v>426.6</v>
      </c>
      <c r="H97" s="27" t="n">
        <v>80000</v>
      </c>
      <c r="I97" s="28" t="n">
        <v>50000</v>
      </c>
      <c r="J97" s="27" t="n">
        <v>80000</v>
      </c>
      <c r="K97" s="27" t="n">
        <v>0</v>
      </c>
      <c r="L97" s="27" t="n">
        <v>0</v>
      </c>
      <c r="M97" s="27" t="n">
        <v>60000</v>
      </c>
      <c r="N97" s="29" t="n">
        <v>60000</v>
      </c>
      <c r="O97" s="30"/>
    </row>
    <row r="98" customFormat="false" ht="15.75" hidden="false" customHeight="false" outlineLevel="0" collapsed="false">
      <c r="A98" s="24"/>
      <c r="B98" s="25"/>
      <c r="C98" s="11"/>
      <c r="D98" s="34"/>
      <c r="E98" s="26" t="s">
        <v>20</v>
      </c>
      <c r="F98" s="27" t="n">
        <v>0</v>
      </c>
      <c r="G98" s="27" t="n">
        <v>0</v>
      </c>
      <c r="H98" s="27" t="n">
        <v>0</v>
      </c>
      <c r="I98" s="28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9" t="n">
        <v>0</v>
      </c>
      <c r="O98" s="30"/>
    </row>
    <row r="99" customFormat="false" ht="30" hidden="false" customHeight="false" outlineLevel="0" collapsed="false">
      <c r="A99" s="24"/>
      <c r="B99" s="25"/>
      <c r="C99" s="11"/>
      <c r="D99" s="34"/>
      <c r="E99" s="26" t="s">
        <v>21</v>
      </c>
      <c r="F99" s="27" t="n">
        <v>0</v>
      </c>
      <c r="G99" s="27" t="n">
        <v>0</v>
      </c>
      <c r="H99" s="27" t="n">
        <v>0</v>
      </c>
      <c r="I99" s="28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9" t="n">
        <v>0</v>
      </c>
      <c r="O99" s="30"/>
    </row>
    <row r="100" customFormat="false" ht="15.75" hidden="false" customHeight="true" outlineLevel="0" collapsed="false">
      <c r="A100" s="24" t="s">
        <v>50</v>
      </c>
      <c r="B100" s="25" t="s">
        <v>51</v>
      </c>
      <c r="C100" s="11" t="n">
        <v>840</v>
      </c>
      <c r="D100" s="34"/>
      <c r="E100" s="26" t="s">
        <v>16</v>
      </c>
      <c r="F100" s="27" t="n">
        <f aca="false">SUM(F101:F104)</f>
        <v>0</v>
      </c>
      <c r="G100" s="27" t="n">
        <f aca="false">SUM(G101:G104)</f>
        <v>1010101</v>
      </c>
      <c r="H100" s="27" t="n">
        <f aca="false">SUM(H101:H104)</f>
        <v>656565.7</v>
      </c>
      <c r="I100" s="28" t="n">
        <f aca="false">SUM(I101:I104)</f>
        <v>404040.4</v>
      </c>
      <c r="J100" s="27" t="n">
        <f aca="false">SUM(J101:J104)</f>
        <v>404040.4</v>
      </c>
      <c r="K100" s="27" t="n">
        <f aca="false">SUM(K101:K104)</f>
        <v>303030.3</v>
      </c>
      <c r="L100" s="27" t="n">
        <f aca="false">SUM(L101:L104)</f>
        <v>0</v>
      </c>
      <c r="M100" s="27" t="n">
        <f aca="false">SUM(M101:M104)</f>
        <v>0</v>
      </c>
      <c r="N100" s="29" t="n">
        <f aca="false">SUM(N101:N104)</f>
        <v>0</v>
      </c>
      <c r="O100" s="30"/>
    </row>
    <row r="101" customFormat="false" ht="15.75" hidden="false" customHeight="false" outlineLevel="0" collapsed="false">
      <c r="A101" s="24"/>
      <c r="B101" s="25"/>
      <c r="C101" s="11"/>
      <c r="D101" s="34"/>
      <c r="E101" s="26" t="s">
        <v>17</v>
      </c>
      <c r="F101" s="27" t="n">
        <v>0</v>
      </c>
      <c r="G101" s="27" t="n">
        <v>1000000</v>
      </c>
      <c r="H101" s="27" t="n">
        <v>650000</v>
      </c>
      <c r="I101" s="28" t="n">
        <v>400000</v>
      </c>
      <c r="J101" s="27" t="n">
        <v>400000</v>
      </c>
      <c r="K101" s="27" t="n">
        <v>300000</v>
      </c>
      <c r="L101" s="27" t="n">
        <v>0</v>
      </c>
      <c r="M101" s="27" t="n">
        <v>0</v>
      </c>
      <c r="N101" s="29" t="n">
        <v>0</v>
      </c>
      <c r="O101" s="30"/>
    </row>
    <row r="102" customFormat="false" ht="45" hidden="false" customHeight="false" outlineLevel="0" collapsed="false">
      <c r="A102" s="24"/>
      <c r="B102" s="25"/>
      <c r="C102" s="11"/>
      <c r="D102" s="34"/>
      <c r="E102" s="26" t="s">
        <v>18</v>
      </c>
      <c r="F102" s="27" t="n">
        <v>0</v>
      </c>
      <c r="G102" s="27" t="n">
        <v>10101</v>
      </c>
      <c r="H102" s="27" t="n">
        <v>6565.7</v>
      </c>
      <c r="I102" s="28" t="n">
        <v>4040.4</v>
      </c>
      <c r="J102" s="27" t="n">
        <v>4040.4</v>
      </c>
      <c r="K102" s="27" t="n">
        <v>3030.3</v>
      </c>
      <c r="L102" s="27" t="n">
        <v>0</v>
      </c>
      <c r="M102" s="27" t="n">
        <v>0</v>
      </c>
      <c r="N102" s="29" t="n">
        <v>0</v>
      </c>
      <c r="O102" s="30"/>
    </row>
    <row r="103" customFormat="false" ht="15.75" hidden="false" customHeight="false" outlineLevel="0" collapsed="false">
      <c r="A103" s="24"/>
      <c r="B103" s="25"/>
      <c r="C103" s="11"/>
      <c r="D103" s="34"/>
      <c r="E103" s="26" t="s">
        <v>20</v>
      </c>
      <c r="F103" s="27" t="n">
        <v>0</v>
      </c>
      <c r="G103" s="27" t="n">
        <v>0</v>
      </c>
      <c r="H103" s="27" t="n">
        <v>0</v>
      </c>
      <c r="I103" s="28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9" t="n">
        <v>0</v>
      </c>
      <c r="O103" s="30"/>
    </row>
    <row r="104" customFormat="false" ht="30" hidden="false" customHeight="false" outlineLevel="0" collapsed="false">
      <c r="A104" s="24"/>
      <c r="B104" s="25"/>
      <c r="C104" s="11"/>
      <c r="D104" s="34"/>
      <c r="E104" s="26" t="s">
        <v>21</v>
      </c>
      <c r="F104" s="27" t="n">
        <v>0</v>
      </c>
      <c r="G104" s="27" t="n">
        <v>0</v>
      </c>
      <c r="H104" s="27" t="n">
        <v>0</v>
      </c>
      <c r="I104" s="28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9" t="n">
        <v>0</v>
      </c>
      <c r="O104" s="30"/>
    </row>
    <row r="105" customFormat="false" ht="13.9" hidden="false" customHeight="true" outlineLevel="0" collapsed="false">
      <c r="A105" s="24" t="s">
        <v>52</v>
      </c>
      <c r="B105" s="25" t="s">
        <v>53</v>
      </c>
      <c r="C105" s="11" t="n">
        <v>840</v>
      </c>
      <c r="D105" s="34"/>
      <c r="E105" s="26" t="s">
        <v>16</v>
      </c>
      <c r="F105" s="27" t="n">
        <f aca="false">SUM(F106:F109)</f>
        <v>0</v>
      </c>
      <c r="G105" s="27" t="n">
        <f aca="false">SUM(G106:G109)</f>
        <v>0</v>
      </c>
      <c r="H105" s="27" t="n">
        <f aca="false">SUM(H106:H109)</f>
        <v>3063</v>
      </c>
      <c r="I105" s="28" t="n">
        <f aca="false">SUM(I106:I109)</f>
        <v>6216.1</v>
      </c>
      <c r="J105" s="27" t="n">
        <f aca="false">SUM(J106:J109)</f>
        <v>6862.1</v>
      </c>
      <c r="K105" s="27" t="n">
        <f aca="false">SUM(K106:K109)</f>
        <v>6862.1</v>
      </c>
      <c r="L105" s="27" t="n">
        <f aca="false">SUM(L106:L109)</f>
        <v>0</v>
      </c>
      <c r="M105" s="27" t="n">
        <f aca="false">SUM(M106:M109)</f>
        <v>0</v>
      </c>
      <c r="N105" s="29" t="n">
        <f aca="false">SUM(N106:N109)</f>
        <v>0</v>
      </c>
      <c r="O105" s="30"/>
    </row>
    <row r="106" customFormat="false" ht="15.75" hidden="false" customHeight="false" outlineLevel="0" collapsed="false">
      <c r="A106" s="24"/>
      <c r="B106" s="25"/>
      <c r="C106" s="11"/>
      <c r="D106" s="34"/>
      <c r="E106" s="26" t="s">
        <v>17</v>
      </c>
      <c r="F106" s="27" t="n">
        <v>0</v>
      </c>
      <c r="G106" s="27" t="n">
        <v>0</v>
      </c>
      <c r="H106" s="27" t="n">
        <v>3032.4</v>
      </c>
      <c r="I106" s="28" t="n">
        <v>6153.9</v>
      </c>
      <c r="J106" s="27" t="n">
        <v>6793.5</v>
      </c>
      <c r="K106" s="27" t="n">
        <v>6793.5</v>
      </c>
      <c r="L106" s="27" t="n">
        <v>0</v>
      </c>
      <c r="M106" s="27" t="n">
        <v>0</v>
      </c>
      <c r="N106" s="29" t="n">
        <v>0</v>
      </c>
      <c r="O106" s="30"/>
    </row>
    <row r="107" customFormat="false" ht="45" hidden="false" customHeight="false" outlineLevel="0" collapsed="false">
      <c r="A107" s="24"/>
      <c r="B107" s="25"/>
      <c r="C107" s="11"/>
      <c r="D107" s="34"/>
      <c r="E107" s="26" t="s">
        <v>18</v>
      </c>
      <c r="F107" s="27" t="n">
        <v>0</v>
      </c>
      <c r="G107" s="27" t="n">
        <v>0</v>
      </c>
      <c r="H107" s="27" t="n">
        <v>30.6</v>
      </c>
      <c r="I107" s="28" t="n">
        <v>62.2</v>
      </c>
      <c r="J107" s="27" t="n">
        <v>68.6</v>
      </c>
      <c r="K107" s="27" t="n">
        <v>68.6</v>
      </c>
      <c r="L107" s="27" t="n">
        <v>0</v>
      </c>
      <c r="M107" s="27" t="n">
        <v>0</v>
      </c>
      <c r="N107" s="29" t="n">
        <v>0</v>
      </c>
      <c r="O107" s="30"/>
    </row>
    <row r="108" customFormat="false" ht="15.75" hidden="false" customHeight="false" outlineLevel="0" collapsed="false">
      <c r="A108" s="24"/>
      <c r="B108" s="25"/>
      <c r="C108" s="11"/>
      <c r="D108" s="34"/>
      <c r="E108" s="26" t="s">
        <v>20</v>
      </c>
      <c r="F108" s="27" t="n">
        <v>0</v>
      </c>
      <c r="G108" s="27" t="n">
        <v>0</v>
      </c>
      <c r="H108" s="27" t="n">
        <v>0</v>
      </c>
      <c r="I108" s="28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9" t="n">
        <v>0</v>
      </c>
      <c r="O108" s="30"/>
    </row>
    <row r="109" customFormat="false" ht="30" hidden="false" customHeight="false" outlineLevel="0" collapsed="false">
      <c r="A109" s="24"/>
      <c r="B109" s="25"/>
      <c r="C109" s="11"/>
      <c r="D109" s="34"/>
      <c r="E109" s="26" t="s">
        <v>21</v>
      </c>
      <c r="F109" s="27" t="n">
        <v>0</v>
      </c>
      <c r="G109" s="27" t="n">
        <v>0</v>
      </c>
      <c r="H109" s="27" t="n">
        <v>0</v>
      </c>
      <c r="I109" s="28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9" t="n">
        <v>0</v>
      </c>
      <c r="O109" s="30"/>
    </row>
    <row r="110" customFormat="false" ht="13.9" hidden="false" customHeight="true" outlineLevel="0" collapsed="false">
      <c r="A110" s="24" t="s">
        <v>54</v>
      </c>
      <c r="B110" s="25" t="s">
        <v>55</v>
      </c>
      <c r="C110" s="11" t="n">
        <v>840</v>
      </c>
      <c r="D110" s="34"/>
      <c r="E110" s="26" t="s">
        <v>16</v>
      </c>
      <c r="F110" s="27" t="n">
        <f aca="false">SUM(F111:F114)</f>
        <v>0</v>
      </c>
      <c r="G110" s="27" t="n">
        <f aca="false">SUM(G111:G114)</f>
        <v>0</v>
      </c>
      <c r="H110" s="27" t="n">
        <f aca="false">SUM(H111:H114)</f>
        <v>11207.5</v>
      </c>
      <c r="I110" s="28" t="n">
        <f aca="false">SUM(I111:I114)</f>
        <v>24157.3</v>
      </c>
      <c r="J110" s="27" t="n">
        <f aca="false">SUM(J111:J114)</f>
        <v>44553.8</v>
      </c>
      <c r="K110" s="27" t="n">
        <f aca="false">SUM(K111:K114)</f>
        <v>47314.5</v>
      </c>
      <c r="L110" s="27" t="n">
        <f aca="false">SUM(L111:L114)</f>
        <v>0</v>
      </c>
      <c r="M110" s="27" t="n">
        <f aca="false">SUM(M111:M114)</f>
        <v>0</v>
      </c>
      <c r="N110" s="29" t="n">
        <f aca="false">SUM(N111:N114)</f>
        <v>0</v>
      </c>
      <c r="O110" s="30"/>
    </row>
    <row r="111" customFormat="false" ht="15.75" hidden="false" customHeight="false" outlineLevel="0" collapsed="false">
      <c r="A111" s="24"/>
      <c r="B111" s="25"/>
      <c r="C111" s="11"/>
      <c r="D111" s="34"/>
      <c r="E111" s="26" t="s">
        <v>17</v>
      </c>
      <c r="F111" s="27" t="n">
        <v>0</v>
      </c>
      <c r="G111" s="27" t="n">
        <v>0</v>
      </c>
      <c r="H111" s="27" t="n">
        <v>11095.4</v>
      </c>
      <c r="I111" s="28" t="n">
        <v>23915.8</v>
      </c>
      <c r="J111" s="27" t="n">
        <v>44108.3</v>
      </c>
      <c r="K111" s="27" t="n">
        <v>46841.4</v>
      </c>
      <c r="L111" s="27" t="n">
        <v>0</v>
      </c>
      <c r="M111" s="27" t="n">
        <v>0</v>
      </c>
      <c r="N111" s="29" t="n">
        <v>0</v>
      </c>
      <c r="O111" s="30"/>
    </row>
    <row r="112" customFormat="false" ht="45" hidden="false" customHeight="false" outlineLevel="0" collapsed="false">
      <c r="A112" s="24"/>
      <c r="B112" s="25"/>
      <c r="C112" s="11"/>
      <c r="D112" s="34"/>
      <c r="E112" s="26" t="s">
        <v>18</v>
      </c>
      <c r="F112" s="27" t="n">
        <v>0</v>
      </c>
      <c r="G112" s="27" t="n">
        <v>0</v>
      </c>
      <c r="H112" s="27" t="n">
        <v>112.1</v>
      </c>
      <c r="I112" s="28" t="n">
        <v>241.5</v>
      </c>
      <c r="J112" s="27" t="n">
        <v>445.5</v>
      </c>
      <c r="K112" s="27" t="n">
        <v>473.1</v>
      </c>
      <c r="L112" s="27" t="n">
        <v>0</v>
      </c>
      <c r="M112" s="27" t="n">
        <v>0</v>
      </c>
      <c r="N112" s="29" t="n">
        <v>0</v>
      </c>
      <c r="O112" s="30"/>
    </row>
    <row r="113" customFormat="false" ht="15.75" hidden="false" customHeight="false" outlineLevel="0" collapsed="false">
      <c r="A113" s="24"/>
      <c r="B113" s="25"/>
      <c r="C113" s="11"/>
      <c r="D113" s="34"/>
      <c r="E113" s="26" t="s">
        <v>20</v>
      </c>
      <c r="F113" s="27" t="n">
        <v>0</v>
      </c>
      <c r="G113" s="27" t="n">
        <v>0</v>
      </c>
      <c r="H113" s="27" t="n">
        <v>0</v>
      </c>
      <c r="I113" s="28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9" t="n">
        <v>0</v>
      </c>
      <c r="O113" s="30"/>
    </row>
    <row r="114" customFormat="false" ht="30" hidden="false" customHeight="false" outlineLevel="0" collapsed="false">
      <c r="A114" s="24"/>
      <c r="B114" s="25"/>
      <c r="C114" s="11"/>
      <c r="D114" s="34"/>
      <c r="E114" s="26" t="s">
        <v>21</v>
      </c>
      <c r="F114" s="27" t="n">
        <v>0</v>
      </c>
      <c r="G114" s="27" t="n">
        <v>0</v>
      </c>
      <c r="H114" s="27" t="n">
        <v>0</v>
      </c>
      <c r="I114" s="28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9" t="n">
        <v>0</v>
      </c>
      <c r="O114" s="30"/>
    </row>
    <row r="115" customFormat="false" ht="13.9" hidden="false" customHeight="true" outlineLevel="0" collapsed="false">
      <c r="A115" s="35" t="s">
        <v>56</v>
      </c>
      <c r="B115" s="25" t="s">
        <v>57</v>
      </c>
      <c r="C115" s="36"/>
      <c r="D115" s="37"/>
      <c r="E115" s="26" t="s">
        <v>16</v>
      </c>
      <c r="F115" s="27" t="n">
        <f aca="false">F116+F117+F119+F120</f>
        <v>0</v>
      </c>
      <c r="G115" s="27" t="n">
        <f aca="false">G116+G117+G119+G120</f>
        <v>0</v>
      </c>
      <c r="H115" s="27" t="n">
        <f aca="false">H116+H117+H119+H120</f>
        <v>191000</v>
      </c>
      <c r="I115" s="28" t="n">
        <f aca="false">I116+I117+I119+I120</f>
        <v>135000</v>
      </c>
      <c r="J115" s="27" t="n">
        <f aca="false">J116+J117+J119+J120</f>
        <v>95000</v>
      </c>
      <c r="K115" s="27" t="n">
        <f aca="false">K116+K117+K119+K120</f>
        <v>0</v>
      </c>
      <c r="L115" s="27" t="n">
        <f aca="false">L116+L117+L119+L120</f>
        <v>0</v>
      </c>
      <c r="M115" s="27" t="n">
        <f aca="false">M116+M117+M119+M120</f>
        <v>0</v>
      </c>
      <c r="N115" s="29" t="n">
        <f aca="false">N116+N117+N119+N120</f>
        <v>0</v>
      </c>
      <c r="O115" s="30"/>
    </row>
    <row r="116" customFormat="false" ht="15.75" hidden="false" customHeight="false" outlineLevel="0" collapsed="false">
      <c r="A116" s="35"/>
      <c r="B116" s="25"/>
      <c r="C116" s="36"/>
      <c r="D116" s="37"/>
      <c r="E116" s="26" t="s">
        <v>17</v>
      </c>
      <c r="F116" s="27" t="n">
        <v>0</v>
      </c>
      <c r="G116" s="27" t="n">
        <v>0</v>
      </c>
      <c r="H116" s="27" t="n">
        <v>0</v>
      </c>
      <c r="I116" s="28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9" t="n">
        <v>0</v>
      </c>
      <c r="O116" s="30"/>
    </row>
    <row r="117" customFormat="false" ht="45" hidden="false" customHeight="false" outlineLevel="0" collapsed="false">
      <c r="A117" s="35"/>
      <c r="B117" s="25"/>
      <c r="C117" s="36"/>
      <c r="D117" s="37"/>
      <c r="E117" s="26" t="s">
        <v>18</v>
      </c>
      <c r="F117" s="27" t="n">
        <v>0</v>
      </c>
      <c r="G117" s="27" t="n">
        <v>0</v>
      </c>
      <c r="H117" s="27" t="n">
        <v>191000</v>
      </c>
      <c r="I117" s="28" t="n">
        <v>135000</v>
      </c>
      <c r="J117" s="27" t="n">
        <v>95000</v>
      </c>
      <c r="K117" s="27" t="n">
        <v>0</v>
      </c>
      <c r="L117" s="27" t="n">
        <v>0</v>
      </c>
      <c r="M117" s="27" t="n">
        <v>0</v>
      </c>
      <c r="N117" s="29" t="n">
        <v>0</v>
      </c>
      <c r="O117" s="30"/>
    </row>
    <row r="118" customFormat="false" ht="30" hidden="false" customHeight="false" outlineLevel="0" collapsed="false">
      <c r="A118" s="35"/>
      <c r="B118" s="25"/>
      <c r="C118" s="36"/>
      <c r="D118" s="37"/>
      <c r="E118" s="26" t="s">
        <v>19</v>
      </c>
      <c r="F118" s="27" t="n">
        <v>0</v>
      </c>
      <c r="G118" s="27" t="n">
        <v>0</v>
      </c>
      <c r="H118" s="27" t="n">
        <v>191000</v>
      </c>
      <c r="I118" s="28" t="n">
        <v>135000</v>
      </c>
      <c r="J118" s="27" t="n">
        <v>95000</v>
      </c>
      <c r="K118" s="27" t="n">
        <v>0</v>
      </c>
      <c r="L118" s="27" t="n">
        <v>0</v>
      </c>
      <c r="M118" s="27" t="n">
        <v>0</v>
      </c>
      <c r="N118" s="29" t="n">
        <v>0</v>
      </c>
      <c r="O118" s="30"/>
    </row>
    <row r="119" customFormat="false" ht="15.75" hidden="false" customHeight="false" outlineLevel="0" collapsed="false">
      <c r="A119" s="35"/>
      <c r="B119" s="25"/>
      <c r="C119" s="36"/>
      <c r="D119" s="37"/>
      <c r="E119" s="26" t="s">
        <v>20</v>
      </c>
      <c r="F119" s="27" t="n">
        <v>0</v>
      </c>
      <c r="G119" s="27" t="n">
        <v>0</v>
      </c>
      <c r="H119" s="27" t="n">
        <v>0</v>
      </c>
      <c r="I119" s="28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9" t="n">
        <v>0</v>
      </c>
      <c r="O119" s="30"/>
    </row>
    <row r="120" customFormat="false" ht="30" hidden="false" customHeight="false" outlineLevel="0" collapsed="false">
      <c r="A120" s="35"/>
      <c r="B120" s="25"/>
      <c r="C120" s="36"/>
      <c r="D120" s="37"/>
      <c r="E120" s="26" t="s">
        <v>21</v>
      </c>
      <c r="F120" s="27" t="n">
        <v>0</v>
      </c>
      <c r="G120" s="27" t="n">
        <v>0</v>
      </c>
      <c r="H120" s="27" t="n">
        <v>0</v>
      </c>
      <c r="I120" s="28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9" t="n">
        <v>0</v>
      </c>
      <c r="O120" s="30"/>
    </row>
    <row r="121" customFormat="false" ht="15.75" hidden="false" customHeight="true" outlineLevel="0" collapsed="false">
      <c r="A121" s="13" t="s">
        <v>39</v>
      </c>
      <c r="B121" s="14" t="s">
        <v>58</v>
      </c>
      <c r="C121" s="31" t="n">
        <v>840</v>
      </c>
      <c r="D121" s="15" t="s">
        <v>59</v>
      </c>
      <c r="E121" s="16" t="s">
        <v>16</v>
      </c>
      <c r="F121" s="17" t="n">
        <f aca="false">SUM(F122:F125)</f>
        <v>1551471.6</v>
      </c>
      <c r="G121" s="17" t="n">
        <f aca="false">SUM(G122:G125)</f>
        <v>1597516.7</v>
      </c>
      <c r="H121" s="17" t="n">
        <f aca="false">SUM(H122:H125)</f>
        <v>1603970</v>
      </c>
      <c r="I121" s="17" t="n">
        <f aca="false">SUM(I122:I125)</f>
        <v>1608323.2</v>
      </c>
      <c r="J121" s="17" t="n">
        <f aca="false">SUM(J122:J125)</f>
        <v>1674125</v>
      </c>
      <c r="K121" s="17" t="n">
        <f aca="false">SUM(K122:K125)</f>
        <v>1729256</v>
      </c>
      <c r="L121" s="17" t="n">
        <f aca="false">SUM(L122:L125)</f>
        <v>1808746</v>
      </c>
      <c r="M121" s="17" t="n">
        <f aca="false">SUM(M122:M125)</f>
        <v>10112437.6</v>
      </c>
      <c r="N121" s="18" t="n">
        <f aca="false">SUM(N122:N125)</f>
        <v>12302501</v>
      </c>
      <c r="O121" s="23" t="n">
        <f aca="false">F121+G121+H121+I121+J121+K121+L121+M121+N121</f>
        <v>33988347.1</v>
      </c>
    </row>
    <row r="122" customFormat="false" ht="28.5" hidden="false" customHeight="false" outlineLevel="0" collapsed="false">
      <c r="A122" s="13"/>
      <c r="B122" s="14"/>
      <c r="C122" s="31"/>
      <c r="D122" s="15"/>
      <c r="E122" s="16" t="s">
        <v>17</v>
      </c>
      <c r="F122" s="17" t="n">
        <f aca="false">F127+F132+F137+F142+F147</f>
        <v>0</v>
      </c>
      <c r="G122" s="17" t="n">
        <f aca="false">G127+G132+G137+G142+G147</f>
        <v>0</v>
      </c>
      <c r="H122" s="17" t="n">
        <f aca="false">H127+H132+H137+H142+H147</f>
        <v>0</v>
      </c>
      <c r="I122" s="17" t="n">
        <f aca="false">I127+I132+I137+I142+I147</f>
        <v>0</v>
      </c>
      <c r="J122" s="17" t="n">
        <f aca="false">J127+J132+J137+J142+J147</f>
        <v>0</v>
      </c>
      <c r="K122" s="17" t="n">
        <f aca="false">K127+K132+K137+K142+K147</f>
        <v>0</v>
      </c>
      <c r="L122" s="17" t="n">
        <f aca="false">L127+L132+L137+L142+L147</f>
        <v>0</v>
      </c>
      <c r="M122" s="17" t="n">
        <f aca="false">M127+M132+M137+M142+M147</f>
        <v>0</v>
      </c>
      <c r="N122" s="18" t="n">
        <f aca="false">N127+N132+N137+N142+N147</f>
        <v>0</v>
      </c>
      <c r="O122" s="23" t="n">
        <f aca="false">F122+G122+H122+I122+J122+K122+L122+M122+N122</f>
        <v>0</v>
      </c>
    </row>
    <row r="123" customFormat="false" ht="42.75" hidden="false" customHeight="false" outlineLevel="0" collapsed="false">
      <c r="A123" s="13"/>
      <c r="B123" s="14"/>
      <c r="C123" s="31"/>
      <c r="D123" s="15"/>
      <c r="E123" s="16" t="s">
        <v>18</v>
      </c>
      <c r="F123" s="17" t="n">
        <f aca="false">F128+F133+F138+F143+F148</f>
        <v>1471.6</v>
      </c>
      <c r="G123" s="17" t="n">
        <f aca="false">G128+G133+G138+G143+G148</f>
        <v>1016.7</v>
      </c>
      <c r="H123" s="17" t="n">
        <f aca="false">H128+H133+H138+H143+H148</f>
        <v>2680</v>
      </c>
      <c r="I123" s="17" t="n">
        <f aca="false">I128+I133+I138+I143+I148</f>
        <v>2223.2</v>
      </c>
      <c r="J123" s="17" t="n">
        <f aca="false">J128+J133+J138+J143+J148</f>
        <v>3781</v>
      </c>
      <c r="K123" s="17" t="n">
        <f aca="false">K128+K133+K138+K143+K148</f>
        <v>2101</v>
      </c>
      <c r="L123" s="17" t="n">
        <f aca="false">L128+L133+L138+L143+L148</f>
        <v>2101</v>
      </c>
      <c r="M123" s="17" t="n">
        <f aca="false">M128+M133+M138+M143+M148</f>
        <v>34595</v>
      </c>
      <c r="N123" s="18" t="n">
        <f aca="false">N128+N133+N138+N143+N148</f>
        <v>35835</v>
      </c>
      <c r="O123" s="23" t="n">
        <f aca="false">F123+G123+H123+I123+J123+K123+L123+M123+N123</f>
        <v>85804.5</v>
      </c>
    </row>
    <row r="124" customFormat="false" ht="15.75" hidden="false" customHeight="false" outlineLevel="0" collapsed="false">
      <c r="A124" s="13"/>
      <c r="B124" s="14"/>
      <c r="C124" s="31"/>
      <c r="D124" s="15"/>
      <c r="E124" s="16" t="s">
        <v>20</v>
      </c>
      <c r="F124" s="17" t="n">
        <f aca="false">F129+F134+F139+F144+F149</f>
        <v>0</v>
      </c>
      <c r="G124" s="17" t="n">
        <f aca="false">G129+G134+G139+G144+G149</f>
        <v>0</v>
      </c>
      <c r="H124" s="17" t="n">
        <f aca="false">H129+H134+H139+H144+H149</f>
        <v>0</v>
      </c>
      <c r="I124" s="17" t="n">
        <f aca="false">I129+I134+I139+I144+I149</f>
        <v>0</v>
      </c>
      <c r="J124" s="17" t="n">
        <f aca="false">J129+J134+J139+J144+J149</f>
        <v>0</v>
      </c>
      <c r="K124" s="17" t="n">
        <f aca="false">K129+K134+K139+K144+K149</f>
        <v>0</v>
      </c>
      <c r="L124" s="17" t="n">
        <f aca="false">L129+L134+L139+L144+L149</f>
        <v>0</v>
      </c>
      <c r="M124" s="17" t="n">
        <f aca="false">M129+M134+M139+M144+M149</f>
        <v>0</v>
      </c>
      <c r="N124" s="18" t="n">
        <f aca="false">N129+N134+N139+N144+N149</f>
        <v>0</v>
      </c>
      <c r="O124" s="23" t="n">
        <f aca="false">F124+G124+H124+I124+J124+K124+L124+M124+N124</f>
        <v>0</v>
      </c>
    </row>
    <row r="125" customFormat="false" ht="28.5" hidden="false" customHeight="false" outlineLevel="0" collapsed="false">
      <c r="A125" s="13"/>
      <c r="B125" s="14"/>
      <c r="C125" s="31"/>
      <c r="D125" s="15"/>
      <c r="E125" s="16" t="s">
        <v>21</v>
      </c>
      <c r="F125" s="17" t="n">
        <f aca="false">F130+F135+F140+F145+F150</f>
        <v>1550000</v>
      </c>
      <c r="G125" s="17" t="n">
        <f aca="false">G130+G135+G140+G145+G150</f>
        <v>1596500</v>
      </c>
      <c r="H125" s="17" t="n">
        <f aca="false">H130+H135+H140+H145+H150</f>
        <v>1601290</v>
      </c>
      <c r="I125" s="17" t="n">
        <f aca="false">I130+I135+I140+I145+I150</f>
        <v>1606100</v>
      </c>
      <c r="J125" s="17" t="n">
        <f aca="false">J130+J135+J140+J145+J150</f>
        <v>1670344</v>
      </c>
      <c r="K125" s="17" t="n">
        <f aca="false">K130+K135+K140+K145+K150</f>
        <v>1727155</v>
      </c>
      <c r="L125" s="17" t="n">
        <f aca="false">L130+L135+L140+L145+L150</f>
        <v>1806645</v>
      </c>
      <c r="M125" s="17" t="n">
        <f aca="false">M130+M135+M140+M145+M150</f>
        <v>10077842.6</v>
      </c>
      <c r="N125" s="18" t="n">
        <f aca="false">N130+N135+N140+N145+N150</f>
        <v>12266666</v>
      </c>
      <c r="O125" s="23" t="n">
        <f aca="false">F125+G125+H125+I125+J125+K125+L125+M125+N125</f>
        <v>33902542.6</v>
      </c>
    </row>
    <row r="126" customFormat="false" ht="15.75" hidden="false" customHeight="true" outlineLevel="0" collapsed="false">
      <c r="A126" s="24" t="s">
        <v>25</v>
      </c>
      <c r="B126" s="25" t="s">
        <v>60</v>
      </c>
      <c r="C126" s="11" t="n">
        <v>840</v>
      </c>
      <c r="D126" s="11"/>
      <c r="E126" s="26" t="s">
        <v>16</v>
      </c>
      <c r="F126" s="27" t="n">
        <f aca="false">SUM(F127:F130)</f>
        <v>0</v>
      </c>
      <c r="G126" s="27" t="n">
        <f aca="false">SUM(G127:G130)</f>
        <v>0</v>
      </c>
      <c r="H126" s="27" t="n">
        <f aca="false">SUM(H127:H130)</f>
        <v>0</v>
      </c>
      <c r="I126" s="28" t="n">
        <f aca="false">SUM(I127:I130)</f>
        <v>0</v>
      </c>
      <c r="J126" s="27" t="n">
        <f aca="false">SUM(J127:J130)</f>
        <v>0</v>
      </c>
      <c r="K126" s="27" t="n">
        <f aca="false">SUM(K127:K130)</f>
        <v>0</v>
      </c>
      <c r="L126" s="27" t="n">
        <f aca="false">SUM(L127:L130)</f>
        <v>0</v>
      </c>
      <c r="M126" s="27" t="n">
        <f aca="false">SUM(M127:M130)</f>
        <v>0</v>
      </c>
      <c r="N126" s="29" t="n">
        <f aca="false">SUM(N127:N130)</f>
        <v>0</v>
      </c>
      <c r="O126" s="30"/>
    </row>
    <row r="127" customFormat="false" ht="15.75" hidden="false" customHeight="false" outlineLevel="0" collapsed="false">
      <c r="A127" s="24"/>
      <c r="B127" s="25"/>
      <c r="C127" s="11"/>
      <c r="D127" s="11"/>
      <c r="E127" s="26" t="s">
        <v>17</v>
      </c>
      <c r="F127" s="27" t="n">
        <v>0</v>
      </c>
      <c r="G127" s="27" t="n">
        <v>0</v>
      </c>
      <c r="H127" s="27" t="n">
        <v>0</v>
      </c>
      <c r="I127" s="28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9" t="n">
        <v>0</v>
      </c>
      <c r="O127" s="30"/>
    </row>
    <row r="128" customFormat="false" ht="45" hidden="false" customHeight="false" outlineLevel="0" collapsed="false">
      <c r="A128" s="24"/>
      <c r="B128" s="25"/>
      <c r="C128" s="11"/>
      <c r="D128" s="11"/>
      <c r="E128" s="26" t="s">
        <v>18</v>
      </c>
      <c r="F128" s="27" t="n">
        <v>0</v>
      </c>
      <c r="G128" s="27" t="n">
        <v>0</v>
      </c>
      <c r="H128" s="27" t="n">
        <v>0</v>
      </c>
      <c r="I128" s="28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9" t="n">
        <v>0</v>
      </c>
      <c r="O128" s="30"/>
    </row>
    <row r="129" customFormat="false" ht="15.75" hidden="false" customHeight="false" outlineLevel="0" collapsed="false">
      <c r="A129" s="24"/>
      <c r="B129" s="25"/>
      <c r="C129" s="11"/>
      <c r="D129" s="11"/>
      <c r="E129" s="26" t="s">
        <v>20</v>
      </c>
      <c r="F129" s="27" t="n">
        <v>0</v>
      </c>
      <c r="G129" s="27" t="n">
        <v>0</v>
      </c>
      <c r="H129" s="27" t="n">
        <v>0</v>
      </c>
      <c r="I129" s="28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9" t="n">
        <v>0</v>
      </c>
      <c r="O129" s="30"/>
    </row>
    <row r="130" customFormat="false" ht="30" hidden="false" customHeight="false" outlineLevel="0" collapsed="false">
      <c r="A130" s="24"/>
      <c r="B130" s="25"/>
      <c r="C130" s="11"/>
      <c r="D130" s="11"/>
      <c r="E130" s="26" t="s">
        <v>21</v>
      </c>
      <c r="F130" s="27" t="n">
        <v>0</v>
      </c>
      <c r="G130" s="27" t="n">
        <v>0</v>
      </c>
      <c r="H130" s="27" t="n">
        <v>0</v>
      </c>
      <c r="I130" s="28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9" t="n">
        <v>0</v>
      </c>
      <c r="O130" s="30"/>
    </row>
    <row r="131" customFormat="false" ht="15.75" hidden="false" customHeight="true" outlineLevel="0" collapsed="false">
      <c r="A131" s="24" t="s">
        <v>27</v>
      </c>
      <c r="B131" s="25" t="s">
        <v>61</v>
      </c>
      <c r="C131" s="11" t="n">
        <v>840</v>
      </c>
      <c r="D131" s="11"/>
      <c r="E131" s="26" t="s">
        <v>16</v>
      </c>
      <c r="F131" s="27" t="n">
        <f aca="false">SUM(F132:F135)</f>
        <v>1550000</v>
      </c>
      <c r="G131" s="27" t="n">
        <f aca="false">SUM(G132:G135)</f>
        <v>1596500</v>
      </c>
      <c r="H131" s="27" t="n">
        <f aca="false">SUM(H132:H135)</f>
        <v>1601290</v>
      </c>
      <c r="I131" s="28" t="n">
        <f aca="false">SUM(I132:I135)</f>
        <v>1606100</v>
      </c>
      <c r="J131" s="27" t="n">
        <f aca="false">SUM(J132:J135)</f>
        <v>1670344</v>
      </c>
      <c r="K131" s="27" t="n">
        <f aca="false">SUM(K132:K135)</f>
        <v>1727155</v>
      </c>
      <c r="L131" s="27" t="n">
        <f aca="false">SUM(L132:L135)</f>
        <v>1806645</v>
      </c>
      <c r="M131" s="27" t="n">
        <f aca="false">SUM(M132:M135)</f>
        <v>10077842.6</v>
      </c>
      <c r="N131" s="29" t="n">
        <f aca="false">SUM(N132:N135)</f>
        <v>12266666</v>
      </c>
      <c r="O131" s="30"/>
    </row>
    <row r="132" customFormat="false" ht="15.75" hidden="false" customHeight="false" outlineLevel="0" collapsed="false">
      <c r="A132" s="24"/>
      <c r="B132" s="25"/>
      <c r="C132" s="11"/>
      <c r="D132" s="11"/>
      <c r="E132" s="26" t="s">
        <v>17</v>
      </c>
      <c r="F132" s="27" t="n">
        <v>0</v>
      </c>
      <c r="G132" s="27" t="n">
        <v>0</v>
      </c>
      <c r="H132" s="27" t="n">
        <v>0</v>
      </c>
      <c r="I132" s="28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9" t="n">
        <v>0</v>
      </c>
      <c r="O132" s="30"/>
    </row>
    <row r="133" customFormat="false" ht="45" hidden="false" customHeight="false" outlineLevel="0" collapsed="false">
      <c r="A133" s="24"/>
      <c r="B133" s="25"/>
      <c r="C133" s="11"/>
      <c r="D133" s="11"/>
      <c r="E133" s="26" t="s">
        <v>18</v>
      </c>
      <c r="F133" s="27" t="n">
        <v>0</v>
      </c>
      <c r="G133" s="27" t="n">
        <v>0</v>
      </c>
      <c r="H133" s="27" t="n">
        <v>0</v>
      </c>
      <c r="I133" s="28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9" t="n">
        <v>0</v>
      </c>
      <c r="O133" s="30"/>
    </row>
    <row r="134" customFormat="false" ht="15.75" hidden="false" customHeight="false" outlineLevel="0" collapsed="false">
      <c r="A134" s="24"/>
      <c r="B134" s="25"/>
      <c r="C134" s="11"/>
      <c r="D134" s="11"/>
      <c r="E134" s="26" t="s">
        <v>20</v>
      </c>
      <c r="F134" s="27" t="n">
        <v>0</v>
      </c>
      <c r="G134" s="27" t="n">
        <v>0</v>
      </c>
      <c r="H134" s="27" t="n">
        <v>0</v>
      </c>
      <c r="I134" s="28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9" t="n">
        <v>0</v>
      </c>
      <c r="O134" s="30"/>
    </row>
    <row r="135" customFormat="false" ht="30" hidden="false" customHeight="false" outlineLevel="0" collapsed="false">
      <c r="A135" s="24"/>
      <c r="B135" s="25"/>
      <c r="C135" s="11"/>
      <c r="D135" s="11"/>
      <c r="E135" s="26" t="s">
        <v>21</v>
      </c>
      <c r="F135" s="27" t="n">
        <v>1550000</v>
      </c>
      <c r="G135" s="27" t="n">
        <v>1596500</v>
      </c>
      <c r="H135" s="27" t="n">
        <v>1601290</v>
      </c>
      <c r="I135" s="28" t="n">
        <v>1606100</v>
      </c>
      <c r="J135" s="27" t="n">
        <v>1670344</v>
      </c>
      <c r="K135" s="27" t="n">
        <v>1727155</v>
      </c>
      <c r="L135" s="27" t="n">
        <v>1806645</v>
      </c>
      <c r="M135" s="27" t="n">
        <v>10077842.6</v>
      </c>
      <c r="N135" s="29" t="n">
        <v>12266666</v>
      </c>
      <c r="O135" s="30"/>
    </row>
    <row r="136" customFormat="false" ht="15.75" hidden="false" customHeight="true" outlineLevel="0" collapsed="false">
      <c r="A136" s="24" t="s">
        <v>29</v>
      </c>
      <c r="B136" s="25" t="s">
        <v>62</v>
      </c>
      <c r="C136" s="11" t="n">
        <v>840</v>
      </c>
      <c r="D136" s="11"/>
      <c r="E136" s="26" t="s">
        <v>16</v>
      </c>
      <c r="F136" s="27" t="n">
        <f aca="false">SUM(F137:F140)</f>
        <v>551</v>
      </c>
      <c r="G136" s="27" t="n">
        <f aca="false">SUM(G137:G140)</f>
        <v>0</v>
      </c>
      <c r="H136" s="27" t="n">
        <f aca="false">SUM(H137:H140)</f>
        <v>0</v>
      </c>
      <c r="I136" s="28" t="n">
        <f aca="false">SUM(I137:I140)</f>
        <v>542.7</v>
      </c>
      <c r="J136" s="27" t="n">
        <f aca="false">SUM(J137:J140)</f>
        <v>551</v>
      </c>
      <c r="K136" s="27" t="n">
        <f aca="false">SUM(K137:K140)</f>
        <v>551</v>
      </c>
      <c r="L136" s="27" t="n">
        <f aca="false">SUM(L137:L140)</f>
        <v>551</v>
      </c>
      <c r="M136" s="27" t="n">
        <f aca="false">SUM(M137:M140)</f>
        <v>2650</v>
      </c>
      <c r="N136" s="29" t="n">
        <f aca="false">SUM(N137:N140)</f>
        <v>2900</v>
      </c>
      <c r="O136" s="30"/>
    </row>
    <row r="137" customFormat="false" ht="15.75" hidden="false" customHeight="false" outlineLevel="0" collapsed="false">
      <c r="A137" s="24"/>
      <c r="B137" s="25"/>
      <c r="C137" s="11"/>
      <c r="D137" s="11"/>
      <c r="E137" s="26" t="s">
        <v>17</v>
      </c>
      <c r="F137" s="27" t="n">
        <v>0</v>
      </c>
      <c r="G137" s="27" t="n">
        <v>0</v>
      </c>
      <c r="H137" s="27" t="n">
        <v>0</v>
      </c>
      <c r="I137" s="28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9" t="n">
        <v>0</v>
      </c>
      <c r="O137" s="30"/>
    </row>
    <row r="138" customFormat="false" ht="45" hidden="false" customHeight="false" outlineLevel="0" collapsed="false">
      <c r="A138" s="24"/>
      <c r="B138" s="25"/>
      <c r="C138" s="11"/>
      <c r="D138" s="11"/>
      <c r="E138" s="26" t="s">
        <v>18</v>
      </c>
      <c r="F138" s="27" t="n">
        <v>551</v>
      </c>
      <c r="G138" s="27" t="n">
        <v>0</v>
      </c>
      <c r="H138" s="27" t="n">
        <v>0</v>
      </c>
      <c r="I138" s="28" t="n">
        <v>542.7</v>
      </c>
      <c r="J138" s="27" t="n">
        <v>551</v>
      </c>
      <c r="K138" s="27" t="n">
        <v>551</v>
      </c>
      <c r="L138" s="27" t="n">
        <v>551</v>
      </c>
      <c r="M138" s="27" t="n">
        <v>2650</v>
      </c>
      <c r="N138" s="29" t="n">
        <v>2900</v>
      </c>
      <c r="O138" s="30"/>
    </row>
    <row r="139" customFormat="false" ht="15.75" hidden="false" customHeight="false" outlineLevel="0" collapsed="false">
      <c r="A139" s="24"/>
      <c r="B139" s="25"/>
      <c r="C139" s="11"/>
      <c r="D139" s="11"/>
      <c r="E139" s="26" t="s">
        <v>20</v>
      </c>
      <c r="F139" s="27" t="n">
        <v>0</v>
      </c>
      <c r="G139" s="27" t="n">
        <v>0</v>
      </c>
      <c r="H139" s="27" t="n">
        <v>0</v>
      </c>
      <c r="I139" s="28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9" t="n">
        <v>0</v>
      </c>
      <c r="O139" s="30"/>
    </row>
    <row r="140" customFormat="false" ht="30" hidden="false" customHeight="false" outlineLevel="0" collapsed="false">
      <c r="A140" s="24"/>
      <c r="B140" s="25"/>
      <c r="C140" s="11"/>
      <c r="D140" s="11"/>
      <c r="E140" s="26" t="s">
        <v>21</v>
      </c>
      <c r="F140" s="27" t="n">
        <v>0</v>
      </c>
      <c r="G140" s="27" t="n">
        <v>0</v>
      </c>
      <c r="H140" s="27" t="n">
        <v>0</v>
      </c>
      <c r="I140" s="28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9" t="n">
        <v>0</v>
      </c>
      <c r="O140" s="30"/>
    </row>
    <row r="141" customFormat="false" ht="15.75" hidden="false" customHeight="true" outlineLevel="0" collapsed="false">
      <c r="A141" s="24" t="s">
        <v>45</v>
      </c>
      <c r="B141" s="25" t="s">
        <v>63</v>
      </c>
      <c r="C141" s="11" t="n">
        <v>840</v>
      </c>
      <c r="D141" s="11"/>
      <c r="E141" s="26" t="s">
        <v>16</v>
      </c>
      <c r="F141" s="27" t="n">
        <f aca="false">SUM(F142:F145)</f>
        <v>344.8</v>
      </c>
      <c r="G141" s="27" t="n">
        <f aca="false">SUM(G142:G145)</f>
        <v>374</v>
      </c>
      <c r="H141" s="27" t="n">
        <f aca="false">SUM(H142:H145)</f>
        <v>2500</v>
      </c>
      <c r="I141" s="28" t="n">
        <f aca="false">SUM(I142:I145)</f>
        <v>1550</v>
      </c>
      <c r="J141" s="27" t="n">
        <f aca="false">SUM(J142:J145)</f>
        <v>3050</v>
      </c>
      <c r="K141" s="27" t="n">
        <f aca="false">SUM(K142:K145)</f>
        <v>1550</v>
      </c>
      <c r="L141" s="27" t="n">
        <f aca="false">SUM(L142:L145)</f>
        <v>1550</v>
      </c>
      <c r="M141" s="27" t="n">
        <f aca="false">SUM(M142:M145)</f>
        <v>28000</v>
      </c>
      <c r="N141" s="29" t="n">
        <f aca="false">SUM(N142:N145)</f>
        <v>28000</v>
      </c>
      <c r="O141" s="30"/>
    </row>
    <row r="142" customFormat="false" ht="15.75" hidden="false" customHeight="false" outlineLevel="0" collapsed="false">
      <c r="A142" s="24"/>
      <c r="B142" s="25"/>
      <c r="C142" s="11"/>
      <c r="D142" s="11"/>
      <c r="E142" s="26" t="s">
        <v>17</v>
      </c>
      <c r="F142" s="27" t="n">
        <v>0</v>
      </c>
      <c r="G142" s="27" t="n">
        <v>0</v>
      </c>
      <c r="H142" s="27" t="n">
        <v>0</v>
      </c>
      <c r="I142" s="28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9" t="n">
        <v>0</v>
      </c>
      <c r="O142" s="30"/>
    </row>
    <row r="143" customFormat="false" ht="45" hidden="false" customHeight="false" outlineLevel="0" collapsed="false">
      <c r="A143" s="24"/>
      <c r="B143" s="25"/>
      <c r="C143" s="11"/>
      <c r="D143" s="11"/>
      <c r="E143" s="26" t="s">
        <v>18</v>
      </c>
      <c r="F143" s="27" t="n">
        <v>344.8</v>
      </c>
      <c r="G143" s="27" t="n">
        <v>374</v>
      </c>
      <c r="H143" s="27" t="n">
        <v>2500</v>
      </c>
      <c r="I143" s="28" t="n">
        <v>1550</v>
      </c>
      <c r="J143" s="27" t="n">
        <v>3050</v>
      </c>
      <c r="K143" s="27" t="n">
        <v>1550</v>
      </c>
      <c r="L143" s="27" t="n">
        <v>1550</v>
      </c>
      <c r="M143" s="27" t="n">
        <v>28000</v>
      </c>
      <c r="N143" s="29" t="n">
        <v>28000</v>
      </c>
      <c r="O143" s="30"/>
    </row>
    <row r="144" customFormat="false" ht="15.75" hidden="false" customHeight="false" outlineLevel="0" collapsed="false">
      <c r="A144" s="24"/>
      <c r="B144" s="25"/>
      <c r="C144" s="11"/>
      <c r="D144" s="11"/>
      <c r="E144" s="26" t="s">
        <v>20</v>
      </c>
      <c r="F144" s="27" t="n">
        <v>0</v>
      </c>
      <c r="G144" s="27" t="n">
        <v>0</v>
      </c>
      <c r="H144" s="27" t="n">
        <v>0</v>
      </c>
      <c r="I144" s="28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9" t="n">
        <v>0</v>
      </c>
      <c r="O144" s="30"/>
    </row>
    <row r="145" customFormat="false" ht="30" hidden="false" customHeight="false" outlineLevel="0" collapsed="false">
      <c r="A145" s="24"/>
      <c r="B145" s="25"/>
      <c r="C145" s="11"/>
      <c r="D145" s="11"/>
      <c r="E145" s="26" t="s">
        <v>21</v>
      </c>
      <c r="F145" s="27" t="n">
        <v>0</v>
      </c>
      <c r="G145" s="27" t="n">
        <v>0</v>
      </c>
      <c r="H145" s="27" t="n">
        <v>0</v>
      </c>
      <c r="I145" s="28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9" t="n">
        <v>0</v>
      </c>
      <c r="O145" s="30"/>
    </row>
    <row r="146" customFormat="false" ht="15.75" hidden="false" customHeight="true" outlineLevel="0" collapsed="false">
      <c r="A146" s="24" t="s">
        <v>33</v>
      </c>
      <c r="B146" s="25" t="s">
        <v>64</v>
      </c>
      <c r="C146" s="11" t="n">
        <v>840</v>
      </c>
      <c r="D146" s="11"/>
      <c r="E146" s="26" t="s">
        <v>16</v>
      </c>
      <c r="F146" s="27" t="n">
        <f aca="false">SUM(F147:F150)</f>
        <v>575.8</v>
      </c>
      <c r="G146" s="27" t="n">
        <f aca="false">SUM(G147:G150)</f>
        <v>642.7</v>
      </c>
      <c r="H146" s="27" t="n">
        <f aca="false">SUM(H147:H150)</f>
        <v>180</v>
      </c>
      <c r="I146" s="28" t="n">
        <f aca="false">SUM(I147:I150)</f>
        <v>130.5</v>
      </c>
      <c r="J146" s="27" t="n">
        <f aca="false">SUM(J147:J150)</f>
        <v>180</v>
      </c>
      <c r="K146" s="27" t="n">
        <f aca="false">SUM(K147:K150)</f>
        <v>0</v>
      </c>
      <c r="L146" s="27" t="n">
        <f aca="false">SUM(L147:L150)</f>
        <v>0</v>
      </c>
      <c r="M146" s="27" t="n">
        <f aca="false">SUM(M147:M150)</f>
        <v>3945</v>
      </c>
      <c r="N146" s="29" t="n">
        <f aca="false">SUM(N147:N150)</f>
        <v>4935</v>
      </c>
      <c r="O146" s="30"/>
    </row>
    <row r="147" customFormat="false" ht="15.75" hidden="false" customHeight="false" outlineLevel="0" collapsed="false">
      <c r="A147" s="24"/>
      <c r="B147" s="25"/>
      <c r="C147" s="11"/>
      <c r="D147" s="11"/>
      <c r="E147" s="26" t="s">
        <v>17</v>
      </c>
      <c r="F147" s="27" t="n">
        <v>0</v>
      </c>
      <c r="G147" s="27" t="n">
        <v>0</v>
      </c>
      <c r="H147" s="27" t="n">
        <v>0</v>
      </c>
      <c r="I147" s="28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9" t="n">
        <v>0</v>
      </c>
      <c r="O147" s="30"/>
    </row>
    <row r="148" customFormat="false" ht="45" hidden="false" customHeight="false" outlineLevel="0" collapsed="false">
      <c r="A148" s="24"/>
      <c r="B148" s="25"/>
      <c r="C148" s="11"/>
      <c r="D148" s="11"/>
      <c r="E148" s="26" t="s">
        <v>18</v>
      </c>
      <c r="F148" s="27" t="n">
        <v>575.8</v>
      </c>
      <c r="G148" s="27" t="n">
        <v>642.7</v>
      </c>
      <c r="H148" s="27" t="n">
        <v>180</v>
      </c>
      <c r="I148" s="28" t="n">
        <v>130.5</v>
      </c>
      <c r="J148" s="27" t="n">
        <v>180</v>
      </c>
      <c r="K148" s="27" t="n">
        <v>0</v>
      </c>
      <c r="L148" s="27" t="n">
        <v>0</v>
      </c>
      <c r="M148" s="27" t="n">
        <v>3945</v>
      </c>
      <c r="N148" s="29" t="n">
        <v>4935</v>
      </c>
      <c r="O148" s="30"/>
    </row>
    <row r="149" customFormat="false" ht="15.75" hidden="false" customHeight="false" outlineLevel="0" collapsed="false">
      <c r="A149" s="24"/>
      <c r="B149" s="25"/>
      <c r="C149" s="11"/>
      <c r="D149" s="11"/>
      <c r="E149" s="26" t="s">
        <v>20</v>
      </c>
      <c r="F149" s="27" t="n">
        <v>0</v>
      </c>
      <c r="G149" s="27" t="n">
        <v>0</v>
      </c>
      <c r="H149" s="27" t="n">
        <v>0</v>
      </c>
      <c r="I149" s="28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9" t="n">
        <v>0</v>
      </c>
      <c r="O149" s="30"/>
    </row>
    <row r="150" customFormat="false" ht="30" hidden="false" customHeight="false" outlineLevel="0" collapsed="false">
      <c r="A150" s="24"/>
      <c r="B150" s="25"/>
      <c r="C150" s="11"/>
      <c r="D150" s="11"/>
      <c r="E150" s="26" t="s">
        <v>21</v>
      </c>
      <c r="F150" s="27" t="n">
        <v>0</v>
      </c>
      <c r="G150" s="27" t="n">
        <v>0</v>
      </c>
      <c r="H150" s="27" t="n">
        <v>0</v>
      </c>
      <c r="I150" s="28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9" t="n">
        <v>0</v>
      </c>
      <c r="O150" s="30"/>
    </row>
    <row r="151" customFormat="false" ht="15.75" hidden="false" customHeight="true" outlineLevel="0" collapsed="false">
      <c r="A151" s="13" t="s">
        <v>39</v>
      </c>
      <c r="B151" s="14" t="s">
        <v>65</v>
      </c>
      <c r="C151" s="31" t="n">
        <v>840</v>
      </c>
      <c r="D151" s="15" t="s">
        <v>66</v>
      </c>
      <c r="E151" s="16" t="s">
        <v>16</v>
      </c>
      <c r="F151" s="17" t="n">
        <f aca="false">SUM(F152:F155)</f>
        <v>6289.9</v>
      </c>
      <c r="G151" s="17" t="n">
        <f aca="false">SUM(G152:G155)</f>
        <v>3410</v>
      </c>
      <c r="H151" s="17" t="n">
        <f aca="false">SUM(H152:H155)</f>
        <v>3296.1</v>
      </c>
      <c r="I151" s="17" t="n">
        <f aca="false">SUM(I152:I155)</f>
        <v>8274.7</v>
      </c>
      <c r="J151" s="17" t="n">
        <f aca="false">SUM(J152:J155)</f>
        <v>7529.8</v>
      </c>
      <c r="K151" s="17" t="n">
        <f aca="false">SUM(K152:K155)</f>
        <v>7599.8</v>
      </c>
      <c r="L151" s="17" t="n">
        <f aca="false">SUM(L152:L155)</f>
        <v>7719.8</v>
      </c>
      <c r="M151" s="17" t="n">
        <f aca="false">SUM(M152:M155)</f>
        <v>37500</v>
      </c>
      <c r="N151" s="18" t="n">
        <f aca="false">SUM(N152:N155)</f>
        <v>38950</v>
      </c>
      <c r="O151" s="38" t="n">
        <f aca="false">F151+G151+H151+I151+J151+K151+L151+M151+N151</f>
        <v>120570.1</v>
      </c>
      <c r="P151" s="20"/>
    </row>
    <row r="152" customFormat="false" ht="28.5" hidden="false" customHeight="false" outlineLevel="0" collapsed="false">
      <c r="A152" s="13"/>
      <c r="B152" s="14"/>
      <c r="C152" s="31"/>
      <c r="D152" s="15"/>
      <c r="E152" s="16" t="s">
        <v>17</v>
      </c>
      <c r="F152" s="17" t="n">
        <f aca="false">F157+F162+F167+F172+F177+F182</f>
        <v>0</v>
      </c>
      <c r="G152" s="17" t="n">
        <f aca="false">G157+G162+G167+G172+G177+G182</f>
        <v>0</v>
      </c>
      <c r="H152" s="17" t="n">
        <f aca="false">H157+H162+H167+H172+H177+H182</f>
        <v>0</v>
      </c>
      <c r="I152" s="17" t="n">
        <f aca="false">I157+I162+I167+I172+I177+I182</f>
        <v>0</v>
      </c>
      <c r="J152" s="17" t="n">
        <f aca="false">J157+J162+J167+J172+J177+J182</f>
        <v>0</v>
      </c>
      <c r="K152" s="17" t="n">
        <f aca="false">K157+K162+K167+K172+K177+K182</f>
        <v>0</v>
      </c>
      <c r="L152" s="17" t="n">
        <f aca="false">L157+L162+L167+L172+L177+L182</f>
        <v>0</v>
      </c>
      <c r="M152" s="17" t="n">
        <f aca="false">M157+M162+M167+M172+M177+M182</f>
        <v>0</v>
      </c>
      <c r="N152" s="18" t="n">
        <f aca="false">N157+N162+N167+N172+N177+N182</f>
        <v>0</v>
      </c>
      <c r="O152" s="38" t="n">
        <f aca="false">F152+G152+H152+I152+J152+K152+L152+M152+N152</f>
        <v>0</v>
      </c>
      <c r="P152" s="20"/>
    </row>
    <row r="153" customFormat="false" ht="42.75" hidden="false" customHeight="false" outlineLevel="0" collapsed="false">
      <c r="A153" s="13"/>
      <c r="B153" s="14"/>
      <c r="C153" s="31"/>
      <c r="D153" s="15"/>
      <c r="E153" s="16" t="s">
        <v>18</v>
      </c>
      <c r="F153" s="17" t="n">
        <f aca="false">F158+F163+F168+F173+F178+F183</f>
        <v>3819.9</v>
      </c>
      <c r="G153" s="17" t="n">
        <f aca="false">G158+G163+G168+G173+G178+G183</f>
        <v>940</v>
      </c>
      <c r="H153" s="17" t="n">
        <f aca="false">H158+H163+H168+H173+H178+H183</f>
        <v>826.1</v>
      </c>
      <c r="I153" s="17" t="n">
        <f aca="false">I158+I163+I168+I173+I178+I183</f>
        <v>5574.7</v>
      </c>
      <c r="J153" s="17" t="n">
        <f aca="false">J158+J163+J168+J173+J178+J183</f>
        <v>4809.8</v>
      </c>
      <c r="K153" s="17" t="n">
        <f aca="false">K158+K163+K168+K173+K178+K183</f>
        <v>4669.8</v>
      </c>
      <c r="L153" s="17" t="n">
        <f aca="false">L158+L163+L168+L173+L178+L183</f>
        <v>4669.8</v>
      </c>
      <c r="M153" s="17" t="n">
        <f aca="false">M158+M163+M168+M173+M178+M183</f>
        <v>19700</v>
      </c>
      <c r="N153" s="18" t="n">
        <f aca="false">N158+N163+N168+N173+N178+N183</f>
        <v>20250</v>
      </c>
      <c r="O153" s="38" t="n">
        <f aca="false">F153+G153+H153+I153+J153+K153+L153+M153+N153</f>
        <v>65260.1</v>
      </c>
      <c r="P153" s="20"/>
    </row>
    <row r="154" customFormat="false" ht="15.75" hidden="false" customHeight="false" outlineLevel="0" collapsed="false">
      <c r="A154" s="13"/>
      <c r="B154" s="14"/>
      <c r="C154" s="31"/>
      <c r="D154" s="15"/>
      <c r="E154" s="16" t="s">
        <v>20</v>
      </c>
      <c r="F154" s="17" t="n">
        <f aca="false">F159+F164+F169+F174+F179+F184</f>
        <v>0</v>
      </c>
      <c r="G154" s="17" t="n">
        <f aca="false">G159+G164+G169+G174+G179+G184</f>
        <v>0</v>
      </c>
      <c r="H154" s="17" t="n">
        <f aca="false">H159+H164+H169+H174+H179+H184</f>
        <v>0</v>
      </c>
      <c r="I154" s="17" t="n">
        <f aca="false">I159+I164+I169+I174+I179+I184</f>
        <v>0</v>
      </c>
      <c r="J154" s="17" t="n">
        <f aca="false">J159+J164+J169+J174+J179+J184</f>
        <v>0</v>
      </c>
      <c r="K154" s="17" t="n">
        <f aca="false">K159+K164+K169+K174+K179+K184</f>
        <v>0</v>
      </c>
      <c r="L154" s="17" t="n">
        <f aca="false">L159+L164+L169+L174+L179+L184</f>
        <v>0</v>
      </c>
      <c r="M154" s="17" t="n">
        <f aca="false">M159+M164+M169+M174+M179+M184</f>
        <v>0</v>
      </c>
      <c r="N154" s="18" t="n">
        <f aca="false">N159+N164+N169+N174+N179+N184</f>
        <v>0</v>
      </c>
      <c r="O154" s="38" t="n">
        <f aca="false">F154+G154+H154+I154+J154+K154+L154+M154+N154</f>
        <v>0</v>
      </c>
      <c r="P154" s="20"/>
    </row>
    <row r="155" customFormat="false" ht="28.5" hidden="false" customHeight="false" outlineLevel="0" collapsed="false">
      <c r="A155" s="13"/>
      <c r="B155" s="14"/>
      <c r="C155" s="31"/>
      <c r="D155" s="15"/>
      <c r="E155" s="16" t="s">
        <v>21</v>
      </c>
      <c r="F155" s="17" t="n">
        <f aca="false">F160+F165+F170+F175+F180+F185</f>
        <v>2470</v>
      </c>
      <c r="G155" s="17" t="n">
        <f aca="false">G160+G165+G170+G175+G180+G185</f>
        <v>2470</v>
      </c>
      <c r="H155" s="17" t="n">
        <f aca="false">H160+H165+H170+H175+H180+H185</f>
        <v>2470</v>
      </c>
      <c r="I155" s="17" t="n">
        <f aca="false">I160+I165+I170+I175+I180+I185</f>
        <v>2700</v>
      </c>
      <c r="J155" s="17" t="n">
        <f aca="false">J160+J165+J170+J175+J180+J185</f>
        <v>2720</v>
      </c>
      <c r="K155" s="17" t="n">
        <f aca="false">K160+K165+K170+K175+K180+K185</f>
        <v>2930</v>
      </c>
      <c r="L155" s="17" t="n">
        <f aca="false">L160+L165+L170+L175+L180+L185</f>
        <v>3050</v>
      </c>
      <c r="M155" s="17" t="n">
        <f aca="false">M160+M165+M170+M175+M180+M185</f>
        <v>17800</v>
      </c>
      <c r="N155" s="18" t="n">
        <f aca="false">N160+N165+N170+N175+N180+N185</f>
        <v>18700</v>
      </c>
      <c r="O155" s="38" t="n">
        <f aca="false">F155+G155+H155+I155+J155+K155+L155+M155+N155</f>
        <v>55310</v>
      </c>
      <c r="P155" s="20"/>
    </row>
    <row r="156" customFormat="false" ht="15.75" hidden="false" customHeight="true" outlineLevel="0" collapsed="false">
      <c r="A156" s="24" t="s">
        <v>25</v>
      </c>
      <c r="B156" s="25" t="s">
        <v>67</v>
      </c>
      <c r="C156" s="11" t="n">
        <v>840</v>
      </c>
      <c r="D156" s="31"/>
      <c r="E156" s="26" t="s">
        <v>16</v>
      </c>
      <c r="F156" s="27" t="n">
        <f aca="false">SUM(F157:F160)</f>
        <v>0</v>
      </c>
      <c r="G156" s="27" t="n">
        <f aca="false">SUM(G157:G160)</f>
        <v>0</v>
      </c>
      <c r="H156" s="27" t="n">
        <f aca="false">SUM(H157:H160)</f>
        <v>0</v>
      </c>
      <c r="I156" s="28" t="n">
        <f aca="false">SUM(I157:I160)</f>
        <v>0</v>
      </c>
      <c r="J156" s="27" t="n">
        <f aca="false">SUM(J157:J160)</f>
        <v>0</v>
      </c>
      <c r="K156" s="27" t="n">
        <f aca="false">SUM(K157:K160)</f>
        <v>0</v>
      </c>
      <c r="L156" s="27" t="n">
        <f aca="false">SUM(L157:L160)</f>
        <v>0</v>
      </c>
      <c r="M156" s="27" t="n">
        <f aca="false">SUM(M157:M160)</f>
        <v>0</v>
      </c>
      <c r="N156" s="29" t="n">
        <f aca="false">SUM(N157:N160)</f>
        <v>0</v>
      </c>
      <c r="O156" s="30"/>
    </row>
    <row r="157" customFormat="false" ht="15.75" hidden="false" customHeight="false" outlineLevel="0" collapsed="false">
      <c r="A157" s="24"/>
      <c r="B157" s="25"/>
      <c r="C157" s="11"/>
      <c r="D157" s="31"/>
      <c r="E157" s="26" t="s">
        <v>17</v>
      </c>
      <c r="F157" s="27" t="n">
        <v>0</v>
      </c>
      <c r="G157" s="27" t="n">
        <v>0</v>
      </c>
      <c r="H157" s="27" t="n">
        <v>0</v>
      </c>
      <c r="I157" s="28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9" t="n">
        <v>0</v>
      </c>
      <c r="O157" s="30"/>
    </row>
    <row r="158" customFormat="false" ht="45" hidden="false" customHeight="false" outlineLevel="0" collapsed="false">
      <c r="A158" s="24"/>
      <c r="B158" s="25"/>
      <c r="C158" s="11"/>
      <c r="D158" s="31"/>
      <c r="E158" s="26" t="s">
        <v>18</v>
      </c>
      <c r="F158" s="27" t="n">
        <v>0</v>
      </c>
      <c r="G158" s="27" t="n">
        <v>0</v>
      </c>
      <c r="H158" s="27" t="n">
        <v>0</v>
      </c>
      <c r="I158" s="28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9" t="n">
        <v>0</v>
      </c>
      <c r="O158" s="30"/>
    </row>
    <row r="159" customFormat="false" ht="15.75" hidden="false" customHeight="false" outlineLevel="0" collapsed="false">
      <c r="A159" s="24"/>
      <c r="B159" s="25"/>
      <c r="C159" s="11"/>
      <c r="D159" s="31"/>
      <c r="E159" s="26" t="s">
        <v>20</v>
      </c>
      <c r="F159" s="27" t="n">
        <v>0</v>
      </c>
      <c r="G159" s="27" t="n">
        <v>0</v>
      </c>
      <c r="H159" s="27" t="n">
        <v>0</v>
      </c>
      <c r="I159" s="28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9" t="n">
        <v>0</v>
      </c>
      <c r="O159" s="30"/>
    </row>
    <row r="160" customFormat="false" ht="30" hidden="false" customHeight="false" outlineLevel="0" collapsed="false">
      <c r="A160" s="24"/>
      <c r="B160" s="25"/>
      <c r="C160" s="11"/>
      <c r="D160" s="31"/>
      <c r="E160" s="26" t="s">
        <v>21</v>
      </c>
      <c r="F160" s="27" t="n">
        <v>0</v>
      </c>
      <c r="G160" s="27" t="n">
        <v>0</v>
      </c>
      <c r="H160" s="27" t="n">
        <v>0</v>
      </c>
      <c r="I160" s="28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9" t="n">
        <v>0</v>
      </c>
      <c r="O160" s="30"/>
    </row>
    <row r="161" customFormat="false" ht="15.75" hidden="false" customHeight="true" outlineLevel="0" collapsed="false">
      <c r="A161" s="24" t="s">
        <v>27</v>
      </c>
      <c r="B161" s="25" t="s">
        <v>68</v>
      </c>
      <c r="C161" s="11" t="n">
        <v>840</v>
      </c>
      <c r="D161" s="11"/>
      <c r="E161" s="26" t="s">
        <v>16</v>
      </c>
      <c r="F161" s="27" t="n">
        <f aca="false">SUM(F162:F165)</f>
        <v>1283.7</v>
      </c>
      <c r="G161" s="27" t="n">
        <f aca="false">SUM(G162:G165)</f>
        <v>1169.8</v>
      </c>
      <c r="H161" s="27" t="n">
        <f aca="false">SUM(H162:H165)</f>
        <v>1296.1</v>
      </c>
      <c r="I161" s="28" t="n">
        <f aca="false">SUM(I162:I165)</f>
        <v>1474.7</v>
      </c>
      <c r="J161" s="27" t="n">
        <f aca="false">SUM(J162:J165)</f>
        <v>1089.8</v>
      </c>
      <c r="K161" s="27" t="n">
        <f aca="false">SUM(K162:K165)</f>
        <v>1099.8</v>
      </c>
      <c r="L161" s="27" t="n">
        <f aca="false">SUM(L162:L165)</f>
        <v>1119.8</v>
      </c>
      <c r="M161" s="27" t="n">
        <f aca="false">SUM(M162:M165)</f>
        <v>6600</v>
      </c>
      <c r="N161" s="29" t="n">
        <f aca="false">SUM(N162:N165)</f>
        <v>7000</v>
      </c>
      <c r="O161" s="30"/>
    </row>
    <row r="162" customFormat="false" ht="15.75" hidden="false" customHeight="false" outlineLevel="0" collapsed="false">
      <c r="A162" s="24"/>
      <c r="B162" s="25"/>
      <c r="C162" s="11"/>
      <c r="D162" s="11"/>
      <c r="E162" s="26" t="s">
        <v>17</v>
      </c>
      <c r="F162" s="27" t="n">
        <v>0</v>
      </c>
      <c r="G162" s="27" t="n">
        <v>0</v>
      </c>
      <c r="H162" s="27" t="n">
        <v>0</v>
      </c>
      <c r="I162" s="28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9" t="n">
        <v>0</v>
      </c>
      <c r="O162" s="30"/>
    </row>
    <row r="163" customFormat="false" ht="45" hidden="false" customHeight="false" outlineLevel="0" collapsed="false">
      <c r="A163" s="24"/>
      <c r="B163" s="25"/>
      <c r="C163" s="11"/>
      <c r="D163" s="11"/>
      <c r="E163" s="26" t="s">
        <v>18</v>
      </c>
      <c r="F163" s="27" t="n">
        <v>813.7</v>
      </c>
      <c r="G163" s="27" t="n">
        <v>699.8</v>
      </c>
      <c r="H163" s="27" t="n">
        <v>826.1</v>
      </c>
      <c r="I163" s="28" t="n">
        <v>874.7</v>
      </c>
      <c r="J163" s="27" t="n">
        <v>469.8</v>
      </c>
      <c r="K163" s="27" t="n">
        <v>469.8</v>
      </c>
      <c r="L163" s="27" t="n">
        <v>469.8</v>
      </c>
      <c r="M163" s="27" t="n">
        <v>3300</v>
      </c>
      <c r="N163" s="29" t="n">
        <v>3500</v>
      </c>
      <c r="O163" s="30"/>
    </row>
    <row r="164" customFormat="false" ht="15.75" hidden="false" customHeight="false" outlineLevel="0" collapsed="false">
      <c r="A164" s="24"/>
      <c r="B164" s="25"/>
      <c r="C164" s="11"/>
      <c r="D164" s="11"/>
      <c r="E164" s="26" t="s">
        <v>20</v>
      </c>
      <c r="F164" s="27" t="n">
        <v>0</v>
      </c>
      <c r="G164" s="27" t="n">
        <v>0</v>
      </c>
      <c r="H164" s="27" t="n">
        <v>0</v>
      </c>
      <c r="I164" s="28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9" t="n">
        <v>0</v>
      </c>
      <c r="O164" s="30"/>
    </row>
    <row r="165" customFormat="false" ht="30" hidden="false" customHeight="false" outlineLevel="0" collapsed="false">
      <c r="A165" s="24"/>
      <c r="B165" s="25"/>
      <c r="C165" s="11"/>
      <c r="D165" s="11"/>
      <c r="E165" s="26" t="s">
        <v>21</v>
      </c>
      <c r="F165" s="27" t="n">
        <v>470</v>
      </c>
      <c r="G165" s="27" t="n">
        <v>470</v>
      </c>
      <c r="H165" s="27" t="n">
        <v>470</v>
      </c>
      <c r="I165" s="28" t="n">
        <v>600</v>
      </c>
      <c r="J165" s="27" t="n">
        <v>620</v>
      </c>
      <c r="K165" s="27" t="n">
        <v>630</v>
      </c>
      <c r="L165" s="27" t="n">
        <v>650</v>
      </c>
      <c r="M165" s="27" t="n">
        <v>3300</v>
      </c>
      <c r="N165" s="29" t="n">
        <v>3500</v>
      </c>
      <c r="O165" s="30"/>
    </row>
    <row r="166" customFormat="false" ht="15.75" hidden="false" customHeight="true" outlineLevel="0" collapsed="false">
      <c r="A166" s="24" t="s">
        <v>29</v>
      </c>
      <c r="B166" s="25" t="s">
        <v>69</v>
      </c>
      <c r="C166" s="11" t="n">
        <v>840</v>
      </c>
      <c r="D166" s="11"/>
      <c r="E166" s="26" t="s">
        <v>16</v>
      </c>
      <c r="F166" s="27" t="n">
        <f aca="false">SUM(F167:F170)</f>
        <v>4644</v>
      </c>
      <c r="G166" s="27" t="n">
        <f aca="false">SUM(G167:G170)</f>
        <v>2000</v>
      </c>
      <c r="H166" s="27" t="n">
        <f aca="false">SUM(H167:H170)</f>
        <v>2000</v>
      </c>
      <c r="I166" s="28" t="n">
        <f aca="false">SUM(I167:I170)</f>
        <v>6300</v>
      </c>
      <c r="J166" s="27" t="n">
        <f aca="false">SUM(J167:J170)</f>
        <v>6300</v>
      </c>
      <c r="K166" s="27" t="n">
        <f aca="false">SUM(K167:K170)</f>
        <v>6500</v>
      </c>
      <c r="L166" s="27" t="n">
        <f aca="false">SUM(L167:L170)</f>
        <v>6600</v>
      </c>
      <c r="M166" s="27" t="n">
        <f aca="false">SUM(M167:M170)</f>
        <v>30000</v>
      </c>
      <c r="N166" s="29" t="n">
        <f aca="false">SUM(N167:N170)</f>
        <v>31000</v>
      </c>
      <c r="O166" s="30"/>
    </row>
    <row r="167" customFormat="false" ht="15.75" hidden="false" customHeight="false" outlineLevel="0" collapsed="false">
      <c r="A167" s="24"/>
      <c r="B167" s="25"/>
      <c r="C167" s="11"/>
      <c r="D167" s="11"/>
      <c r="E167" s="26" t="s">
        <v>17</v>
      </c>
      <c r="F167" s="27" t="n">
        <v>0</v>
      </c>
      <c r="G167" s="27" t="n">
        <v>0</v>
      </c>
      <c r="H167" s="27" t="n">
        <v>0</v>
      </c>
      <c r="I167" s="28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9" t="n">
        <v>0</v>
      </c>
      <c r="O167" s="30"/>
    </row>
    <row r="168" customFormat="false" ht="45" hidden="false" customHeight="false" outlineLevel="0" collapsed="false">
      <c r="A168" s="24"/>
      <c r="B168" s="25"/>
      <c r="C168" s="11"/>
      <c r="D168" s="11"/>
      <c r="E168" s="26" t="s">
        <v>18</v>
      </c>
      <c r="F168" s="27" t="n">
        <v>2644</v>
      </c>
      <c r="G168" s="27" t="n">
        <v>0</v>
      </c>
      <c r="H168" s="27" t="n">
        <v>0</v>
      </c>
      <c r="I168" s="28" t="n">
        <v>4200</v>
      </c>
      <c r="J168" s="27" t="n">
        <v>4200</v>
      </c>
      <c r="K168" s="27" t="n">
        <v>4200</v>
      </c>
      <c r="L168" s="27" t="n">
        <v>4200</v>
      </c>
      <c r="M168" s="27" t="n">
        <v>15500</v>
      </c>
      <c r="N168" s="29" t="n">
        <v>15800</v>
      </c>
      <c r="O168" s="30"/>
    </row>
    <row r="169" customFormat="false" ht="15.75" hidden="false" customHeight="false" outlineLevel="0" collapsed="false">
      <c r="A169" s="24"/>
      <c r="B169" s="25"/>
      <c r="C169" s="11"/>
      <c r="D169" s="11"/>
      <c r="E169" s="26" t="s">
        <v>20</v>
      </c>
      <c r="F169" s="27" t="n">
        <v>0</v>
      </c>
      <c r="G169" s="27" t="n">
        <v>0</v>
      </c>
      <c r="H169" s="27" t="n">
        <v>0</v>
      </c>
      <c r="I169" s="28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9" t="n">
        <v>0</v>
      </c>
      <c r="O169" s="30"/>
    </row>
    <row r="170" customFormat="false" ht="30" hidden="false" customHeight="false" outlineLevel="0" collapsed="false">
      <c r="A170" s="24"/>
      <c r="B170" s="25"/>
      <c r="C170" s="11"/>
      <c r="D170" s="11"/>
      <c r="E170" s="26" t="s">
        <v>21</v>
      </c>
      <c r="F170" s="27" t="n">
        <v>2000</v>
      </c>
      <c r="G170" s="27" t="n">
        <v>2000</v>
      </c>
      <c r="H170" s="27" t="n">
        <v>2000</v>
      </c>
      <c r="I170" s="28" t="n">
        <v>2100</v>
      </c>
      <c r="J170" s="27" t="n">
        <v>2100</v>
      </c>
      <c r="K170" s="27" t="n">
        <v>2300</v>
      </c>
      <c r="L170" s="27" t="n">
        <v>2400</v>
      </c>
      <c r="M170" s="27" t="n">
        <v>14500</v>
      </c>
      <c r="N170" s="29" t="n">
        <v>15200</v>
      </c>
      <c r="O170" s="30"/>
    </row>
    <row r="171" customFormat="false" ht="15.75" hidden="false" customHeight="true" outlineLevel="0" collapsed="false">
      <c r="A171" s="24" t="s">
        <v>31</v>
      </c>
      <c r="B171" s="25" t="s">
        <v>70</v>
      </c>
      <c r="C171" s="11" t="n">
        <v>840</v>
      </c>
      <c r="D171" s="11"/>
      <c r="E171" s="26" t="s">
        <v>16</v>
      </c>
      <c r="F171" s="27" t="n">
        <f aca="false">SUM(F172:F175)</f>
        <v>362.2</v>
      </c>
      <c r="G171" s="27" t="n">
        <f aca="false">SUM(G172:G175)</f>
        <v>240.2</v>
      </c>
      <c r="H171" s="27" t="n">
        <f aca="false">SUM(H172:H175)</f>
        <v>0</v>
      </c>
      <c r="I171" s="28" t="n">
        <f aca="false">SUM(I172:I175)</f>
        <v>140</v>
      </c>
      <c r="J171" s="27" t="n">
        <f aca="false">SUM(J172:J175)</f>
        <v>140</v>
      </c>
      <c r="K171" s="27" t="n">
        <f aca="false">SUM(K172:K175)</f>
        <v>0</v>
      </c>
      <c r="L171" s="27" t="n">
        <f aca="false">SUM(L172:L175)</f>
        <v>0</v>
      </c>
      <c r="M171" s="27" t="n">
        <f aca="false">SUM(M172:M175)</f>
        <v>900</v>
      </c>
      <c r="N171" s="29" t="n">
        <f aca="false">SUM(N172:N175)</f>
        <v>950</v>
      </c>
      <c r="O171" s="30"/>
    </row>
    <row r="172" customFormat="false" ht="15.75" hidden="false" customHeight="false" outlineLevel="0" collapsed="false">
      <c r="A172" s="24"/>
      <c r="B172" s="25"/>
      <c r="C172" s="11"/>
      <c r="D172" s="11"/>
      <c r="E172" s="26" t="s">
        <v>17</v>
      </c>
      <c r="F172" s="27" t="n">
        <v>0</v>
      </c>
      <c r="G172" s="27" t="n">
        <v>0</v>
      </c>
      <c r="H172" s="27" t="n">
        <v>0</v>
      </c>
      <c r="I172" s="28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9" t="n">
        <v>0</v>
      </c>
      <c r="O172" s="30"/>
    </row>
    <row r="173" customFormat="false" ht="45" hidden="false" customHeight="false" outlineLevel="0" collapsed="false">
      <c r="A173" s="24"/>
      <c r="B173" s="25"/>
      <c r="C173" s="11"/>
      <c r="D173" s="11"/>
      <c r="E173" s="26" t="s">
        <v>18</v>
      </c>
      <c r="F173" s="27" t="n">
        <v>362.2</v>
      </c>
      <c r="G173" s="27" t="n">
        <v>240.2</v>
      </c>
      <c r="H173" s="27" t="n">
        <v>0</v>
      </c>
      <c r="I173" s="28" t="n">
        <v>140</v>
      </c>
      <c r="J173" s="27" t="n">
        <v>140</v>
      </c>
      <c r="K173" s="27" t="n">
        <v>0</v>
      </c>
      <c r="L173" s="27" t="n">
        <v>0</v>
      </c>
      <c r="M173" s="27" t="n">
        <v>900</v>
      </c>
      <c r="N173" s="29" t="n">
        <v>950</v>
      </c>
      <c r="O173" s="30"/>
    </row>
    <row r="174" customFormat="false" ht="15.75" hidden="false" customHeight="false" outlineLevel="0" collapsed="false">
      <c r="A174" s="24"/>
      <c r="B174" s="25"/>
      <c r="C174" s="11"/>
      <c r="D174" s="11"/>
      <c r="E174" s="26" t="s">
        <v>20</v>
      </c>
      <c r="F174" s="27" t="n">
        <v>0</v>
      </c>
      <c r="G174" s="27" t="n">
        <v>0</v>
      </c>
      <c r="H174" s="27" t="n">
        <v>0</v>
      </c>
      <c r="I174" s="28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9" t="n">
        <v>0</v>
      </c>
      <c r="O174" s="30"/>
    </row>
    <row r="175" customFormat="false" ht="30" hidden="false" customHeight="false" outlineLevel="0" collapsed="false">
      <c r="A175" s="24"/>
      <c r="B175" s="25"/>
      <c r="C175" s="11"/>
      <c r="D175" s="11"/>
      <c r="E175" s="26" t="s">
        <v>21</v>
      </c>
      <c r="F175" s="27" t="n">
        <v>0</v>
      </c>
      <c r="G175" s="27" t="n">
        <v>0</v>
      </c>
      <c r="H175" s="27" t="n">
        <v>0</v>
      </c>
      <c r="I175" s="28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9" t="n">
        <v>0</v>
      </c>
      <c r="O175" s="30"/>
    </row>
    <row r="176" customFormat="false" ht="15.75" hidden="false" customHeight="true" outlineLevel="0" collapsed="false">
      <c r="A176" s="24" t="s">
        <v>33</v>
      </c>
      <c r="B176" s="25" t="s">
        <v>71</v>
      </c>
      <c r="C176" s="11" t="n">
        <v>840</v>
      </c>
      <c r="D176" s="36"/>
      <c r="E176" s="26" t="s">
        <v>16</v>
      </c>
      <c r="F176" s="27" t="n">
        <f aca="false">SUM(F177:F180)</f>
        <v>0</v>
      </c>
      <c r="G176" s="27" t="n">
        <f aca="false">SUM(G177:G180)</f>
        <v>0</v>
      </c>
      <c r="H176" s="27" t="n">
        <f aca="false">SUM(H177:H180)</f>
        <v>0</v>
      </c>
      <c r="I176" s="28" t="n">
        <f aca="false">SUM(I177:I180)</f>
        <v>360</v>
      </c>
      <c r="J176" s="27" t="n">
        <f aca="false">SUM(J177:J180)</f>
        <v>0</v>
      </c>
      <c r="K176" s="27" t="n">
        <f aca="false">SUM(K177:K180)</f>
        <v>0</v>
      </c>
      <c r="L176" s="27" t="n">
        <f aca="false">SUM(L177:L180)</f>
        <v>0</v>
      </c>
      <c r="M176" s="27" t="n">
        <f aca="false">SUM(M177:M180)</f>
        <v>0</v>
      </c>
      <c r="N176" s="29" t="n">
        <f aca="false">SUM(N177:N180)</f>
        <v>0</v>
      </c>
      <c r="O176" s="30"/>
    </row>
    <row r="177" customFormat="false" ht="15.75" hidden="false" customHeight="false" outlineLevel="0" collapsed="false">
      <c r="A177" s="24"/>
      <c r="B177" s="25"/>
      <c r="C177" s="11"/>
      <c r="D177" s="36"/>
      <c r="E177" s="26" t="s">
        <v>17</v>
      </c>
      <c r="F177" s="27" t="n">
        <v>0</v>
      </c>
      <c r="G177" s="27" t="n">
        <v>0</v>
      </c>
      <c r="H177" s="27" t="n">
        <v>0</v>
      </c>
      <c r="I177" s="28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9" t="n">
        <v>0</v>
      </c>
      <c r="O177" s="30"/>
    </row>
    <row r="178" customFormat="false" ht="45" hidden="false" customHeight="false" outlineLevel="0" collapsed="false">
      <c r="A178" s="24"/>
      <c r="B178" s="25"/>
      <c r="C178" s="11"/>
      <c r="D178" s="11"/>
      <c r="E178" s="26" t="s">
        <v>18</v>
      </c>
      <c r="F178" s="27" t="n">
        <v>0</v>
      </c>
      <c r="G178" s="27" t="n">
        <v>0</v>
      </c>
      <c r="H178" s="27" t="n">
        <v>0</v>
      </c>
      <c r="I178" s="28" t="n">
        <v>360</v>
      </c>
      <c r="J178" s="27" t="n">
        <v>0</v>
      </c>
      <c r="K178" s="27" t="n">
        <v>0</v>
      </c>
      <c r="L178" s="27" t="n">
        <v>0</v>
      </c>
      <c r="M178" s="27" t="n">
        <v>0</v>
      </c>
      <c r="N178" s="29" t="n">
        <v>0</v>
      </c>
      <c r="O178" s="30"/>
    </row>
    <row r="179" customFormat="false" ht="15.75" hidden="false" customHeight="false" outlineLevel="0" collapsed="false">
      <c r="A179" s="24"/>
      <c r="B179" s="25"/>
      <c r="C179" s="11"/>
      <c r="D179" s="11"/>
      <c r="E179" s="26" t="s">
        <v>20</v>
      </c>
      <c r="F179" s="27" t="n">
        <v>0</v>
      </c>
      <c r="G179" s="27" t="n">
        <v>0</v>
      </c>
      <c r="H179" s="27" t="n">
        <v>0</v>
      </c>
      <c r="I179" s="28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9" t="n">
        <v>0</v>
      </c>
      <c r="O179" s="30"/>
    </row>
    <row r="180" customFormat="false" ht="30" hidden="false" customHeight="false" outlineLevel="0" collapsed="false">
      <c r="A180" s="24"/>
      <c r="B180" s="25"/>
      <c r="C180" s="11"/>
      <c r="D180" s="11"/>
      <c r="E180" s="26" t="s">
        <v>21</v>
      </c>
      <c r="F180" s="27" t="n">
        <v>0</v>
      </c>
      <c r="G180" s="27" t="n">
        <v>0</v>
      </c>
      <c r="H180" s="27" t="n">
        <v>0</v>
      </c>
      <c r="I180" s="28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9" t="n">
        <v>0</v>
      </c>
      <c r="O180" s="30"/>
    </row>
    <row r="181" customFormat="false" ht="15.75" hidden="false" customHeight="true" outlineLevel="0" collapsed="false">
      <c r="A181" s="24" t="s">
        <v>35</v>
      </c>
      <c r="B181" s="25" t="s">
        <v>72</v>
      </c>
      <c r="C181" s="11" t="n">
        <v>840</v>
      </c>
      <c r="D181" s="36"/>
      <c r="E181" s="26" t="s">
        <v>16</v>
      </c>
      <c r="F181" s="27" t="n">
        <f aca="false">SUM(F182:F185)</f>
        <v>0</v>
      </c>
      <c r="G181" s="27" t="n">
        <f aca="false">SUM(G182:G185)</f>
        <v>0</v>
      </c>
      <c r="H181" s="27" t="n">
        <f aca="false">SUM(H182:H185)</f>
        <v>0</v>
      </c>
      <c r="I181" s="28" t="n">
        <f aca="false">SUM(I182:I185)</f>
        <v>0</v>
      </c>
      <c r="J181" s="27" t="n">
        <f aca="false">SUM(J182:J185)</f>
        <v>0</v>
      </c>
      <c r="K181" s="27" t="n">
        <f aca="false">SUM(K182:K185)</f>
        <v>0</v>
      </c>
      <c r="L181" s="27" t="n">
        <f aca="false">SUM(L182:L185)</f>
        <v>0</v>
      </c>
      <c r="M181" s="27" t="n">
        <f aca="false">SUM(M182:M185)</f>
        <v>0</v>
      </c>
      <c r="N181" s="29" t="n">
        <f aca="false">SUM(N182:N185)</f>
        <v>0</v>
      </c>
      <c r="O181" s="30"/>
    </row>
    <row r="182" customFormat="false" ht="15.75" hidden="false" customHeight="false" outlineLevel="0" collapsed="false">
      <c r="A182" s="24"/>
      <c r="B182" s="25"/>
      <c r="C182" s="11"/>
      <c r="D182" s="36"/>
      <c r="E182" s="26" t="s">
        <v>17</v>
      </c>
      <c r="F182" s="27" t="n">
        <v>0</v>
      </c>
      <c r="G182" s="27" t="n">
        <v>0</v>
      </c>
      <c r="H182" s="27" t="n">
        <v>0</v>
      </c>
      <c r="I182" s="28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9" t="n">
        <v>0</v>
      </c>
      <c r="O182" s="30"/>
    </row>
    <row r="183" customFormat="false" ht="45" hidden="false" customHeight="false" outlineLevel="0" collapsed="false">
      <c r="A183" s="24"/>
      <c r="B183" s="25"/>
      <c r="C183" s="11"/>
      <c r="D183" s="11"/>
      <c r="E183" s="26" t="s">
        <v>18</v>
      </c>
      <c r="F183" s="27" t="n">
        <v>0</v>
      </c>
      <c r="G183" s="27" t="n">
        <v>0</v>
      </c>
      <c r="H183" s="27" t="n">
        <v>0</v>
      </c>
      <c r="I183" s="28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9" t="n">
        <v>0</v>
      </c>
      <c r="O183" s="30"/>
    </row>
    <row r="184" customFormat="false" ht="15.75" hidden="false" customHeight="false" outlineLevel="0" collapsed="false">
      <c r="A184" s="24"/>
      <c r="B184" s="25"/>
      <c r="C184" s="11"/>
      <c r="D184" s="11"/>
      <c r="E184" s="26" t="s">
        <v>20</v>
      </c>
      <c r="F184" s="27" t="n">
        <v>0</v>
      </c>
      <c r="G184" s="27" t="n">
        <v>0</v>
      </c>
      <c r="H184" s="27" t="n">
        <v>0</v>
      </c>
      <c r="I184" s="28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9" t="n">
        <v>0</v>
      </c>
      <c r="O184" s="30"/>
    </row>
    <row r="185" customFormat="false" ht="30" hidden="false" customHeight="false" outlineLevel="0" collapsed="false">
      <c r="A185" s="24"/>
      <c r="B185" s="25"/>
      <c r="C185" s="11"/>
      <c r="D185" s="11"/>
      <c r="E185" s="26" t="s">
        <v>21</v>
      </c>
      <c r="F185" s="27" t="n">
        <v>0</v>
      </c>
      <c r="G185" s="27" t="n">
        <v>0</v>
      </c>
      <c r="H185" s="27" t="n">
        <v>0</v>
      </c>
      <c r="I185" s="28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9" t="n">
        <v>0</v>
      </c>
      <c r="O185" s="30"/>
    </row>
    <row r="186" customFormat="false" ht="15.75" hidden="false" customHeight="true" outlineLevel="0" collapsed="false">
      <c r="A186" s="13" t="s">
        <v>39</v>
      </c>
      <c r="B186" s="14" t="s">
        <v>73</v>
      </c>
      <c r="C186" s="31" t="s">
        <v>74</v>
      </c>
      <c r="D186" s="15" t="s">
        <v>75</v>
      </c>
      <c r="E186" s="16" t="s">
        <v>16</v>
      </c>
      <c r="F186" s="17" t="n">
        <f aca="false">SUM(F187:F190)</f>
        <v>19079.7</v>
      </c>
      <c r="G186" s="17" t="n">
        <f aca="false">SUM(G187:G190)</f>
        <v>7298</v>
      </c>
      <c r="H186" s="17" t="n">
        <f aca="false">SUM(H187:H190)</f>
        <v>234931.7</v>
      </c>
      <c r="I186" s="17" t="n">
        <f aca="false">SUM(I187:I190)</f>
        <v>262939.3</v>
      </c>
      <c r="J186" s="17" t="n">
        <f aca="false">SUM(J187:J190)</f>
        <v>287739.4</v>
      </c>
      <c r="K186" s="17" t="n">
        <f aca="false">SUM(K187:K190)</f>
        <v>259645.3</v>
      </c>
      <c r="L186" s="17" t="n">
        <f aca="false">SUM(L187:L190)</f>
        <v>259645.3</v>
      </c>
      <c r="M186" s="17" t="n">
        <f aca="false">SUM(M187:M190)</f>
        <v>36346.5</v>
      </c>
      <c r="N186" s="18" t="n">
        <f aca="false">SUM(N187:N190)</f>
        <v>36346.5</v>
      </c>
      <c r="O186" s="23" t="n">
        <f aca="false">F186+G186+H186+I186+J186+K186+L186+M186+N186</f>
        <v>1403971.7</v>
      </c>
    </row>
    <row r="187" customFormat="false" ht="28.5" hidden="false" customHeight="false" outlineLevel="0" collapsed="false">
      <c r="A187" s="13"/>
      <c r="B187" s="14"/>
      <c r="C187" s="31"/>
      <c r="D187" s="15"/>
      <c r="E187" s="16" t="s">
        <v>17</v>
      </c>
      <c r="F187" s="17" t="n">
        <f aca="false">F192+F197</f>
        <v>0</v>
      </c>
      <c r="G187" s="17" t="n">
        <f aca="false">G192+G197</f>
        <v>0</v>
      </c>
      <c r="H187" s="17" t="n">
        <f aca="false">H192+H197</f>
        <v>0</v>
      </c>
      <c r="I187" s="17" t="n">
        <f aca="false">I192+I197</f>
        <v>0</v>
      </c>
      <c r="J187" s="17" t="n">
        <f aca="false">J192+J197</f>
        <v>0</v>
      </c>
      <c r="K187" s="17" t="n">
        <f aca="false">K192+K197</f>
        <v>0</v>
      </c>
      <c r="L187" s="17" t="n">
        <f aca="false">L192+L197</f>
        <v>0</v>
      </c>
      <c r="M187" s="17" t="n">
        <f aca="false">M192+M197</f>
        <v>0</v>
      </c>
      <c r="N187" s="18" t="n">
        <f aca="false">N192+N197</f>
        <v>0</v>
      </c>
      <c r="O187" s="23" t="n">
        <f aca="false">F187+G187+H187+I187+J187+K187+L187+M187+N187</f>
        <v>0</v>
      </c>
    </row>
    <row r="188" customFormat="false" ht="42.75" hidden="false" customHeight="false" outlineLevel="0" collapsed="false">
      <c r="A188" s="13"/>
      <c r="B188" s="14"/>
      <c r="C188" s="31"/>
      <c r="D188" s="15"/>
      <c r="E188" s="16" t="s">
        <v>18</v>
      </c>
      <c r="F188" s="17" t="n">
        <f aca="false">F193+F198</f>
        <v>17843.7</v>
      </c>
      <c r="G188" s="17" t="n">
        <f aca="false">G193+G198</f>
        <v>7298</v>
      </c>
      <c r="H188" s="17" t="n">
        <f aca="false">H193+H198</f>
        <v>234931.7</v>
      </c>
      <c r="I188" s="17" t="n">
        <f aca="false">I193+I198</f>
        <v>262939.3</v>
      </c>
      <c r="J188" s="17" t="n">
        <f aca="false">J193+J198</f>
        <v>287739.4</v>
      </c>
      <c r="K188" s="17" t="n">
        <f aca="false">K193+K198</f>
        <v>259645.3</v>
      </c>
      <c r="L188" s="17" t="n">
        <f aca="false">L193+L198</f>
        <v>259645.3</v>
      </c>
      <c r="M188" s="17" t="n">
        <f aca="false">M193+M198</f>
        <v>36346.5</v>
      </c>
      <c r="N188" s="18" t="n">
        <f aca="false">N193+N198</f>
        <v>36346.5</v>
      </c>
      <c r="O188" s="23" t="n">
        <f aca="false">F188+G188+H188+I188+J188+K188+L188+M188+N188</f>
        <v>1402735.7</v>
      </c>
    </row>
    <row r="189" customFormat="false" ht="15.75" hidden="false" customHeight="false" outlineLevel="0" collapsed="false">
      <c r="A189" s="13"/>
      <c r="B189" s="14"/>
      <c r="C189" s="31"/>
      <c r="D189" s="15"/>
      <c r="E189" s="16" t="s">
        <v>20</v>
      </c>
      <c r="F189" s="17" t="n">
        <f aca="false">F194+F199</f>
        <v>1236</v>
      </c>
      <c r="G189" s="17" t="n">
        <f aca="false">G194+G199</f>
        <v>0</v>
      </c>
      <c r="H189" s="17" t="n">
        <f aca="false">H194+H199</f>
        <v>0</v>
      </c>
      <c r="I189" s="17" t="n">
        <f aca="false">I194+I199</f>
        <v>0</v>
      </c>
      <c r="J189" s="17" t="n">
        <f aca="false">J194+J199</f>
        <v>0</v>
      </c>
      <c r="K189" s="17" t="n">
        <f aca="false">K194+K199</f>
        <v>0</v>
      </c>
      <c r="L189" s="17" t="n">
        <f aca="false">L194+L199</f>
        <v>0</v>
      </c>
      <c r="M189" s="17" t="n">
        <f aca="false">M194+M199</f>
        <v>0</v>
      </c>
      <c r="N189" s="18" t="n">
        <f aca="false">N194+N199</f>
        <v>0</v>
      </c>
      <c r="O189" s="23" t="n">
        <f aca="false">F189+G189+H189+I189+J189+K189+L189+M189+N189</f>
        <v>1236</v>
      </c>
    </row>
    <row r="190" customFormat="false" ht="28.5" hidden="false" customHeight="false" outlineLevel="0" collapsed="false">
      <c r="A190" s="13"/>
      <c r="B190" s="14"/>
      <c r="C190" s="31"/>
      <c r="D190" s="15"/>
      <c r="E190" s="16" t="s">
        <v>21</v>
      </c>
      <c r="F190" s="17" t="n">
        <f aca="false">F195+F200</f>
        <v>0</v>
      </c>
      <c r="G190" s="17" t="n">
        <f aca="false">G195+G200</f>
        <v>0</v>
      </c>
      <c r="H190" s="17" t="n">
        <f aca="false">H195+H200</f>
        <v>0</v>
      </c>
      <c r="I190" s="17" t="n">
        <f aca="false">I195+I200</f>
        <v>0</v>
      </c>
      <c r="J190" s="17" t="n">
        <f aca="false">J195+J200</f>
        <v>0</v>
      </c>
      <c r="K190" s="17" t="n">
        <f aca="false">K195+K200</f>
        <v>0</v>
      </c>
      <c r="L190" s="17" t="n">
        <f aca="false">L195+L200</f>
        <v>0</v>
      </c>
      <c r="M190" s="17" t="n">
        <f aca="false">M195+M200</f>
        <v>0</v>
      </c>
      <c r="N190" s="18" t="n">
        <f aca="false">N195+N200</f>
        <v>0</v>
      </c>
      <c r="O190" s="23" t="n">
        <f aca="false">F190+G190+H190+I190+J190+K190+L190+M190+N190</f>
        <v>0</v>
      </c>
    </row>
    <row r="191" customFormat="false" ht="15.75" hidden="false" customHeight="true" outlineLevel="0" collapsed="false">
      <c r="A191" s="24" t="s">
        <v>25</v>
      </c>
      <c r="B191" s="25" t="s">
        <v>76</v>
      </c>
      <c r="C191" s="11" t="n">
        <v>832</v>
      </c>
      <c r="D191" s="11"/>
      <c r="E191" s="26" t="s">
        <v>16</v>
      </c>
      <c r="F191" s="27" t="n">
        <f aca="false">SUM(F192:F195)</f>
        <v>0</v>
      </c>
      <c r="G191" s="27" t="n">
        <f aca="false">SUM(G192:G195)</f>
        <v>0</v>
      </c>
      <c r="H191" s="27" t="n">
        <f aca="false">SUM(H192:H195)</f>
        <v>0</v>
      </c>
      <c r="I191" s="28" t="n">
        <f aca="false">SUM(I192:I195)</f>
        <v>0</v>
      </c>
      <c r="J191" s="27" t="n">
        <f aca="false">SUM(J192:J195)</f>
        <v>0</v>
      </c>
      <c r="K191" s="27" t="n">
        <f aca="false">SUM(K192:K195)</f>
        <v>0</v>
      </c>
      <c r="L191" s="27" t="n">
        <f aca="false">SUM(L192:L195)</f>
        <v>0</v>
      </c>
      <c r="M191" s="27" t="n">
        <f aca="false">SUM(M192:M195)</f>
        <v>0</v>
      </c>
      <c r="N191" s="29" t="n">
        <f aca="false">SUM(N192:N195)</f>
        <v>0</v>
      </c>
      <c r="O191" s="30"/>
    </row>
    <row r="192" customFormat="false" ht="15.75" hidden="false" customHeight="false" outlineLevel="0" collapsed="false">
      <c r="A192" s="24"/>
      <c r="B192" s="25"/>
      <c r="C192" s="11"/>
      <c r="D192" s="11"/>
      <c r="E192" s="26" t="s">
        <v>17</v>
      </c>
      <c r="F192" s="27" t="n">
        <v>0</v>
      </c>
      <c r="G192" s="27" t="n">
        <v>0</v>
      </c>
      <c r="H192" s="27" t="n">
        <v>0</v>
      </c>
      <c r="I192" s="28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9" t="n">
        <v>0</v>
      </c>
      <c r="O192" s="30"/>
    </row>
    <row r="193" customFormat="false" ht="45" hidden="false" customHeight="false" outlineLevel="0" collapsed="false">
      <c r="A193" s="24"/>
      <c r="B193" s="25"/>
      <c r="C193" s="11"/>
      <c r="D193" s="11"/>
      <c r="E193" s="26" t="s">
        <v>18</v>
      </c>
      <c r="F193" s="27" t="n">
        <v>0</v>
      </c>
      <c r="G193" s="27" t="n">
        <v>0</v>
      </c>
      <c r="H193" s="27" t="n">
        <v>0</v>
      </c>
      <c r="I193" s="28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9" t="n">
        <v>0</v>
      </c>
      <c r="O193" s="30"/>
    </row>
    <row r="194" customFormat="false" ht="15.75" hidden="false" customHeight="false" outlineLevel="0" collapsed="false">
      <c r="A194" s="24"/>
      <c r="B194" s="25"/>
      <c r="C194" s="11"/>
      <c r="D194" s="11"/>
      <c r="E194" s="26" t="s">
        <v>20</v>
      </c>
      <c r="F194" s="27" t="n">
        <v>0</v>
      </c>
      <c r="G194" s="27" t="n">
        <v>0</v>
      </c>
      <c r="H194" s="27" t="n">
        <v>0</v>
      </c>
      <c r="I194" s="28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9" t="n">
        <v>0</v>
      </c>
      <c r="O194" s="30"/>
    </row>
    <row r="195" customFormat="false" ht="30" hidden="false" customHeight="false" outlineLevel="0" collapsed="false">
      <c r="A195" s="24"/>
      <c r="B195" s="25"/>
      <c r="C195" s="11"/>
      <c r="D195" s="11"/>
      <c r="E195" s="26" t="s">
        <v>21</v>
      </c>
      <c r="F195" s="27" t="n">
        <v>0</v>
      </c>
      <c r="G195" s="27" t="n">
        <v>0</v>
      </c>
      <c r="H195" s="27" t="n">
        <v>0</v>
      </c>
      <c r="I195" s="28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9" t="n">
        <v>0</v>
      </c>
      <c r="O195" s="30"/>
    </row>
    <row r="196" customFormat="false" ht="15.75" hidden="false" customHeight="true" outlineLevel="0" collapsed="false">
      <c r="A196" s="24" t="s">
        <v>27</v>
      </c>
      <c r="B196" s="25" t="s">
        <v>77</v>
      </c>
      <c r="C196" s="39" t="s">
        <v>78</v>
      </c>
      <c r="D196" s="11"/>
      <c r="E196" s="26" t="s">
        <v>16</v>
      </c>
      <c r="F196" s="27" t="n">
        <f aca="false">SUM(F197:F200)</f>
        <v>19079.7</v>
      </c>
      <c r="G196" s="27" t="n">
        <f aca="false">SUM(G197:G200)</f>
        <v>7298</v>
      </c>
      <c r="H196" s="27" t="n">
        <f aca="false">SUM(H197:H200)</f>
        <v>234931.7</v>
      </c>
      <c r="I196" s="28" t="n">
        <f aca="false">SUM(I197:I200)</f>
        <v>262939.3</v>
      </c>
      <c r="J196" s="27" t="n">
        <f aca="false">SUM(J197:J200)</f>
        <v>287739.4</v>
      </c>
      <c r="K196" s="27" t="n">
        <f aca="false">SUM(K197:K200)</f>
        <v>259645.3</v>
      </c>
      <c r="L196" s="27" t="n">
        <f aca="false">SUM(L197:L200)</f>
        <v>259645.3</v>
      </c>
      <c r="M196" s="27" t="n">
        <f aca="false">SUM(M197:M200)</f>
        <v>36346.5</v>
      </c>
      <c r="N196" s="29" t="n">
        <f aca="false">SUM(N197:N200)</f>
        <v>36346.5</v>
      </c>
      <c r="O196" s="30"/>
    </row>
    <row r="197" customFormat="false" ht="15.75" hidden="false" customHeight="false" outlineLevel="0" collapsed="false">
      <c r="A197" s="24"/>
      <c r="B197" s="25"/>
      <c r="C197" s="39"/>
      <c r="D197" s="39"/>
      <c r="E197" s="26" t="s">
        <v>17</v>
      </c>
      <c r="F197" s="27" t="n">
        <v>0</v>
      </c>
      <c r="G197" s="27" t="n">
        <v>0</v>
      </c>
      <c r="H197" s="27" t="n">
        <v>0</v>
      </c>
      <c r="I197" s="28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9" t="n">
        <v>0</v>
      </c>
      <c r="O197" s="30"/>
    </row>
    <row r="198" customFormat="false" ht="45" hidden="false" customHeight="false" outlineLevel="0" collapsed="false">
      <c r="A198" s="24"/>
      <c r="B198" s="25"/>
      <c r="C198" s="39"/>
      <c r="D198" s="39"/>
      <c r="E198" s="26" t="s">
        <v>18</v>
      </c>
      <c r="F198" s="27" t="n">
        <v>17843.7</v>
      </c>
      <c r="G198" s="27" t="n">
        <v>7298</v>
      </c>
      <c r="H198" s="27" t="n">
        <v>234931.7</v>
      </c>
      <c r="I198" s="28" t="n">
        <v>262939.3</v>
      </c>
      <c r="J198" s="27" t="n">
        <v>287739.4</v>
      </c>
      <c r="K198" s="27" t="n">
        <v>259645.3</v>
      </c>
      <c r="L198" s="27" t="n">
        <v>259645.3</v>
      </c>
      <c r="M198" s="27" t="n">
        <v>36346.5</v>
      </c>
      <c r="N198" s="29" t="n">
        <v>36346.5</v>
      </c>
      <c r="O198" s="30"/>
    </row>
    <row r="199" customFormat="false" ht="15.75" hidden="false" customHeight="false" outlineLevel="0" collapsed="false">
      <c r="A199" s="24"/>
      <c r="B199" s="25"/>
      <c r="C199" s="39"/>
      <c r="D199" s="39"/>
      <c r="E199" s="26" t="s">
        <v>20</v>
      </c>
      <c r="F199" s="27" t="n">
        <v>1236</v>
      </c>
      <c r="G199" s="27" t="n">
        <v>0</v>
      </c>
      <c r="H199" s="27" t="n">
        <v>0</v>
      </c>
      <c r="I199" s="28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9" t="n">
        <v>0</v>
      </c>
      <c r="O199" s="30"/>
    </row>
    <row r="200" customFormat="false" ht="30" hidden="false" customHeight="false" outlineLevel="0" collapsed="false">
      <c r="A200" s="24"/>
      <c r="B200" s="25"/>
      <c r="C200" s="39"/>
      <c r="D200" s="39"/>
      <c r="E200" s="26" t="s">
        <v>21</v>
      </c>
      <c r="F200" s="27" t="n">
        <v>0</v>
      </c>
      <c r="G200" s="27" t="n">
        <v>0</v>
      </c>
      <c r="H200" s="27" t="n">
        <v>0</v>
      </c>
      <c r="I200" s="28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9" t="n">
        <v>0</v>
      </c>
      <c r="O200" s="30"/>
    </row>
    <row r="201" customFormat="false" ht="15.75" hidden="false" customHeight="true" outlineLevel="0" collapsed="false">
      <c r="A201" s="13" t="s">
        <v>39</v>
      </c>
      <c r="B201" s="14" t="s">
        <v>79</v>
      </c>
      <c r="C201" s="31" t="s">
        <v>80</v>
      </c>
      <c r="D201" s="15" t="s">
        <v>81</v>
      </c>
      <c r="E201" s="16" t="s">
        <v>16</v>
      </c>
      <c r="F201" s="17" t="n">
        <f aca="false">F202+F203+F205+F206</f>
        <v>349794.9</v>
      </c>
      <c r="G201" s="17" t="n">
        <f aca="false">G202+G203+G205+G206</f>
        <v>55850</v>
      </c>
      <c r="H201" s="17" t="n">
        <f aca="false">H202+H203+H205+H206</f>
        <v>120310.3</v>
      </c>
      <c r="I201" s="17" t="n">
        <f aca="false">I202+I203+I205+I206</f>
        <v>500775.3</v>
      </c>
      <c r="J201" s="17" t="n">
        <f aca="false">J202+J203+J205+J206</f>
        <v>2675721.6</v>
      </c>
      <c r="K201" s="17" t="n">
        <f aca="false">K202+K203+K205+K206</f>
        <v>1426059.4</v>
      </c>
      <c r="L201" s="17" t="n">
        <f aca="false">L202+L203+L205+L206</f>
        <v>78070.2</v>
      </c>
      <c r="M201" s="17" t="n">
        <f aca="false">M202+M203+M205+M206</f>
        <v>746000</v>
      </c>
      <c r="N201" s="18" t="n">
        <f aca="false">N202+N203+N205+N206</f>
        <v>746000</v>
      </c>
      <c r="O201" s="38" t="n">
        <f aca="false">F201+G201+H201+I201+J201+K201+L201+M201+N201</f>
        <v>6698581.7</v>
      </c>
      <c r="P201" s="20"/>
    </row>
    <row r="202" customFormat="false" ht="18" hidden="false" customHeight="true" outlineLevel="0" collapsed="false">
      <c r="A202" s="13"/>
      <c r="B202" s="14"/>
      <c r="C202" s="31"/>
      <c r="D202" s="15"/>
      <c r="E202" s="16" t="s">
        <v>17</v>
      </c>
      <c r="F202" s="17" t="n">
        <f aca="false">F208+F213+F218+F224+F229+F234+F239+F244+F249+F254</f>
        <v>132458.5</v>
      </c>
      <c r="G202" s="17" t="n">
        <f aca="false">G208+G213+G218+G224+G229+G234+G239+G244+G249+G254</f>
        <v>0</v>
      </c>
      <c r="H202" s="17" t="n">
        <f aca="false">H208+H213+H218+H224+H229+H234+H239+H244+H249+H254</f>
        <v>0</v>
      </c>
      <c r="I202" s="17" t="n">
        <f aca="false">I208+I213+I218+I224+I229+I234+I239+I244+I249+I254</f>
        <v>327700</v>
      </c>
      <c r="J202" s="17" t="n">
        <f aca="false">J208+J213+J218+J224+J229+J234+J239+J244+J249+J254</f>
        <v>271700</v>
      </c>
      <c r="K202" s="17" t="n">
        <f aca="false">K208+K213+K218+K224+K229+K234+K239+K244+K249+K254</f>
        <v>303600</v>
      </c>
      <c r="L202" s="17" t="n">
        <f aca="false">L208+L213+L218+L224+L229+L234+L239+L244+L249+L254</f>
        <v>0</v>
      </c>
      <c r="M202" s="17" t="n">
        <f aca="false">M208+M213+M218+M224+M229+M234+M239+M244+M249+M254</f>
        <v>0</v>
      </c>
      <c r="N202" s="18" t="n">
        <f aca="false">N208+N213+N218+N224+N229+N234+N239+N244+N249+N254</f>
        <v>0</v>
      </c>
      <c r="O202" s="38" t="n">
        <f aca="false">F202+G202+H202+I202+J202+K202+L202+M202+N202</f>
        <v>1035458.5</v>
      </c>
      <c r="P202" s="20"/>
    </row>
    <row r="203" customFormat="false" ht="45" hidden="false" customHeight="true" outlineLevel="0" collapsed="false">
      <c r="A203" s="13"/>
      <c r="B203" s="14"/>
      <c r="C203" s="31"/>
      <c r="D203" s="15"/>
      <c r="E203" s="16" t="s">
        <v>18</v>
      </c>
      <c r="F203" s="17" t="n">
        <f aca="false">F209+F214+F219+F225+F230+F235+F240+F245+F250+F255</f>
        <v>211357.4</v>
      </c>
      <c r="G203" s="17" t="n">
        <f aca="false">G209+G214+G219+G225+G230+G235+G240+G245+G250+G255</f>
        <v>55850</v>
      </c>
      <c r="H203" s="17" t="n">
        <f aca="false">H209+H214+H219+H225+H230+H235+H240+H245+H250+H255</f>
        <v>117310.3</v>
      </c>
      <c r="I203" s="17" t="n">
        <f aca="false">I209+I214+I219+I225+I230+I235+I240+I245+I250+I255</f>
        <v>168575.3</v>
      </c>
      <c r="J203" s="17" t="n">
        <f aca="false">J209+J214+J219+J225+J230+J235+J240+J245+J250+J255</f>
        <v>2399521.6</v>
      </c>
      <c r="K203" s="17" t="n">
        <f aca="false">K209+K214+K219+K225+K230+K235+K240+K245+K250+K255</f>
        <v>1117959.4</v>
      </c>
      <c r="L203" s="17" t="n">
        <f aca="false">L209+L214+L219+L225+L230+L235+L240+L245+L250+L255</f>
        <v>73570.2</v>
      </c>
      <c r="M203" s="17" t="n">
        <f aca="false">M209+M214+M219+M225+M230+M235+M240+M245+M250+M255</f>
        <v>723500</v>
      </c>
      <c r="N203" s="18" t="n">
        <f aca="false">N209+N214+N219+N225+N230+N235+N240+N245+N250+N255</f>
        <v>723500</v>
      </c>
      <c r="O203" s="38" t="n">
        <f aca="false">F203+G203+H203+I203+J203+K203+L203+M203+N203</f>
        <v>5591144.2</v>
      </c>
      <c r="P203" s="20"/>
    </row>
    <row r="204" customFormat="false" ht="28.5" hidden="false" customHeight="false" outlineLevel="0" collapsed="false">
      <c r="A204" s="13"/>
      <c r="B204" s="14"/>
      <c r="C204" s="31"/>
      <c r="D204" s="15"/>
      <c r="E204" s="16" t="s">
        <v>19</v>
      </c>
      <c r="F204" s="17" t="n">
        <f aca="false">F220</f>
        <v>0</v>
      </c>
      <c r="G204" s="17" t="n">
        <f aca="false">G220</f>
        <v>0</v>
      </c>
      <c r="H204" s="17" t="n">
        <f aca="false">H220</f>
        <v>1300</v>
      </c>
      <c r="I204" s="17" t="n">
        <f aca="false">I220</f>
        <v>1500</v>
      </c>
      <c r="J204" s="17" t="n">
        <f aca="false">J220</f>
        <v>1700</v>
      </c>
      <c r="K204" s="17" t="n">
        <f aca="false">K220</f>
        <v>2000</v>
      </c>
      <c r="L204" s="17" t="n">
        <f aca="false">L220</f>
        <v>0</v>
      </c>
      <c r="M204" s="17" t="n">
        <f aca="false">M220</f>
        <v>0</v>
      </c>
      <c r="N204" s="18" t="n">
        <f aca="false">N220</f>
        <v>0</v>
      </c>
      <c r="O204" s="38" t="n">
        <f aca="false">F204+G204+H204+I204+J204+K204+L204+M204+N204</f>
        <v>6500</v>
      </c>
      <c r="P204" s="20"/>
    </row>
    <row r="205" customFormat="false" ht="15.75" hidden="false" customHeight="false" outlineLevel="0" collapsed="false">
      <c r="A205" s="13"/>
      <c r="B205" s="14"/>
      <c r="C205" s="31"/>
      <c r="D205" s="15"/>
      <c r="E205" s="16" t="s">
        <v>20</v>
      </c>
      <c r="F205" s="17" t="n">
        <f aca="false">F210+F215+F221+F226+F231+F236+F241+F246+F251+F256</f>
        <v>5979</v>
      </c>
      <c r="G205" s="17" t="n">
        <f aca="false">G210+G215+G221+G226+G231+G236+G241+G246+G251+G256</f>
        <v>0</v>
      </c>
      <c r="H205" s="17" t="n">
        <f aca="false">H210+H215+H221+H226+H231+H236+H241+H246+H251+H256</f>
        <v>0</v>
      </c>
      <c r="I205" s="17" t="n">
        <f aca="false">I210+I215+I221+I226+I231+I236+I241+I246+I251+I256</f>
        <v>0</v>
      </c>
      <c r="J205" s="17" t="n">
        <f aca="false">J210+J215+J221+J226+J231+J236+J241+J246+J251+J256</f>
        <v>0</v>
      </c>
      <c r="K205" s="17" t="n">
        <f aca="false">K210+K215+K221+K226+K231+K236+K241+K246+K251+K256</f>
        <v>0</v>
      </c>
      <c r="L205" s="17" t="n">
        <f aca="false">L210+L215+L221+L226+L231+L236+L241+L246+L251+L256</f>
        <v>0</v>
      </c>
      <c r="M205" s="17" t="n">
        <f aca="false">M210+M215+M221+M226+M231+M236+M241+M246+M251+M256</f>
        <v>0</v>
      </c>
      <c r="N205" s="18" t="n">
        <f aca="false">N210+N215+N221+N226+N231+N236+N241+N246+N251+N256</f>
        <v>0</v>
      </c>
      <c r="O205" s="38" t="n">
        <f aca="false">F205+G205+H205+I205+J205+K205+L205+M205+N205</f>
        <v>5979</v>
      </c>
      <c r="P205" s="20"/>
    </row>
    <row r="206" customFormat="false" ht="28.5" hidden="false" customHeight="false" outlineLevel="0" collapsed="false">
      <c r="A206" s="13"/>
      <c r="B206" s="14"/>
      <c r="C206" s="31"/>
      <c r="D206" s="15"/>
      <c r="E206" s="16" t="s">
        <v>21</v>
      </c>
      <c r="F206" s="17" t="n">
        <f aca="false">F211+F216+F222+F227+F232+F237+F242+F247+F252+F257</f>
        <v>0</v>
      </c>
      <c r="G206" s="17" t="n">
        <f aca="false">G211+G216+G222+G227+G232+G237+G242+G247+G252+G257</f>
        <v>0</v>
      </c>
      <c r="H206" s="17" t="n">
        <f aca="false">H211+H216+H222+H227+H232+H237+H242+H247+H252+H257</f>
        <v>3000</v>
      </c>
      <c r="I206" s="17" t="n">
        <f aca="false">I211+I216+I222+I227+I232+I237+I242+I247+I252+I257</f>
        <v>4500</v>
      </c>
      <c r="J206" s="17" t="n">
        <f aca="false">J211+J216+J222+J227+J232+J237+J242+J247+J252+J257</f>
        <v>4500</v>
      </c>
      <c r="K206" s="17" t="n">
        <f aca="false">K211+K216+K222+K227+K232+K237+K242+K247+K252+K257</f>
        <v>4500</v>
      </c>
      <c r="L206" s="17" t="n">
        <f aca="false">L211+L216+L222+L227+L232+L237+L242+L247+L252+L257</f>
        <v>4500</v>
      </c>
      <c r="M206" s="17" t="n">
        <f aca="false">M211+M216+M222+M227+M232+M237+M242+M247+M252+M257</f>
        <v>22500</v>
      </c>
      <c r="N206" s="18" t="n">
        <f aca="false">N211+N216+N222+N227+N232+N237+N242+N247+N252+N257</f>
        <v>22500</v>
      </c>
      <c r="O206" s="38" t="n">
        <f aca="false">F206+G206+H206+I206+J206+K206+L206+M206+N206</f>
        <v>66000</v>
      </c>
      <c r="P206" s="20"/>
    </row>
    <row r="207" customFormat="false" ht="15.75" hidden="false" customHeight="true" outlineLevel="0" collapsed="false">
      <c r="A207" s="24" t="s">
        <v>25</v>
      </c>
      <c r="B207" s="25" t="s">
        <v>82</v>
      </c>
      <c r="C207" s="11" t="n">
        <v>840</v>
      </c>
      <c r="D207" s="11"/>
      <c r="E207" s="26" t="s">
        <v>16</v>
      </c>
      <c r="F207" s="27" t="n">
        <f aca="false">SUM(F208:F211)</f>
        <v>0</v>
      </c>
      <c r="G207" s="27" t="n">
        <f aca="false">SUM(G208:G211)</f>
        <v>0</v>
      </c>
      <c r="H207" s="27" t="n">
        <f aca="false">SUM(H208:H211)</f>
        <v>2969.7</v>
      </c>
      <c r="I207" s="28" t="n">
        <f aca="false">SUM(I208:I211)</f>
        <v>29045</v>
      </c>
      <c r="J207" s="27" t="n">
        <f aca="false">SUM(J208:J211)</f>
        <v>15347.3</v>
      </c>
      <c r="K207" s="27" t="n">
        <f aca="false">SUM(K208:K211)</f>
        <v>10070.2</v>
      </c>
      <c r="L207" s="27" t="n">
        <f aca="false">SUM(L208:L211)</f>
        <v>10070.2</v>
      </c>
      <c r="M207" s="27" t="n">
        <f aca="false">SUM(M208:M211)</f>
        <v>1000</v>
      </c>
      <c r="N207" s="29" t="n">
        <f aca="false">SUM(N208:N211)</f>
        <v>1000</v>
      </c>
      <c r="O207" s="30"/>
    </row>
    <row r="208" customFormat="false" ht="15.75" hidden="false" customHeight="false" outlineLevel="0" collapsed="false">
      <c r="A208" s="24"/>
      <c r="B208" s="25"/>
      <c r="C208" s="11"/>
      <c r="D208" s="11"/>
      <c r="E208" s="26" t="s">
        <v>17</v>
      </c>
      <c r="F208" s="27" t="n">
        <v>0</v>
      </c>
      <c r="G208" s="27" t="n">
        <v>0</v>
      </c>
      <c r="H208" s="27" t="n">
        <v>0</v>
      </c>
      <c r="I208" s="28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9" t="n">
        <v>0</v>
      </c>
      <c r="O208" s="30"/>
    </row>
    <row r="209" customFormat="false" ht="45" hidden="false" customHeight="false" outlineLevel="0" collapsed="false">
      <c r="A209" s="24"/>
      <c r="B209" s="25"/>
      <c r="C209" s="11"/>
      <c r="D209" s="11"/>
      <c r="E209" s="26" t="s">
        <v>18</v>
      </c>
      <c r="F209" s="27" t="n">
        <v>0</v>
      </c>
      <c r="G209" s="27" t="n">
        <v>0</v>
      </c>
      <c r="H209" s="27" t="n">
        <v>2969.7</v>
      </c>
      <c r="I209" s="28" t="n">
        <v>29045</v>
      </c>
      <c r="J209" s="27" t="n">
        <v>15347.3</v>
      </c>
      <c r="K209" s="27" t="n">
        <v>10070.2</v>
      </c>
      <c r="L209" s="27" t="n">
        <v>10070.2</v>
      </c>
      <c r="M209" s="27" t="n">
        <v>1000</v>
      </c>
      <c r="N209" s="29" t="n">
        <v>1000</v>
      </c>
      <c r="O209" s="30"/>
    </row>
    <row r="210" customFormat="false" ht="15.75" hidden="false" customHeight="false" outlineLevel="0" collapsed="false">
      <c r="A210" s="24"/>
      <c r="B210" s="25"/>
      <c r="C210" s="11"/>
      <c r="D210" s="11"/>
      <c r="E210" s="26" t="s">
        <v>20</v>
      </c>
      <c r="F210" s="27" t="n">
        <v>0</v>
      </c>
      <c r="G210" s="27" t="n">
        <v>0</v>
      </c>
      <c r="H210" s="27" t="n">
        <v>0</v>
      </c>
      <c r="I210" s="28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9" t="n">
        <v>0</v>
      </c>
      <c r="O210" s="30"/>
    </row>
    <row r="211" customFormat="false" ht="30" hidden="false" customHeight="false" outlineLevel="0" collapsed="false">
      <c r="A211" s="24"/>
      <c r="B211" s="25"/>
      <c r="C211" s="11"/>
      <c r="D211" s="11"/>
      <c r="E211" s="26" t="s">
        <v>21</v>
      </c>
      <c r="F211" s="27" t="n">
        <v>0</v>
      </c>
      <c r="G211" s="27" t="n">
        <v>0</v>
      </c>
      <c r="H211" s="27" t="n">
        <v>0</v>
      </c>
      <c r="I211" s="28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9" t="n">
        <v>0</v>
      </c>
      <c r="O211" s="30"/>
    </row>
    <row r="212" customFormat="false" ht="15.75" hidden="false" customHeight="true" outlineLevel="0" collapsed="false">
      <c r="A212" s="24" t="s">
        <v>27</v>
      </c>
      <c r="B212" s="25" t="s">
        <v>83</v>
      </c>
      <c r="C212" s="11" t="s">
        <v>84</v>
      </c>
      <c r="D212" s="11"/>
      <c r="E212" s="26" t="s">
        <v>16</v>
      </c>
      <c r="F212" s="27" t="n">
        <f aca="false">SUM(F213:F216)</f>
        <v>293978.1</v>
      </c>
      <c r="G212" s="27" t="n">
        <f aca="false">SUM(G213:G216)</f>
        <v>0</v>
      </c>
      <c r="H212" s="27" t="n">
        <f aca="false">SUM(H213:H216)</f>
        <v>16500</v>
      </c>
      <c r="I212" s="28" t="n">
        <f aca="false">SUM(I213:I216)</f>
        <v>0</v>
      </c>
      <c r="J212" s="27" t="n">
        <f aca="false">SUM(J213:J216)</f>
        <v>0</v>
      </c>
      <c r="K212" s="27" t="n">
        <f aca="false">SUM(K213:K216)</f>
        <v>0</v>
      </c>
      <c r="L212" s="27" t="n">
        <f aca="false">SUM(L213:L216)</f>
        <v>0</v>
      </c>
      <c r="M212" s="27" t="n">
        <f aca="false">SUM(M213:M216)</f>
        <v>50000</v>
      </c>
      <c r="N212" s="29" t="n">
        <f aca="false">SUM(N213:N216)</f>
        <v>50000</v>
      </c>
      <c r="O212" s="30"/>
    </row>
    <row r="213" customFormat="false" ht="15.75" hidden="false" customHeight="false" outlineLevel="0" collapsed="false">
      <c r="A213" s="24"/>
      <c r="B213" s="25"/>
      <c r="C213" s="11"/>
      <c r="D213" s="11"/>
      <c r="E213" s="26" t="s">
        <v>17</v>
      </c>
      <c r="F213" s="27" t="n">
        <v>132458.5</v>
      </c>
      <c r="G213" s="27" t="n">
        <v>0</v>
      </c>
      <c r="H213" s="27" t="n">
        <v>0</v>
      </c>
      <c r="I213" s="28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9" t="n">
        <v>0</v>
      </c>
      <c r="O213" s="30"/>
    </row>
    <row r="214" customFormat="false" ht="45" hidden="false" customHeight="false" outlineLevel="0" collapsed="false">
      <c r="A214" s="24"/>
      <c r="B214" s="25"/>
      <c r="C214" s="11"/>
      <c r="D214" s="11"/>
      <c r="E214" s="26" t="s">
        <v>18</v>
      </c>
      <c r="F214" s="27" t="n">
        <v>155540.6</v>
      </c>
      <c r="G214" s="27" t="n">
        <v>0</v>
      </c>
      <c r="H214" s="27" t="n">
        <v>16500</v>
      </c>
      <c r="I214" s="28" t="n">
        <v>0</v>
      </c>
      <c r="J214" s="27" t="n">
        <v>0</v>
      </c>
      <c r="K214" s="27" t="n">
        <v>0</v>
      </c>
      <c r="L214" s="27" t="n">
        <v>0</v>
      </c>
      <c r="M214" s="27" t="n">
        <v>50000</v>
      </c>
      <c r="N214" s="29" t="n">
        <v>50000</v>
      </c>
      <c r="O214" s="30"/>
    </row>
    <row r="215" customFormat="false" ht="15.75" hidden="false" customHeight="false" outlineLevel="0" collapsed="false">
      <c r="A215" s="24"/>
      <c r="B215" s="25"/>
      <c r="C215" s="11"/>
      <c r="D215" s="11"/>
      <c r="E215" s="26" t="s">
        <v>20</v>
      </c>
      <c r="F215" s="27" t="n">
        <v>5979</v>
      </c>
      <c r="G215" s="27" t="n">
        <v>0</v>
      </c>
      <c r="H215" s="27" t="n">
        <v>0</v>
      </c>
      <c r="I215" s="28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9" t="n">
        <v>0</v>
      </c>
      <c r="O215" s="30"/>
    </row>
    <row r="216" customFormat="false" ht="30" hidden="false" customHeight="false" outlineLevel="0" collapsed="false">
      <c r="A216" s="24"/>
      <c r="B216" s="25"/>
      <c r="C216" s="11"/>
      <c r="D216" s="11"/>
      <c r="E216" s="26" t="s">
        <v>21</v>
      </c>
      <c r="F216" s="27" t="n">
        <v>0</v>
      </c>
      <c r="G216" s="27" t="n">
        <v>0</v>
      </c>
      <c r="H216" s="27" t="n">
        <v>0</v>
      </c>
      <c r="I216" s="28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9" t="n">
        <v>0</v>
      </c>
      <c r="O216" s="30"/>
    </row>
    <row r="217" customFormat="false" ht="15.75" hidden="false" customHeight="true" outlineLevel="0" collapsed="false">
      <c r="A217" s="24" t="s">
        <v>29</v>
      </c>
      <c r="B217" s="25" t="s">
        <v>85</v>
      </c>
      <c r="C217" s="11" t="n">
        <v>840</v>
      </c>
      <c r="D217" s="11"/>
      <c r="E217" s="26" t="s">
        <v>16</v>
      </c>
      <c r="F217" s="27" t="n">
        <f aca="false">F219</f>
        <v>0</v>
      </c>
      <c r="G217" s="27" t="n">
        <f aca="false">G219</f>
        <v>0</v>
      </c>
      <c r="H217" s="27" t="n">
        <f aca="false">H219</f>
        <v>1300</v>
      </c>
      <c r="I217" s="28" t="n">
        <f aca="false">I219</f>
        <v>1500</v>
      </c>
      <c r="J217" s="27" t="n">
        <f aca="false">J219</f>
        <v>1700</v>
      </c>
      <c r="K217" s="27" t="n">
        <f aca="false">K219</f>
        <v>2000</v>
      </c>
      <c r="L217" s="27" t="n">
        <f aca="false">L219</f>
        <v>0</v>
      </c>
      <c r="M217" s="27" t="n">
        <f aca="false">M219</f>
        <v>0</v>
      </c>
      <c r="N217" s="29" t="n">
        <f aca="false">N219</f>
        <v>0</v>
      </c>
      <c r="O217" s="30"/>
    </row>
    <row r="218" customFormat="false" ht="15.75" hidden="false" customHeight="false" outlineLevel="0" collapsed="false">
      <c r="A218" s="24"/>
      <c r="B218" s="25"/>
      <c r="C218" s="11"/>
      <c r="D218" s="11"/>
      <c r="E218" s="26" t="s">
        <v>17</v>
      </c>
      <c r="F218" s="27" t="n">
        <v>0</v>
      </c>
      <c r="G218" s="27" t="n">
        <v>0</v>
      </c>
      <c r="H218" s="27" t="n">
        <v>0</v>
      </c>
      <c r="I218" s="28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9" t="n">
        <v>0</v>
      </c>
      <c r="O218" s="30"/>
    </row>
    <row r="219" customFormat="false" ht="45" hidden="false" customHeight="false" outlineLevel="0" collapsed="false">
      <c r="A219" s="24"/>
      <c r="B219" s="25"/>
      <c r="C219" s="11"/>
      <c r="D219" s="11"/>
      <c r="E219" s="26" t="s">
        <v>18</v>
      </c>
      <c r="F219" s="27" t="n">
        <v>0</v>
      </c>
      <c r="G219" s="27" t="n">
        <v>0</v>
      </c>
      <c r="H219" s="27" t="n">
        <v>1300</v>
      </c>
      <c r="I219" s="28" t="n">
        <v>1500</v>
      </c>
      <c r="J219" s="27" t="n">
        <v>1700</v>
      </c>
      <c r="K219" s="27" t="n">
        <v>2000</v>
      </c>
      <c r="L219" s="27" t="n">
        <v>0</v>
      </c>
      <c r="M219" s="27" t="n">
        <v>0</v>
      </c>
      <c r="N219" s="29" t="n">
        <v>0</v>
      </c>
      <c r="O219" s="30"/>
    </row>
    <row r="220" customFormat="false" ht="30" hidden="false" customHeight="false" outlineLevel="0" collapsed="false">
      <c r="A220" s="24"/>
      <c r="B220" s="25"/>
      <c r="C220" s="11"/>
      <c r="D220" s="11"/>
      <c r="E220" s="26" t="s">
        <v>19</v>
      </c>
      <c r="F220" s="27" t="n">
        <v>0</v>
      </c>
      <c r="G220" s="27" t="n">
        <v>0</v>
      </c>
      <c r="H220" s="27" t="n">
        <v>1300</v>
      </c>
      <c r="I220" s="28" t="n">
        <v>1500</v>
      </c>
      <c r="J220" s="27" t="n">
        <v>1700</v>
      </c>
      <c r="K220" s="27" t="n">
        <v>2000</v>
      </c>
      <c r="L220" s="27" t="n">
        <v>0</v>
      </c>
      <c r="M220" s="27" t="n">
        <v>0</v>
      </c>
      <c r="N220" s="29" t="n">
        <v>0</v>
      </c>
      <c r="O220" s="30"/>
    </row>
    <row r="221" customFormat="false" ht="15.75" hidden="false" customHeight="false" outlineLevel="0" collapsed="false">
      <c r="A221" s="24"/>
      <c r="B221" s="25"/>
      <c r="C221" s="11"/>
      <c r="D221" s="11"/>
      <c r="E221" s="26" t="s">
        <v>20</v>
      </c>
      <c r="F221" s="27" t="n">
        <v>0</v>
      </c>
      <c r="G221" s="27" t="n">
        <v>0</v>
      </c>
      <c r="H221" s="27" t="n">
        <v>0</v>
      </c>
      <c r="I221" s="28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9" t="n">
        <v>0</v>
      </c>
      <c r="O221" s="30"/>
    </row>
    <row r="222" customFormat="false" ht="30" hidden="false" customHeight="false" outlineLevel="0" collapsed="false">
      <c r="A222" s="24"/>
      <c r="B222" s="25"/>
      <c r="C222" s="11"/>
      <c r="D222" s="11"/>
      <c r="E222" s="26" t="s">
        <v>21</v>
      </c>
      <c r="F222" s="27" t="n">
        <v>0</v>
      </c>
      <c r="G222" s="27" t="n">
        <v>0</v>
      </c>
      <c r="H222" s="27" t="n">
        <v>0</v>
      </c>
      <c r="I222" s="28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9" t="n">
        <v>0</v>
      </c>
      <c r="O222" s="30"/>
    </row>
    <row r="223" customFormat="false" ht="15.75" hidden="false" customHeight="true" outlineLevel="0" collapsed="false">
      <c r="A223" s="24" t="s">
        <v>31</v>
      </c>
      <c r="B223" s="25" t="s">
        <v>86</v>
      </c>
      <c r="C223" s="11" t="n">
        <v>840</v>
      </c>
      <c r="D223" s="11"/>
      <c r="E223" s="26" t="s">
        <v>16</v>
      </c>
      <c r="F223" s="27" t="n">
        <f aca="false">SUM(F224:F227)</f>
        <v>0</v>
      </c>
      <c r="G223" s="27" t="n">
        <f aca="false">SUM(G224:G227)</f>
        <v>0</v>
      </c>
      <c r="H223" s="27" t="n">
        <f aca="false">SUM(H224:H227)</f>
        <v>0</v>
      </c>
      <c r="I223" s="28" t="n">
        <f aca="false">SUM(I224:I227)</f>
        <v>0</v>
      </c>
      <c r="J223" s="27" t="n">
        <f aca="false">SUM(J224:J227)</f>
        <v>0</v>
      </c>
      <c r="K223" s="27" t="n">
        <f aca="false">SUM(K224:K227)</f>
        <v>0</v>
      </c>
      <c r="L223" s="27" t="n">
        <f aca="false">SUM(L224:L227)</f>
        <v>0</v>
      </c>
      <c r="M223" s="27" t="n">
        <f aca="false">SUM(M224:M227)</f>
        <v>0</v>
      </c>
      <c r="N223" s="29" t="n">
        <f aca="false">SUM(N224:N227)</f>
        <v>0</v>
      </c>
      <c r="O223" s="30"/>
    </row>
    <row r="224" customFormat="false" ht="15.75" hidden="false" customHeight="false" outlineLevel="0" collapsed="false">
      <c r="A224" s="24"/>
      <c r="B224" s="25"/>
      <c r="C224" s="11"/>
      <c r="D224" s="11"/>
      <c r="E224" s="26" t="s">
        <v>17</v>
      </c>
      <c r="F224" s="27" t="n">
        <v>0</v>
      </c>
      <c r="G224" s="27" t="n">
        <v>0</v>
      </c>
      <c r="H224" s="27" t="n">
        <v>0</v>
      </c>
      <c r="I224" s="28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9" t="n">
        <v>0</v>
      </c>
      <c r="O224" s="30"/>
    </row>
    <row r="225" customFormat="false" ht="45" hidden="false" customHeight="false" outlineLevel="0" collapsed="false">
      <c r="A225" s="24"/>
      <c r="B225" s="25"/>
      <c r="C225" s="11"/>
      <c r="D225" s="11"/>
      <c r="E225" s="26" t="s">
        <v>18</v>
      </c>
      <c r="F225" s="27" t="n">
        <v>0</v>
      </c>
      <c r="G225" s="27" t="n">
        <v>0</v>
      </c>
      <c r="H225" s="27" t="n">
        <v>0</v>
      </c>
      <c r="I225" s="28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9" t="n">
        <v>0</v>
      </c>
      <c r="O225" s="30"/>
    </row>
    <row r="226" customFormat="false" ht="15.75" hidden="false" customHeight="false" outlineLevel="0" collapsed="false">
      <c r="A226" s="24"/>
      <c r="B226" s="25"/>
      <c r="C226" s="11"/>
      <c r="D226" s="11"/>
      <c r="E226" s="26" t="s">
        <v>20</v>
      </c>
      <c r="F226" s="27" t="n">
        <v>0</v>
      </c>
      <c r="G226" s="27" t="n">
        <v>0</v>
      </c>
      <c r="H226" s="27" t="n">
        <v>0</v>
      </c>
      <c r="I226" s="28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9" t="n">
        <v>0</v>
      </c>
      <c r="O226" s="30"/>
    </row>
    <row r="227" customFormat="false" ht="30" hidden="false" customHeight="false" outlineLevel="0" collapsed="false">
      <c r="A227" s="24"/>
      <c r="B227" s="25"/>
      <c r="C227" s="11"/>
      <c r="D227" s="11"/>
      <c r="E227" s="26" t="s">
        <v>21</v>
      </c>
      <c r="F227" s="27" t="n">
        <v>0</v>
      </c>
      <c r="G227" s="27" t="n">
        <v>0</v>
      </c>
      <c r="H227" s="27" t="n">
        <v>0</v>
      </c>
      <c r="I227" s="28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9" t="n">
        <v>0</v>
      </c>
      <c r="O227" s="30"/>
    </row>
    <row r="228" customFormat="false" ht="15.75" hidden="false" customHeight="true" outlineLevel="0" collapsed="false">
      <c r="A228" s="24" t="s">
        <v>33</v>
      </c>
      <c r="B228" s="25" t="s">
        <v>87</v>
      </c>
      <c r="C228" s="11" t="n">
        <v>840</v>
      </c>
      <c r="D228" s="11"/>
      <c r="E228" s="26" t="s">
        <v>16</v>
      </c>
      <c r="F228" s="27" t="n">
        <f aca="false">SUM(F229:F232)</f>
        <v>816.8</v>
      </c>
      <c r="G228" s="27" t="n">
        <f aca="false">SUM(G229:G232)</f>
        <v>550</v>
      </c>
      <c r="H228" s="27" t="n">
        <f aca="false">SUM(H229:H232)</f>
        <v>12806.7</v>
      </c>
      <c r="I228" s="28" t="n">
        <f aca="false">SUM(I229:I232)</f>
        <v>14500</v>
      </c>
      <c r="J228" s="27" t="n">
        <f aca="false">SUM(J229:J232)</f>
        <v>19553.4</v>
      </c>
      <c r="K228" s="27" t="n">
        <f aca="false">SUM(K229:K232)</f>
        <v>7700</v>
      </c>
      <c r="L228" s="27" t="n">
        <f aca="false">SUM(L229:L232)</f>
        <v>7700</v>
      </c>
      <c r="M228" s="27" t="n">
        <f aca="false">SUM(M229:M232)</f>
        <v>95000</v>
      </c>
      <c r="N228" s="29" t="n">
        <f aca="false">SUM(N229:N232)</f>
        <v>95000</v>
      </c>
      <c r="O228" s="30"/>
    </row>
    <row r="229" customFormat="false" ht="15.75" hidden="false" customHeight="false" outlineLevel="0" collapsed="false">
      <c r="A229" s="24"/>
      <c r="B229" s="25"/>
      <c r="C229" s="11"/>
      <c r="D229" s="11"/>
      <c r="E229" s="26" t="s">
        <v>17</v>
      </c>
      <c r="F229" s="27" t="n">
        <v>0</v>
      </c>
      <c r="G229" s="27" t="n">
        <v>0</v>
      </c>
      <c r="H229" s="27" t="n">
        <v>0</v>
      </c>
      <c r="I229" s="28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9" t="n">
        <v>0</v>
      </c>
      <c r="O229" s="30"/>
    </row>
    <row r="230" customFormat="false" ht="45" hidden="false" customHeight="false" outlineLevel="0" collapsed="false">
      <c r="A230" s="24"/>
      <c r="B230" s="25"/>
      <c r="C230" s="11"/>
      <c r="D230" s="11"/>
      <c r="E230" s="26" t="s">
        <v>18</v>
      </c>
      <c r="F230" s="27" t="n">
        <v>816.8</v>
      </c>
      <c r="G230" s="27" t="n">
        <v>550</v>
      </c>
      <c r="H230" s="27" t="n">
        <v>9806.7</v>
      </c>
      <c r="I230" s="28" t="n">
        <v>10000</v>
      </c>
      <c r="J230" s="27" t="n">
        <v>15053.4</v>
      </c>
      <c r="K230" s="27" t="n">
        <v>3200</v>
      </c>
      <c r="L230" s="27" t="n">
        <v>3200</v>
      </c>
      <c r="M230" s="27" t="n">
        <v>72500</v>
      </c>
      <c r="N230" s="29" t="n">
        <v>72500</v>
      </c>
      <c r="O230" s="30"/>
    </row>
    <row r="231" customFormat="false" ht="15.75" hidden="false" customHeight="false" outlineLevel="0" collapsed="false">
      <c r="A231" s="24"/>
      <c r="B231" s="25"/>
      <c r="C231" s="11"/>
      <c r="D231" s="11"/>
      <c r="E231" s="26" t="s">
        <v>20</v>
      </c>
      <c r="F231" s="27" t="n">
        <v>0</v>
      </c>
      <c r="G231" s="27" t="n">
        <v>0</v>
      </c>
      <c r="H231" s="27" t="n">
        <v>0</v>
      </c>
      <c r="I231" s="28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9" t="n">
        <v>0</v>
      </c>
      <c r="O231" s="30"/>
    </row>
    <row r="232" customFormat="false" ht="30" hidden="false" customHeight="false" outlineLevel="0" collapsed="false">
      <c r="A232" s="24"/>
      <c r="B232" s="25"/>
      <c r="C232" s="11"/>
      <c r="D232" s="11"/>
      <c r="E232" s="26" t="s">
        <v>21</v>
      </c>
      <c r="F232" s="27" t="n">
        <v>0</v>
      </c>
      <c r="G232" s="27" t="n">
        <v>0</v>
      </c>
      <c r="H232" s="27" t="n">
        <v>3000</v>
      </c>
      <c r="I232" s="28" t="n">
        <v>4500</v>
      </c>
      <c r="J232" s="27" t="n">
        <v>4500</v>
      </c>
      <c r="K232" s="27" t="n">
        <v>4500</v>
      </c>
      <c r="L232" s="27" t="n">
        <v>4500</v>
      </c>
      <c r="M232" s="27" t="n">
        <v>22500</v>
      </c>
      <c r="N232" s="29" t="n">
        <v>22500</v>
      </c>
      <c r="O232" s="30"/>
    </row>
    <row r="233" customFormat="false" ht="15.75" hidden="false" customHeight="true" outlineLevel="0" collapsed="false">
      <c r="A233" s="24" t="s">
        <v>35</v>
      </c>
      <c r="B233" s="25" t="s">
        <v>88</v>
      </c>
      <c r="C233" s="11" t="n">
        <v>840</v>
      </c>
      <c r="D233" s="11"/>
      <c r="E233" s="26" t="s">
        <v>16</v>
      </c>
      <c r="F233" s="27" t="n">
        <f aca="false">SUM(F234:F237)</f>
        <v>0</v>
      </c>
      <c r="G233" s="27" t="n">
        <f aca="false">SUM(G234:G237)</f>
        <v>300</v>
      </c>
      <c r="H233" s="27" t="n">
        <f aca="false">SUM(H234:H237)</f>
        <v>300</v>
      </c>
      <c r="I233" s="28" t="n">
        <f aca="false">SUM(I234:I237)</f>
        <v>300</v>
      </c>
      <c r="J233" s="27" t="n">
        <f aca="false">SUM(J234:J237)</f>
        <v>300</v>
      </c>
      <c r="K233" s="27" t="n">
        <f aca="false">SUM(K234:K237)</f>
        <v>300</v>
      </c>
      <c r="L233" s="27" t="n">
        <f aca="false">SUM(L234:L237)</f>
        <v>300</v>
      </c>
      <c r="M233" s="27" t="n">
        <f aca="false">SUM(M234:M237)</f>
        <v>0</v>
      </c>
      <c r="N233" s="29" t="n">
        <f aca="false">SUM(N234:N237)</f>
        <v>0</v>
      </c>
      <c r="O233" s="30"/>
    </row>
    <row r="234" customFormat="false" ht="15.75" hidden="false" customHeight="false" outlineLevel="0" collapsed="false">
      <c r="A234" s="24"/>
      <c r="B234" s="25"/>
      <c r="C234" s="11"/>
      <c r="D234" s="11"/>
      <c r="E234" s="26" t="s">
        <v>17</v>
      </c>
      <c r="F234" s="27" t="n">
        <v>0</v>
      </c>
      <c r="G234" s="27" t="n">
        <v>0</v>
      </c>
      <c r="H234" s="27" t="n">
        <v>0</v>
      </c>
      <c r="I234" s="28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9" t="n">
        <v>0</v>
      </c>
      <c r="O234" s="30"/>
    </row>
    <row r="235" customFormat="false" ht="45" hidden="false" customHeight="false" outlineLevel="0" collapsed="false">
      <c r="A235" s="24"/>
      <c r="B235" s="25"/>
      <c r="C235" s="11"/>
      <c r="D235" s="11"/>
      <c r="E235" s="26" t="s">
        <v>18</v>
      </c>
      <c r="F235" s="27" t="n">
        <v>0</v>
      </c>
      <c r="G235" s="27" t="n">
        <v>300</v>
      </c>
      <c r="H235" s="27" t="n">
        <v>300</v>
      </c>
      <c r="I235" s="28" t="n">
        <v>300</v>
      </c>
      <c r="J235" s="27" t="n">
        <v>300</v>
      </c>
      <c r="K235" s="27" t="n">
        <v>300</v>
      </c>
      <c r="L235" s="27" t="n">
        <v>300</v>
      </c>
      <c r="M235" s="27" t="n">
        <v>0</v>
      </c>
      <c r="N235" s="29" t="n">
        <v>0</v>
      </c>
      <c r="O235" s="30"/>
    </row>
    <row r="236" customFormat="false" ht="15.75" hidden="false" customHeight="false" outlineLevel="0" collapsed="false">
      <c r="A236" s="24"/>
      <c r="B236" s="25"/>
      <c r="C236" s="11"/>
      <c r="D236" s="11"/>
      <c r="E236" s="26" t="s">
        <v>20</v>
      </c>
      <c r="F236" s="27" t="n">
        <v>0</v>
      </c>
      <c r="G236" s="27" t="n">
        <v>0</v>
      </c>
      <c r="H236" s="27" t="n">
        <v>0</v>
      </c>
      <c r="I236" s="28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9" t="n">
        <v>0</v>
      </c>
      <c r="O236" s="30"/>
    </row>
    <row r="237" customFormat="false" ht="30" hidden="false" customHeight="false" outlineLevel="0" collapsed="false">
      <c r="A237" s="24"/>
      <c r="B237" s="25"/>
      <c r="C237" s="11"/>
      <c r="D237" s="11"/>
      <c r="E237" s="26" t="s">
        <v>21</v>
      </c>
      <c r="F237" s="27" t="n">
        <v>0</v>
      </c>
      <c r="G237" s="27" t="n">
        <v>0</v>
      </c>
      <c r="H237" s="27" t="n">
        <v>0</v>
      </c>
      <c r="I237" s="28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9" t="n">
        <v>0</v>
      </c>
      <c r="O237" s="30"/>
    </row>
    <row r="238" customFormat="false" ht="15.75" hidden="false" customHeight="true" outlineLevel="0" collapsed="false">
      <c r="A238" s="24" t="s">
        <v>37</v>
      </c>
      <c r="B238" s="25" t="s">
        <v>89</v>
      </c>
      <c r="C238" s="11" t="n">
        <v>840</v>
      </c>
      <c r="D238" s="11"/>
      <c r="E238" s="26" t="s">
        <v>16</v>
      </c>
      <c r="F238" s="27" t="n">
        <f aca="false">SUM(F239:F242)</f>
        <v>0</v>
      </c>
      <c r="G238" s="27" t="n">
        <f aca="false">SUM(G239:G242)</f>
        <v>0</v>
      </c>
      <c r="H238" s="27" t="n">
        <f aca="false">SUM(H239:H242)</f>
        <v>0</v>
      </c>
      <c r="I238" s="28" t="n">
        <f aca="false">SUM(I239:I242)</f>
        <v>0</v>
      </c>
      <c r="J238" s="27" t="n">
        <f aca="false">SUM(J239:J242)</f>
        <v>0</v>
      </c>
      <c r="K238" s="27" t="n">
        <f aca="false">SUM(K239:K242)</f>
        <v>0</v>
      </c>
      <c r="L238" s="27" t="n">
        <f aca="false">SUM(L239:L242)</f>
        <v>0</v>
      </c>
      <c r="M238" s="27" t="n">
        <f aca="false">SUM(M239:M242)</f>
        <v>0</v>
      </c>
      <c r="N238" s="29" t="n">
        <f aca="false">SUM(N239:N242)</f>
        <v>0</v>
      </c>
      <c r="O238" s="30"/>
    </row>
    <row r="239" customFormat="false" ht="15.75" hidden="false" customHeight="false" outlineLevel="0" collapsed="false">
      <c r="A239" s="24"/>
      <c r="B239" s="25"/>
      <c r="C239" s="11"/>
      <c r="D239" s="11"/>
      <c r="E239" s="26" t="s">
        <v>17</v>
      </c>
      <c r="F239" s="27" t="n">
        <v>0</v>
      </c>
      <c r="G239" s="27" t="n">
        <v>0</v>
      </c>
      <c r="H239" s="27" t="n">
        <v>0</v>
      </c>
      <c r="I239" s="28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9" t="n">
        <v>0</v>
      </c>
      <c r="O239" s="30"/>
    </row>
    <row r="240" customFormat="false" ht="45" hidden="false" customHeight="false" outlineLevel="0" collapsed="false">
      <c r="A240" s="24"/>
      <c r="B240" s="25"/>
      <c r="C240" s="11"/>
      <c r="D240" s="11"/>
      <c r="E240" s="26" t="s">
        <v>18</v>
      </c>
      <c r="F240" s="27" t="n">
        <v>0</v>
      </c>
      <c r="G240" s="27" t="n">
        <v>0</v>
      </c>
      <c r="H240" s="27" t="n">
        <v>0</v>
      </c>
      <c r="I240" s="28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9" t="n">
        <v>0</v>
      </c>
      <c r="O240" s="30"/>
    </row>
    <row r="241" customFormat="false" ht="15.75" hidden="false" customHeight="false" outlineLevel="0" collapsed="false">
      <c r="A241" s="24"/>
      <c r="B241" s="25"/>
      <c r="C241" s="11"/>
      <c r="D241" s="11"/>
      <c r="E241" s="26" t="s">
        <v>20</v>
      </c>
      <c r="F241" s="27" t="n">
        <v>0</v>
      </c>
      <c r="G241" s="27" t="n">
        <v>0</v>
      </c>
      <c r="H241" s="27" t="n">
        <v>0</v>
      </c>
      <c r="I241" s="28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9" t="n">
        <v>0</v>
      </c>
      <c r="O241" s="30"/>
    </row>
    <row r="242" customFormat="false" ht="30" hidden="false" customHeight="false" outlineLevel="0" collapsed="false">
      <c r="A242" s="24"/>
      <c r="B242" s="25"/>
      <c r="C242" s="11"/>
      <c r="D242" s="11"/>
      <c r="E242" s="26" t="s">
        <v>21</v>
      </c>
      <c r="F242" s="27" t="n">
        <v>0</v>
      </c>
      <c r="G242" s="27" t="n">
        <v>0</v>
      </c>
      <c r="H242" s="27" t="n">
        <v>0</v>
      </c>
      <c r="I242" s="28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9" t="n">
        <v>0</v>
      </c>
      <c r="O242" s="30"/>
    </row>
    <row r="243" customFormat="false" ht="15.75" hidden="false" customHeight="true" outlineLevel="0" collapsed="false">
      <c r="A243" s="24" t="s">
        <v>50</v>
      </c>
      <c r="B243" s="25" t="s">
        <v>90</v>
      </c>
      <c r="C243" s="11" t="n">
        <v>840</v>
      </c>
      <c r="D243" s="11"/>
      <c r="E243" s="26" t="s">
        <v>16</v>
      </c>
      <c r="F243" s="27" t="n">
        <f aca="false">SUM(F244:F247)</f>
        <v>55000</v>
      </c>
      <c r="G243" s="27" t="n">
        <f aca="false">SUM(G244:G247)</f>
        <v>55000</v>
      </c>
      <c r="H243" s="27" t="n">
        <f aca="false">SUM(H244:H247)</f>
        <v>55000</v>
      </c>
      <c r="I243" s="28" t="n">
        <f aca="false">SUM(I244:I247)</f>
        <v>60000</v>
      </c>
      <c r="J243" s="27" t="n">
        <f aca="false">SUM(J244:J247)</f>
        <v>60000</v>
      </c>
      <c r="K243" s="27" t="n">
        <f aca="false">SUM(K244:K247)</f>
        <v>60000</v>
      </c>
      <c r="L243" s="27" t="n">
        <f aca="false">SUM(L244:L247)</f>
        <v>60000</v>
      </c>
      <c r="M243" s="27" t="n">
        <f aca="false">SUM(M244:M247)</f>
        <v>300000</v>
      </c>
      <c r="N243" s="29" t="n">
        <f aca="false">SUM(N244:N247)</f>
        <v>300000</v>
      </c>
      <c r="O243" s="30"/>
    </row>
    <row r="244" customFormat="false" ht="15.75" hidden="false" customHeight="false" outlineLevel="0" collapsed="false">
      <c r="A244" s="24"/>
      <c r="B244" s="25"/>
      <c r="C244" s="11"/>
      <c r="D244" s="11"/>
      <c r="E244" s="26" t="s">
        <v>17</v>
      </c>
      <c r="F244" s="27" t="n">
        <v>0</v>
      </c>
      <c r="G244" s="27" t="n">
        <v>0</v>
      </c>
      <c r="H244" s="27" t="n">
        <v>0</v>
      </c>
      <c r="I244" s="28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9" t="n">
        <v>0</v>
      </c>
      <c r="O244" s="30"/>
    </row>
    <row r="245" customFormat="false" ht="45" hidden="false" customHeight="false" outlineLevel="0" collapsed="false">
      <c r="A245" s="24"/>
      <c r="B245" s="25"/>
      <c r="C245" s="11"/>
      <c r="D245" s="11"/>
      <c r="E245" s="26" t="s">
        <v>18</v>
      </c>
      <c r="F245" s="27" t="n">
        <v>55000</v>
      </c>
      <c r="G245" s="27" t="n">
        <v>55000</v>
      </c>
      <c r="H245" s="27" t="n">
        <v>55000</v>
      </c>
      <c r="I245" s="28" t="n">
        <v>60000</v>
      </c>
      <c r="J245" s="27" t="n">
        <v>60000</v>
      </c>
      <c r="K245" s="27" t="n">
        <v>60000</v>
      </c>
      <c r="L245" s="27" t="n">
        <v>60000</v>
      </c>
      <c r="M245" s="27" t="n">
        <v>300000</v>
      </c>
      <c r="N245" s="29" t="n">
        <v>300000</v>
      </c>
      <c r="O245" s="30"/>
    </row>
    <row r="246" customFormat="false" ht="15.75" hidden="false" customHeight="false" outlineLevel="0" collapsed="false">
      <c r="A246" s="24"/>
      <c r="B246" s="25"/>
      <c r="C246" s="11"/>
      <c r="D246" s="11"/>
      <c r="E246" s="26" t="s">
        <v>20</v>
      </c>
      <c r="F246" s="27" t="n">
        <v>0</v>
      </c>
      <c r="G246" s="27" t="n">
        <v>0</v>
      </c>
      <c r="H246" s="27" t="n">
        <v>0</v>
      </c>
      <c r="I246" s="28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9" t="n">
        <v>0</v>
      </c>
      <c r="O246" s="30"/>
    </row>
    <row r="247" customFormat="false" ht="30" hidden="false" customHeight="false" outlineLevel="0" collapsed="false">
      <c r="A247" s="24"/>
      <c r="B247" s="25"/>
      <c r="C247" s="11"/>
      <c r="D247" s="11"/>
      <c r="E247" s="26" t="s">
        <v>21</v>
      </c>
      <c r="F247" s="27" t="n">
        <v>0</v>
      </c>
      <c r="G247" s="27" t="n">
        <v>0</v>
      </c>
      <c r="H247" s="27" t="n">
        <v>0</v>
      </c>
      <c r="I247" s="28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9" t="n">
        <v>0</v>
      </c>
      <c r="O247" s="30"/>
    </row>
    <row r="248" customFormat="false" ht="13.9" hidden="false" customHeight="true" outlineLevel="0" collapsed="false">
      <c r="A248" s="40" t="s">
        <v>52</v>
      </c>
      <c r="B248" s="25" t="s">
        <v>91</v>
      </c>
      <c r="C248" s="11" t="n">
        <v>832</v>
      </c>
      <c r="D248" s="36"/>
      <c r="E248" s="26" t="s">
        <v>16</v>
      </c>
      <c r="F248" s="27" t="n">
        <f aca="false">SUM(F249:F252)</f>
        <v>0</v>
      </c>
      <c r="G248" s="27" t="n">
        <f aca="false">SUM(G249:G252)</f>
        <v>0</v>
      </c>
      <c r="H248" s="27" t="n">
        <f aca="false">SUM(H249:H252)</f>
        <v>31433.9</v>
      </c>
      <c r="I248" s="28" t="n">
        <f aca="false">SUM(I249:I252)</f>
        <v>360673.6</v>
      </c>
      <c r="J248" s="27" t="n">
        <f aca="false">SUM(J249:J252)</f>
        <v>304118</v>
      </c>
      <c r="K248" s="27" t="n">
        <f aca="false">SUM(K249:K252)</f>
        <v>306666.7</v>
      </c>
      <c r="L248" s="27" t="n">
        <f aca="false">SUM(L249:L252)</f>
        <v>0</v>
      </c>
      <c r="M248" s="27" t="n">
        <f aca="false">SUM(M249:M252)</f>
        <v>0</v>
      </c>
      <c r="N248" s="29" t="n">
        <f aca="false">SUM(N249:N252)</f>
        <v>0</v>
      </c>
      <c r="O248" s="30"/>
    </row>
    <row r="249" customFormat="false" ht="15.75" hidden="false" customHeight="false" outlineLevel="0" collapsed="false">
      <c r="A249" s="40"/>
      <c r="B249" s="25"/>
      <c r="C249" s="11"/>
      <c r="D249" s="36"/>
      <c r="E249" s="26" t="s">
        <v>17</v>
      </c>
      <c r="F249" s="27" t="n">
        <v>0</v>
      </c>
      <c r="G249" s="27" t="n">
        <v>0</v>
      </c>
      <c r="H249" s="27" t="n">
        <v>0</v>
      </c>
      <c r="I249" s="28" t="n">
        <v>327700</v>
      </c>
      <c r="J249" s="27" t="n">
        <v>271700</v>
      </c>
      <c r="K249" s="27" t="n">
        <v>303600</v>
      </c>
      <c r="L249" s="27" t="n">
        <v>0</v>
      </c>
      <c r="M249" s="27" t="n">
        <v>0</v>
      </c>
      <c r="N249" s="29" t="n">
        <v>0</v>
      </c>
      <c r="O249" s="30"/>
    </row>
    <row r="250" customFormat="false" ht="45" hidden="false" customHeight="false" outlineLevel="0" collapsed="false">
      <c r="A250" s="40"/>
      <c r="B250" s="25"/>
      <c r="C250" s="11"/>
      <c r="D250" s="36"/>
      <c r="E250" s="26" t="s">
        <v>18</v>
      </c>
      <c r="F250" s="27" t="n">
        <v>0</v>
      </c>
      <c r="G250" s="27" t="n">
        <v>0</v>
      </c>
      <c r="H250" s="27" t="n">
        <v>31433.9</v>
      </c>
      <c r="I250" s="28" t="n">
        <v>32973.6</v>
      </c>
      <c r="J250" s="27" t="n">
        <v>32418</v>
      </c>
      <c r="K250" s="27" t="n">
        <v>3066.7</v>
      </c>
      <c r="L250" s="27" t="n">
        <v>0</v>
      </c>
      <c r="M250" s="27" t="n">
        <v>0</v>
      </c>
      <c r="N250" s="29" t="n">
        <v>0</v>
      </c>
      <c r="O250" s="30"/>
    </row>
    <row r="251" customFormat="false" ht="15.75" hidden="false" customHeight="false" outlineLevel="0" collapsed="false">
      <c r="A251" s="40"/>
      <c r="B251" s="25"/>
      <c r="C251" s="11"/>
      <c r="D251" s="36"/>
      <c r="E251" s="26" t="s">
        <v>20</v>
      </c>
      <c r="F251" s="27" t="n">
        <v>0</v>
      </c>
      <c r="G251" s="27" t="n">
        <v>0</v>
      </c>
      <c r="H251" s="27" t="n">
        <v>0</v>
      </c>
      <c r="I251" s="28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9" t="n">
        <v>0</v>
      </c>
      <c r="O251" s="30"/>
    </row>
    <row r="252" customFormat="false" ht="30" hidden="false" customHeight="false" outlineLevel="0" collapsed="false">
      <c r="A252" s="40"/>
      <c r="B252" s="25"/>
      <c r="C252" s="11"/>
      <c r="D252" s="36"/>
      <c r="E252" s="26" t="s">
        <v>21</v>
      </c>
      <c r="F252" s="27" t="n">
        <v>0</v>
      </c>
      <c r="G252" s="27" t="n">
        <v>0</v>
      </c>
      <c r="H252" s="27" t="n">
        <v>0</v>
      </c>
      <c r="I252" s="28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9" t="n">
        <v>0</v>
      </c>
      <c r="O252" s="30"/>
    </row>
    <row r="253" customFormat="false" ht="13.9" hidden="false" customHeight="true" outlineLevel="0" collapsed="false">
      <c r="A253" s="40" t="s">
        <v>54</v>
      </c>
      <c r="B253" s="25" t="s">
        <v>92</v>
      </c>
      <c r="C253" s="11" t="n">
        <v>840</v>
      </c>
      <c r="D253" s="36"/>
      <c r="E253" s="26" t="s">
        <v>16</v>
      </c>
      <c r="F253" s="27" t="n">
        <f aca="false">SUM(F254:F257)</f>
        <v>0</v>
      </c>
      <c r="G253" s="27" t="n">
        <f aca="false">SUM(G254:G257)</f>
        <v>0</v>
      </c>
      <c r="H253" s="27" t="n">
        <f aca="false">SUM(H254:H257)</f>
        <v>0</v>
      </c>
      <c r="I253" s="28" t="n">
        <f aca="false">SUM(I254:I257)</f>
        <v>34756.7</v>
      </c>
      <c r="J253" s="27" t="n">
        <f aca="false">SUM(J254:J257)</f>
        <v>2274702.9</v>
      </c>
      <c r="K253" s="27" t="n">
        <f aca="false">SUM(K254:K257)</f>
        <v>1039322.5</v>
      </c>
      <c r="L253" s="27" t="n">
        <f aca="false">SUM(L254:L257)</f>
        <v>0</v>
      </c>
      <c r="M253" s="27" t="n">
        <f aca="false">SUM(M254:M257)</f>
        <v>300000</v>
      </c>
      <c r="N253" s="29" t="n">
        <f aca="false">SUM(N254:N257)</f>
        <v>300000</v>
      </c>
      <c r="O253" s="30"/>
    </row>
    <row r="254" customFormat="false" ht="15.75" hidden="false" customHeight="false" outlineLevel="0" collapsed="false">
      <c r="A254" s="40"/>
      <c r="B254" s="25"/>
      <c r="C254" s="11"/>
      <c r="D254" s="36"/>
      <c r="E254" s="26" t="s">
        <v>17</v>
      </c>
      <c r="F254" s="27" t="n">
        <v>0</v>
      </c>
      <c r="G254" s="27" t="n">
        <v>0</v>
      </c>
      <c r="H254" s="27" t="n">
        <v>0</v>
      </c>
      <c r="I254" s="28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9" t="n">
        <v>0</v>
      </c>
      <c r="O254" s="30"/>
    </row>
    <row r="255" customFormat="false" ht="45" hidden="false" customHeight="false" outlineLevel="0" collapsed="false">
      <c r="A255" s="40"/>
      <c r="B255" s="25"/>
      <c r="C255" s="11"/>
      <c r="D255" s="36"/>
      <c r="E255" s="26" t="s">
        <v>18</v>
      </c>
      <c r="F255" s="27" t="n">
        <v>0</v>
      </c>
      <c r="G255" s="27" t="n">
        <v>0</v>
      </c>
      <c r="H255" s="27" t="n">
        <v>0</v>
      </c>
      <c r="I255" s="28" t="n">
        <v>34756.7</v>
      </c>
      <c r="J255" s="27" t="n">
        <v>2274702.9</v>
      </c>
      <c r="K255" s="27" t="n">
        <v>1039322.5</v>
      </c>
      <c r="L255" s="27" t="n">
        <v>0</v>
      </c>
      <c r="M255" s="27" t="n">
        <v>300000</v>
      </c>
      <c r="N255" s="29" t="n">
        <v>300000</v>
      </c>
      <c r="O255" s="30"/>
    </row>
    <row r="256" customFormat="false" ht="15.75" hidden="false" customHeight="false" outlineLevel="0" collapsed="false">
      <c r="A256" s="40"/>
      <c r="B256" s="25"/>
      <c r="C256" s="11"/>
      <c r="D256" s="36"/>
      <c r="E256" s="26" t="s">
        <v>20</v>
      </c>
      <c r="F256" s="27" t="n">
        <v>0</v>
      </c>
      <c r="G256" s="27" t="n">
        <v>0</v>
      </c>
      <c r="H256" s="27" t="n">
        <v>0</v>
      </c>
      <c r="I256" s="28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9" t="n">
        <v>0</v>
      </c>
      <c r="O256" s="30"/>
    </row>
    <row r="257" customFormat="false" ht="30" hidden="false" customHeight="false" outlineLevel="0" collapsed="false">
      <c r="A257" s="40"/>
      <c r="B257" s="25"/>
      <c r="C257" s="11"/>
      <c r="D257" s="36"/>
      <c r="E257" s="26" t="s">
        <v>21</v>
      </c>
      <c r="F257" s="27" t="n">
        <v>0</v>
      </c>
      <c r="G257" s="27" t="n">
        <v>0</v>
      </c>
      <c r="H257" s="27" t="n">
        <v>0</v>
      </c>
      <c r="I257" s="28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9" t="n">
        <v>0</v>
      </c>
      <c r="O257" s="30"/>
    </row>
    <row r="258" customFormat="false" ht="15.75" hidden="false" customHeight="true" outlineLevel="0" collapsed="false">
      <c r="A258" s="41" t="s">
        <v>39</v>
      </c>
      <c r="B258" s="14" t="s">
        <v>93</v>
      </c>
      <c r="C258" s="15" t="n">
        <v>840</v>
      </c>
      <c r="D258" s="15"/>
      <c r="E258" s="16" t="s">
        <v>16</v>
      </c>
      <c r="F258" s="17" t="n">
        <f aca="false">F259+F260</f>
        <v>56025.5</v>
      </c>
      <c r="G258" s="17" t="n">
        <f aca="false">G259+G260</f>
        <v>70550.5</v>
      </c>
      <c r="H258" s="17" t="n">
        <f aca="false">H259+H260</f>
        <v>76789.5</v>
      </c>
      <c r="I258" s="17" t="n">
        <f aca="false">I259+I260</f>
        <v>96745.3</v>
      </c>
      <c r="J258" s="17" t="n">
        <f aca="false">J259+J260</f>
        <v>100024.7</v>
      </c>
      <c r="K258" s="17" t="n">
        <f aca="false">K259+K260</f>
        <v>104453.2</v>
      </c>
      <c r="L258" s="17" t="n">
        <f aca="false">L259+L260</f>
        <v>104453.2</v>
      </c>
      <c r="M258" s="17" t="n">
        <f aca="false">M259+M260</f>
        <v>254000</v>
      </c>
      <c r="N258" s="18" t="n">
        <v>254000</v>
      </c>
      <c r="O258" s="23" t="n">
        <f aca="false">F258+G258+H258+I258+J258+K258+L258+M258+N258</f>
        <v>1117041.9</v>
      </c>
    </row>
    <row r="259" customFormat="false" ht="28.5" hidden="false" customHeight="false" outlineLevel="0" collapsed="false">
      <c r="A259" s="41"/>
      <c r="B259" s="14"/>
      <c r="C259" s="15"/>
      <c r="D259" s="15"/>
      <c r="E259" s="16" t="s">
        <v>17</v>
      </c>
      <c r="F259" s="17" t="n">
        <v>0</v>
      </c>
      <c r="G259" s="17" t="n">
        <v>0</v>
      </c>
      <c r="H259" s="17" t="n">
        <v>5432.9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8" t="n">
        <v>0</v>
      </c>
      <c r="O259" s="23" t="n">
        <f aca="false">F259+G259+H259+I259+J259+K259+L259+M259+N259</f>
        <v>5432.9</v>
      </c>
    </row>
    <row r="260" customFormat="false" ht="58.9" hidden="false" customHeight="true" outlineLevel="0" collapsed="false">
      <c r="A260" s="41"/>
      <c r="B260" s="14"/>
      <c r="C260" s="15"/>
      <c r="D260" s="15"/>
      <c r="E260" s="16" t="s">
        <v>18</v>
      </c>
      <c r="F260" s="17" t="n">
        <v>56025.5</v>
      </c>
      <c r="G260" s="17" t="n">
        <v>70550.5</v>
      </c>
      <c r="H260" s="17" t="n">
        <v>71356.6</v>
      </c>
      <c r="I260" s="17" t="n">
        <v>96745.3</v>
      </c>
      <c r="J260" s="17" t="n">
        <v>100024.7</v>
      </c>
      <c r="K260" s="17" t="n">
        <v>104453.2</v>
      </c>
      <c r="L260" s="17" t="n">
        <v>104453.2</v>
      </c>
      <c r="M260" s="17" t="n">
        <v>254000</v>
      </c>
      <c r="N260" s="42" t="n">
        <v>254000</v>
      </c>
      <c r="O260" s="23" t="n">
        <f aca="false">F260+G260+H260+I260+J260+K260+L260+M260+N260</f>
        <v>1111609</v>
      </c>
    </row>
    <row r="261" customFormat="false" ht="15" hidden="false" customHeight="false" outlineLevel="0" collapsed="false">
      <c r="A261" s="43"/>
      <c r="B261" s="43"/>
      <c r="C261" s="44"/>
      <c r="D261" s="44"/>
      <c r="E261" s="43"/>
      <c r="F261" s="43"/>
      <c r="G261" s="43"/>
      <c r="H261" s="43"/>
      <c r="I261" s="5"/>
      <c r="J261" s="5"/>
      <c r="K261" s="5"/>
      <c r="L261" s="5"/>
      <c r="M261" s="45"/>
      <c r="N261" s="45"/>
    </row>
    <row r="262" customFormat="false" ht="15" hidden="false" customHeight="false" outlineLevel="0" collapsed="false">
      <c r="A262" s="5"/>
      <c r="B262" s="5"/>
      <c r="C262" s="46"/>
      <c r="D262" s="46"/>
      <c r="E262" s="5"/>
      <c r="F262" s="5"/>
      <c r="G262" s="5"/>
      <c r="H262" s="5"/>
      <c r="I262" s="5"/>
      <c r="J262" s="5"/>
      <c r="K262" s="5"/>
      <c r="L262" s="5"/>
      <c r="M262" s="47"/>
      <c r="N262" s="47"/>
    </row>
    <row r="263" customFormat="false" ht="12.75" hidden="false" customHeight="false" outlineLevel="0" collapsed="false">
      <c r="A263" s="5"/>
      <c r="B263" s="5"/>
      <c r="C263" s="46"/>
      <c r="D263" s="46"/>
      <c r="E263" s="5"/>
      <c r="F263" s="5"/>
      <c r="G263" s="5"/>
      <c r="H263" s="5"/>
      <c r="I263" s="5"/>
      <c r="J263" s="5"/>
      <c r="K263" s="5"/>
      <c r="L263" s="5"/>
      <c r="M263" s="48"/>
      <c r="N263" s="48"/>
    </row>
    <row r="264" customFormat="false" ht="12.75" hidden="false" customHeight="false" outlineLevel="0" collapsed="false">
      <c r="A264" s="5"/>
      <c r="B264" s="5"/>
      <c r="C264" s="46"/>
      <c r="D264" s="46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A265" s="5"/>
      <c r="B265" s="5"/>
      <c r="C265" s="46"/>
      <c r="D265" s="46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A266" s="5"/>
      <c r="B266" s="5"/>
      <c r="C266" s="46"/>
      <c r="D266" s="46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A267" s="5"/>
      <c r="B267" s="5"/>
      <c r="C267" s="46"/>
      <c r="D267" s="46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A268" s="5"/>
      <c r="B268" s="5"/>
      <c r="C268" s="46"/>
      <c r="D268" s="46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A269" s="5"/>
      <c r="B269" s="5"/>
      <c r="C269" s="46"/>
      <c r="D269" s="46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A270" s="5"/>
      <c r="B270" s="5"/>
      <c r="C270" s="46"/>
      <c r="D270" s="46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A271" s="5"/>
      <c r="B271" s="5"/>
      <c r="C271" s="46"/>
      <c r="D271" s="46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A272" s="5"/>
      <c r="B272" s="5"/>
      <c r="C272" s="46"/>
      <c r="D272" s="46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A273" s="5"/>
      <c r="B273" s="5"/>
      <c r="C273" s="46"/>
      <c r="D273" s="46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A274" s="5"/>
      <c r="B274" s="5"/>
      <c r="C274" s="46"/>
      <c r="D274" s="46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A275" s="5"/>
      <c r="B275" s="5"/>
      <c r="C275" s="46"/>
      <c r="D275" s="46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A276" s="5"/>
      <c r="B276" s="5"/>
      <c r="C276" s="46"/>
      <c r="D276" s="46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A277" s="5"/>
      <c r="B277" s="5"/>
      <c r="C277" s="46"/>
      <c r="D277" s="46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6.5" hidden="false" customHeight="false" outlineLevel="0" collapsed="false">
      <c r="A278" s="49"/>
      <c r="B278" s="49"/>
      <c r="C278" s="46"/>
      <c r="D278" s="49"/>
      <c r="E278" s="5"/>
      <c r="F278" s="49"/>
      <c r="G278" s="5"/>
      <c r="H278" s="5"/>
      <c r="I278" s="5"/>
      <c r="J278" s="5"/>
      <c r="K278" s="5"/>
      <c r="L278" s="5"/>
      <c r="M278" s="5"/>
      <c r="N278" s="5"/>
    </row>
    <row r="279" customFormat="false" ht="16.5" hidden="false" customHeight="false" outlineLevel="0" collapsed="false">
      <c r="A279" s="49"/>
      <c r="B279" s="49"/>
      <c r="C279" s="46"/>
      <c r="D279" s="49"/>
      <c r="E279" s="5"/>
      <c r="F279" s="49"/>
      <c r="G279" s="5"/>
      <c r="H279" s="5"/>
      <c r="I279" s="5"/>
      <c r="J279" s="5"/>
      <c r="K279" s="5"/>
      <c r="L279" s="5"/>
      <c r="M279" s="5"/>
      <c r="N279" s="5"/>
    </row>
    <row r="280" customFormat="false" ht="16.5" hidden="false" customHeight="false" outlineLevel="0" collapsed="false">
      <c r="A280" s="49"/>
      <c r="B280" s="49"/>
      <c r="C280" s="46"/>
      <c r="D280" s="49"/>
      <c r="E280" s="5"/>
      <c r="F280" s="49"/>
      <c r="G280" s="5"/>
      <c r="H280" s="5"/>
      <c r="I280" s="5"/>
      <c r="J280" s="5"/>
      <c r="K280" s="5"/>
      <c r="L280" s="5"/>
      <c r="M280" s="5"/>
      <c r="N280" s="5"/>
    </row>
    <row r="281" customFormat="false" ht="16.5" hidden="false" customHeight="false" outlineLevel="0" collapsed="false">
      <c r="A281" s="49"/>
      <c r="B281" s="49"/>
      <c r="C281" s="46"/>
      <c r="D281" s="49"/>
      <c r="E281" s="5"/>
      <c r="F281" s="49"/>
      <c r="G281" s="5"/>
      <c r="H281" s="5"/>
      <c r="I281" s="5"/>
      <c r="J281" s="5"/>
      <c r="K281" s="5"/>
      <c r="L281" s="5"/>
      <c r="M281" s="5"/>
      <c r="N281" s="5"/>
    </row>
    <row r="282" customFormat="false" ht="16.5" hidden="false" customHeight="false" outlineLevel="0" collapsed="false">
      <c r="A282" s="49"/>
      <c r="B282" s="49"/>
      <c r="C282" s="46"/>
      <c r="D282" s="49"/>
      <c r="E282" s="5"/>
      <c r="F282" s="49"/>
      <c r="G282" s="5"/>
      <c r="H282" s="5"/>
      <c r="I282" s="5"/>
      <c r="J282" s="5"/>
      <c r="K282" s="5"/>
      <c r="L282" s="5"/>
      <c r="M282" s="5"/>
      <c r="N282" s="5"/>
    </row>
    <row r="283" customFormat="false" ht="16.5" hidden="false" customHeight="false" outlineLevel="0" collapsed="false">
      <c r="A283" s="49"/>
      <c r="B283" s="49"/>
      <c r="C283" s="46"/>
      <c r="D283" s="49"/>
      <c r="E283" s="5"/>
      <c r="F283" s="49"/>
      <c r="G283" s="5"/>
      <c r="H283" s="5"/>
      <c r="I283" s="5"/>
      <c r="J283" s="5"/>
      <c r="K283" s="5"/>
      <c r="L283" s="5"/>
      <c r="M283" s="5"/>
      <c r="N283" s="5"/>
    </row>
    <row r="284" customFormat="false" ht="16.5" hidden="false" customHeight="false" outlineLevel="0" collapsed="false">
      <c r="A284" s="49"/>
      <c r="B284" s="49"/>
      <c r="C284" s="46"/>
      <c r="D284" s="49"/>
      <c r="E284" s="5"/>
      <c r="F284" s="49"/>
      <c r="G284" s="5"/>
      <c r="H284" s="5"/>
      <c r="I284" s="5"/>
      <c r="J284" s="5"/>
      <c r="K284" s="5"/>
      <c r="L284" s="5"/>
      <c r="M284" s="5"/>
      <c r="N284" s="5"/>
    </row>
    <row r="285" customFormat="false" ht="16.5" hidden="false" customHeight="false" outlineLevel="0" collapsed="false">
      <c r="A285" s="49"/>
      <c r="B285" s="49"/>
      <c r="C285" s="46"/>
      <c r="D285" s="49"/>
      <c r="E285" s="5"/>
      <c r="F285" s="49"/>
      <c r="G285" s="5"/>
      <c r="H285" s="5"/>
      <c r="I285" s="5"/>
      <c r="J285" s="5"/>
      <c r="K285" s="5"/>
      <c r="L285" s="5"/>
      <c r="M285" s="5"/>
      <c r="N285" s="5"/>
    </row>
    <row r="286" customFormat="false" ht="16.5" hidden="false" customHeight="false" outlineLevel="0" collapsed="false">
      <c r="A286" s="49"/>
      <c r="B286" s="49"/>
      <c r="C286" s="46"/>
      <c r="D286" s="49"/>
      <c r="E286" s="5"/>
      <c r="F286" s="49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A287" s="5"/>
      <c r="B287" s="5"/>
      <c r="C287" s="46"/>
      <c r="D287" s="46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A288" s="5"/>
      <c r="B288" s="5"/>
      <c r="C288" s="46"/>
      <c r="D288" s="46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A289" s="5"/>
      <c r="B289" s="5"/>
      <c r="C289" s="46"/>
      <c r="D289" s="46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A290" s="5"/>
      <c r="B290" s="5"/>
      <c r="C290" s="46"/>
      <c r="D290" s="46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A291" s="5"/>
      <c r="B291" s="5"/>
      <c r="C291" s="46"/>
      <c r="D291" s="46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A292" s="5"/>
      <c r="B292" s="5"/>
      <c r="C292" s="46"/>
      <c r="D292" s="46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A293" s="5"/>
      <c r="B293" s="5"/>
      <c r="C293" s="46"/>
      <c r="D293" s="46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A294" s="5"/>
      <c r="B294" s="5"/>
      <c r="C294" s="46"/>
      <c r="D294" s="46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A295" s="5"/>
      <c r="B295" s="5"/>
      <c r="C295" s="46"/>
      <c r="D295" s="46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A296" s="5"/>
      <c r="B296" s="5"/>
      <c r="C296" s="46"/>
      <c r="D296" s="46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A297" s="5"/>
      <c r="B297" s="5"/>
      <c r="C297" s="46"/>
      <c r="D297" s="46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A298" s="5"/>
      <c r="B298" s="5"/>
      <c r="C298" s="46"/>
      <c r="D298" s="46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5"/>
      <c r="B299" s="5"/>
      <c r="C299" s="46"/>
      <c r="D299" s="46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A300" s="5"/>
      <c r="B300" s="5"/>
      <c r="C300" s="46"/>
      <c r="D300" s="46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A301" s="5"/>
      <c r="B301" s="5"/>
      <c r="C301" s="46"/>
      <c r="D301" s="46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A302" s="5"/>
      <c r="B302" s="5"/>
      <c r="C302" s="46"/>
      <c r="D302" s="46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A303" s="5"/>
      <c r="B303" s="5"/>
      <c r="C303" s="46"/>
      <c r="D303" s="46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.75" hidden="false" customHeight="false" outlineLevel="0" collapsed="false">
      <c r="A304" s="5"/>
      <c r="B304" s="5"/>
      <c r="C304" s="46"/>
      <c r="D304" s="46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false" customHeight="false" outlineLevel="0" collapsed="false">
      <c r="A305" s="5"/>
      <c r="B305" s="5"/>
      <c r="C305" s="46"/>
      <c r="D305" s="46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2.75" hidden="false" customHeight="false" outlineLevel="0" collapsed="false">
      <c r="A306" s="5"/>
      <c r="B306" s="5"/>
      <c r="C306" s="46"/>
      <c r="D306" s="46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2.75" hidden="false" customHeight="false" outlineLevel="0" collapsed="false">
      <c r="A307" s="5"/>
      <c r="B307" s="5"/>
      <c r="C307" s="46"/>
      <c r="D307" s="46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2.75" hidden="false" customHeight="false" outlineLevel="0" collapsed="false">
      <c r="A308" s="5"/>
      <c r="B308" s="5"/>
      <c r="C308" s="46"/>
      <c r="D308" s="46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2.75" hidden="false" customHeight="false" outlineLevel="0" collapsed="false">
      <c r="A309" s="5"/>
      <c r="B309" s="5"/>
      <c r="C309" s="46"/>
      <c r="D309" s="46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2.75" hidden="false" customHeight="false" outlineLevel="0" collapsed="false">
      <c r="A310" s="5"/>
      <c r="B310" s="5"/>
      <c r="C310" s="46"/>
      <c r="D310" s="46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2.75" hidden="false" customHeight="false" outlineLevel="0" collapsed="false">
      <c r="A311" s="5"/>
      <c r="B311" s="5"/>
      <c r="C311" s="46"/>
      <c r="D311" s="46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2.75" hidden="false" customHeight="false" outlineLevel="0" collapsed="false">
      <c r="A312" s="5"/>
      <c r="B312" s="5"/>
      <c r="C312" s="46"/>
      <c r="D312" s="46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2.75" hidden="false" customHeight="false" outlineLevel="0" collapsed="false">
      <c r="A313" s="5"/>
      <c r="B313" s="5"/>
      <c r="C313" s="46"/>
      <c r="D313" s="46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2.75" hidden="false" customHeight="false" outlineLevel="0" collapsed="false">
      <c r="A314" s="5"/>
      <c r="B314" s="5"/>
      <c r="C314" s="46"/>
      <c r="D314" s="46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2.75" hidden="false" customHeight="false" outlineLevel="0" collapsed="false">
      <c r="A315" s="5"/>
      <c r="B315" s="5"/>
      <c r="C315" s="46"/>
      <c r="D315" s="46"/>
      <c r="E315" s="5"/>
      <c r="F315" s="5"/>
      <c r="G315" s="5"/>
      <c r="H315" s="5"/>
      <c r="I315" s="5"/>
      <c r="J315" s="5"/>
      <c r="K315" s="5"/>
      <c r="L315" s="5"/>
      <c r="M315" s="5"/>
      <c r="N315" s="5"/>
    </row>
  </sheetData>
  <mergeCells count="208">
    <mergeCell ref="J2:N2"/>
    <mergeCell ref="J3:N3"/>
    <mergeCell ref="J4:N4"/>
    <mergeCell ref="A6:N6"/>
    <mergeCell ref="A8:N8"/>
    <mergeCell ref="A9:A11"/>
    <mergeCell ref="B9:B11"/>
    <mergeCell ref="C9:D9"/>
    <mergeCell ref="E9:E11"/>
    <mergeCell ref="F9:N10"/>
    <mergeCell ref="C10:C11"/>
    <mergeCell ref="D10:D11"/>
    <mergeCell ref="A13:A18"/>
    <mergeCell ref="B13:B18"/>
    <mergeCell ref="C13:C18"/>
    <mergeCell ref="D13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4"/>
    <mergeCell ref="B59:B64"/>
    <mergeCell ref="C59:C64"/>
    <mergeCell ref="D59:D64"/>
    <mergeCell ref="A65:A69"/>
    <mergeCell ref="B65:B69"/>
    <mergeCell ref="C65:C69"/>
    <mergeCell ref="D65:D69"/>
    <mergeCell ref="A70:A74"/>
    <mergeCell ref="B70:B74"/>
    <mergeCell ref="C70:C74"/>
    <mergeCell ref="D70:D74"/>
    <mergeCell ref="A75:A79"/>
    <mergeCell ref="B75:B79"/>
    <mergeCell ref="C75:C79"/>
    <mergeCell ref="D75:D79"/>
    <mergeCell ref="A80:A84"/>
    <mergeCell ref="B80:B84"/>
    <mergeCell ref="C80:C84"/>
    <mergeCell ref="D80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6"/>
    <mergeCell ref="B201:B206"/>
    <mergeCell ref="C201:C206"/>
    <mergeCell ref="D201:D206"/>
    <mergeCell ref="A207:A211"/>
    <mergeCell ref="B207:B211"/>
    <mergeCell ref="C207:C211"/>
    <mergeCell ref="D207:D211"/>
    <mergeCell ref="A212:A216"/>
    <mergeCell ref="B212:B216"/>
    <mergeCell ref="C212:C216"/>
    <mergeCell ref="D212:D216"/>
    <mergeCell ref="A217:A222"/>
    <mergeCell ref="B217:B222"/>
    <mergeCell ref="C217:C222"/>
    <mergeCell ref="D217:D222"/>
    <mergeCell ref="A223:A227"/>
    <mergeCell ref="B223:B227"/>
    <mergeCell ref="C223:C227"/>
    <mergeCell ref="D223:D227"/>
    <mergeCell ref="A228:A232"/>
    <mergeCell ref="B228:B232"/>
    <mergeCell ref="C228:C232"/>
    <mergeCell ref="D228:D232"/>
    <mergeCell ref="A233:A237"/>
    <mergeCell ref="B233:B237"/>
    <mergeCell ref="C233:C237"/>
    <mergeCell ref="D233:D237"/>
    <mergeCell ref="A238:A242"/>
    <mergeCell ref="B238:B242"/>
    <mergeCell ref="C238:C242"/>
    <mergeCell ref="D238:D242"/>
    <mergeCell ref="A243:A247"/>
    <mergeCell ref="B243:B247"/>
    <mergeCell ref="C243:C247"/>
    <mergeCell ref="D243:D247"/>
    <mergeCell ref="A248:A252"/>
    <mergeCell ref="B248:B252"/>
    <mergeCell ref="C248:C252"/>
    <mergeCell ref="D248:D252"/>
    <mergeCell ref="A253:A257"/>
    <mergeCell ref="B253:B257"/>
    <mergeCell ref="C253:C257"/>
    <mergeCell ref="D253:D257"/>
    <mergeCell ref="A258:A260"/>
    <mergeCell ref="B258:B260"/>
    <mergeCell ref="C258:C260"/>
    <mergeCell ref="D258:D260"/>
  </mergeCells>
  <printOptions headings="false" gridLines="false" gridLinesSet="true" horizontalCentered="false" verticalCentered="false"/>
  <pageMargins left="0.511805555555556" right="0.511805555555556" top="0.984027777777778" bottom="0.7875" header="0.708333333333333" footer="0.511811023622047"/>
  <pageSetup paperSize="9" scale="5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8" manualBreakCount="8">
    <brk id="33" man="true" max="16383" min="0"/>
    <brk id="64" man="true" max="16383" min="0"/>
    <brk id="94" man="true" max="16383" min="0"/>
    <brk id="125" man="true" max="16383" min="0"/>
    <brk id="155" man="true" max="16383" min="0"/>
    <brk id="185" man="true" max="16383" min="0"/>
    <brk id="216" man="true" max="16383" min="0"/>
    <brk id="2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31:50Z</dcterms:created>
  <dc:creator>economy57 (Петрова И.В.)</dc:creator>
  <dc:description/>
  <dc:language>en-US</dc:language>
  <cp:lastModifiedBy>Мерцалова Татьяна Александровна</cp:lastModifiedBy>
  <cp:lastPrinted>2022-12-28T05:48:41Z</cp:lastPrinted>
  <dcterms:modified xsi:type="dcterms:W3CDTF">2023-04-18T05:33:08Z</dcterms:modified>
  <cp:revision>0</cp:revision>
  <dc:subject/>
  <dc:title/>
</cp:coreProperties>
</file>