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июнь  2024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-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еречисления из бюджетов муниципальных округов для осуществления возврата (зачета)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1036826903.53</v>
      </c>
      <c r="D9" s="15" t="n">
        <f aca="false">D30+D31+D32+D33+D34</f>
        <v>515692472.83</v>
      </c>
      <c r="E9" s="16" t="n">
        <f aca="false">(D9/C9)*100</f>
        <v>49.7375667118845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37652800</v>
      </c>
      <c r="D10" s="15" t="n">
        <f aca="false">D11+D13+D14+D15+D16+D17+D19+D20+D21+D22+D12+D18</f>
        <v>109986583.73</v>
      </c>
      <c r="E10" s="16" t="n">
        <f aca="false">(D10/C10)*100</f>
        <v>46.2803651924152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2631500</v>
      </c>
      <c r="D11" s="23" t="n">
        <v>79095071.33</v>
      </c>
      <c r="E11" s="24" t="n">
        <f aca="false">(D11/C11)*100</f>
        <v>43.3085592189737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5442000</v>
      </c>
      <c r="D12" s="23" t="n">
        <v>7429626.66</v>
      </c>
      <c r="E12" s="24" t="n">
        <f aca="false">D12/C12*100</f>
        <v>48.1131113845357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12330000</v>
      </c>
      <c r="D13" s="23" t="n">
        <v>12347226.13</v>
      </c>
      <c r="E13" s="24" t="n">
        <f aca="false">(D13/C13)*100</f>
        <v>100.139709083536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13139.2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488000</v>
      </c>
      <c r="D15" s="23" t="n">
        <v>656557.55</v>
      </c>
      <c r="E15" s="24" t="n">
        <f aca="false">(D15/C15)*100</f>
        <v>134.540481557377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1854000</v>
      </c>
      <c r="D16" s="23" t="n">
        <v>3708720.32</v>
      </c>
      <c r="E16" s="24" t="n">
        <f aca="false">(D16/C16)*100</f>
        <v>200.038852211435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539000</v>
      </c>
      <c r="D17" s="23" t="n">
        <v>766612.4</v>
      </c>
      <c r="E17" s="24" t="n">
        <f aca="false">(D17/C17)*100</f>
        <v>13.8402671962448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657000</v>
      </c>
      <c r="D18" s="23" t="n">
        <v>390538.26</v>
      </c>
      <c r="E18" s="24" t="n">
        <f aca="false">D18/C18*100</f>
        <v>14.6984666917576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4041000</v>
      </c>
      <c r="D19" s="23" t="n">
        <v>3853043.99</v>
      </c>
      <c r="E19" s="24" t="n">
        <f aca="false">D19/C19*100</f>
        <v>27.4413787479524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19</v>
      </c>
      <c r="C20" s="22" t="n">
        <v>314300</v>
      </c>
      <c r="D20" s="23" t="n">
        <v>76401.6</v>
      </c>
      <c r="E20" s="24" t="n">
        <f aca="false">(D20/C20)*100</f>
        <v>24.308495068406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0</v>
      </c>
      <c r="C21" s="22" t="n">
        <v>2356000</v>
      </c>
      <c r="D21" s="23" t="n">
        <v>1649646.29</v>
      </c>
      <c r="E21" s="24" t="n">
        <f aca="false">(D21/C21)*100</f>
        <v>70.0189426994907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1</v>
      </c>
      <c r="C22" s="26"/>
      <c r="D22" s="27"/>
      <c r="E22" s="24" t="s">
        <v>22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3</v>
      </c>
      <c r="C23" s="14" t="n">
        <f aca="false">C24+C25+C26+C27+C28+C29</f>
        <v>37339411.44</v>
      </c>
      <c r="D23" s="15" t="n">
        <f aca="false">D24+D25+D26+D27+D28+D29</f>
        <v>21279992.36</v>
      </c>
      <c r="E23" s="16" t="n">
        <f aca="false">(D23/C23)*100</f>
        <v>56.9907010832092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4</v>
      </c>
      <c r="C24" s="22" t="n">
        <v>12570390</v>
      </c>
      <c r="D24" s="23" t="n">
        <v>6705084.9</v>
      </c>
      <c r="E24" s="24" t="n">
        <f aca="false">(D24/C24)*100</f>
        <v>53.3403092505483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5</v>
      </c>
      <c r="C25" s="22" t="n">
        <v>211300</v>
      </c>
      <c r="D25" s="23" t="n">
        <v>94043.13</v>
      </c>
      <c r="E25" s="24" t="n">
        <f aca="false">(D25/C25)*100</f>
        <v>44.5069238050166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6</v>
      </c>
      <c r="C26" s="22" t="n">
        <v>3360738</v>
      </c>
      <c r="D26" s="23" t="n">
        <v>1802848.17</v>
      </c>
      <c r="E26" s="24" t="n">
        <f aca="false">(D26/C26)*100</f>
        <v>53.64441292359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7</v>
      </c>
      <c r="C27" s="22" t="n">
        <v>1100000</v>
      </c>
      <c r="D27" s="23" t="n">
        <v>4701806.14</v>
      </c>
      <c r="E27" s="24" t="n">
        <f aca="false">(D27/C27)*100</f>
        <v>427.436921818182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8</v>
      </c>
      <c r="C28" s="22" t="n">
        <v>948800</v>
      </c>
      <c r="D28" s="23" t="n">
        <v>1540291.13</v>
      </c>
      <c r="E28" s="24" t="n">
        <f aca="false">(D28/C28)*100</f>
        <v>162.340970699831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9</v>
      </c>
      <c r="C29" s="22" t="n">
        <v>19148183.44</v>
      </c>
      <c r="D29" s="23" t="n">
        <v>6435918.89</v>
      </c>
      <c r="E29" s="24" t="n">
        <f aca="false">(D29/C29)*100</f>
        <v>33.611119875505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30</v>
      </c>
      <c r="C30" s="14" t="n">
        <f aca="false">C10+C23</f>
        <v>274992211.44</v>
      </c>
      <c r="D30" s="15" t="n">
        <f aca="false">D10+D23</f>
        <v>131266576.09</v>
      </c>
      <c r="E30" s="16" t="n">
        <f aca="false">(D30/C30)*100</f>
        <v>47.734652338923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1</v>
      </c>
      <c r="C31" s="14" t="n">
        <v>761872992.09</v>
      </c>
      <c r="D31" s="15" t="n">
        <v>374270032.23</v>
      </c>
      <c r="E31" s="16" t="n">
        <f aca="false">(D31/C31)*100</f>
        <v>49.1249901382234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32.25" hidden="false" customHeight="true" outlineLevel="0" collapsed="false">
      <c r="A32" s="12"/>
      <c r="B32" s="31" t="s">
        <v>32</v>
      </c>
      <c r="C32" s="14" t="n">
        <v>97000</v>
      </c>
      <c r="D32" s="15" t="n">
        <v>321000</v>
      </c>
      <c r="E32" s="16" t="n">
        <f aca="false">(D32/C32)*100</f>
        <v>330.927835051546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3</v>
      </c>
      <c r="C33" s="14" t="n">
        <v>0</v>
      </c>
      <c r="D33" s="15" t="n">
        <v>9970164.51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4</v>
      </c>
      <c r="C34" s="14" t="n">
        <v>-135300</v>
      </c>
      <c r="D34" s="15" t="n">
        <v>-135300</v>
      </c>
      <c r="E34" s="16" t="n">
        <f aca="false">(D34/C34)*100</f>
        <v>100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5</v>
      </c>
      <c r="C35" s="14" t="n">
        <f aca="false">C9-C36</f>
        <v>-177195190.49</v>
      </c>
      <c r="D35" s="15" t="n">
        <f aca="false">D9-D36</f>
        <v>24971809.18</v>
      </c>
      <c r="E35" s="16" t="s">
        <v>22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1214022094.02</v>
      </c>
      <c r="D36" s="15" t="n">
        <f aca="false">D37+D38+D39+D40+D41+D43+D44+D45+D46+D47+D48+D49+D42</f>
        <v>490720663.65</v>
      </c>
      <c r="E36" s="16" t="n">
        <f aca="false">(D36/C36)*100</f>
        <v>40.4210653222194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104054154.32</v>
      </c>
      <c r="D37" s="40" t="n">
        <v>48044758.17</v>
      </c>
      <c r="E37" s="24" t="n">
        <f aca="false">(D37/C37)*100</f>
        <v>46.1728399831562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423700</v>
      </c>
      <c r="D38" s="40" t="n">
        <v>711700</v>
      </c>
      <c r="E38" s="24" t="n">
        <f aca="false">(D38/C38)*100</f>
        <v>49.9894640724872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17545855.02</v>
      </c>
      <c r="D39" s="40" t="n">
        <v>3564450.39</v>
      </c>
      <c r="E39" s="24" t="n">
        <f aca="false">(D39/C39)*100</f>
        <v>20.3150566668708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171413324.56</v>
      </c>
      <c r="D40" s="40" t="n">
        <v>51608800.81</v>
      </c>
      <c r="E40" s="24" t="n">
        <f aca="false">(D40/C40)*100</f>
        <v>30.1078115966039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223973782.77</v>
      </c>
      <c r="D41" s="40" t="n">
        <v>26740667.62</v>
      </c>
      <c r="E41" s="24" t="n">
        <f aca="false">(D41/C41)*100</f>
        <v>11.9391954224661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1107978.73</v>
      </c>
      <c r="D42" s="40" t="n">
        <v>681590</v>
      </c>
      <c r="E42" s="24" t="n">
        <f aca="false">(D42/C42)*100</f>
        <v>61.5165238776741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475892974.39</v>
      </c>
      <c r="D43" s="40" t="n">
        <v>251218170.51</v>
      </c>
      <c r="E43" s="24" t="n">
        <f aca="false">(D43/C43)*100</f>
        <v>52.7887958068748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101683743.27</v>
      </c>
      <c r="D44" s="40" t="n">
        <v>37594262.76</v>
      </c>
      <c r="E44" s="24" t="n">
        <f aca="false">(D44/C44)*100</f>
        <v>36.971753351149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68607331.01</v>
      </c>
      <c r="D45" s="40" t="n">
        <v>47433889.18</v>
      </c>
      <c r="E45" s="24" t="n">
        <f aca="false">(D45/C45)*100</f>
        <v>69.1382225218558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48319249.95</v>
      </c>
      <c r="D46" s="40" t="n">
        <v>23122374.21</v>
      </c>
      <c r="E46" s="24" t="n">
        <f aca="false">(D46/C46)*100</f>
        <v>47.853338439497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4-07-02T12:08:09Z</cp:lastPrinted>
  <dcterms:modified xsi:type="dcterms:W3CDTF">2024-07-02T12:11:19Z</dcterms:modified>
  <cp:revision>0</cp:revision>
  <dc:subject/>
  <dc:title/>
</cp:coreProperties>
</file>