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395">
  <si>
    <t xml:space="preserve">Приложение № 5</t>
  </si>
  <si>
    <r>
      <rPr>
        <b val="true"/>
        <sz val="13"/>
        <color rgb="FF000000"/>
        <rFont val="Times New Roman"/>
        <family val="1"/>
        <charset val="204"/>
      </rPr>
  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о финансировании реализации ведомственных целевых программ Чувашской Республики и основных мероприятий (мероприятий) подпрограмм государственной программы Чувашской Республики за счет всех источников финансирования 
за</t>
    </r>
    <r>
      <rPr>
        <b val="true"/>
        <sz val="13"/>
        <rFont val="Times New Roman"/>
        <family val="1"/>
        <charset val="204"/>
      </rPr>
      <t xml:space="preserve"> 2023 </t>
    </r>
    <r>
      <rPr>
        <b val="true"/>
        <sz val="13"/>
        <color rgb="FF000000"/>
        <rFont val="Times New Roman"/>
        <family val="1"/>
        <charset val="204"/>
      </rPr>
      <t xml:space="preserve">год</t>
    </r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целевого индикатора и показателя 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ния</t>
  </si>
  <si>
    <t xml:space="preserve">Фактические данные за год, предшествующий отчетному</t>
  </si>
  <si>
    <t xml:space="preserve">Данные за отчетный год</t>
  </si>
  <si>
    <t xml:space="preserve">Плановые данные на очередной финансовый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группа и подгруп-па) вида расхо-дов</t>
  </si>
  <si>
    <t xml:space="preserve">план</t>
  </si>
  <si>
    <t xml:space="preserve">сводная роспись на 1 января </t>
  </si>
  <si>
    <t xml:space="preserve">сводная роспись на 31 декабря</t>
  </si>
  <si>
    <t xml:space="preserve">факт</t>
  </si>
  <si>
    <t xml:space="preserve">          </t>
  </si>
  <si>
    <t xml:space="preserve">Государственная программа Чувашской Республики</t>
  </si>
  <si>
    <t xml:space="preserve">"Доступная среда" </t>
  </si>
  <si>
    <t xml:space="preserve">ответственный исполнитель - Минтруд Чувашии,
соисполнители - Минздрав Чувашии, Минобразования Чувашии, Минспорт Чувашии, Минкультуры Чувашии, Мининформполитики Чувашии, Минтранс Чувашии, Госслужба Чувашии по делам юстиции, участники - органы местного самоуправления муниципальных районов, муниципальных округов и городских округов
</t>
  </si>
  <si>
    <t xml:space="preserve">856, 831, 855, 857, 867, 870, 874</t>
  </si>
  <si>
    <t xml:space="preserve">х</t>
  </si>
  <si>
    <t xml:space="preserve">всего</t>
  </si>
  <si>
    <t xml:space="preserve">тыс. рублей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Подпрограмма государственной программы Чувашской Республики</t>
  </si>
  <si>
    <t xml:space="preserve">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
</t>
  </si>
  <si>
    <t xml:space="preserve">ответственный исполнитель - Минтруд Чувашии,
соисполнители - Минздрав Чувашии, Минобразования Чувашии, Минспорт Чувашии, Минкультуры Чувашии, Мининформполитики Чувашии, Минтранс Чувашии, Госслужба Чувашии по делам юстиции участники - органы местного самоуправления муниципальных районов, муниципальных округов и городских округов
</t>
  </si>
  <si>
    <t xml:space="preserve">Основное мероприятие 1</t>
  </si>
  <si>
    <t xml:space="preserve">Совершенствование нормативно-правовой и организационной основы формирования доступной среды
</t>
  </si>
  <si>
    <t xml:space="preserve">Минтруд Чувашии</t>
  </si>
  <si>
    <t xml:space="preserve">Целевые индикаторы и показатели подпрограммы, увязанные с основным мероприятием 1</t>
  </si>
  <si>
    <t xml:space="preserve">Доля инвалидов, положительно оценивающих уровень доступности приоритетных объектов и услуг в приоритетных сферах жизнедеятельности, в общей численности инвалидов в Чувашской Республике, процентов</t>
  </si>
  <si>
    <t xml:space="preserve">%</t>
  </si>
  <si>
    <t xml:space="preserve">Доля инвалидов, положительно оценивающих отношение населения к проблемам лиц с ограниченными возможностями здоровья, в общей численности опрошенных инвалидов в Чувашской Республике, процентов</t>
  </si>
  <si>
    <t xml:space="preserve">Основное мероприятие 2 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
856, 831, 855, 857, 867, 870, 874
</t>
  </si>
  <si>
    <t xml:space="preserve">Целевые индикаторы и показатели подпрограммы, увязанные с основным мероприятием 2
</t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в Чувашской Республике, процентов</t>
  </si>
  <si>
    <t xml:space="preserve">Доля приоритетных объектов и услуг в приоритетных сферах жизнедеятельности инвалидов, нанесенных на карту доступности объектов и услуг в Чувашской Республике по результатам их паспортизации, в общем количестве всех приоритетных объектов и услуг, процентов</t>
  </si>
  <si>
    <t xml:space="preserve">Количество объектов жилищного фонда и дворовых территорий, адаптированных к потребностям инвалидов и других маломобильных групп населения, не менее единиц</t>
  </si>
  <si>
    <t xml:space="preserve">единиц </t>
  </si>
  <si>
    <t xml:space="preserve">Доля приоритетных объектов, доступных для инвалидов и других маломобильных групп населения в сфере социальной защиты, в общем количестве приоритетных объектов в сфере социальной защиты в Чувашской Республике, процентов</t>
  </si>
  <si>
    <t xml:space="preserve">Доля приоритетных объектов, доступных для инвалидов и других маломобильных групп населения в сфере здравоохранения, в общем количестве приоритетных объектов в сфере здравоохранения в Чувашской Республике, процентов</t>
  </si>
  <si>
    <t xml:space="preserve">Доля приоритетных объектов органов службы занятости, доступных для инвалидов и других маломобильных групп населения, в общем количестве объектов органов службы занятости в Чувашской Республике, процентов</t>
  </si>
  <si>
    <t xml:space="preserve">Доля приоритетных объектов, доступных для инвалидов и других маломобильных групп населения в сфере культуры, в общем количестве приоритетных объектов в сфере культуры в Чувашской Республике, процентов</t>
  </si>
  <si>
    <t xml:space="preserve">Доля приоритетных объектов, доступных для инвалидов и других маломобильных групп населения в сфере физической культуры и спорта, в общем количестве приоритетных объектов в сфере физической культуры и спорта в Чувашской Республике, процентов</t>
  </si>
  <si>
    <t xml:space="preserve">Доля приоритетных объектов транспортной инфраструктуры, доступных для инвалидов и других маломобильных групп населения, в общем количестве приоритетных объектов транспортной инфраструктуры в Чувашской Республике, процентов</t>
  </si>
  <si>
    <t xml:space="preserve">Доля парка подвижного состава автомобильного и городского наземного электрического транспорта общего пользования, оборудованного для перевозки маломобильных групп населения, в общем парке подвижного состава в Чувашской Республике, процентов</t>
  </si>
  <si>
    <t xml:space="preserve">автобусного</t>
  </si>
  <si>
    <t xml:space="preserve">троллейбусного</t>
  </si>
  <si>
    <t xml:space="preserve">Доля профессиональных образовательных организаций, в которых обеспечены условия для получения среднего профессионального образования инвалидами и лицами с ограниченными возможностями здоровья, в том числе с использованием дистанционных образовательных технологий, в общем количестве таких организаций</t>
  </si>
  <si>
    <t xml:space="preserve">Удельный вес числа образовательных организаций высшего образования, здания которых приспособлены для обучения лиц с ограниченными возможностями здоровья</t>
  </si>
  <si>
    <t xml:space="preserve">Мероприятие 2.1</t>
  </si>
  <si>
    <t xml:space="preserve">Адаптация объектов жилищного фонда и дворовых территорий к потребностям инвалидов и других маломобильных групп населения
</t>
  </si>
  <si>
    <t xml:space="preserve">ответственный исполнитель - Минтруд Чувашии, соисполнитель - Минстрой Чувашии, участники - органы местного самоуправления муниципальных районов, муниципальных округов и городских округов
</t>
  </si>
  <si>
    <t xml:space="preserve">Ч810219860</t>
  </si>
  <si>
    <t xml:space="preserve">Мероприятие 2.2</t>
  </si>
  <si>
    <t xml:space="preserve">Адаптация организаций социального обслуживания к обслуживанию инвалидов и других маломобильных групп населения
</t>
  </si>
  <si>
    <t xml:space="preserve">ответственный исполнитель - Минтруд Чувашии
</t>
  </si>
  <si>
    <t xml:space="preserve">Мероприятие 2.3</t>
  </si>
  <si>
    <t xml:space="preserve">Адаптация приоритетных медицинских организаций к обслуживанию инвалидов и других маломобильных групп населения
</t>
  </si>
  <si>
    <t xml:space="preserve">ответственный исполнитель - Минтруд Чувашии, соисполнитель - Минздрав Чувашии
</t>
  </si>
  <si>
    <t xml:space="preserve">Мероприятие 2.4</t>
  </si>
  <si>
    <t xml:space="preserve">Адаптация государственных профессиональных образовательных организаций к обслуживанию инвалидов и других маломобильных групп населения
</t>
  </si>
  <si>
    <t xml:space="preserve">ответственный исполнитель - Минтруд Чувашии, соисполнитель - Минобразования Чувашии
</t>
  </si>
  <si>
    <t xml:space="preserve">Мероприятие 2.5</t>
  </si>
  <si>
    <t xml:space="preserve">Адаптация учреждений физической культуры и спорта к обслуживанию инвалидов и других маломобильных групп населения
</t>
  </si>
  <si>
    <t xml:space="preserve">ответственный исполнитель - Минтруд Чувашии, соисполнитель - Минспорт Чувашии
</t>
  </si>
  <si>
    <t xml:space="preserve">Мероприятие 2.6</t>
  </si>
  <si>
    <t xml:space="preserve">Адаптация учреждений культуры, образовательных организаций в сфере культуры к обслуживанию инвалидов и других маломобильных групп населения
</t>
  </si>
  <si>
    <t xml:space="preserve">ответственный исполнитель - Минтруд Чувашии, соисполнитель - Минкультуры Чувашии
</t>
  </si>
  <si>
    <t xml:space="preserve">Мероприятие 2.7</t>
  </si>
  <si>
    <t xml:space="preserve">Адаптация административных зданий и служебных помещений, занимаемых мировыми судьями Чувашской Республики, к беспрепятственному доступу инвалидов и других маломобильных групп населения
</t>
  </si>
  <si>
    <t xml:space="preserve">ответственный исполнитель - Минтруд Чувашии, соисполнитель - Госслужба Чувашии по делам юстиции
</t>
  </si>
  <si>
    <t xml:space="preserve">Мероприятие 2.8</t>
  </si>
  <si>
    <t xml:space="preserve">Адаптация зданий центров занятости населения к беспрепятственному доступу инвалидов и других маломобильных групп населения
</t>
  </si>
  <si>
    <t xml:space="preserve">ответственный исполнитель - Минтруд Чувашии </t>
  </si>
  <si>
    <t xml:space="preserve">Мероприятие 2.9</t>
  </si>
  <si>
    <t xml:space="preserve">Адаптация зданий местных администраций к обслуживанию инвалидов и других маломобильных групп населения
</t>
  </si>
  <si>
    <t xml:space="preserve">ответственный исполнитель - Минтруд Чувашии, участники - органы местного самоуправления муниципальных районов, муниципальных округов и городских округов
</t>
  </si>
  <si>
    <t xml:space="preserve">Мероприятие 2.10</t>
  </si>
  <si>
    <t xml:space="preserve">Обеспечение доступности для инвалидов с нарушениями зрения и слуха, передвигающихся в креслах-колясках, пешеходных переходов
</t>
  </si>
  <si>
    <t xml:space="preserve">ответственный исполнитель - Минтруд Чувашии, участники - органы местного самоуправления муниципальных районов и городских округов</t>
  </si>
  <si>
    <t xml:space="preserve">Мероприятие 2.11</t>
  </si>
  <si>
    <t xml:space="preserve">Приспособление остановок общественного пассажирского транспорта вблизи социально значимых объектов к обслуживанию инвалидов и других маломобильных групп населения
</t>
  </si>
  <si>
    <t xml:space="preserve">ответственный исполнитель - Минтруд Чувашии, участники - органы местного самоуправления муниципальных районов, муниципальных округов и городских округов</t>
  </si>
  <si>
    <t xml:space="preserve">Мероприятие 2.12</t>
  </si>
  <si>
    <t xml:space="preserve">Модернизация подвижного состава автомобильного и наземного электрического транспорта общего пользования (путем дооборудования имеющегося транспорта)
</t>
  </si>
  <si>
    <t xml:space="preserve">ответственный исполнитель - Минтруд Чувашии, соисполнитель - Минтранс Чувашии, участники - органы местного самоуправления муниципальных районов и городских округов
</t>
  </si>
  <si>
    <t xml:space="preserve">Мероприятие 2.13</t>
  </si>
  <si>
    <t xml:space="preserve">Модернизация транспортных средств организаций социального обслуживания (путем закупки адаптированного автотранспорта и переоборудования имеющегося)
</t>
  </si>
  <si>
    <t xml:space="preserve">Мероприятие 2.14</t>
  </si>
  <si>
    <t xml:space="preserve">Модернизация транспортных средств учреждений культуры (путем закупки адаптированного автотранспорта и переоборудования имеющегося)
</t>
  </si>
  <si>
    <t xml:space="preserve">Мероприятие 2.15</t>
  </si>
  <si>
    <t xml:space="preserve">Оборудование парковочных мест для инвалидов в непосредственной близости от организаций социального обслуживания (разметка парковочного места, обозначение пиктограммой "инвалид", установка специальных дорожных знаков)
</t>
  </si>
  <si>
    <t xml:space="preserve">Мероприятие 2.16</t>
  </si>
  <si>
    <t xml:space="preserve">Ремонт асфальтовых покрытий территорий организаций социального обслуживания, ремонт бордюров и т.п.
</t>
  </si>
  <si>
    <t xml:space="preserve">Мероприятие 2.17</t>
  </si>
  <si>
    <t xml:space="preserve">Создание в субъектах Российской Федерации базовых профессиональных образовательных организаций, обеспечивающих поддержку региональных систем инклюзивного профессионального образования инвалидов
</t>
  </si>
  <si>
    <t xml:space="preserve">Ч8102R0276</t>
  </si>
  <si>
    <t xml:space="preserve">Основное мероприятие 3</t>
  </si>
  <si>
    <t xml:space="preserve">Повышение доступности и качества реабилитационных услуг (развитие системы реабилитации, абилитации и социальной интеграции инвалидов)</t>
  </si>
  <si>
    <t xml:space="preserve">856, 867, 870
</t>
  </si>
  <si>
    <t xml:space="preserve">Целевые индикаторы и показатели подпрограммы, увязанные с основным мероприятием 3
</t>
  </si>
  <si>
    <t xml:space="preserve">Доля инвалидов, детей-инвалидов, обеспеченных техническими средствами реабилитации и услугами в рамках индивидуальной программы реабилитации или абилитации инвалида, в общей численности инвалидов, обратившихся за их получением, в Чувашской Республике, процентов</t>
  </si>
  <si>
    <t xml:space="preserve">Доля инвалидов, обеспеченных техническими средствами реабилитации (услугами) в соответствии с федеральным перечнем в рамках индивидуальной программы реабилитации или абилитации инвалида, в общей численности инвалидов в Чувашской Республике, процентов</t>
  </si>
  <si>
    <t xml:space="preserve">Мероприятие 3.1</t>
  </si>
  <si>
    <t xml:space="preserve">Оснащение профессиональных образовательных организаций специальными техническими и программными средствами для обучающихся (кнопками вызова персонала, тифлотехсредствами, аудиогидами, книгами со шрифтом Брайля, устройствами "говорящая книга", в том числе на флэш-картах, тактильными табличками и др.)
</t>
  </si>
  <si>
    <t xml:space="preserve">Мероприятие 3.2</t>
  </si>
  <si>
    <t xml:space="preserve">Проведение социальной реабилитации детей-инвалидов путем организации выездных бригад деятелей культуры, специалистов по социальной работе для оказания им реабилитационных услуг на дому
</t>
  </si>
  <si>
    <t xml:space="preserve">Мероприятие 3.3</t>
  </si>
  <si>
    <t xml:space="preserve">Оборудование медицинских организаций средствами информации, доступными для инвалидов (установка тактильных табличек, тактильных мнемосхем и др.)
</t>
  </si>
  <si>
    <t xml:space="preserve">Мероприятие 3.4</t>
  </si>
  <si>
    <t xml:space="preserve">Оснащение музеев, библиотек и выставочных залов специальными техническими и программными средствами для инвалидов (видеоувеличителями, проекторами, дисплеями Брайля, тифлотехсредствами, аудиогидами, книгами со шрифтом Брайля, устройствами "говорящая книга", в том числе на флэш-картах, и др.)
</t>
  </si>
  <si>
    <t xml:space="preserve">Мероприятие 3.5</t>
  </si>
  <si>
    <t xml:space="preserve">Оснащение кинотеатров необходимым оборудованием для осуществления кинопоказов с подготовленным субтитрированием и тифлокомментированием
</t>
  </si>
  <si>
    <t xml:space="preserve">Мероприятие 3.6</t>
  </si>
  <si>
    <t xml:space="preserve">Оборудование учреждений физической культуры и спорта средствами информации, доступными для инвалидов (установка тактильных табличек, тактильных мнемосхем и др.)
</t>
  </si>
  <si>
    <t xml:space="preserve">Мероприятие 3.7</t>
  </si>
  <si>
    <t xml:space="preserve">Поддержка учреждений спортивной направленности по адаптивной физической культуре и спорту в Чувашской Республике
</t>
  </si>
  <si>
    <t xml:space="preserve">ответственный исполнитель - Минтруд Чувашии, соисполнитель - Минспорт Чувашии, участники - органы местного самоуправления муниципальных районов, муниципальных округов и городских округов
</t>
  </si>
  <si>
    <t xml:space="preserve">Ч8103R0273</t>
  </si>
  <si>
    <t xml:space="preserve">Мероприятие 3.8</t>
  </si>
  <si>
    <t xml:space="preserve">Оснащение организаций социального обслуживания специальным оборудованием
</t>
  </si>
  <si>
    <t xml:space="preserve">ответственный исполнитель - Минтруд Чувашии
</t>
  </si>
  <si>
    <t xml:space="preserve">Мероприятие 3.9</t>
  </si>
  <si>
    <t xml:space="preserve">Предоставление протезно-ортопедических услуг гражданам, не являющимся инвалидами, нуждающимся в протезно-ортопедических изделиях
</t>
  </si>
  <si>
    <t xml:space="preserve">Ч810310700</t>
  </si>
  <si>
    <t xml:space="preserve">Мероприятие 3.10</t>
  </si>
  <si>
    <t xml:space="preserve">Реализация мероприятий по сохранению рабочих мест для инвалидов
</t>
  </si>
  <si>
    <t xml:space="preserve">Ч810310890</t>
  </si>
  <si>
    <t xml:space="preserve">Мероприятие 3.11</t>
  </si>
  <si>
    <t xml:space="preserve">Организация субтитрирования телевизионных программ
</t>
  </si>
  <si>
    <t xml:space="preserve">ответственный исполнитель - Минтруд Чувашии, соисполнитель - Мининформполитики Чувашии
</t>
  </si>
  <si>
    <t xml:space="preserve">Ч810319600</t>
  </si>
  <si>
    <t xml:space="preserve">Мероприятие 3.12</t>
  </si>
  <si>
    <t xml:space="preserve">Организация круглосуточных диспетчерских центров связи для глухих с целью оказания экстренной и иной социальной помощи
</t>
  </si>
  <si>
    <t xml:space="preserve">Мероприятие 3.13</t>
  </si>
  <si>
    <t xml:space="preserve">Разработка и внедрение информационного ресурса "Интерактивная карта доступности объектов и услуг Чувашской Республики"
</t>
  </si>
  <si>
    <t xml:space="preserve">Основное мероприятие 4</t>
  </si>
  <si>
    <t xml:space="preserve">Информационно-методическое и кадровое обеспечение системы реабилитации, абилитации и социальной интеграции инвалидов</t>
  </si>
  <si>
    <t xml:space="preserve">Целевые индикаторы и показатели подпрограммы, уваязанные с основным мероприятием 4</t>
  </si>
  <si>
    <t xml:space="preserve">Доля специалистов, получивших дополнительное профессиональное образование по вопросам реабилитации, абилитации и социальной интеграции инвалидов, в общем количестве специалистов, занятых в этой сфере в Чувашской Республике, процентов</t>
  </si>
  <si>
    <t xml:space="preserve">Доля приоритетных объектов социальной инфраструктуры, на которые сформированы паспорта доступности, в общем количестве объектов социальной инфраструктуры в приоритетных сферах жизнедеятельности инвалидов и других маломобильных групп населения в Чувашской Республике, процентов</t>
  </si>
  <si>
    <t xml:space="preserve">Мероприятие 4.1</t>
  </si>
  <si>
    <t xml:space="preserve">Подготовка (профессиональная переподготовка и повышение квалификации) специалистов организаций социального обслуживания для работы по реабилитации и абилитации инвалидов и других маломобильных групп населения
</t>
  </si>
  <si>
    <t xml:space="preserve">Мероприятие 4.2</t>
  </si>
  <si>
    <t xml:space="preserve">Обучение (профессиональная переподготовка, повышение квалификации) русскому жестовому языку переводчиков в сфере профессиональной коммуникации неслышащих (переводчик жестового языка) и переводчиков в сфере профессиональной коммуникации лиц с нарушениями слуха и зрения (слепоглухих), в том числе тифлокомментаторов
</t>
  </si>
  <si>
    <t xml:space="preserve">Мероприятие 4.3</t>
  </si>
  <si>
    <t xml:space="preserve">Организация обучения тренеров-преподавателей для внедрения инклюзивных и интегрированных образовательных моделей с использованием специализированного оборудования и программного обеспечения
</t>
  </si>
  <si>
    <t xml:space="preserve">Мероприятие 4.4</t>
  </si>
  <si>
    <t xml:space="preserve">Проведение обучающих мероприятий для педагогических работников общеобразовательных организаций по вопросам организации инклюзивного образования детей-инвалидов в общеобразовательных организациях
</t>
  </si>
  <si>
    <t xml:space="preserve">Мероприятие 4.5</t>
  </si>
  <si>
    <t xml:space="preserve">Организация обучения специалистов по проведению паспортизации объектов социальной инфраструктуры и жилищного фонда
</t>
  </si>
  <si>
    <t xml:space="preserve">ответственный исполнитель - Минтруд Чувашии, участники - органы местного самоуправления муниципальных районов, муниципальных округов и городских округов
</t>
  </si>
  <si>
    <t xml:space="preserve">Мероприятие 4.6</t>
  </si>
  <si>
    <t xml:space="preserve">Организация и проведение республиканских научно-практических конференций по проблемам реабилитации, абилитации и социальной поддержки инвалидов с участием инвалидов, в том числе детей-инвалидов
</t>
  </si>
  <si>
    <t xml:space="preserve">ответственный исполнитель - Минтруд Чувашии, соисполнитель - Минобразования Чувашии
</t>
  </si>
  <si>
    <t xml:space="preserve">Основное мероприятие 5</t>
  </si>
  <si>
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</t>
  </si>
  <si>
    <t xml:space="preserve">874
</t>
  </si>
  <si>
    <t xml:space="preserve">Целевые индикаторы и показатели подпрограммы, увязанные с основным мероприятием 5</t>
  </si>
  <si>
    <t xml:space="preserve">Доля детей-инвалидов, которым созданы условия для получения качественного дошкольного, начального общего, основного общего и среднего общего образования, среднего профессионального образования, высшего образования, в общей численности детей-инвалидов и инвалидов, процентов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, процентов</t>
  </si>
  <si>
    <t xml:space="preserve">Доля детей-инвалидов в возрасте от 1,5 года до 7 лет, охваченных дошкольным образованием, в общей численности детей-инвалидов данного возраста, процентов</t>
  </si>
  <si>
    <t xml:space="preserve">Доля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 в Чувашской Республике, процентов</t>
  </si>
  <si>
    <t xml:space="preserve">Доля общеобразовательных организаций, в которых создана универсальная безбарьерная среда для инклюзивного образования детей-инвалидов, в общем количестве общеобразовательных организаций в Чувашской Республике, процентов</t>
  </si>
  <si>
    <t xml:space="preserve">Доля граждан, признающих навыки, достоинства и способности инвалидов, в общей численности опрошенных граждан в Чувашской Республике, процентов</t>
  </si>
  <si>
    <t xml:space="preserve">Доля профессиональных образовательных организаций, в которых сформирована универсальная безбарьерная среда, позволяющая обеспечить совместное обучение инвалидов и лиц, не имеющих нарушений развития, в общем количестве профессиональных образовательных организаций, осуществляющих образовательную деятельность по образовательной программе среднего профессионального образования в Чувашской Республике, процентов</t>
  </si>
  <si>
    <t xml:space="preserve">Доля мероприятий в сфере культуры с возможностью участия инвалидов и лиц с ограниченными возможностями здоровья в общем количестве таких мероприятий, процентов</t>
  </si>
  <si>
    <t xml:space="preserve">Доля лиц с ограниченными возможностями здоровья и инвалидов в возрасте от 6 до 18 лет, систематически занимающихся физической культурой и спортом, в общей численности этой категории населения в Чувашской Республике, процентов</t>
  </si>
  <si>
    <t xml:space="preserve">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 в Чувашской Республике, процентов</t>
  </si>
  <si>
    <t xml:space="preserve">Доля выпускников-инвалидов 9 и 11 классов, охваченных профориентационной работой, в общей численности выпускников-инвалидов, процентов</t>
  </si>
  <si>
    <t xml:space="preserve">Мероприятие 5.1</t>
  </si>
  <si>
    <t xml:space="preserve">Создание в дошкольных 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дошкольных образовательных организаций специальным, в том числе учебным, реабилитационным, компьютерным оборудованием и автотранспортом
</t>
  </si>
  <si>
    <t xml:space="preserve">ответственный исполнитель - Минтруд Чувашии, соисполнитель -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Ч8105R0272</t>
  </si>
  <si>
    <t xml:space="preserve">Мероприятие 5.2</t>
  </si>
  <si>
    <t xml:space="preserve">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
</t>
  </si>
  <si>
    <t xml:space="preserve">ответственный исполнитель - Минтруд Чувашии, соисполнитель - Минобразования Чувашии, участники - органы местного самоуправления муниципальных районов и городских округов
</t>
  </si>
  <si>
    <t xml:space="preserve">Мероприятие 5.3</t>
  </si>
  <si>
    <t xml:space="preserve">Создание в образовательных организациях дополнительного образования условий для инклюзивного образования детей-инвалидов, детей с ограниченными возможностями здоровья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
</t>
  </si>
  <si>
    <t xml:space="preserve">Мероприятие 5.4</t>
  </si>
  <si>
    <t xml:space="preserve">Проведение круглых столов, уроков доброты и других мероприятий, направленных на информирование детей, подростков и их родителей в организациях социального обслуживания семьи и детей, обучающихся общеобразовательных организаций и профессиональных образовательных организаций о проблемах инвалидности с целью формирования толерантного отношения к людям с ограниченными возможностями здоровья
</t>
  </si>
  <si>
    <t xml:space="preserve">ответственный исполнитель - Минтруд Чувашии, соисполнитель - Минобразования Чувашии
</t>
  </si>
  <si>
    <t xml:space="preserve">Мероприятие 5.5</t>
  </si>
  <si>
    <t xml:space="preserve">Организация и проведение интеллектуально-творческих, воспитательных мероприятий среди детей-инвалидов образовательных организаций, реализующих адаптированные образовательные программы
</t>
  </si>
  <si>
    <t xml:space="preserve">ответственный исполнитель - Минтруд Чувашии, соисполнители - Минкультуры Чувашии, Минобразования Чувашии
</t>
  </si>
  <si>
    <t xml:space="preserve">Мероприятие 5.6</t>
  </si>
  <si>
    <t xml:space="preserve">Проведение совместных мероприятий для инвалидов и их сверстников, не имеющих инвалидности (фестивали, конкурсы, выставки, спартакиады, молодежные лагеря, форумы и др.)
</t>
  </si>
  <si>
    <t xml:space="preserve">Мероприятие 5.7</t>
  </si>
  <si>
    <t xml:space="preserve">Проведение совместно с органами местного самоуправления и общественными организациями инвалидов социально значимых мероприятий для инвалидов в рамках Международного дня инвалида
</t>
  </si>
  <si>
    <t xml:space="preserve">ответственный исполнитель - Минтруд Чувашии, соисполнитель - Минкультуры Чувашии, участники - органы местного самоуправления муниципальных районов, муниципальных округов и городских округов 
</t>
  </si>
  <si>
    <t xml:space="preserve">Программа Чувашской Республики</t>
  </si>
  <si>
    <t xml:space="preserve">"Формирование системы комплексной реабилитации и абилитации инвалидов, в том числе детей-инвалидов, в Чувашской Республике"</t>
  </si>
  <si>
    <t xml:space="preserve">Минтруд Чувашии, Минздрав Чувашии, Минобразования Чувашии, Минспорт Чувашии, Минкультуры Чувашии</t>
  </si>
  <si>
    <t xml:space="preserve">856, 855,
874, 867,
857
</t>
  </si>
  <si>
    <t xml:space="preserve">Мероприятие 1</t>
  </si>
  <si>
    <t xml:space="preserve">Мероприятия по определению потребности инвалидов, в том числе детей-инвалидов, в реабилитационных и абилитационных услугах, услугах ранней помощи, получении услуг в рамках сопровождаемого проживания в Чувашской Республике
</t>
  </si>
  <si>
    <t xml:space="preserve">1.1.1</t>
  </si>
  <si>
    <t xml:space="preserve"> Взаимодействие организаций независимо от организационно-правовых форм и форм собственности, в том числе социально ориентированных некоммерческих организаций, обеспечивающих комплексную реабилитацию и абилитацию инвалидов, в том числе детей-инвалидов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Целевые индикаторы и показатели Программы
</t>
  </si>
  <si>
    <t xml:space="preserve"> 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взрослые)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дети)
</t>
  </si>
  <si>
    <t xml:space="preserve">1.1.2</t>
  </si>
  <si>
    <t xml:space="preserve"> Формирование и ведение реестра реабилитационных, абилитационных мероприятий, а также реестра организаций, предоставляющих указанные услуги инвалидам, в том числе детям-инвалидам
</t>
  </si>
  <si>
    <t xml:space="preserve">Доля детей целевой группы, получивших услуги ранней помощи, в общем числе детей, нуждающихся в получении таких услуг
</t>
  </si>
  <si>
    <t xml:space="preserve">1.2.1</t>
  </si>
  <si>
    <t xml:space="preserve"> Формирование и ведение реестра услуг ранней помощи, а также реестра организаций, предоставляющих указанные услуги
</t>
  </si>
  <si>
    <t xml:space="preserve">ответственный исполнитель - Минтруд Чувашии, соисполнители - Минобразования Чувашии, Минздрав Чувашии, участники - органы местного самоуправления муниципальных районов, муниципальных округов и городских округов
</t>
  </si>
  <si>
    <t xml:space="preserve">1.2.2</t>
  </si>
  <si>
    <t xml:space="preserve">Реализация технологий выявления детей целевой группы, нуждающихся в услугах ранней помощи, и их семей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республииканский бюджет Чувашской Республики</t>
  </si>
  <si>
    <t xml:space="preserve">Целевой индикатор и показатель Программы
</t>
  </si>
  <si>
    <t xml:space="preserve">1.2.3</t>
  </si>
  <si>
    <t xml:space="preserve">Проведение перинатальной (дородовой) диагностики нарушений развития ребенка
</t>
  </si>
  <si>
    <t xml:space="preserve">ответственный исполнитель - Минтруд Чувашии, соисполнитель - Минздрав Чувашии
</t>
  </si>
  <si>
    <t xml:space="preserve">1.2.4</t>
  </si>
  <si>
    <t xml:space="preserve">Проведение неонатального, аудиологического скрининга
</t>
  </si>
  <si>
    <t xml:space="preserve">1.2.5</t>
  </si>
  <si>
    <t xml:space="preserve">Распространение среди населения информационных материалов по возможно более раннему выявлению признаков нарушения функций организма, в том числе психического, с целью оказания ранней помощи и профилактики инвалидности
</t>
  </si>
  <si>
    <t xml:space="preserve">ответственный исполнитель - Минтруд Чувашии, соисполнители - Минздрав Чувашии, Минобразования Чувашии
</t>
  </si>
  <si>
    <t xml:space="preserve">1.3.1</t>
  </si>
  <si>
    <t xml:space="preserve">Формирование и ведение реестра услуг по обеспечению сопровождаемого проживания, а также реестра организаций, предоставляющих указанные услуги
</t>
  </si>
  <si>
    <t xml:space="preserve">ответственный исполнитель - Минтруд Чувашии
</t>
  </si>
  <si>
    <t xml:space="preserve">Мероприятие 2</t>
  </si>
  <si>
    <t xml:space="preserve">Мероприятия по формированию условий для повышения уровня профессионального развития и занятости, включая сопровождение при содействии занятости, инвалидов, в том числе детей-инвалидов, в Чувашской Республике
</t>
  </si>
  <si>
    <t xml:space="preserve">2.1.1</t>
  </si>
  <si>
    <t xml:space="preserve">Создание системы профориентации и психологической поддержки, направленной на оказание помощи инвалидам в их профессиональном становлении и выборе оптимального вида занятости
</t>
  </si>
  <si>
    <t xml:space="preserve">Доля занятых инвалидов трудоспособного возраста в общей численности инвалидов трудоспособного возраста
</t>
  </si>
  <si>
    <t xml:space="preserve">2.1.2</t>
  </si>
  <si>
    <t xml:space="preserve">Организация профориентационной работы с лицами с ограниченными возможностями здоровья и детьми-инвалидами в образовательных организациях
</t>
  </si>
  <si>
    <t xml:space="preserve">2.1.3</t>
  </si>
  <si>
    <t xml:space="preserve"> Организация специализированных ярмарок вакансий и учебных рабочих мест для инвалидов, в том числе детей-инвалидов
</t>
  </si>
  <si>
    <t xml:space="preserve">2.2.1</t>
  </si>
  <si>
    <t xml:space="preserve"> Организация взаимодействия учреждений медико-социальной экспертизы, органов службы занятости населения и органов социальной защиты населения по трудоустройству инвалидов
</t>
  </si>
  <si>
    <t xml:space="preserve">ответственный исполнитель - Минтруд Чувашии
</t>
  </si>
  <si>
    <t xml:space="preserve">2.2.2</t>
  </si>
  <si>
    <t xml:space="preserve">Приобретение для центра занятости населения реабилитационного оборудования в целях оказания услуг (выполнения мероприятий) по сопровождению при содействии занятости инвалидов с учетом стойких нарушений функций организма и ограничений жизнедеятельности
</t>
  </si>
  <si>
    <t xml:space="preserve">2.2.3</t>
  </si>
  <si>
    <t xml:space="preserve">Организация оказания услуги по обеспечению социальной занятости инвалидов трудоспособного возраста
</t>
  </si>
  <si>
    <t xml:space="preserve">Мероприятие 3</t>
  </si>
  <si>
    <t xml:space="preserve">Мероприятия по формированию и поддержанию в актуальном состоянии нормативно-правовой и методической базы организации системы комплексной реабилитации и абилитации инвалидов, в том числе детей-инвалидов, а также ранней помощи, сопровождаемого проживания инвалидов в Чувашской Республике
</t>
  </si>
  <si>
    <t xml:space="preserve">Минтруд чувашии</t>
  </si>
  <si>
    <t xml:space="preserve">3.1.1</t>
  </si>
  <si>
    <t xml:space="preserve">Мониторинг действующих нормативных правовых актов Чувашской Республики организации системы комплексной реабилитации и абилитации инвалидов, в том числе детей-инвалидов, подготовка предложений по разработке новых нормативных правовых актов Чувашской Республик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Доля реабилитационных организаций, подлежащих включению в систему комплексной реабилитации и абилитации инвалидов, в том числе детей-инвалидов, Чувашской Республики, в общем числе таких организаций, расположенных на территории Чувашской Республики
</t>
  </si>
  <si>
    <t xml:space="preserve">3.1.2</t>
  </si>
  <si>
    <t xml:space="preserve">Формирование и поддержание в актуальном состоянии нормативно-правовой и методической базы организации системы комплексной реабилитации и абилитации инвалидов, в том числе детей-инвалидов
</t>
  </si>
  <si>
    <t xml:space="preserve">ответственный исполнитель - Минтруд Чувашии, соисполнители - Минздрав Чувашии, Минобразования Чувашии, Минспорт Чувашии, Минкультуры Чувашии, участники - органы местного самоуправления муниципальных районов, муниципальных округов и городских округов
</t>
  </si>
  <si>
    <t xml:space="preserve">3.1.3</t>
  </si>
  <si>
    <t xml:space="preserve">Апробация современных методических, методологических, технических документов (типовая программа комплексной реабилитации, методики, примерные стандарты, регламенты, положения), направленных на развитие системы комплексной реабилитации и абилитации инвалидов, в том числе детей-инвалидов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 Доля инвалидов, имеющих возможность доступа к "личному кабинету" в электронном сервисе "Единая карта реабилитации инвалида"
</t>
  </si>
  <si>
    <t xml:space="preserve">3.1.4</t>
  </si>
  <si>
    <t xml:space="preserve">Разработка информационных материалов по профилактике заболеваний, ведущих к инвалидизации
</t>
  </si>
  <si>
    <t xml:space="preserve">ответственный исполнитель - Минтруд Чувашии, соисполнитель - Минздрав Чувашии
</t>
  </si>
  <si>
    <t xml:space="preserve">3.2.1</t>
  </si>
  <si>
    <t xml:space="preserve">Мониторинг действующих нормативных правовых актов Чувашской Республики по организации ранней помощи, подготовка предложений по разработке новых нормативных правовых актов Чувашской Республик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3.2.2</t>
  </si>
  <si>
    <t xml:space="preserve">Формирование и поддержание в актуальном состоянии нормативно-правовой и методической базы организации ранней помощи
</t>
  </si>
  <si>
    <t xml:space="preserve">ответственный исполнитель - Минтруд Чувашии, соисполнители - Минздрав Чувашии, Минобразования Чувашии, Минспорт Чувашии, Минкультуры Чувашии, участники - органы местного самоуправления муниципальных районов, муниципальных округов и городских округов
</t>
  </si>
  <si>
    <t xml:space="preserve">3.2.3</t>
  </si>
  <si>
    <t xml:space="preserve"> Внедрение современных методик и технологий ранней помощи детям целевой группы и их семьям
</t>
  </si>
  <si>
    <t xml:space="preserve">ответственный исполнитель - Минтруд Чувашии, соисполнители - Минздрав Чувашии, Минобразования Чувашии
</t>
  </si>
  <si>
    <t xml:space="preserve">3.2.4</t>
  </si>
  <si>
    <t xml:space="preserve">Апробация современных методических, методологических, технических документов, направленных на развитие системы ранней помощ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3.2.5</t>
  </si>
  <si>
    <t xml:space="preserve">Разработка порядка межведомственного взаимодействия по оказанию ранней помощи детям с ограничениями жизнедеятельности в Чувашской Республике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3.2.6</t>
  </si>
  <si>
    <t xml:space="preserve">Методическое обеспечение создания и функционирования системы ранней помощи, разработка методических и практических рекомендаций для специалистов, предоставляющих услуги ранней помощи детям целевой группы и их семьям
</t>
  </si>
  <si>
    <t xml:space="preserve">3.3.1</t>
  </si>
  <si>
    <t xml:space="preserve"> Мониторинг действующих нормативных правовых актов Чувашской Республики по организации сопровождаемого проживания инвалидов в Чувашской Республике, подготовка предложений по разработке новых нормативных правовых актов Чувашской Республик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3.3.2</t>
  </si>
  <si>
    <t xml:space="preserve">  Формирование и поддержание в актуальном состоянии нормативно-правовой и методической базы организации сопровождаемого проживания инвалидов в Чувашской Республике
</t>
  </si>
  <si>
    <t xml:space="preserve">ответственный исполнитель - Минтруд Чувашии, соисполнители - Минздрав Чувашии, Минобразования Чувашии, Минспорт Чувашии, Минкультуры Чувашии, участники - органы местного самоуправления муниципальных районов, муниципальных округов и городских округов
</t>
  </si>
  <si>
    <t xml:space="preserve">3.3.3</t>
  </si>
  <si>
    <t xml:space="preserve">   Апробация современных методических, методологических, технических документов, направленных на развитие системы сопровождаемого проживания инвалидов в Чувашской Республике
</t>
  </si>
  <si>
    <t xml:space="preserve">Мероприятие 4</t>
  </si>
  <si>
    <t xml:space="preserve">Мероприятия по формированию условий для развития системы комплексной реабилитации и абилитации инвалидов, в том числе детей-инвалидов, а также ранней помощи, сопровождаемого проживания инвалидов в Чувашской Республике
</t>
  </si>
  <si>
    <t xml:space="preserve">Минтруд Чувашии </t>
  </si>
  <si>
    <t xml:space="preserve">4.1.1</t>
  </si>
  <si>
    <t xml:space="preserve">    Приобретение реабилитационного оборудования для организаций, предоставляющих реабилитационные услуги инвалидам, в том числе детям-инвалидам, в системе социальной защиты населения
</t>
  </si>
  <si>
    <t xml:space="preserve">ответственный исполнитель - Минтруд Чувашии
</t>
  </si>
  <si>
    <t xml:space="preserve">Доля семей в Чувашской Республике, включенных в программы ранней помощи, удовлетворенных качеством услуг ранней помощи
</t>
  </si>
  <si>
    <t xml:space="preserve">Число инвалидов, получающих услуги в рамках сопровождаемого проживания
</t>
  </si>
  <si>
    <t xml:space="preserve">человек</t>
  </si>
  <si>
    <t xml:space="preserve">4.1.2</t>
  </si>
  <si>
    <t xml:space="preserve">    Внедрение инновационных технологий в лечение и реабилитацию детей с патологией костно-мышечной и центральной нервной систем
</t>
  </si>
  <si>
    <t xml:space="preserve">ответственный исполнитель - Минтруд Чувашии, соисполнитель - Минздрав Чувашии
</t>
  </si>
  <si>
    <t xml:space="preserve">Целевой индикатор и показател Программы
</t>
  </si>
  <si>
    <t xml:space="preserve">4.1.3</t>
  </si>
  <si>
    <t xml:space="preserve">   Приобретение реабилитационного оборудования для образовательных организаций, осуществляющих обучение детей-инвалидов по адаптированным образовательным программам (в целях предоставления услуг по реабилитации и абилитации)
</t>
  </si>
  <si>
    <t xml:space="preserve">ответственный исполнитель - Минтруд Чувашии, соисполнитель - Минобразования Чувашии
</t>
  </si>
  <si>
    <t xml:space="preserve">Темп роста/снижения численности инвалидов, принятых на обучение по программам бакалавриата и программам специалитета (по отношению к значению показателя предыдущего года)
</t>
  </si>
  <si>
    <t xml:space="preserve">Темп роста или снижения численности инвалидов и лиц с ограниченными возможностями здоровья, принятых на обучение по образовательным программам среднего профессионального образования (по отношению к значению показателя предыдущего года)</t>
  </si>
  <si>
    <t xml:space="preserve">Доля студентов из числа инвалидов и лиц с ограниченными возможностями здоровья, обучавшихся по образовательным программам среднего профессионального образования, выбывших по причине академической неуспеваемости
</t>
  </si>
  <si>
    <t xml:space="preserve">Доля студентов из числа инвалидов, обучавшихся по программам бакалавриата и программам специалитета, отчисленных по причине академической задолженности, в общей численности инвалидов, принятых на обучение по программам бакалавриата и программам специалитета
</t>
  </si>
  <si>
    <t xml:space="preserve">4.1.4</t>
  </si>
  <si>
    <t xml:space="preserve">Приобретение реабилитационного оборудования для организаций, осуществляющих медицинскую реабилитацию и абилитацию инвалидов, в том числе детей-инвалидов, для осуществления мероприятий по их комплексной реабилитации
</t>
  </si>
  <si>
    <t xml:space="preserve">ответственный исполнитель - Минтруд Чувашии, соисполнитель - Минздрав Чувашии
</t>
  </si>
  <si>
    <t xml:space="preserve">Доля семей в Чувашской Республике, включенных в программы ранней помощи, удовлетворенных качеством услуг ранней помощи
</t>
  </si>
  <si>
    <t xml:space="preserve">4.1.5</t>
  </si>
  <si>
    <t xml:space="preserve">   Организация работы центров проката технических средств реабилитации для инвалидов, в том числе для детей-инвалидов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4.1.6</t>
  </si>
  <si>
    <t xml:space="preserve">Оснащение учреждений физической культуры и спорта реабилитационным оборудованием для проведения мероприятий с инвалидами и детьми-инвалидами по адаптивной физической культуре и спорту
</t>
  </si>
  <si>
    <t xml:space="preserve">ответственный исполнитель - Минтруд Чувашии, соисполнитель - Минспорт Чувашии
</t>
  </si>
  <si>
    <t xml:space="preserve"> 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дети)
</t>
  </si>
  <si>
    <t xml:space="preserve">4.1.7</t>
  </si>
  <si>
    <t xml:space="preserve">Оснащение учреждений культуры, образовательных организаций в сфере культуры реабилитационным оборудованием для проведения мероприятий по социокультурной реабилитации инвалидов и детей-инвалидов
</t>
  </si>
  <si>
    <t xml:space="preserve">ответственный исполнитель - Минтруд Чувашии, соисполнитель - Минкультуры Чувашии
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взрослые)
</t>
  </si>
  <si>
    <t xml:space="preserve">4.1.8</t>
  </si>
  <si>
    <t xml:space="preserve">  Реализация программ обучения родителей детей-инвалидов способам ухода и методам реабилитации или абилитации на дому (в том числе с помощью дистанционных технологий)
</t>
  </si>
  <si>
    <t xml:space="preserve">ответственный исполнитель - Минтруд Чувашии, соисполнители - Минздрав Чувашии, Минобразования Чувашии
</t>
  </si>
  <si>
    <t xml:space="preserve">4.1.9</t>
  </si>
  <si>
    <t xml:space="preserve"> Создание региональной информационной системы, обеспечивающей решение межведомственных задач по формированию системы комплексной реабилитации, услуг ранней помощи и сопровождаемого проживания
</t>
  </si>
  <si>
    <t xml:space="preserve">ответственные исполнители - Минтруд Чувашии, Минцифры Чувашии, соисполнители - Минздрав Чувашии, Минобразования Чувашии, Минспорт Чувашии, Минкультуры Чувашии
</t>
  </si>
  <si>
    <t xml:space="preserve">Доля детей целевой группы, получивших услуги ранней помощи, в общем числе детей, нуждающихся в получении таких услуг
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взрослые)
</t>
  </si>
  <si>
    <t xml:space="preserve">Число инвалидов, получающих услуги в рамках сопровождаемого проживания
</t>
  </si>
  <si>
    <t xml:space="preserve">4.1.10</t>
  </si>
  <si>
    <t xml:space="preserve">Организация комплексного сопровождения людей с расстройствами аутистического спектра
</t>
  </si>
  <si>
    <t xml:space="preserve">ответственный исполнитель - Минтруд Чувашии, соисполнители - Минздрав Чувашии, Минобразования Чувашии, Минспорт Чувашии, Минкультуры Чувашии
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в Чувашской Республике, имеющих такие рекомендации в индивидуальной программе реабилитации или абилитации (дети)
</t>
  </si>
  <si>
    <t xml:space="preserve">4.2.1</t>
  </si>
  <si>
    <t xml:space="preserve">Приобретение реабилитационного оборудования для организаций, предоставляющих услуги ранней помощи, в системе социальной защиты населения
</t>
  </si>
  <si>
    <t xml:space="preserve">ответственный исполнитель - Минтруд Чувашии
</t>
  </si>
  <si>
    <t xml:space="preserve">4.2.2</t>
  </si>
  <si>
    <t xml:space="preserve"> Проведение организационных и методических консультаций и супервизий для специалистов, предоставляющих услуги ранней помощи детям целевой группы и их семьям
</t>
  </si>
  <si>
    <t xml:space="preserve">ответственный исполнитель - Минтруд Чувашии, соисполнители - Минздрав Чувашии, Минобразования Чувашии
</t>
  </si>
  <si>
    <t xml:space="preserve">Доля специалистов Чувашской Республики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обучение применению методик по реабилитации и абилитации инвалидов, в общей численности таких специалистов
</t>
  </si>
  <si>
    <t xml:space="preserve">Доля специалистов, прошедших повышение квалификации и профессиональную переподготовку по программам обеспечения сопровождаемого проживания инвалидов и оказанию услуг ранней помощи
</t>
  </si>
  <si>
    <t xml:space="preserve">4.2.3</t>
  </si>
  <si>
    <t xml:space="preserve">  Организация и проведение научно-практических конференций, практико-ориентированных семинаров для специалистов, предоставляющих услуги ранней помощи, по проблемам раннего выявления детей целевой группы и их семей и развития системы ранней помощи в Чувашской Республике
</t>
  </si>
  <si>
    <t xml:space="preserve">4.2.4</t>
  </si>
  <si>
    <t xml:space="preserve">   Организация стажировочных площадок по обмену опытом работы по оказанию услуг ранней помощи в Чувашской Республике
</t>
  </si>
  <si>
    <t xml:space="preserve">ответственный исполнитель - Минтруд Чувашии, соисполнители - Минздрав Чувашии, Минобразования Чувашии
</t>
  </si>
  <si>
    <t xml:space="preserve">4.2.5</t>
  </si>
  <si>
    <t xml:space="preserve">   Организация работы постоянно действующего методического (ресурсного) центра для специалистов, предоставляющих услуги ранней помощи детям целевой группы и их семьям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Доля специалистов Чувашской Республики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обучение применению методик по реабилитации и абилитации инвалидов, в общей численности таких специалистов
</t>
  </si>
  <si>
    <t xml:space="preserve">4.2.6</t>
  </si>
  <si>
    <t xml:space="preserve">   Организация ранней помощи детям целевой группы и их семьям организациями социального обслуживания, медицинскими, образовательными организациями и негосударственными организациям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Доля организаций, осуществляющих реабилитацию (абилитацию) инвалидов, в том числе детей-инвалидов, включенных в систему комплексной реабилитации и абилитации инвалидов, в том числе детей-инвалидов, в общем числе таких организаций, расположенных на территории Чувашской Республики
</t>
  </si>
  <si>
    <t xml:space="preserve">Доля детей до 3 лет с нарушениями развития (риском нарушений развития), включенных в систему ранней помощи, в общей численности детей с нарушениями развития (риском нарушений развития)
</t>
  </si>
  <si>
    <t xml:space="preserve">Доля родителей детей целевой группы, принявших участие в реализации программ ранней помощи, в общей численности родителей, дети которых включены в программу ранней помощи
</t>
  </si>
  <si>
    <t xml:space="preserve">4.2.7</t>
  </si>
  <si>
    <t xml:space="preserve">  Организация психолого-педагогической помощи и сопровождения детей целевой группы и их семей
</t>
  </si>
  <si>
    <t xml:space="preserve">ответственный исполнитель - Минтруд Чувашии, соисполнитель - Минобразования Чувашии
</t>
  </si>
  <si>
    <t xml:space="preserve">Доля специалистов Чувашской Республики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обучение применению методик по реабилитации и абилитации инвалидов, в общей численности таких специалистов
</t>
  </si>
  <si>
    <t xml:space="preserve">4.2.8</t>
  </si>
  <si>
    <t xml:space="preserve">   Реализация программ обучения родителей детей целевой группы способам ухода и методам ранней помощи на дому (в том числе с помощью дистанционных технологий)
</t>
  </si>
  <si>
    <t xml:space="preserve">4.2.9</t>
  </si>
  <si>
    <t xml:space="preserve">   Проведение опроса среди детей целевой группы и их семей о качестве оказания им услуг ранней помощи
</t>
  </si>
  <si>
    <t xml:space="preserve">ответственный исполнитель - Минтруд Чувашии, соисполнители - Минздрав Чувашии, Минобразования Чувашии, участники - органы местного самоуправления муниципальных районов, муниципальных округов и городских округов
</t>
  </si>
  <si>
    <t xml:space="preserve">4.3.1</t>
  </si>
  <si>
    <t xml:space="preserve">   Организация повышения квалификации специалистов, обеспечивающих оказание реабилитационных и (или) абилитационных мероприятий инвалидам, в том числе детям-инвалидам
</t>
  </si>
  <si>
    <t xml:space="preserve">ответственный исполнитель - Минтруд Чувашии
</t>
  </si>
  <si>
    <t xml:space="preserve">Доля специалистов, прошедших повышение квалификации и профессиональную переподготовку по программам обеспечения сопровождаемого проживания инвалидов и оказанию услуг ранней помощи
</t>
  </si>
  <si>
    <t xml:space="preserve">4.3.2</t>
  </si>
  <si>
    <t xml:space="preserve">   Организация повышения квалификации специалистов, предоставляющих услуги ранней помощи
</t>
  </si>
  <si>
    <t xml:space="preserve">Доля специалистов, прошедших повышение квалификации и профессиональную переподготовку по программам обеспечения сопровождаемого проживания инвалидов и оказанию услуг ранней помощи</t>
  </si>
  <si>
    <t xml:space="preserve"> Доля специалистов, оказывающих услуги в службах ранней помощи, обученных методам и технологиям оказания ранней помощи
</t>
  </si>
  <si>
    <t xml:space="preserve">4.3.3</t>
  </si>
  <si>
    <t xml:space="preserve">Организация повышения квалификации специалистов, предоставляющих услуги в рамках сопровождаемого проживания
</t>
  </si>
  <si>
    <t xml:space="preserve">4.4.1</t>
  </si>
  <si>
    <t xml:space="preserve">Организация и реализация сопровождаемого проживания инвалидов в учебных (тренировочных) квартирах на базе организаций социального обслуживания, а также мероприятий по формированию у инвалидов навыков социально-средового взаимодействия и коммуникации (пользование мобильными телефонами, информационно-телекоммуникационной сетью "Интернет и др.) и по их адаптации к самостоятельной жизни, в том числе в квартирах (в рамках текущего финансирования, мероприятие 4.1.8)
</t>
  </si>
  <si>
    <t xml:space="preserve">ответственный исполнитель - Минтруд Чувашии
</t>
  </si>
  <si>
    <t xml:space="preserve">Число инвалидов, получающих услуги в рамках сопровождаемого проживания
</t>
  </si>
  <si>
    <t xml:space="preserve">4.4.2</t>
  </si>
  <si>
    <t xml:space="preserve">   Приобретение мебели, бытовой техники для учебных (тренировочных) квартир на базе 4 организаций социального обслуживания
</t>
  </si>
  <si>
    <t xml:space="preserve">Число инвалидов, получающих услуги в рамках сопровождаемого проживания
</t>
  </si>
  <si>
    <t xml:space="preserve">4.4.3</t>
  </si>
  <si>
    <t xml:space="preserve">Сопровождение инвалидов, прошедших обучение в учебных (тренировочных) квартирах, в рамках индивидуального сопровождаемого проживания в своих квартирах
</t>
  </si>
  <si>
    <t xml:space="preserve">Число инвалидов, получающих услуги в рамках сопровождаемого проживания</t>
  </si>
  <si>
    <t xml:space="preserve">"Обеспечение реализации государственной программы Чувашской Республики "Доступная сред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"/>
    <numFmt numFmtId="168" formatCode="#,##0.000"/>
    <numFmt numFmtId="169" formatCode="@"/>
    <numFmt numFmtId="170" formatCode="_-* #,##0.00\ _₽_-;\-* #,##0.00\ _₽_-;_-* \-??\ _₽_-;_-@_-"/>
    <numFmt numFmtId="171" formatCode="_-* #,##0.000\ _₽_-;\-* #,##0.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638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5.14"/>
    <col collapsed="false" customWidth="true" hidden="false" outlineLevel="0" max="3" min="3" style="1" width="23.28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5.41"/>
    <col collapsed="false" customWidth="true" hidden="false" outlineLevel="0" max="9" min="9" style="1" width="15.28"/>
    <col collapsed="false" customWidth="true" hidden="false" outlineLevel="0" max="10" min="10" style="2" width="28.28"/>
    <col collapsed="false" customWidth="true" hidden="false" outlineLevel="0" max="11" min="11" style="2" width="24.41"/>
    <col collapsed="false" customWidth="true" hidden="false" outlineLevel="0" max="12" min="12" style="2" width="20.13"/>
    <col collapsed="false" customWidth="true" hidden="false" outlineLevel="0" max="13" min="13" style="2" width="21.56"/>
    <col collapsed="false" customWidth="true" hidden="false" outlineLevel="0" max="14" min="14" style="2" width="20.56"/>
    <col collapsed="false" customWidth="true" hidden="false" outlineLevel="0" max="15" min="15" style="3" width="22.99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E1" s="4"/>
      <c r="O1" s="5" t="s">
        <v>0</v>
      </c>
    </row>
    <row r="3" customFormat="false" ht="76.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8" t="s">
        <v>6</v>
      </c>
      <c r="I4" s="8" t="s">
        <v>7</v>
      </c>
      <c r="J4" s="9" t="s">
        <v>8</v>
      </c>
      <c r="K4" s="10" t="s">
        <v>9</v>
      </c>
      <c r="L4" s="10"/>
      <c r="M4" s="10"/>
      <c r="N4" s="10"/>
      <c r="O4" s="11" t="s">
        <v>10</v>
      </c>
    </row>
    <row r="5" customFormat="false" ht="9.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10"/>
      <c r="L5" s="10"/>
      <c r="M5" s="10"/>
      <c r="N5" s="10"/>
      <c r="O5" s="11"/>
    </row>
    <row r="6" customFormat="false" ht="135.75" hidden="false" customHeight="true" outlineLevel="0" collapsed="false">
      <c r="A6" s="7"/>
      <c r="B6" s="7"/>
      <c r="C6" s="7"/>
      <c r="D6" s="8" t="s">
        <v>11</v>
      </c>
      <c r="E6" s="8" t="s">
        <v>12</v>
      </c>
      <c r="F6" s="8" t="s">
        <v>13</v>
      </c>
      <c r="G6" s="8" t="s">
        <v>14</v>
      </c>
      <c r="H6" s="8"/>
      <c r="I6" s="8"/>
      <c r="J6" s="9"/>
      <c r="K6" s="12" t="s">
        <v>15</v>
      </c>
      <c r="L6" s="8" t="s">
        <v>16</v>
      </c>
      <c r="M6" s="13" t="s">
        <v>17</v>
      </c>
      <c r="N6" s="8" t="s">
        <v>18</v>
      </c>
      <c r="O6" s="11"/>
      <c r="P6" s="1" t="s">
        <v>19</v>
      </c>
    </row>
    <row r="7" customFormat="false" ht="66" hidden="false" customHeight="true" outlineLevel="0" collapsed="false">
      <c r="A7" s="14" t="s">
        <v>20</v>
      </c>
      <c r="B7" s="15" t="s">
        <v>21</v>
      </c>
      <c r="C7" s="16" t="s">
        <v>22</v>
      </c>
      <c r="D7" s="17" t="s">
        <v>23</v>
      </c>
      <c r="E7" s="18" t="s">
        <v>24</v>
      </c>
      <c r="F7" s="19"/>
      <c r="G7" s="18" t="s">
        <v>24</v>
      </c>
      <c r="H7" s="20" t="s">
        <v>25</v>
      </c>
      <c r="I7" s="21" t="s">
        <v>26</v>
      </c>
      <c r="J7" s="22" t="n">
        <v>8338.5</v>
      </c>
      <c r="K7" s="22" t="n">
        <v>31176</v>
      </c>
      <c r="L7" s="23" t="n">
        <f aca="false">L8+L9</f>
        <v>31176.1</v>
      </c>
      <c r="M7" s="22" t="n">
        <f aca="false">M13+M211</f>
        <v>31089.266</v>
      </c>
      <c r="N7" s="22" t="n">
        <f aca="false">N13+N211</f>
        <v>31086.279</v>
      </c>
      <c r="O7" s="22" t="n">
        <v>26258.5</v>
      </c>
      <c r="P7" s="24"/>
    </row>
    <row r="8" customFormat="false" ht="33" hidden="false" customHeight="false" outlineLevel="0" collapsed="false">
      <c r="A8" s="14"/>
      <c r="B8" s="14"/>
      <c r="C8" s="16"/>
      <c r="D8" s="19"/>
      <c r="E8" s="19"/>
      <c r="F8" s="19"/>
      <c r="G8" s="19"/>
      <c r="H8" s="25" t="s">
        <v>27</v>
      </c>
      <c r="I8" s="21" t="s">
        <v>26</v>
      </c>
      <c r="J8" s="22" t="n">
        <v>0</v>
      </c>
      <c r="K8" s="22" t="n">
        <v>21845.9</v>
      </c>
      <c r="L8" s="22" t="n">
        <v>21845.9</v>
      </c>
      <c r="M8" s="22" t="n">
        <v>21559.2</v>
      </c>
      <c r="N8" s="22" t="n">
        <f aca="false">N14+N212</f>
        <v>21559.111</v>
      </c>
      <c r="O8" s="22" t="n">
        <v>15948.9</v>
      </c>
    </row>
    <row r="9" customFormat="false" ht="49.5" hidden="false" customHeight="false" outlineLevel="0" collapsed="false">
      <c r="A9" s="14"/>
      <c r="B9" s="14"/>
      <c r="C9" s="16"/>
      <c r="D9" s="19"/>
      <c r="E9" s="19"/>
      <c r="F9" s="19"/>
      <c r="G9" s="19"/>
      <c r="H9" s="25" t="s">
        <v>28</v>
      </c>
      <c r="I9" s="21" t="s">
        <v>26</v>
      </c>
      <c r="J9" s="22" t="n">
        <v>8200.7</v>
      </c>
      <c r="K9" s="22" t="n">
        <v>9330.1</v>
      </c>
      <c r="L9" s="22" t="n">
        <v>9330.2</v>
      </c>
      <c r="M9" s="22" t="n">
        <v>9530.066</v>
      </c>
      <c r="N9" s="22" t="n">
        <f aca="false">N15+N213</f>
        <v>9527.168</v>
      </c>
      <c r="O9" s="22" t="n">
        <v>10202.9</v>
      </c>
    </row>
    <row r="10" customFormat="false" ht="23.25" hidden="false" customHeight="true" outlineLevel="0" collapsed="false">
      <c r="A10" s="14"/>
      <c r="B10" s="14"/>
      <c r="C10" s="16"/>
      <c r="D10" s="18" t="s">
        <v>24</v>
      </c>
      <c r="E10" s="18" t="s">
        <v>24</v>
      </c>
      <c r="F10" s="18" t="s">
        <v>24</v>
      </c>
      <c r="G10" s="18" t="s">
        <v>24</v>
      </c>
      <c r="H10" s="25" t="s">
        <v>29</v>
      </c>
      <c r="I10" s="21" t="s">
        <v>26</v>
      </c>
      <c r="J10" s="22" t="n">
        <v>137.8</v>
      </c>
      <c r="K10" s="22"/>
      <c r="L10" s="22"/>
      <c r="M10" s="22" t="n">
        <v>0</v>
      </c>
      <c r="N10" s="22" t="n">
        <v>0</v>
      </c>
      <c r="O10" s="22" t="n">
        <v>106.7</v>
      </c>
    </row>
    <row r="11" customFormat="false" ht="89.25" hidden="false" customHeight="true" outlineLevel="0" collapsed="false">
      <c r="A11" s="14"/>
      <c r="B11" s="14"/>
      <c r="C11" s="16"/>
      <c r="D11" s="18"/>
      <c r="E11" s="18" t="s">
        <v>24</v>
      </c>
      <c r="F11" s="18" t="s">
        <v>24</v>
      </c>
      <c r="G11" s="18" t="s">
        <v>24</v>
      </c>
      <c r="H11" s="25" t="s">
        <v>30</v>
      </c>
      <c r="I11" s="21" t="s">
        <v>26</v>
      </c>
      <c r="J11" s="22" t="n">
        <v>0</v>
      </c>
      <c r="K11" s="22" t="n">
        <v>0</v>
      </c>
      <c r="L11" s="22"/>
      <c r="M11" s="22" t="n">
        <v>0</v>
      </c>
      <c r="N11" s="22" t="n">
        <v>0</v>
      </c>
      <c r="O11" s="26" t="n">
        <v>0</v>
      </c>
    </row>
    <row r="12" customFormat="false" ht="133.5" hidden="false" customHeight="true" outlineLevel="0" collapsed="false">
      <c r="A12" s="14"/>
      <c r="B12" s="27"/>
      <c r="C12" s="16"/>
      <c r="D12" s="18" t="s">
        <v>24</v>
      </c>
      <c r="E12" s="18" t="s">
        <v>24</v>
      </c>
      <c r="F12" s="18" t="s">
        <v>24</v>
      </c>
      <c r="G12" s="18" t="s">
        <v>24</v>
      </c>
      <c r="H12" s="25" t="s">
        <v>31</v>
      </c>
      <c r="I12" s="21" t="s">
        <v>26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customFormat="false" ht="65.25" hidden="false" customHeight="true" outlineLevel="0" collapsed="false">
      <c r="A13" s="8" t="s">
        <v>32</v>
      </c>
      <c r="B13" s="15" t="s">
        <v>33</v>
      </c>
      <c r="C13" s="16" t="s">
        <v>34</v>
      </c>
      <c r="D13" s="17" t="s">
        <v>23</v>
      </c>
      <c r="E13" s="18" t="s">
        <v>24</v>
      </c>
      <c r="F13" s="19"/>
      <c r="G13" s="18" t="s">
        <v>24</v>
      </c>
      <c r="H13" s="28" t="s">
        <v>25</v>
      </c>
      <c r="I13" s="29" t="s">
        <v>26</v>
      </c>
      <c r="J13" s="22" t="n">
        <v>8338.5</v>
      </c>
      <c r="K13" s="22" t="n">
        <f aca="false">K128+K131+K134</f>
        <v>9109.4</v>
      </c>
      <c r="L13" s="22" t="n">
        <f aca="false">L14+L15</f>
        <v>9109.4</v>
      </c>
      <c r="M13" s="22" t="n">
        <f aca="false">M128+M131+M134</f>
        <v>9309.4</v>
      </c>
      <c r="N13" s="22" t="n">
        <f aca="false">N128+N131+N134</f>
        <v>9309.399</v>
      </c>
      <c r="O13" s="22" t="n">
        <v>10148.5</v>
      </c>
      <c r="P13" s="24"/>
    </row>
    <row r="14" customFormat="false" ht="16.5" hidden="false" customHeight="false" outlineLevel="0" collapsed="false">
      <c r="A14" s="8"/>
      <c r="B14" s="15"/>
      <c r="C14" s="16"/>
      <c r="D14" s="19"/>
      <c r="E14" s="19"/>
      <c r="F14" s="19"/>
      <c r="G14" s="19"/>
      <c r="H14" s="30" t="s">
        <v>27</v>
      </c>
      <c r="I14" s="29" t="s">
        <v>26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4"/>
    </row>
    <row r="15" customFormat="false" ht="49.5" hidden="false" customHeight="false" outlineLevel="0" collapsed="false">
      <c r="A15" s="8"/>
      <c r="B15" s="15"/>
      <c r="C15" s="16"/>
      <c r="D15" s="19"/>
      <c r="E15" s="19"/>
      <c r="F15" s="19"/>
      <c r="G15" s="19"/>
      <c r="H15" s="30" t="s">
        <v>28</v>
      </c>
      <c r="I15" s="29" t="s">
        <v>26</v>
      </c>
      <c r="J15" s="22" t="n">
        <v>8200.7</v>
      </c>
      <c r="K15" s="22" t="n">
        <v>9109.4</v>
      </c>
      <c r="L15" s="22" t="n">
        <f aca="false">L130+L133+L136</f>
        <v>9109.4</v>
      </c>
      <c r="M15" s="22" t="n">
        <v>9309.4</v>
      </c>
      <c r="N15" s="22" t="n">
        <v>9309.399</v>
      </c>
      <c r="O15" s="22" t="n">
        <v>10041.8</v>
      </c>
      <c r="P15" s="24"/>
    </row>
    <row r="16" customFormat="false" ht="16.5" hidden="false" customHeight="false" outlineLevel="0" collapsed="false">
      <c r="A16" s="8"/>
      <c r="B16" s="15"/>
      <c r="C16" s="16"/>
      <c r="D16" s="18" t="s">
        <v>24</v>
      </c>
      <c r="E16" s="18" t="s">
        <v>24</v>
      </c>
      <c r="F16" s="18" t="s">
        <v>24</v>
      </c>
      <c r="G16" s="18" t="s">
        <v>24</v>
      </c>
      <c r="H16" s="30" t="s">
        <v>29</v>
      </c>
      <c r="I16" s="29" t="s">
        <v>26</v>
      </c>
      <c r="J16" s="22" t="n">
        <v>137.8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6.7</v>
      </c>
    </row>
    <row r="17" customFormat="false" ht="82.5" hidden="false" customHeight="false" outlineLevel="0" collapsed="false">
      <c r="A17" s="8"/>
      <c r="B17" s="15"/>
      <c r="C17" s="16"/>
      <c r="D17" s="18" t="s">
        <v>24</v>
      </c>
      <c r="E17" s="18" t="s">
        <v>24</v>
      </c>
      <c r="F17" s="18" t="s">
        <v>24</v>
      </c>
      <c r="G17" s="18" t="s">
        <v>24</v>
      </c>
      <c r="H17" s="30" t="s">
        <v>30</v>
      </c>
      <c r="I17" s="29" t="s">
        <v>26</v>
      </c>
      <c r="J17" s="22" t="n">
        <v>0</v>
      </c>
      <c r="K17" s="22" t="n">
        <v>0</v>
      </c>
      <c r="L17" s="26" t="n">
        <v>0</v>
      </c>
      <c r="M17" s="26" t="n">
        <v>0</v>
      </c>
      <c r="N17" s="22" t="n">
        <v>0</v>
      </c>
      <c r="O17" s="26" t="n">
        <v>0</v>
      </c>
    </row>
    <row r="18" customFormat="false" ht="160.5" hidden="false" customHeight="true" outlineLevel="0" collapsed="false">
      <c r="A18" s="8"/>
      <c r="B18" s="27"/>
      <c r="C18" s="16"/>
      <c r="D18" s="18" t="s">
        <v>24</v>
      </c>
      <c r="E18" s="18" t="s">
        <v>24</v>
      </c>
      <c r="F18" s="18" t="s">
        <v>24</v>
      </c>
      <c r="G18" s="18" t="s">
        <v>24</v>
      </c>
      <c r="H18" s="30" t="s">
        <v>31</v>
      </c>
      <c r="I18" s="29" t="s">
        <v>26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customFormat="false" ht="25.5" hidden="false" customHeight="true" outlineLevel="0" collapsed="false">
      <c r="A19" s="31" t="s">
        <v>35</v>
      </c>
      <c r="B19" s="9" t="s">
        <v>36</v>
      </c>
      <c r="C19" s="30" t="s">
        <v>37</v>
      </c>
      <c r="D19" s="10" t="s">
        <v>24</v>
      </c>
      <c r="E19" s="18" t="s">
        <v>24</v>
      </c>
      <c r="F19" s="19"/>
      <c r="G19" s="18" t="s">
        <v>24</v>
      </c>
      <c r="H19" s="30" t="s">
        <v>25</v>
      </c>
      <c r="I19" s="29" t="s">
        <v>26</v>
      </c>
      <c r="J19" s="32" t="n">
        <f aca="false">J20+J21</f>
        <v>0</v>
      </c>
      <c r="K19" s="32" t="n">
        <v>0</v>
      </c>
      <c r="L19" s="32" t="n">
        <v>0</v>
      </c>
      <c r="M19" s="32" t="n">
        <v>0</v>
      </c>
      <c r="N19" s="32" t="n">
        <f aca="false">N20+N21</f>
        <v>0</v>
      </c>
      <c r="O19" s="32" t="n">
        <v>0</v>
      </c>
    </row>
    <row r="20" customFormat="false" ht="17.25" hidden="false" customHeight="false" outlineLevel="0" collapsed="false">
      <c r="A20" s="33"/>
      <c r="B20" s="9"/>
      <c r="C20" s="30"/>
      <c r="D20" s="19"/>
      <c r="E20" s="19"/>
      <c r="F20" s="19"/>
      <c r="G20" s="19"/>
      <c r="H20" s="30" t="s">
        <v>27</v>
      </c>
      <c r="I20" s="29" t="s">
        <v>26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49.5" hidden="false" customHeight="false" outlineLevel="0" collapsed="false">
      <c r="A21" s="33"/>
      <c r="B21" s="9"/>
      <c r="C21" s="30"/>
      <c r="D21" s="19"/>
      <c r="E21" s="19"/>
      <c r="F21" s="19"/>
      <c r="G21" s="19"/>
      <c r="H21" s="30" t="s">
        <v>28</v>
      </c>
      <c r="I21" s="29" t="s">
        <v>26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7.25" hidden="false" customHeight="false" outlineLevel="0" collapsed="false">
      <c r="A22" s="33"/>
      <c r="B22" s="9"/>
      <c r="C22" s="30"/>
      <c r="D22" s="18" t="s">
        <v>24</v>
      </c>
      <c r="E22" s="18" t="s">
        <v>24</v>
      </c>
      <c r="F22" s="18" t="s">
        <v>24</v>
      </c>
      <c r="G22" s="18" t="s">
        <v>24</v>
      </c>
      <c r="H22" s="30" t="s">
        <v>29</v>
      </c>
      <c r="I22" s="29" t="s">
        <v>26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82.5" hidden="false" customHeight="false" outlineLevel="0" collapsed="false">
      <c r="A23" s="33"/>
      <c r="B23" s="9"/>
      <c r="C23" s="30"/>
      <c r="D23" s="18" t="s">
        <v>24</v>
      </c>
      <c r="E23" s="18" t="s">
        <v>24</v>
      </c>
      <c r="F23" s="18" t="s">
        <v>24</v>
      </c>
      <c r="G23" s="18" t="s">
        <v>24</v>
      </c>
      <c r="H23" s="30" t="s">
        <v>30</v>
      </c>
      <c r="I23" s="29" t="s">
        <v>26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33" hidden="false" customHeight="false" outlineLevel="0" collapsed="false">
      <c r="A24" s="27"/>
      <c r="B24" s="27"/>
      <c r="C24" s="30"/>
      <c r="D24" s="18" t="s">
        <v>24</v>
      </c>
      <c r="E24" s="18" t="s">
        <v>24</v>
      </c>
      <c r="F24" s="18" t="s">
        <v>24</v>
      </c>
      <c r="G24" s="18" t="s">
        <v>24</v>
      </c>
      <c r="H24" s="30" t="s">
        <v>31</v>
      </c>
      <c r="I24" s="29" t="s">
        <v>26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</row>
    <row r="25" s="37" customFormat="true" ht="87" hidden="false" customHeight="true" outlineLevel="0" collapsed="false">
      <c r="A25" s="8" t="s">
        <v>38</v>
      </c>
      <c r="B25" s="34" t="s">
        <v>39</v>
      </c>
      <c r="C25" s="18" t="s">
        <v>24</v>
      </c>
      <c r="D25" s="18" t="s">
        <v>24</v>
      </c>
      <c r="E25" s="18" t="s">
        <v>24</v>
      </c>
      <c r="F25" s="18" t="s">
        <v>24</v>
      </c>
      <c r="G25" s="18" t="s">
        <v>24</v>
      </c>
      <c r="H25" s="18" t="s">
        <v>24</v>
      </c>
      <c r="I25" s="35" t="s">
        <v>40</v>
      </c>
      <c r="J25" s="36" t="n">
        <v>78.2</v>
      </c>
      <c r="K25" s="36" t="n">
        <v>54.6</v>
      </c>
      <c r="L25" s="32" t="s">
        <v>24</v>
      </c>
      <c r="M25" s="32" t="s">
        <v>24</v>
      </c>
      <c r="N25" s="36" t="n">
        <v>86.2</v>
      </c>
      <c r="O25" s="36" t="str">
        <f aca="false">$M$25</f>
        <v>х</v>
      </c>
    </row>
    <row r="26" s="37" customFormat="true" ht="87" hidden="false" customHeight="true" outlineLevel="0" collapsed="false">
      <c r="A26" s="8"/>
      <c r="B26" s="34" t="s">
        <v>41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35" t="s">
        <v>40</v>
      </c>
      <c r="J26" s="36" t="n">
        <v>90.3</v>
      </c>
      <c r="K26" s="36" t="n">
        <v>54.6</v>
      </c>
      <c r="L26" s="32" t="s">
        <v>24</v>
      </c>
      <c r="M26" s="32" t="s">
        <v>24</v>
      </c>
      <c r="N26" s="36" t="n">
        <v>86.2</v>
      </c>
      <c r="O26" s="36" t="str">
        <f aca="false">$O$25</f>
        <v>х</v>
      </c>
    </row>
    <row r="27" s="37" customFormat="true" ht="57.75" hidden="false" customHeight="true" outlineLevel="0" collapsed="false">
      <c r="A27" s="8" t="s">
        <v>42</v>
      </c>
      <c r="B27" s="38" t="s">
        <v>43</v>
      </c>
      <c r="C27" s="30"/>
      <c r="D27" s="7" t="s">
        <v>44</v>
      </c>
      <c r="E27" s="18" t="s">
        <v>24</v>
      </c>
      <c r="F27" s="19"/>
      <c r="G27" s="18" t="s">
        <v>24</v>
      </c>
      <c r="H27" s="30" t="s">
        <v>25</v>
      </c>
      <c r="I27" s="29" t="s">
        <v>26</v>
      </c>
      <c r="J27" s="32" t="n">
        <v>688.9</v>
      </c>
      <c r="K27" s="32" t="n">
        <f aca="false">K29+K30</f>
        <v>689.1</v>
      </c>
      <c r="L27" s="32" t="n">
        <v>0</v>
      </c>
      <c r="M27" s="32" t="n">
        <v>0</v>
      </c>
      <c r="N27" s="32" t="n">
        <v>0</v>
      </c>
      <c r="O27" s="32" t="n">
        <v>0</v>
      </c>
    </row>
    <row r="28" s="37" customFormat="true" ht="33" hidden="false" customHeight="true" outlineLevel="0" collapsed="false">
      <c r="A28" s="8"/>
      <c r="B28" s="38"/>
      <c r="C28" s="30"/>
      <c r="D28" s="19"/>
      <c r="E28" s="19"/>
      <c r="F28" s="19"/>
      <c r="G28" s="19"/>
      <c r="H28" s="30" t="s">
        <v>27</v>
      </c>
      <c r="I28" s="29" t="s">
        <v>26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</row>
    <row r="29" s="37" customFormat="true" ht="46.5" hidden="false" customHeight="true" outlineLevel="0" collapsed="false">
      <c r="A29" s="8"/>
      <c r="B29" s="38"/>
      <c r="C29" s="30"/>
      <c r="D29" s="19"/>
      <c r="E29" s="19"/>
      <c r="F29" s="19"/>
      <c r="G29" s="19"/>
      <c r="H29" s="30" t="s">
        <v>28</v>
      </c>
      <c r="I29" s="29" t="s">
        <v>26</v>
      </c>
      <c r="J29" s="32" t="n">
        <v>551.1</v>
      </c>
      <c r="K29" s="32" t="n">
        <f aca="false">K49</f>
        <v>551.3</v>
      </c>
      <c r="L29" s="32" t="n">
        <v>0</v>
      </c>
      <c r="M29" s="32" t="n">
        <v>0</v>
      </c>
      <c r="N29" s="32" t="n">
        <v>0</v>
      </c>
      <c r="O29" s="32" t="n">
        <v>0</v>
      </c>
    </row>
    <row r="30" s="37" customFormat="true" ht="16.5" hidden="false" customHeight="false" outlineLevel="0" collapsed="false">
      <c r="A30" s="8"/>
      <c r="B30" s="38"/>
      <c r="C30" s="30"/>
      <c r="D30" s="18" t="s">
        <v>24</v>
      </c>
      <c r="E30" s="18" t="s">
        <v>24</v>
      </c>
      <c r="F30" s="18" t="s">
        <v>24</v>
      </c>
      <c r="G30" s="18" t="s">
        <v>24</v>
      </c>
      <c r="H30" s="30" t="s">
        <v>29</v>
      </c>
      <c r="I30" s="29" t="s">
        <v>26</v>
      </c>
      <c r="J30" s="32" t="n">
        <v>137.8</v>
      </c>
      <c r="K30" s="32" t="n">
        <v>137.8</v>
      </c>
      <c r="L30" s="32" t="n">
        <v>0</v>
      </c>
      <c r="M30" s="32" t="n">
        <v>0</v>
      </c>
      <c r="N30" s="32" t="n">
        <v>0</v>
      </c>
      <c r="O30" s="32" t="n">
        <v>0</v>
      </c>
    </row>
    <row r="31" s="37" customFormat="true" ht="90" hidden="false" customHeight="true" outlineLevel="0" collapsed="false">
      <c r="A31" s="8"/>
      <c r="B31" s="38"/>
      <c r="C31" s="30"/>
      <c r="D31" s="18" t="s">
        <v>24</v>
      </c>
      <c r="E31" s="18" t="s">
        <v>24</v>
      </c>
      <c r="F31" s="18" t="s">
        <v>24</v>
      </c>
      <c r="G31" s="18" t="s">
        <v>24</v>
      </c>
      <c r="H31" s="30" t="s">
        <v>30</v>
      </c>
      <c r="I31" s="29" t="s">
        <v>26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</row>
    <row r="32" s="37" customFormat="true" ht="33" hidden="false" customHeight="false" outlineLevel="0" collapsed="false">
      <c r="A32" s="8"/>
      <c r="B32" s="38"/>
      <c r="C32" s="30"/>
      <c r="D32" s="18" t="s">
        <v>24</v>
      </c>
      <c r="E32" s="18" t="s">
        <v>24</v>
      </c>
      <c r="F32" s="18" t="s">
        <v>24</v>
      </c>
      <c r="G32" s="18" t="s">
        <v>24</v>
      </c>
      <c r="H32" s="30" t="s">
        <v>31</v>
      </c>
      <c r="I32" s="29" t="s">
        <v>26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</row>
    <row r="33" s="37" customFormat="true" ht="103.5" hidden="false" customHeight="true" outlineLevel="0" collapsed="false">
      <c r="A33" s="31" t="s">
        <v>45</v>
      </c>
      <c r="B33" s="38" t="s">
        <v>46</v>
      </c>
      <c r="C33" s="10" t="s">
        <v>24</v>
      </c>
      <c r="D33" s="18" t="s">
        <v>24</v>
      </c>
      <c r="E33" s="18" t="s">
        <v>24</v>
      </c>
      <c r="F33" s="18" t="s">
        <v>24</v>
      </c>
      <c r="G33" s="18" t="s">
        <v>24</v>
      </c>
      <c r="H33" s="10" t="s">
        <v>24</v>
      </c>
      <c r="I33" s="35" t="s">
        <v>40</v>
      </c>
      <c r="J33" s="32" t="n">
        <v>95.2</v>
      </c>
      <c r="K33" s="36" t="n">
        <v>95.2</v>
      </c>
      <c r="L33" s="32" t="s">
        <v>24</v>
      </c>
      <c r="M33" s="32" t="s">
        <v>24</v>
      </c>
      <c r="N33" s="36" t="n">
        <v>95.2</v>
      </c>
      <c r="O33" s="36" t="n">
        <v>97.7</v>
      </c>
    </row>
    <row r="34" s="37" customFormat="true" ht="121.5" hidden="false" customHeight="true" outlineLevel="0" collapsed="false">
      <c r="A34" s="39"/>
      <c r="B34" s="40" t="s">
        <v>47</v>
      </c>
      <c r="C34" s="10" t="s">
        <v>24</v>
      </c>
      <c r="D34" s="18" t="s">
        <v>24</v>
      </c>
      <c r="E34" s="18" t="s">
        <v>24</v>
      </c>
      <c r="F34" s="18" t="s">
        <v>24</v>
      </c>
      <c r="G34" s="18" t="s">
        <v>24</v>
      </c>
      <c r="H34" s="10" t="s">
        <v>24</v>
      </c>
      <c r="I34" s="35" t="s">
        <v>40</v>
      </c>
      <c r="J34" s="32" t="n">
        <v>88</v>
      </c>
      <c r="K34" s="36" t="n">
        <v>89</v>
      </c>
      <c r="L34" s="32" t="s">
        <v>24</v>
      </c>
      <c r="M34" s="32" t="s">
        <v>24</v>
      </c>
      <c r="N34" s="36" t="n">
        <v>89</v>
      </c>
      <c r="O34" s="36" t="s">
        <v>24</v>
      </c>
    </row>
    <row r="35" s="37" customFormat="true" ht="81.75" hidden="false" customHeight="true" outlineLevel="0" collapsed="false">
      <c r="A35" s="39"/>
      <c r="B35" s="41" t="s">
        <v>48</v>
      </c>
      <c r="C35" s="10" t="s">
        <v>24</v>
      </c>
      <c r="D35" s="18" t="s">
        <v>24</v>
      </c>
      <c r="E35" s="18" t="s">
        <v>24</v>
      </c>
      <c r="F35" s="18" t="s">
        <v>24</v>
      </c>
      <c r="G35" s="18" t="s">
        <v>24</v>
      </c>
      <c r="H35" s="10" t="s">
        <v>24</v>
      </c>
      <c r="I35" s="35" t="s">
        <v>49</v>
      </c>
      <c r="J35" s="32" t="n">
        <v>1</v>
      </c>
      <c r="K35" s="36" t="str">
        <f aca="false">$O$34</f>
        <v>х</v>
      </c>
      <c r="L35" s="32" t="s">
        <v>24</v>
      </c>
      <c r="M35" s="32" t="s">
        <v>24</v>
      </c>
      <c r="N35" s="36" t="str">
        <f aca="false">$O$34</f>
        <v>х</v>
      </c>
      <c r="O35" s="36" t="n">
        <v>1</v>
      </c>
    </row>
    <row r="36" s="37" customFormat="true" ht="105.75" hidden="false" customHeight="true" outlineLevel="0" collapsed="false">
      <c r="A36" s="39"/>
      <c r="B36" s="40" t="s">
        <v>50</v>
      </c>
      <c r="C36" s="10" t="s">
        <v>24</v>
      </c>
      <c r="D36" s="18" t="s">
        <v>24</v>
      </c>
      <c r="E36" s="18" t="s">
        <v>24</v>
      </c>
      <c r="F36" s="18" t="s">
        <v>24</v>
      </c>
      <c r="G36" s="18" t="s">
        <v>24</v>
      </c>
      <c r="H36" s="10" t="s">
        <v>24</v>
      </c>
      <c r="I36" s="35" t="s">
        <v>40</v>
      </c>
      <c r="J36" s="32" t="n">
        <v>100</v>
      </c>
      <c r="K36" s="36" t="n">
        <v>98</v>
      </c>
      <c r="L36" s="32" t="s">
        <v>24</v>
      </c>
      <c r="M36" s="32" t="s">
        <v>24</v>
      </c>
      <c r="N36" s="36" t="n">
        <v>98</v>
      </c>
      <c r="O36" s="36" t="str">
        <f aca="false">$N$35</f>
        <v>х</v>
      </c>
    </row>
    <row r="37" s="37" customFormat="true" ht="107.25" hidden="false" customHeight="true" outlineLevel="0" collapsed="false">
      <c r="A37" s="39"/>
      <c r="B37" s="40" t="s">
        <v>51</v>
      </c>
      <c r="C37" s="10" t="s">
        <v>24</v>
      </c>
      <c r="D37" s="18" t="s">
        <v>24</v>
      </c>
      <c r="E37" s="18" t="s">
        <v>24</v>
      </c>
      <c r="F37" s="18" t="s">
        <v>24</v>
      </c>
      <c r="G37" s="18" t="s">
        <v>24</v>
      </c>
      <c r="H37" s="10" t="s">
        <v>24</v>
      </c>
      <c r="I37" s="35" t="s">
        <v>40</v>
      </c>
      <c r="J37" s="32" t="n">
        <v>90.5</v>
      </c>
      <c r="K37" s="32" t="n">
        <v>87.7</v>
      </c>
      <c r="L37" s="32" t="s">
        <v>24</v>
      </c>
      <c r="M37" s="32" t="s">
        <v>24</v>
      </c>
      <c r="N37" s="36" t="n">
        <v>87.7</v>
      </c>
      <c r="O37" s="36" t="str">
        <f aca="false">$O$36</f>
        <v>х</v>
      </c>
    </row>
    <row r="38" s="37" customFormat="true" ht="90.75" hidden="false" customHeight="true" outlineLevel="0" collapsed="false">
      <c r="A38" s="39"/>
      <c r="B38" s="40" t="s">
        <v>52</v>
      </c>
      <c r="C38" s="10" t="s">
        <v>24</v>
      </c>
      <c r="D38" s="18" t="s">
        <v>24</v>
      </c>
      <c r="E38" s="18" t="s">
        <v>24</v>
      </c>
      <c r="F38" s="18" t="s">
        <v>24</v>
      </c>
      <c r="G38" s="18" t="s">
        <v>24</v>
      </c>
      <c r="H38" s="10" t="s">
        <v>24</v>
      </c>
      <c r="I38" s="35" t="s">
        <v>40</v>
      </c>
      <c r="J38" s="32" t="n">
        <v>100</v>
      </c>
      <c r="K38" s="36" t="n">
        <v>100</v>
      </c>
      <c r="L38" s="32" t="s">
        <v>24</v>
      </c>
      <c r="M38" s="32" t="s">
        <v>24</v>
      </c>
      <c r="N38" s="36" t="n">
        <v>100</v>
      </c>
      <c r="O38" s="36" t="str">
        <f aca="false">$O$37</f>
        <v>х</v>
      </c>
    </row>
    <row r="39" s="37" customFormat="true" ht="87.75" hidden="false" customHeight="true" outlineLevel="0" collapsed="false">
      <c r="A39" s="39"/>
      <c r="B39" s="40" t="s">
        <v>53</v>
      </c>
      <c r="C39" s="10" t="s">
        <v>24</v>
      </c>
      <c r="D39" s="18" t="s">
        <v>24</v>
      </c>
      <c r="E39" s="18" t="s">
        <v>24</v>
      </c>
      <c r="F39" s="18" t="s">
        <v>24</v>
      </c>
      <c r="G39" s="18" t="s">
        <v>24</v>
      </c>
      <c r="H39" s="10" t="s">
        <v>24</v>
      </c>
      <c r="I39" s="35" t="s">
        <v>40</v>
      </c>
      <c r="J39" s="32" t="n">
        <v>93</v>
      </c>
      <c r="K39" s="36" t="n">
        <v>87.2</v>
      </c>
      <c r="L39" s="32" t="s">
        <v>24</v>
      </c>
      <c r="M39" s="32" t="s">
        <v>24</v>
      </c>
      <c r="N39" s="36" t="n">
        <v>87.2</v>
      </c>
      <c r="O39" s="42" t="str">
        <f aca="false">$O$37</f>
        <v>х</v>
      </c>
    </row>
    <row r="40" s="37" customFormat="true" ht="102" hidden="false" customHeight="true" outlineLevel="0" collapsed="false">
      <c r="A40" s="39"/>
      <c r="B40" s="40" t="s">
        <v>54</v>
      </c>
      <c r="C40" s="10" t="s">
        <v>24</v>
      </c>
      <c r="D40" s="18" t="s">
        <v>24</v>
      </c>
      <c r="E40" s="18" t="s">
        <v>24</v>
      </c>
      <c r="F40" s="18" t="s">
        <v>24</v>
      </c>
      <c r="G40" s="18" t="s">
        <v>24</v>
      </c>
      <c r="H40" s="10" t="s">
        <v>24</v>
      </c>
      <c r="I40" s="35" t="s">
        <v>40</v>
      </c>
      <c r="J40" s="32" t="n">
        <v>100</v>
      </c>
      <c r="K40" s="36" t="n">
        <v>98</v>
      </c>
      <c r="L40" s="32" t="s">
        <v>24</v>
      </c>
      <c r="M40" s="32" t="s">
        <v>24</v>
      </c>
      <c r="N40" s="36" t="n">
        <v>98</v>
      </c>
      <c r="O40" s="42" t="str">
        <f aca="false">$O$39</f>
        <v>х</v>
      </c>
    </row>
    <row r="41" s="37" customFormat="true" ht="106.5" hidden="false" customHeight="true" outlineLevel="0" collapsed="false">
      <c r="A41" s="39"/>
      <c r="B41" s="40" t="s">
        <v>55</v>
      </c>
      <c r="C41" s="10" t="s">
        <v>24</v>
      </c>
      <c r="D41" s="18" t="s">
        <v>24</v>
      </c>
      <c r="E41" s="18" t="s">
        <v>24</v>
      </c>
      <c r="F41" s="18" t="s">
        <v>24</v>
      </c>
      <c r="G41" s="18" t="s">
        <v>24</v>
      </c>
      <c r="H41" s="10" t="s">
        <v>24</v>
      </c>
      <c r="I41" s="35" t="s">
        <v>40</v>
      </c>
      <c r="J41" s="32" t="n">
        <v>100</v>
      </c>
      <c r="K41" s="36" t="n">
        <v>86.9</v>
      </c>
      <c r="L41" s="32" t="s">
        <v>24</v>
      </c>
      <c r="M41" s="32" t="s">
        <v>24</v>
      </c>
      <c r="N41" s="36" t="n">
        <v>86.9</v>
      </c>
      <c r="O41" s="36" t="str">
        <f aca="false">$O$40</f>
        <v>х</v>
      </c>
    </row>
    <row r="42" s="37" customFormat="true" ht="105" hidden="false" customHeight="true" outlineLevel="0" collapsed="false">
      <c r="A42" s="39"/>
      <c r="B42" s="40" t="s">
        <v>56</v>
      </c>
      <c r="C42" s="10" t="s">
        <v>24</v>
      </c>
      <c r="D42" s="18" t="s">
        <v>24</v>
      </c>
      <c r="E42" s="18" t="s">
        <v>24</v>
      </c>
      <c r="F42" s="18" t="s">
        <v>24</v>
      </c>
      <c r="G42" s="18" t="s">
        <v>24</v>
      </c>
      <c r="H42" s="10" t="s">
        <v>24</v>
      </c>
      <c r="I42" s="35" t="s">
        <v>40</v>
      </c>
      <c r="J42" s="32" t="n">
        <v>28.95</v>
      </c>
      <c r="K42" s="43" t="n">
        <v>12.75</v>
      </c>
      <c r="L42" s="32" t="s">
        <v>24</v>
      </c>
      <c r="M42" s="32" t="s">
        <v>24</v>
      </c>
      <c r="N42" s="43" t="n">
        <v>12.75</v>
      </c>
      <c r="O42" s="36" t="str">
        <f aca="false">$O$41</f>
        <v>х</v>
      </c>
    </row>
    <row r="43" s="37" customFormat="true" ht="23.25" hidden="false" customHeight="true" outlineLevel="0" collapsed="false">
      <c r="A43" s="39"/>
      <c r="B43" s="40" t="s">
        <v>57</v>
      </c>
      <c r="C43" s="10" t="s">
        <v>24</v>
      </c>
      <c r="D43" s="18" t="s">
        <v>24</v>
      </c>
      <c r="E43" s="18" t="s">
        <v>24</v>
      </c>
      <c r="F43" s="18" t="s">
        <v>24</v>
      </c>
      <c r="G43" s="18" t="s">
        <v>24</v>
      </c>
      <c r="H43" s="10" t="s">
        <v>24</v>
      </c>
      <c r="I43" s="35" t="s">
        <v>40</v>
      </c>
      <c r="J43" s="32" t="n">
        <v>23.8</v>
      </c>
      <c r="K43" s="36" t="n">
        <v>15.2</v>
      </c>
      <c r="L43" s="32" t="s">
        <v>24</v>
      </c>
      <c r="M43" s="32" t="s">
        <v>24</v>
      </c>
      <c r="N43" s="32" t="n">
        <v>15.2</v>
      </c>
      <c r="O43" s="36" t="str">
        <f aca="false">$O$41</f>
        <v>х</v>
      </c>
    </row>
    <row r="44" s="37" customFormat="true" ht="17.25" hidden="false" customHeight="true" outlineLevel="0" collapsed="false">
      <c r="A44" s="44"/>
      <c r="B44" s="40" t="s">
        <v>58</v>
      </c>
      <c r="C44" s="10" t="s">
        <v>24</v>
      </c>
      <c r="D44" s="18" t="s">
        <v>24</v>
      </c>
      <c r="E44" s="18" t="s">
        <v>24</v>
      </c>
      <c r="F44" s="18" t="s">
        <v>24</v>
      </c>
      <c r="G44" s="18" t="s">
        <v>24</v>
      </c>
      <c r="H44" s="10" t="s">
        <v>24</v>
      </c>
      <c r="I44" s="35" t="s">
        <v>40</v>
      </c>
      <c r="J44" s="32" t="n">
        <v>34.1</v>
      </c>
      <c r="K44" s="36" t="n">
        <v>10.3</v>
      </c>
      <c r="L44" s="32" t="s">
        <v>24</v>
      </c>
      <c r="M44" s="32" t="s">
        <v>24</v>
      </c>
      <c r="N44" s="32" t="n">
        <v>10.3</v>
      </c>
      <c r="O44" s="36" t="str">
        <f aca="false">$O$41</f>
        <v>х</v>
      </c>
    </row>
    <row r="45" s="37" customFormat="true" ht="142.5" hidden="false" customHeight="true" outlineLevel="0" collapsed="false">
      <c r="A45" s="44"/>
      <c r="B45" s="40" t="s">
        <v>59</v>
      </c>
      <c r="C45" s="45" t="s">
        <v>24</v>
      </c>
      <c r="D45" s="18" t="s">
        <v>24</v>
      </c>
      <c r="E45" s="18" t="s">
        <v>24</v>
      </c>
      <c r="F45" s="18" t="s">
        <v>24</v>
      </c>
      <c r="G45" s="18" t="s">
        <v>24</v>
      </c>
      <c r="H45" s="10" t="s">
        <v>24</v>
      </c>
      <c r="I45" s="35" t="s">
        <v>40</v>
      </c>
      <c r="J45" s="32" t="n">
        <v>100</v>
      </c>
      <c r="K45" s="36" t="n">
        <v>70</v>
      </c>
      <c r="L45" s="32" t="s">
        <v>24</v>
      </c>
      <c r="M45" s="32" t="s">
        <v>24</v>
      </c>
      <c r="N45" s="32" t="n">
        <v>70</v>
      </c>
      <c r="O45" s="36" t="str">
        <f aca="false">$O$44</f>
        <v>х</v>
      </c>
    </row>
    <row r="46" s="37" customFormat="true" ht="74.25" hidden="false" customHeight="true" outlineLevel="0" collapsed="false">
      <c r="A46" s="46"/>
      <c r="B46" s="40" t="s">
        <v>60</v>
      </c>
      <c r="C46" s="45" t="s">
        <v>24</v>
      </c>
      <c r="D46" s="18" t="s">
        <v>24</v>
      </c>
      <c r="E46" s="18" t="s">
        <v>24</v>
      </c>
      <c r="F46" s="18" t="s">
        <v>24</v>
      </c>
      <c r="G46" s="18" t="s">
        <v>24</v>
      </c>
      <c r="H46" s="10" t="s">
        <v>24</v>
      </c>
      <c r="I46" s="35" t="s">
        <v>40</v>
      </c>
      <c r="J46" s="32" t="n">
        <v>100</v>
      </c>
      <c r="K46" s="36" t="n">
        <v>28</v>
      </c>
      <c r="L46" s="32" t="s">
        <v>24</v>
      </c>
      <c r="M46" s="32" t="s">
        <v>24</v>
      </c>
      <c r="N46" s="32" t="n">
        <v>28</v>
      </c>
      <c r="O46" s="36" t="str">
        <f aca="false">$O$45</f>
        <v>х</v>
      </c>
    </row>
    <row r="47" s="37" customFormat="true" ht="44.25" hidden="false" customHeight="true" outlineLevel="0" collapsed="false">
      <c r="A47" s="31" t="s">
        <v>61</v>
      </c>
      <c r="B47" s="47" t="s">
        <v>62</v>
      </c>
      <c r="C47" s="48" t="s">
        <v>63</v>
      </c>
      <c r="D47" s="7" t="s">
        <v>24</v>
      </c>
      <c r="E47" s="18" t="s">
        <v>24</v>
      </c>
      <c r="F47" s="10" t="s">
        <v>24</v>
      </c>
      <c r="G47" s="18" t="s">
        <v>24</v>
      </c>
      <c r="H47" s="30" t="s">
        <v>25</v>
      </c>
      <c r="I47" s="29" t="s">
        <v>26</v>
      </c>
      <c r="J47" s="32" t="n">
        <v>688.9</v>
      </c>
      <c r="K47" s="32" t="n">
        <v>689.1</v>
      </c>
      <c r="L47" s="32" t="n">
        <v>0</v>
      </c>
      <c r="M47" s="32" t="n">
        <v>0</v>
      </c>
      <c r="N47" s="32" t="n">
        <v>0</v>
      </c>
      <c r="O47" s="32" t="n">
        <v>533.4</v>
      </c>
      <c r="P47" s="49"/>
    </row>
    <row r="48" s="37" customFormat="true" ht="44.25" hidden="false" customHeight="true" outlineLevel="0" collapsed="false">
      <c r="A48" s="33"/>
      <c r="B48" s="47"/>
      <c r="C48" s="48"/>
      <c r="D48" s="10" t="s">
        <v>24</v>
      </c>
      <c r="E48" s="10" t="s">
        <v>24</v>
      </c>
      <c r="F48" s="10" t="s">
        <v>24</v>
      </c>
      <c r="G48" s="10" t="s">
        <v>24</v>
      </c>
      <c r="H48" s="30" t="s">
        <v>27</v>
      </c>
      <c r="I48" s="29" t="s">
        <v>26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s="37" customFormat="true" ht="54" hidden="false" customHeight="true" outlineLevel="0" collapsed="false">
      <c r="A49" s="33"/>
      <c r="B49" s="47"/>
      <c r="C49" s="48"/>
      <c r="D49" s="10" t="n">
        <v>856</v>
      </c>
      <c r="E49" s="10" t="n">
        <v>1002</v>
      </c>
      <c r="F49" s="7" t="s">
        <v>64</v>
      </c>
      <c r="G49" s="10" t="n">
        <v>610</v>
      </c>
      <c r="H49" s="30" t="s">
        <v>28</v>
      </c>
      <c r="I49" s="29" t="s">
        <v>26</v>
      </c>
      <c r="J49" s="32" t="n">
        <v>551.1</v>
      </c>
      <c r="K49" s="32" t="n">
        <v>551.3</v>
      </c>
      <c r="L49" s="32" t="n">
        <v>0</v>
      </c>
      <c r="M49" s="32" t="n">
        <v>0</v>
      </c>
      <c r="N49" s="32" t="n">
        <v>0</v>
      </c>
      <c r="O49" s="32" t="n">
        <v>426.7</v>
      </c>
    </row>
    <row r="50" s="37" customFormat="true" ht="82.5" hidden="false" customHeight="true" outlineLevel="0" collapsed="false">
      <c r="A50" s="33"/>
      <c r="B50" s="33"/>
      <c r="C50" s="48"/>
      <c r="D50" s="18" t="s">
        <v>24</v>
      </c>
      <c r="E50" s="18" t="s">
        <v>24</v>
      </c>
      <c r="F50" s="18" t="s">
        <v>24</v>
      </c>
      <c r="G50" s="18" t="s">
        <v>24</v>
      </c>
      <c r="H50" s="30" t="s">
        <v>29</v>
      </c>
      <c r="I50" s="29" t="s">
        <v>26</v>
      </c>
      <c r="J50" s="32" t="n">
        <v>137.8</v>
      </c>
      <c r="K50" s="32" t="n">
        <v>137.8</v>
      </c>
      <c r="L50" s="32" t="n">
        <v>0</v>
      </c>
      <c r="M50" s="32" t="n">
        <v>0</v>
      </c>
      <c r="N50" s="32" t="n">
        <v>0</v>
      </c>
      <c r="O50" s="32" t="n">
        <v>106.7</v>
      </c>
    </row>
    <row r="51" s="37" customFormat="true" ht="24" hidden="false" customHeight="true" outlineLevel="0" collapsed="false">
      <c r="A51" s="31" t="s">
        <v>65</v>
      </c>
      <c r="B51" s="47" t="s">
        <v>66</v>
      </c>
      <c r="C51" s="48" t="s">
        <v>67</v>
      </c>
      <c r="D51" s="7" t="s">
        <v>24</v>
      </c>
      <c r="E51" s="18" t="s">
        <v>24</v>
      </c>
      <c r="F51" s="10" t="s">
        <v>24</v>
      </c>
      <c r="G51" s="18" t="s">
        <v>24</v>
      </c>
      <c r="H51" s="30" t="s">
        <v>25</v>
      </c>
      <c r="I51" s="29" t="s">
        <v>26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</row>
    <row r="52" s="37" customFormat="true" ht="21" hidden="false" customHeight="true" outlineLevel="0" collapsed="false">
      <c r="A52" s="33"/>
      <c r="B52" s="47"/>
      <c r="C52" s="48"/>
      <c r="D52" s="10" t="s">
        <v>24</v>
      </c>
      <c r="E52" s="10" t="s">
        <v>24</v>
      </c>
      <c r="F52" s="10" t="s">
        <v>24</v>
      </c>
      <c r="G52" s="10" t="s">
        <v>24</v>
      </c>
      <c r="H52" s="30" t="s">
        <v>27</v>
      </c>
      <c r="I52" s="29" t="s">
        <v>26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</row>
    <row r="53" s="37" customFormat="true" ht="53.25" hidden="false" customHeight="true" outlineLevel="0" collapsed="false">
      <c r="A53" s="33"/>
      <c r="B53" s="47"/>
      <c r="C53" s="48"/>
      <c r="D53" s="10" t="n">
        <v>856</v>
      </c>
      <c r="E53" s="10" t="n">
        <v>1002</v>
      </c>
      <c r="F53" s="7" t="s">
        <v>64</v>
      </c>
      <c r="G53" s="10" t="n">
        <v>610</v>
      </c>
      <c r="H53" s="30" t="s">
        <v>28</v>
      </c>
      <c r="I53" s="29" t="s">
        <v>26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</row>
    <row r="54" s="37" customFormat="true" ht="38.25" hidden="false" customHeight="true" outlineLevel="0" collapsed="false">
      <c r="A54" s="33"/>
      <c r="B54" s="33"/>
      <c r="C54" s="48"/>
      <c r="D54" s="18" t="s">
        <v>24</v>
      </c>
      <c r="E54" s="18" t="s">
        <v>24</v>
      </c>
      <c r="F54" s="18" t="s">
        <v>24</v>
      </c>
      <c r="G54" s="18" t="s">
        <v>24</v>
      </c>
      <c r="H54" s="30" t="s">
        <v>31</v>
      </c>
      <c r="I54" s="29" t="s">
        <v>26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</row>
    <row r="55" s="37" customFormat="true" ht="27" hidden="false" customHeight="true" outlineLevel="0" collapsed="false">
      <c r="A55" s="31" t="s">
        <v>68</v>
      </c>
      <c r="B55" s="34" t="s">
        <v>69</v>
      </c>
      <c r="C55" s="48" t="s">
        <v>70</v>
      </c>
      <c r="D55" s="7" t="s">
        <v>24</v>
      </c>
      <c r="E55" s="18" t="s">
        <v>24</v>
      </c>
      <c r="F55" s="10" t="s">
        <v>24</v>
      </c>
      <c r="G55" s="18" t="s">
        <v>24</v>
      </c>
      <c r="H55" s="30" t="s">
        <v>25</v>
      </c>
      <c r="I55" s="29" t="s">
        <v>26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</row>
    <row r="56" s="37" customFormat="true" ht="27" hidden="false" customHeight="true" outlineLevel="0" collapsed="false">
      <c r="A56" s="33"/>
      <c r="B56" s="34"/>
      <c r="C56" s="48"/>
      <c r="D56" s="10" t="s">
        <v>24</v>
      </c>
      <c r="E56" s="10" t="s">
        <v>24</v>
      </c>
      <c r="F56" s="10" t="s">
        <v>24</v>
      </c>
      <c r="G56" s="10" t="s">
        <v>24</v>
      </c>
      <c r="H56" s="30" t="s">
        <v>27</v>
      </c>
      <c r="I56" s="29" t="s">
        <v>26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</row>
    <row r="57" s="37" customFormat="true" ht="56.25" hidden="false" customHeight="true" outlineLevel="0" collapsed="false">
      <c r="A57" s="33"/>
      <c r="B57" s="34"/>
      <c r="C57" s="48"/>
      <c r="D57" s="10" t="s">
        <v>24</v>
      </c>
      <c r="E57" s="10" t="s">
        <v>24</v>
      </c>
      <c r="F57" s="7" t="s">
        <v>24</v>
      </c>
      <c r="G57" s="10" t="s">
        <v>24</v>
      </c>
      <c r="H57" s="30" t="s">
        <v>28</v>
      </c>
      <c r="I57" s="29" t="s">
        <v>26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</row>
    <row r="58" s="37" customFormat="true" ht="28.5" hidden="false" customHeight="true" outlineLevel="0" collapsed="false">
      <c r="A58" s="31" t="s">
        <v>71</v>
      </c>
      <c r="B58" s="47" t="s">
        <v>72</v>
      </c>
      <c r="C58" s="48" t="s">
        <v>73</v>
      </c>
      <c r="D58" s="7" t="s">
        <v>24</v>
      </c>
      <c r="E58" s="18" t="s">
        <v>24</v>
      </c>
      <c r="F58" s="10" t="s">
        <v>24</v>
      </c>
      <c r="G58" s="18" t="s">
        <v>24</v>
      </c>
      <c r="H58" s="30" t="s">
        <v>25</v>
      </c>
      <c r="I58" s="29" t="s">
        <v>26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s="37" customFormat="true" ht="26.25" hidden="false" customHeight="true" outlineLevel="0" collapsed="false">
      <c r="A59" s="33"/>
      <c r="B59" s="47"/>
      <c r="C59" s="48"/>
      <c r="D59" s="10" t="s">
        <v>24</v>
      </c>
      <c r="E59" s="10" t="s">
        <v>24</v>
      </c>
      <c r="F59" s="10" t="s">
        <v>24</v>
      </c>
      <c r="G59" s="10" t="s">
        <v>24</v>
      </c>
      <c r="H59" s="30" t="s">
        <v>27</v>
      </c>
      <c r="I59" s="29" t="s">
        <v>26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</row>
    <row r="60" s="37" customFormat="true" ht="54.75" hidden="false" customHeight="true" outlineLevel="0" collapsed="false">
      <c r="A60" s="33"/>
      <c r="B60" s="47"/>
      <c r="C60" s="48"/>
      <c r="D60" s="10" t="s">
        <v>24</v>
      </c>
      <c r="E60" s="10" t="s">
        <v>24</v>
      </c>
      <c r="F60" s="7" t="s">
        <v>24</v>
      </c>
      <c r="G60" s="10" t="s">
        <v>24</v>
      </c>
      <c r="H60" s="30" t="s">
        <v>28</v>
      </c>
      <c r="I60" s="29" t="s">
        <v>26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</row>
    <row r="61" s="37" customFormat="true" ht="24" hidden="false" customHeight="true" outlineLevel="0" collapsed="false">
      <c r="A61" s="31" t="s">
        <v>74</v>
      </c>
      <c r="B61" s="47" t="s">
        <v>75</v>
      </c>
      <c r="C61" s="48" t="s">
        <v>76</v>
      </c>
      <c r="D61" s="7" t="s">
        <v>24</v>
      </c>
      <c r="E61" s="18" t="s">
        <v>24</v>
      </c>
      <c r="F61" s="10" t="s">
        <v>24</v>
      </c>
      <c r="G61" s="18" t="s">
        <v>24</v>
      </c>
      <c r="H61" s="30" t="s">
        <v>25</v>
      </c>
      <c r="I61" s="29" t="s">
        <v>26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</row>
    <row r="62" s="37" customFormat="true" ht="26.25" hidden="false" customHeight="true" outlineLevel="0" collapsed="false">
      <c r="A62" s="33"/>
      <c r="B62" s="47"/>
      <c r="C62" s="48"/>
      <c r="D62" s="10" t="s">
        <v>24</v>
      </c>
      <c r="E62" s="10" t="s">
        <v>24</v>
      </c>
      <c r="F62" s="10" t="s">
        <v>24</v>
      </c>
      <c r="G62" s="10" t="s">
        <v>24</v>
      </c>
      <c r="H62" s="30" t="s">
        <v>27</v>
      </c>
      <c r="I62" s="29" t="s">
        <v>26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</row>
    <row r="63" s="37" customFormat="true" ht="54.75" hidden="false" customHeight="true" outlineLevel="0" collapsed="false">
      <c r="A63" s="33"/>
      <c r="B63" s="47"/>
      <c r="C63" s="48"/>
      <c r="D63" s="10" t="s">
        <v>24</v>
      </c>
      <c r="E63" s="10" t="s">
        <v>24</v>
      </c>
      <c r="F63" s="10" t="s">
        <v>24</v>
      </c>
      <c r="G63" s="10" t="s">
        <v>24</v>
      </c>
      <c r="H63" s="30" t="s">
        <v>28</v>
      </c>
      <c r="I63" s="29" t="s">
        <v>26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</row>
    <row r="64" s="37" customFormat="true" ht="24" hidden="false" customHeight="true" outlineLevel="0" collapsed="false">
      <c r="A64" s="33"/>
      <c r="B64" s="47"/>
      <c r="C64" s="48"/>
      <c r="D64" s="10" t="s">
        <v>24</v>
      </c>
      <c r="E64" s="10" t="s">
        <v>24</v>
      </c>
      <c r="F64" s="7" t="s">
        <v>24</v>
      </c>
      <c r="G64" s="10" t="s">
        <v>24</v>
      </c>
      <c r="H64" s="30" t="s">
        <v>29</v>
      </c>
      <c r="I64" s="29" t="s">
        <v>26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</row>
    <row r="65" s="37" customFormat="true" ht="22.5" hidden="false" customHeight="true" outlineLevel="0" collapsed="false">
      <c r="A65" s="31" t="s">
        <v>77</v>
      </c>
      <c r="B65" s="47" t="s">
        <v>78</v>
      </c>
      <c r="C65" s="48" t="s">
        <v>79</v>
      </c>
      <c r="D65" s="7" t="s">
        <v>24</v>
      </c>
      <c r="E65" s="18" t="s">
        <v>24</v>
      </c>
      <c r="F65" s="10" t="s">
        <v>24</v>
      </c>
      <c r="G65" s="18" t="s">
        <v>24</v>
      </c>
      <c r="H65" s="30" t="s">
        <v>25</v>
      </c>
      <c r="I65" s="29" t="s">
        <v>26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</row>
    <row r="66" s="37" customFormat="true" ht="26.25" hidden="false" customHeight="true" outlineLevel="0" collapsed="false">
      <c r="A66" s="33"/>
      <c r="B66" s="47"/>
      <c r="C66" s="48"/>
      <c r="D66" s="10" t="s">
        <v>24</v>
      </c>
      <c r="E66" s="10" t="s">
        <v>24</v>
      </c>
      <c r="F66" s="10" t="s">
        <v>24</v>
      </c>
      <c r="G66" s="10" t="s">
        <v>24</v>
      </c>
      <c r="H66" s="30" t="s">
        <v>27</v>
      </c>
      <c r="I66" s="29" t="s">
        <v>26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</row>
    <row r="67" s="37" customFormat="true" ht="56.25" hidden="false" customHeight="true" outlineLevel="0" collapsed="false">
      <c r="A67" s="33"/>
      <c r="B67" s="47"/>
      <c r="C67" s="48"/>
      <c r="D67" s="10" t="n">
        <v>857</v>
      </c>
      <c r="E67" s="10" t="n">
        <v>801</v>
      </c>
      <c r="F67" s="7" t="s">
        <v>64</v>
      </c>
      <c r="G67" s="10" t="n">
        <v>610</v>
      </c>
      <c r="H67" s="30" t="s">
        <v>28</v>
      </c>
      <c r="I67" s="29" t="s">
        <v>26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</row>
    <row r="68" s="37" customFormat="true" ht="20.25" hidden="false" customHeight="true" outlineLevel="0" collapsed="false">
      <c r="A68" s="33"/>
      <c r="B68" s="47"/>
      <c r="C68" s="48"/>
      <c r="D68" s="10" t="s">
        <v>24</v>
      </c>
      <c r="E68" s="10" t="s">
        <v>24</v>
      </c>
      <c r="F68" s="7" t="s">
        <v>24</v>
      </c>
      <c r="G68" s="10" t="s">
        <v>24</v>
      </c>
      <c r="H68" s="30" t="s">
        <v>29</v>
      </c>
      <c r="I68" s="29" t="s">
        <v>26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</row>
    <row r="69" s="37" customFormat="true" ht="44.25" hidden="false" customHeight="true" outlineLevel="0" collapsed="false">
      <c r="A69" s="31" t="s">
        <v>80</v>
      </c>
      <c r="B69" s="47" t="s">
        <v>81</v>
      </c>
      <c r="C69" s="48" t="s">
        <v>82</v>
      </c>
      <c r="D69" s="7" t="s">
        <v>24</v>
      </c>
      <c r="E69" s="18" t="s">
        <v>24</v>
      </c>
      <c r="F69" s="10" t="s">
        <v>24</v>
      </c>
      <c r="G69" s="18" t="s">
        <v>24</v>
      </c>
      <c r="H69" s="30" t="s">
        <v>25</v>
      </c>
      <c r="I69" s="29" t="s">
        <v>26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</row>
    <row r="70" s="37" customFormat="true" ht="69.75" hidden="false" customHeight="true" outlineLevel="0" collapsed="false">
      <c r="A70" s="33"/>
      <c r="B70" s="47"/>
      <c r="C70" s="48"/>
      <c r="D70" s="10" t="s">
        <v>24</v>
      </c>
      <c r="E70" s="10" t="s">
        <v>24</v>
      </c>
      <c r="F70" s="7" t="s">
        <v>24</v>
      </c>
      <c r="G70" s="10" t="s">
        <v>24</v>
      </c>
      <c r="H70" s="30" t="s">
        <v>28</v>
      </c>
      <c r="I70" s="29" t="s">
        <v>26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</row>
    <row r="71" s="37" customFormat="true" ht="24.75" hidden="false" customHeight="true" outlineLevel="0" collapsed="false">
      <c r="A71" s="31" t="s">
        <v>83</v>
      </c>
      <c r="B71" s="47" t="s">
        <v>84</v>
      </c>
      <c r="C71" s="48" t="s">
        <v>85</v>
      </c>
      <c r="D71" s="7" t="s">
        <v>24</v>
      </c>
      <c r="E71" s="18" t="s">
        <v>24</v>
      </c>
      <c r="F71" s="10" t="s">
        <v>24</v>
      </c>
      <c r="G71" s="18" t="s">
        <v>24</v>
      </c>
      <c r="H71" s="30" t="s">
        <v>25</v>
      </c>
      <c r="I71" s="29" t="s">
        <v>26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</row>
    <row r="72" s="37" customFormat="true" ht="23.25" hidden="false" customHeight="true" outlineLevel="0" collapsed="false">
      <c r="A72" s="33"/>
      <c r="B72" s="47"/>
      <c r="C72" s="48"/>
      <c r="D72" s="10" t="s">
        <v>24</v>
      </c>
      <c r="E72" s="10" t="s">
        <v>24</v>
      </c>
      <c r="F72" s="10" t="s">
        <v>24</v>
      </c>
      <c r="G72" s="10" t="s">
        <v>24</v>
      </c>
      <c r="H72" s="30" t="s">
        <v>27</v>
      </c>
      <c r="I72" s="29" t="s">
        <v>26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</row>
    <row r="73" s="37" customFormat="true" ht="49.5" hidden="false" customHeight="true" outlineLevel="0" collapsed="false">
      <c r="A73" s="33"/>
      <c r="B73" s="47"/>
      <c r="C73" s="48"/>
      <c r="D73" s="10" t="s">
        <v>24</v>
      </c>
      <c r="E73" s="10" t="s">
        <v>24</v>
      </c>
      <c r="F73" s="7" t="s">
        <v>24</v>
      </c>
      <c r="G73" s="10" t="s">
        <v>24</v>
      </c>
      <c r="H73" s="30" t="s">
        <v>28</v>
      </c>
      <c r="I73" s="29" t="s">
        <v>26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</row>
    <row r="74" s="37" customFormat="true" ht="20.25" hidden="false" customHeight="true" outlineLevel="0" collapsed="false">
      <c r="A74" s="31" t="s">
        <v>86</v>
      </c>
      <c r="B74" s="47" t="s">
        <v>87</v>
      </c>
      <c r="C74" s="48" t="s">
        <v>88</v>
      </c>
      <c r="D74" s="7" t="s">
        <v>24</v>
      </c>
      <c r="E74" s="18" t="s">
        <v>24</v>
      </c>
      <c r="F74" s="10" t="s">
        <v>24</v>
      </c>
      <c r="G74" s="18" t="s">
        <v>24</v>
      </c>
      <c r="H74" s="30" t="s">
        <v>25</v>
      </c>
      <c r="I74" s="29" t="s">
        <v>26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</row>
    <row r="75" s="37" customFormat="true" ht="173.25" hidden="false" customHeight="true" outlineLevel="0" collapsed="false">
      <c r="A75" s="33"/>
      <c r="B75" s="47"/>
      <c r="C75" s="48"/>
      <c r="D75" s="10" t="s">
        <v>24</v>
      </c>
      <c r="E75" s="10" t="s">
        <v>24</v>
      </c>
      <c r="F75" s="10" t="s">
        <v>24</v>
      </c>
      <c r="G75" s="10" t="s">
        <v>24</v>
      </c>
      <c r="H75" s="30" t="s">
        <v>29</v>
      </c>
      <c r="I75" s="29" t="s">
        <v>26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</row>
    <row r="76" s="37" customFormat="true" ht="44.25" hidden="false" customHeight="true" outlineLevel="0" collapsed="false">
      <c r="A76" s="31" t="s">
        <v>89</v>
      </c>
      <c r="B76" s="50" t="s">
        <v>90</v>
      </c>
      <c r="C76" s="48" t="s">
        <v>91</v>
      </c>
      <c r="D76" s="7" t="s">
        <v>24</v>
      </c>
      <c r="E76" s="18" t="s">
        <v>24</v>
      </c>
      <c r="F76" s="10" t="s">
        <v>24</v>
      </c>
      <c r="G76" s="18" t="s">
        <v>24</v>
      </c>
      <c r="H76" s="30" t="s">
        <v>25</v>
      </c>
      <c r="I76" s="29" t="s">
        <v>26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</row>
    <row r="77" s="37" customFormat="true" ht="44.25" hidden="false" customHeight="true" outlineLevel="0" collapsed="false">
      <c r="A77" s="33"/>
      <c r="B77" s="50"/>
      <c r="C77" s="48"/>
      <c r="D77" s="10" t="s">
        <v>24</v>
      </c>
      <c r="E77" s="10" t="s">
        <v>24</v>
      </c>
      <c r="F77" s="10" t="s">
        <v>24</v>
      </c>
      <c r="G77" s="10" t="s">
        <v>24</v>
      </c>
      <c r="H77" s="30" t="s">
        <v>27</v>
      </c>
      <c r="I77" s="29" t="s">
        <v>26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</row>
    <row r="78" s="37" customFormat="true" ht="69.75" hidden="false" customHeight="true" outlineLevel="0" collapsed="false">
      <c r="A78" s="33"/>
      <c r="B78" s="50"/>
      <c r="C78" s="48"/>
      <c r="D78" s="10" t="s">
        <v>24</v>
      </c>
      <c r="E78" s="10" t="s">
        <v>24</v>
      </c>
      <c r="F78" s="7" t="s">
        <v>24</v>
      </c>
      <c r="G78" s="10" t="s">
        <v>24</v>
      </c>
      <c r="H78" s="30" t="s">
        <v>29</v>
      </c>
      <c r="I78" s="29" t="s">
        <v>26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</row>
    <row r="79" s="37" customFormat="true" ht="44.25" hidden="false" customHeight="true" outlineLevel="0" collapsed="false">
      <c r="A79" s="31" t="s">
        <v>92</v>
      </c>
      <c r="B79" s="50" t="s">
        <v>93</v>
      </c>
      <c r="C79" s="48" t="s">
        <v>94</v>
      </c>
      <c r="D79" s="7" t="s">
        <v>24</v>
      </c>
      <c r="E79" s="18" t="s">
        <v>24</v>
      </c>
      <c r="F79" s="10" t="s">
        <v>24</v>
      </c>
      <c r="G79" s="18" t="s">
        <v>24</v>
      </c>
      <c r="H79" s="30" t="s">
        <v>25</v>
      </c>
      <c r="I79" s="29" t="s">
        <v>26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</row>
    <row r="80" s="37" customFormat="true" ht="44.25" hidden="false" customHeight="true" outlineLevel="0" collapsed="false">
      <c r="A80" s="33"/>
      <c r="B80" s="50"/>
      <c r="C80" s="48"/>
      <c r="D80" s="10" t="s">
        <v>24</v>
      </c>
      <c r="E80" s="10" t="s">
        <v>24</v>
      </c>
      <c r="F80" s="10" t="s">
        <v>24</v>
      </c>
      <c r="G80" s="10" t="s">
        <v>24</v>
      </c>
      <c r="H80" s="30" t="s">
        <v>27</v>
      </c>
      <c r="I80" s="29" t="s">
        <v>26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</row>
    <row r="81" s="37" customFormat="true" ht="103.5" hidden="false" customHeight="true" outlineLevel="0" collapsed="false">
      <c r="A81" s="33"/>
      <c r="B81" s="50"/>
      <c r="C81" s="48"/>
      <c r="D81" s="10" t="s">
        <v>24</v>
      </c>
      <c r="E81" s="10" t="s">
        <v>24</v>
      </c>
      <c r="F81" s="7" t="s">
        <v>24</v>
      </c>
      <c r="G81" s="10" t="s">
        <v>24</v>
      </c>
      <c r="H81" s="30" t="s">
        <v>29</v>
      </c>
      <c r="I81" s="29" t="s">
        <v>26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</row>
    <row r="82" s="37" customFormat="true" ht="44.25" hidden="false" customHeight="true" outlineLevel="0" collapsed="false">
      <c r="A82" s="31" t="s">
        <v>95</v>
      </c>
      <c r="B82" s="50" t="s">
        <v>96</v>
      </c>
      <c r="C82" s="48" t="s">
        <v>97</v>
      </c>
      <c r="D82" s="7" t="s">
        <v>24</v>
      </c>
      <c r="E82" s="18" t="s">
        <v>24</v>
      </c>
      <c r="F82" s="10" t="s">
        <v>24</v>
      </c>
      <c r="G82" s="18" t="s">
        <v>24</v>
      </c>
      <c r="H82" s="30" t="s">
        <v>25</v>
      </c>
      <c r="I82" s="29" t="s">
        <v>26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</row>
    <row r="83" s="37" customFormat="true" ht="44.25" hidden="false" customHeight="true" outlineLevel="0" collapsed="false">
      <c r="A83" s="33"/>
      <c r="B83" s="50"/>
      <c r="C83" s="48"/>
      <c r="D83" s="10" t="s">
        <v>24</v>
      </c>
      <c r="E83" s="10" t="s">
        <v>24</v>
      </c>
      <c r="F83" s="10" t="s">
        <v>24</v>
      </c>
      <c r="G83" s="10" t="s">
        <v>24</v>
      </c>
      <c r="H83" s="30" t="s">
        <v>27</v>
      </c>
      <c r="I83" s="29" t="s">
        <v>26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</row>
    <row r="84" s="37" customFormat="true" ht="105" hidden="false" customHeight="true" outlineLevel="0" collapsed="false">
      <c r="A84" s="33"/>
      <c r="B84" s="50"/>
      <c r="C84" s="48"/>
      <c r="D84" s="10" t="s">
        <v>24</v>
      </c>
      <c r="E84" s="10" t="s">
        <v>24</v>
      </c>
      <c r="F84" s="7" t="s">
        <v>24</v>
      </c>
      <c r="G84" s="10" t="s">
        <v>24</v>
      </c>
      <c r="H84" s="30" t="s">
        <v>28</v>
      </c>
      <c r="I84" s="29" t="s">
        <v>26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</row>
    <row r="85" s="37" customFormat="true" ht="24" hidden="false" customHeight="true" outlineLevel="0" collapsed="false">
      <c r="A85" s="31" t="s">
        <v>98</v>
      </c>
      <c r="B85" s="50" t="s">
        <v>99</v>
      </c>
      <c r="C85" s="48" t="s">
        <v>67</v>
      </c>
      <c r="D85" s="7" t="s">
        <v>24</v>
      </c>
      <c r="E85" s="18" t="s">
        <v>24</v>
      </c>
      <c r="F85" s="10" t="s">
        <v>24</v>
      </c>
      <c r="G85" s="18" t="s">
        <v>24</v>
      </c>
      <c r="H85" s="30" t="s">
        <v>25</v>
      </c>
      <c r="I85" s="29" t="s">
        <v>26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</row>
    <row r="86" s="37" customFormat="true" ht="25.5" hidden="false" customHeight="true" outlineLevel="0" collapsed="false">
      <c r="A86" s="33"/>
      <c r="B86" s="50"/>
      <c r="C86" s="48"/>
      <c r="D86" s="10" t="s">
        <v>24</v>
      </c>
      <c r="E86" s="10" t="s">
        <v>24</v>
      </c>
      <c r="F86" s="10" t="s">
        <v>24</v>
      </c>
      <c r="G86" s="10" t="s">
        <v>24</v>
      </c>
      <c r="H86" s="30" t="s">
        <v>27</v>
      </c>
      <c r="I86" s="29" t="s">
        <v>26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</row>
    <row r="87" s="37" customFormat="true" ht="58.5" hidden="false" customHeight="true" outlineLevel="0" collapsed="false">
      <c r="A87" s="33"/>
      <c r="B87" s="50"/>
      <c r="C87" s="48"/>
      <c r="D87" s="10" t="s">
        <v>24</v>
      </c>
      <c r="E87" s="10" t="s">
        <v>24</v>
      </c>
      <c r="F87" s="7" t="s">
        <v>24</v>
      </c>
      <c r="G87" s="10" t="s">
        <v>24</v>
      </c>
      <c r="H87" s="30" t="s">
        <v>28</v>
      </c>
      <c r="I87" s="29" t="s">
        <v>26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</row>
    <row r="88" s="37" customFormat="true" ht="27" hidden="false" customHeight="true" outlineLevel="0" collapsed="false">
      <c r="A88" s="31" t="s">
        <v>100</v>
      </c>
      <c r="B88" s="50" t="s">
        <v>101</v>
      </c>
      <c r="C88" s="48" t="s">
        <v>79</v>
      </c>
      <c r="D88" s="7" t="s">
        <v>24</v>
      </c>
      <c r="E88" s="18" t="s">
        <v>24</v>
      </c>
      <c r="F88" s="10" t="s">
        <v>24</v>
      </c>
      <c r="G88" s="18" t="s">
        <v>24</v>
      </c>
      <c r="H88" s="30" t="s">
        <v>25</v>
      </c>
      <c r="I88" s="29" t="s">
        <v>26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</row>
    <row r="89" s="37" customFormat="true" ht="25.5" hidden="false" customHeight="true" outlineLevel="0" collapsed="false">
      <c r="A89" s="33"/>
      <c r="B89" s="50"/>
      <c r="C89" s="48"/>
      <c r="D89" s="10" t="s">
        <v>24</v>
      </c>
      <c r="E89" s="10" t="s">
        <v>24</v>
      </c>
      <c r="F89" s="10" t="s">
        <v>24</v>
      </c>
      <c r="G89" s="10" t="s">
        <v>24</v>
      </c>
      <c r="H89" s="30" t="s">
        <v>27</v>
      </c>
      <c r="I89" s="29" t="s">
        <v>26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</row>
    <row r="90" s="37" customFormat="true" ht="54" hidden="false" customHeight="true" outlineLevel="0" collapsed="false">
      <c r="A90" s="33"/>
      <c r="B90" s="50"/>
      <c r="C90" s="48"/>
      <c r="D90" s="10" t="s">
        <v>24</v>
      </c>
      <c r="E90" s="10" t="s">
        <v>24</v>
      </c>
      <c r="F90" s="7" t="s">
        <v>24</v>
      </c>
      <c r="G90" s="10" t="s">
        <v>24</v>
      </c>
      <c r="H90" s="30" t="s">
        <v>28</v>
      </c>
      <c r="I90" s="29" t="s">
        <v>26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</row>
    <row r="91" s="37" customFormat="true" ht="23.25" hidden="false" customHeight="true" outlineLevel="0" collapsed="false">
      <c r="A91" s="31" t="s">
        <v>102</v>
      </c>
      <c r="B91" s="50" t="s">
        <v>103</v>
      </c>
      <c r="C91" s="48" t="s">
        <v>67</v>
      </c>
      <c r="D91" s="7" t="s">
        <v>24</v>
      </c>
      <c r="E91" s="18" t="s">
        <v>24</v>
      </c>
      <c r="F91" s="10" t="s">
        <v>24</v>
      </c>
      <c r="G91" s="18" t="s">
        <v>24</v>
      </c>
      <c r="H91" s="30" t="s">
        <v>25</v>
      </c>
      <c r="I91" s="29" t="s">
        <v>26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</row>
    <row r="92" s="37" customFormat="true" ht="27" hidden="false" customHeight="true" outlineLevel="0" collapsed="false">
      <c r="A92" s="33"/>
      <c r="B92" s="50"/>
      <c r="C92" s="48"/>
      <c r="D92" s="10" t="s">
        <v>24</v>
      </c>
      <c r="E92" s="10" t="s">
        <v>24</v>
      </c>
      <c r="F92" s="10" t="s">
        <v>24</v>
      </c>
      <c r="G92" s="10" t="s">
        <v>24</v>
      </c>
      <c r="H92" s="30" t="s">
        <v>27</v>
      </c>
      <c r="I92" s="29" t="s">
        <v>26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</row>
    <row r="93" s="37" customFormat="true" ht="57" hidden="false" customHeight="true" outlineLevel="0" collapsed="false">
      <c r="A93" s="33"/>
      <c r="B93" s="50"/>
      <c r="C93" s="48"/>
      <c r="D93" s="10" t="s">
        <v>24</v>
      </c>
      <c r="E93" s="10" t="s">
        <v>24</v>
      </c>
      <c r="F93" s="7" t="s">
        <v>24</v>
      </c>
      <c r="G93" s="10" t="s">
        <v>24</v>
      </c>
      <c r="H93" s="30" t="s">
        <v>28</v>
      </c>
      <c r="I93" s="29" t="s">
        <v>26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</row>
    <row r="94" s="37" customFormat="true" ht="25.5" hidden="false" customHeight="true" outlineLevel="0" collapsed="false">
      <c r="A94" s="31" t="s">
        <v>104</v>
      </c>
      <c r="B94" s="50" t="s">
        <v>105</v>
      </c>
      <c r="C94" s="48" t="s">
        <v>67</v>
      </c>
      <c r="D94" s="7" t="s">
        <v>24</v>
      </c>
      <c r="E94" s="18" t="s">
        <v>24</v>
      </c>
      <c r="F94" s="10" t="s">
        <v>24</v>
      </c>
      <c r="G94" s="18" t="s">
        <v>24</v>
      </c>
      <c r="H94" s="30" t="s">
        <v>25</v>
      </c>
      <c r="I94" s="29" t="s">
        <v>26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</row>
    <row r="95" s="37" customFormat="true" ht="54.75" hidden="false" customHeight="true" outlineLevel="0" collapsed="false">
      <c r="A95" s="33"/>
      <c r="B95" s="50"/>
      <c r="C95" s="48"/>
      <c r="D95" s="10" t="s">
        <v>24</v>
      </c>
      <c r="E95" s="10" t="s">
        <v>24</v>
      </c>
      <c r="F95" s="7" t="s">
        <v>24</v>
      </c>
      <c r="G95" s="10" t="s">
        <v>24</v>
      </c>
      <c r="H95" s="30" t="s">
        <v>28</v>
      </c>
      <c r="I95" s="29" t="s">
        <v>26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</row>
    <row r="96" s="37" customFormat="true" ht="23.25" hidden="false" customHeight="true" outlineLevel="0" collapsed="false">
      <c r="A96" s="31" t="s">
        <v>106</v>
      </c>
      <c r="B96" s="50" t="s">
        <v>107</v>
      </c>
      <c r="C96" s="48" t="s">
        <v>73</v>
      </c>
      <c r="D96" s="7" t="s">
        <v>24</v>
      </c>
      <c r="E96" s="18" t="s">
        <v>24</v>
      </c>
      <c r="F96" s="10" t="s">
        <v>24</v>
      </c>
      <c r="G96" s="18" t="s">
        <v>24</v>
      </c>
      <c r="H96" s="30" t="s">
        <v>25</v>
      </c>
      <c r="I96" s="29" t="s">
        <v>26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</row>
    <row r="97" s="37" customFormat="true" ht="45" hidden="false" customHeight="true" outlineLevel="0" collapsed="false">
      <c r="A97" s="33"/>
      <c r="B97" s="50"/>
      <c r="C97" s="48"/>
      <c r="D97" s="10" t="n">
        <v>874</v>
      </c>
      <c r="E97" s="10" t="n">
        <v>704</v>
      </c>
      <c r="F97" s="7" t="s">
        <v>108</v>
      </c>
      <c r="G97" s="10" t="n">
        <v>622</v>
      </c>
      <c r="H97" s="30" t="s">
        <v>27</v>
      </c>
      <c r="I97" s="29" t="s">
        <v>26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</row>
    <row r="98" s="37" customFormat="true" ht="57.75" hidden="false" customHeight="true" outlineLevel="0" collapsed="false">
      <c r="A98" s="33"/>
      <c r="B98" s="50"/>
      <c r="C98" s="48"/>
      <c r="D98" s="10" t="n">
        <v>874</v>
      </c>
      <c r="E98" s="10" t="n">
        <v>704</v>
      </c>
      <c r="F98" s="7" t="s">
        <v>108</v>
      </c>
      <c r="G98" s="10" t="n">
        <v>622</v>
      </c>
      <c r="H98" s="30" t="s">
        <v>28</v>
      </c>
      <c r="I98" s="29" t="s">
        <v>26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</row>
    <row r="99" s="37" customFormat="true" ht="24.75" hidden="false" customHeight="true" outlineLevel="0" collapsed="false">
      <c r="A99" s="31" t="s">
        <v>109</v>
      </c>
      <c r="B99" s="50" t="s">
        <v>110</v>
      </c>
      <c r="C99" s="51"/>
      <c r="D99" s="7" t="s">
        <v>111</v>
      </c>
      <c r="E99" s="18" t="s">
        <v>24</v>
      </c>
      <c r="F99" s="19"/>
      <c r="G99" s="18" t="s">
        <v>24</v>
      </c>
      <c r="H99" s="30" t="s">
        <v>25</v>
      </c>
      <c r="I99" s="29" t="s">
        <v>26</v>
      </c>
      <c r="J99" s="32" t="n">
        <v>7649.6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</row>
    <row r="100" s="37" customFormat="true" ht="27" hidden="false" customHeight="true" outlineLevel="0" collapsed="false">
      <c r="A100" s="33"/>
      <c r="B100" s="50"/>
      <c r="C100" s="51"/>
      <c r="D100" s="19"/>
      <c r="E100" s="19"/>
      <c r="F100" s="19"/>
      <c r="G100" s="19"/>
      <c r="H100" s="30" t="s">
        <v>27</v>
      </c>
      <c r="I100" s="29" t="s">
        <v>26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</row>
    <row r="101" s="37" customFormat="true" ht="49.5" hidden="false" customHeight="false" outlineLevel="0" collapsed="false">
      <c r="A101" s="33"/>
      <c r="B101" s="50"/>
      <c r="C101" s="51"/>
      <c r="D101" s="19"/>
      <c r="E101" s="19"/>
      <c r="F101" s="19"/>
      <c r="G101" s="19"/>
      <c r="H101" s="30" t="s">
        <v>28</v>
      </c>
      <c r="I101" s="29" t="s">
        <v>26</v>
      </c>
      <c r="J101" s="32" t="n">
        <v>7649.6</v>
      </c>
      <c r="K101" s="32" t="n">
        <v>0</v>
      </c>
      <c r="L101" s="32" t="n">
        <f aca="false">$L$99</f>
        <v>0</v>
      </c>
      <c r="M101" s="32" t="n">
        <v>0</v>
      </c>
      <c r="N101" s="32" t="n">
        <v>0</v>
      </c>
      <c r="O101" s="32" t="n">
        <v>0</v>
      </c>
    </row>
    <row r="102" s="37" customFormat="true" ht="105.75" hidden="false" customHeight="true" outlineLevel="0" collapsed="false">
      <c r="A102" s="40" t="s">
        <v>112</v>
      </c>
      <c r="B102" s="38" t="s">
        <v>113</v>
      </c>
      <c r="C102" s="18" t="s">
        <v>24</v>
      </c>
      <c r="D102" s="18" t="s">
        <v>24</v>
      </c>
      <c r="E102" s="18" t="s">
        <v>24</v>
      </c>
      <c r="F102" s="18" t="s">
        <v>24</v>
      </c>
      <c r="G102" s="18" t="s">
        <v>24</v>
      </c>
      <c r="H102" s="18" t="s">
        <v>24</v>
      </c>
      <c r="I102" s="35" t="s">
        <v>40</v>
      </c>
      <c r="J102" s="18" t="n">
        <v>98.2</v>
      </c>
      <c r="K102" s="36" t="n">
        <v>90.3</v>
      </c>
      <c r="L102" s="32" t="s">
        <v>24</v>
      </c>
      <c r="M102" s="32" t="s">
        <v>24</v>
      </c>
      <c r="N102" s="32" t="n">
        <v>98</v>
      </c>
      <c r="O102" s="36" t="s">
        <v>24</v>
      </c>
    </row>
    <row r="103" s="37" customFormat="true" ht="111" hidden="false" customHeight="true" outlineLevel="0" collapsed="false">
      <c r="A103" s="40"/>
      <c r="B103" s="40" t="s">
        <v>114</v>
      </c>
      <c r="C103" s="18" t="s">
        <v>24</v>
      </c>
      <c r="D103" s="18" t="s">
        <v>24</v>
      </c>
      <c r="E103" s="18" t="s">
        <v>24</v>
      </c>
      <c r="F103" s="18" t="s">
        <v>24</v>
      </c>
      <c r="G103" s="18" t="s">
        <v>24</v>
      </c>
      <c r="H103" s="18" t="s">
        <v>24</v>
      </c>
      <c r="I103" s="35" t="s">
        <v>40</v>
      </c>
      <c r="J103" s="18" t="n">
        <v>98</v>
      </c>
      <c r="K103" s="36" t="n">
        <v>98</v>
      </c>
      <c r="L103" s="32" t="s">
        <v>24</v>
      </c>
      <c r="M103" s="32" t="s">
        <v>24</v>
      </c>
      <c r="N103" s="32" t="n">
        <v>98</v>
      </c>
      <c r="O103" s="36" t="n">
        <v>98</v>
      </c>
    </row>
    <row r="104" s="37" customFormat="true" ht="36.75" hidden="false" customHeight="true" outlineLevel="0" collapsed="false">
      <c r="A104" s="31" t="s">
        <v>115</v>
      </c>
      <c r="B104" s="47" t="s">
        <v>116</v>
      </c>
      <c r="C104" s="48" t="s">
        <v>73</v>
      </c>
      <c r="D104" s="7" t="s">
        <v>24</v>
      </c>
      <c r="E104" s="18" t="s">
        <v>24</v>
      </c>
      <c r="F104" s="10" t="s">
        <v>24</v>
      </c>
      <c r="G104" s="18" t="s">
        <v>24</v>
      </c>
      <c r="H104" s="30" t="s">
        <v>25</v>
      </c>
      <c r="I104" s="29" t="s">
        <v>26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</row>
    <row r="105" s="37" customFormat="true" ht="37.5" hidden="false" customHeight="true" outlineLevel="0" collapsed="false">
      <c r="A105" s="33"/>
      <c r="B105" s="47"/>
      <c r="C105" s="48"/>
      <c r="D105" s="10" t="s">
        <v>24</v>
      </c>
      <c r="E105" s="10" t="s">
        <v>24</v>
      </c>
      <c r="F105" s="7" t="s">
        <v>24</v>
      </c>
      <c r="G105" s="10" t="s">
        <v>24</v>
      </c>
      <c r="H105" s="30" t="s">
        <v>27</v>
      </c>
      <c r="I105" s="29" t="s">
        <v>26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</row>
    <row r="106" s="37" customFormat="true" ht="57.75" hidden="false" customHeight="true" outlineLevel="0" collapsed="false">
      <c r="A106" s="33"/>
      <c r="B106" s="47"/>
      <c r="C106" s="48"/>
      <c r="D106" s="10" t="s">
        <v>24</v>
      </c>
      <c r="E106" s="10" t="s">
        <v>24</v>
      </c>
      <c r="F106" s="7" t="s">
        <v>24</v>
      </c>
      <c r="G106" s="10" t="s">
        <v>24</v>
      </c>
      <c r="H106" s="30" t="s">
        <v>28</v>
      </c>
      <c r="I106" s="29" t="s">
        <v>26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</row>
    <row r="107" s="37" customFormat="true" ht="36.75" hidden="false" customHeight="true" outlineLevel="0" collapsed="false">
      <c r="A107" s="31" t="s">
        <v>117</v>
      </c>
      <c r="B107" s="34" t="s">
        <v>118</v>
      </c>
      <c r="C107" s="16" t="s">
        <v>67</v>
      </c>
      <c r="D107" s="7" t="s">
        <v>24</v>
      </c>
      <c r="E107" s="18" t="s">
        <v>24</v>
      </c>
      <c r="F107" s="10" t="s">
        <v>24</v>
      </c>
      <c r="G107" s="18" t="s">
        <v>24</v>
      </c>
      <c r="H107" s="30" t="s">
        <v>25</v>
      </c>
      <c r="I107" s="29" t="s">
        <v>26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</row>
    <row r="108" s="37" customFormat="true" ht="56.25" hidden="false" customHeight="true" outlineLevel="0" collapsed="false">
      <c r="A108" s="33"/>
      <c r="B108" s="34"/>
      <c r="C108" s="16"/>
      <c r="D108" s="10" t="s">
        <v>24</v>
      </c>
      <c r="E108" s="10" t="s">
        <v>24</v>
      </c>
      <c r="F108" s="7" t="s">
        <v>24</v>
      </c>
      <c r="G108" s="10" t="s">
        <v>24</v>
      </c>
      <c r="H108" s="30" t="s">
        <v>28</v>
      </c>
      <c r="I108" s="29" t="s">
        <v>26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</row>
    <row r="109" s="37" customFormat="true" ht="33" hidden="false" customHeight="true" outlineLevel="0" collapsed="false">
      <c r="A109" s="31" t="s">
        <v>119</v>
      </c>
      <c r="B109" s="34" t="s">
        <v>120</v>
      </c>
      <c r="C109" s="16" t="s">
        <v>70</v>
      </c>
      <c r="D109" s="7" t="s">
        <v>24</v>
      </c>
      <c r="E109" s="18" t="s">
        <v>24</v>
      </c>
      <c r="F109" s="10" t="s">
        <v>24</v>
      </c>
      <c r="G109" s="18" t="s">
        <v>24</v>
      </c>
      <c r="H109" s="30" t="s">
        <v>25</v>
      </c>
      <c r="I109" s="29" t="s">
        <v>26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</row>
    <row r="110" s="37" customFormat="true" ht="107.25" hidden="false" customHeight="true" outlineLevel="0" collapsed="false">
      <c r="A110" s="33"/>
      <c r="B110" s="34"/>
      <c r="C110" s="16"/>
      <c r="D110" s="10" t="s">
        <v>24</v>
      </c>
      <c r="E110" s="10" t="s">
        <v>24</v>
      </c>
      <c r="F110" s="7" t="s">
        <v>24</v>
      </c>
      <c r="G110" s="10" t="s">
        <v>24</v>
      </c>
      <c r="H110" s="30" t="s">
        <v>28</v>
      </c>
      <c r="I110" s="29" t="s">
        <v>26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</row>
    <row r="111" s="37" customFormat="true" ht="28.5" hidden="false" customHeight="true" outlineLevel="0" collapsed="false">
      <c r="A111" s="31" t="s">
        <v>121</v>
      </c>
      <c r="B111" s="34" t="s">
        <v>122</v>
      </c>
      <c r="C111" s="16" t="s">
        <v>79</v>
      </c>
      <c r="D111" s="7" t="s">
        <v>24</v>
      </c>
      <c r="E111" s="18" t="s">
        <v>24</v>
      </c>
      <c r="F111" s="10" t="s">
        <v>24</v>
      </c>
      <c r="G111" s="18" t="s">
        <v>24</v>
      </c>
      <c r="H111" s="30" t="s">
        <v>25</v>
      </c>
      <c r="I111" s="29" t="s">
        <v>26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</row>
    <row r="112" s="37" customFormat="true" ht="28.5" hidden="false" customHeight="true" outlineLevel="0" collapsed="false">
      <c r="A112" s="39"/>
      <c r="B112" s="34"/>
      <c r="C112" s="16"/>
      <c r="D112" s="7" t="s">
        <v>24</v>
      </c>
      <c r="E112" s="18" t="s">
        <v>24</v>
      </c>
      <c r="F112" s="10" t="s">
        <v>24</v>
      </c>
      <c r="G112" s="18" t="s">
        <v>24</v>
      </c>
      <c r="H112" s="30" t="s">
        <v>27</v>
      </c>
      <c r="I112" s="29" t="s">
        <v>26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</row>
    <row r="113" s="37" customFormat="true" ht="82.5" hidden="false" customHeight="true" outlineLevel="0" collapsed="false">
      <c r="A113" s="33"/>
      <c r="B113" s="34"/>
      <c r="C113" s="16"/>
      <c r="D113" s="10" t="s">
        <v>24</v>
      </c>
      <c r="E113" s="10" t="s">
        <v>24</v>
      </c>
      <c r="F113" s="7" t="s">
        <v>24</v>
      </c>
      <c r="G113" s="10" t="s">
        <v>24</v>
      </c>
      <c r="H113" s="30" t="s">
        <v>28</v>
      </c>
      <c r="I113" s="29" t="s">
        <v>26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</row>
    <row r="114" s="37" customFormat="true" ht="29.25" hidden="false" customHeight="true" outlineLevel="0" collapsed="false">
      <c r="A114" s="8" t="s">
        <v>123</v>
      </c>
      <c r="B114" s="34" t="s">
        <v>124</v>
      </c>
      <c r="C114" s="38" t="s">
        <v>79</v>
      </c>
      <c r="D114" s="7" t="s">
        <v>24</v>
      </c>
      <c r="E114" s="18" t="s">
        <v>24</v>
      </c>
      <c r="F114" s="10" t="s">
        <v>24</v>
      </c>
      <c r="G114" s="18" t="s">
        <v>24</v>
      </c>
      <c r="H114" s="30" t="s">
        <v>25</v>
      </c>
      <c r="I114" s="29" t="s">
        <v>26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</row>
    <row r="115" s="37" customFormat="true" ht="30.75" hidden="false" customHeight="true" outlineLevel="0" collapsed="false">
      <c r="A115" s="8"/>
      <c r="B115" s="34"/>
      <c r="C115" s="38"/>
      <c r="D115" s="7" t="s">
        <v>24</v>
      </c>
      <c r="E115" s="18" t="s">
        <v>24</v>
      </c>
      <c r="F115" s="10" t="s">
        <v>24</v>
      </c>
      <c r="G115" s="18" t="s">
        <v>24</v>
      </c>
      <c r="H115" s="30" t="s">
        <v>27</v>
      </c>
      <c r="I115" s="29" t="s">
        <v>26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</row>
    <row r="116" s="37" customFormat="true" ht="56.25" hidden="false" customHeight="true" outlineLevel="0" collapsed="false">
      <c r="A116" s="8"/>
      <c r="B116" s="34"/>
      <c r="C116" s="38"/>
      <c r="D116" s="10" t="s">
        <v>24</v>
      </c>
      <c r="E116" s="10" t="s">
        <v>24</v>
      </c>
      <c r="F116" s="7" t="s">
        <v>24</v>
      </c>
      <c r="G116" s="10" t="s">
        <v>24</v>
      </c>
      <c r="H116" s="30" t="s">
        <v>28</v>
      </c>
      <c r="I116" s="29" t="s">
        <v>26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</row>
    <row r="117" s="37" customFormat="true" ht="30.75" hidden="false" customHeight="true" outlineLevel="0" collapsed="false">
      <c r="A117" s="8"/>
      <c r="B117" s="34"/>
      <c r="C117" s="38"/>
      <c r="D117" s="10" t="s">
        <v>24</v>
      </c>
      <c r="E117" s="18" t="s">
        <v>24</v>
      </c>
      <c r="F117" s="7" t="s">
        <v>24</v>
      </c>
      <c r="G117" s="18" t="s">
        <v>24</v>
      </c>
      <c r="H117" s="30" t="s">
        <v>29</v>
      </c>
      <c r="I117" s="29" t="s">
        <v>26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</row>
    <row r="118" s="37" customFormat="true" ht="24.75" hidden="false" customHeight="true" outlineLevel="0" collapsed="false">
      <c r="A118" s="8" t="s">
        <v>125</v>
      </c>
      <c r="B118" s="34" t="s">
        <v>126</v>
      </c>
      <c r="C118" s="38" t="s">
        <v>76</v>
      </c>
      <c r="D118" s="7" t="s">
        <v>24</v>
      </c>
      <c r="E118" s="18" t="s">
        <v>24</v>
      </c>
      <c r="F118" s="10" t="s">
        <v>24</v>
      </c>
      <c r="G118" s="18" t="s">
        <v>24</v>
      </c>
      <c r="H118" s="30" t="s">
        <v>25</v>
      </c>
      <c r="I118" s="29" t="s">
        <v>26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</row>
    <row r="119" s="37" customFormat="true" ht="27" hidden="false" customHeight="true" outlineLevel="0" collapsed="false">
      <c r="A119" s="8"/>
      <c r="B119" s="34"/>
      <c r="C119" s="38"/>
      <c r="D119" s="7" t="s">
        <v>24</v>
      </c>
      <c r="E119" s="18" t="s">
        <v>24</v>
      </c>
      <c r="F119" s="10" t="s">
        <v>24</v>
      </c>
      <c r="G119" s="18" t="s">
        <v>24</v>
      </c>
      <c r="H119" s="30" t="s">
        <v>27</v>
      </c>
      <c r="I119" s="29" t="s">
        <v>26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</row>
    <row r="120" s="37" customFormat="true" ht="52.5" hidden="false" customHeight="true" outlineLevel="0" collapsed="false">
      <c r="A120" s="8"/>
      <c r="B120" s="34"/>
      <c r="C120" s="38"/>
      <c r="D120" s="10" t="s">
        <v>24</v>
      </c>
      <c r="E120" s="10" t="s">
        <v>24</v>
      </c>
      <c r="F120" s="7" t="s">
        <v>24</v>
      </c>
      <c r="G120" s="10" t="s">
        <v>24</v>
      </c>
      <c r="H120" s="30" t="s">
        <v>28</v>
      </c>
      <c r="I120" s="29" t="s">
        <v>26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</row>
    <row r="121" s="37" customFormat="true" ht="29.25" hidden="false" customHeight="true" outlineLevel="0" collapsed="false">
      <c r="A121" s="8" t="s">
        <v>127</v>
      </c>
      <c r="B121" s="52" t="s">
        <v>128</v>
      </c>
      <c r="C121" s="38" t="s">
        <v>129</v>
      </c>
      <c r="D121" s="7" t="s">
        <v>24</v>
      </c>
      <c r="E121" s="18" t="s">
        <v>24</v>
      </c>
      <c r="F121" s="10" t="s">
        <v>24</v>
      </c>
      <c r="G121" s="18" t="s">
        <v>24</v>
      </c>
      <c r="H121" s="30" t="s">
        <v>25</v>
      </c>
      <c r="I121" s="29" t="s">
        <v>26</v>
      </c>
      <c r="J121" s="32" t="n">
        <v>644.3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</row>
    <row r="122" s="37" customFormat="true" ht="34.5" hidden="false" customHeight="true" outlineLevel="0" collapsed="false">
      <c r="A122" s="8"/>
      <c r="B122" s="52"/>
      <c r="C122" s="38"/>
      <c r="D122" s="7" t="n">
        <v>867</v>
      </c>
      <c r="E122" s="18" t="n">
        <v>1102</v>
      </c>
      <c r="F122" s="7" t="s">
        <v>130</v>
      </c>
      <c r="G122" s="18" t="n">
        <v>521</v>
      </c>
      <c r="H122" s="30" t="s">
        <v>27</v>
      </c>
      <c r="I122" s="29" t="s">
        <v>26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</row>
    <row r="123" s="37" customFormat="true" ht="56.25" hidden="false" customHeight="true" outlineLevel="0" collapsed="false">
      <c r="A123" s="8"/>
      <c r="B123" s="52"/>
      <c r="C123" s="38"/>
      <c r="D123" s="7" t="n">
        <v>867</v>
      </c>
      <c r="E123" s="18" t="n">
        <v>1102</v>
      </c>
      <c r="F123" s="7" t="s">
        <v>130</v>
      </c>
      <c r="G123" s="18" t="n">
        <v>521</v>
      </c>
      <c r="H123" s="30" t="s">
        <v>28</v>
      </c>
      <c r="I123" s="29" t="s">
        <v>26</v>
      </c>
      <c r="J123" s="32" t="n">
        <v>644.3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</row>
    <row r="124" s="37" customFormat="true" ht="108" hidden="false" customHeight="true" outlineLevel="0" collapsed="false">
      <c r="A124" s="8"/>
      <c r="B124" s="52"/>
      <c r="C124" s="38"/>
      <c r="D124" s="10" t="s">
        <v>24</v>
      </c>
      <c r="E124" s="10" t="s">
        <v>24</v>
      </c>
      <c r="F124" s="7" t="s">
        <v>24</v>
      </c>
      <c r="G124" s="10" t="s">
        <v>24</v>
      </c>
      <c r="H124" s="30" t="s">
        <v>29</v>
      </c>
      <c r="I124" s="29" t="s">
        <v>26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</row>
    <row r="125" s="37" customFormat="true" ht="31.5" hidden="false" customHeight="true" outlineLevel="0" collapsed="false">
      <c r="A125" s="8" t="s">
        <v>131</v>
      </c>
      <c r="B125" s="52" t="s">
        <v>132</v>
      </c>
      <c r="C125" s="38" t="s">
        <v>133</v>
      </c>
      <c r="D125" s="7" t="s">
        <v>24</v>
      </c>
      <c r="E125" s="18" t="s">
        <v>24</v>
      </c>
      <c r="F125" s="10" t="s">
        <v>24</v>
      </c>
      <c r="G125" s="18" t="s">
        <v>24</v>
      </c>
      <c r="H125" s="30" t="s">
        <v>25</v>
      </c>
      <c r="I125" s="29" t="s">
        <v>26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</row>
    <row r="126" s="37" customFormat="true" ht="31.5" hidden="false" customHeight="true" outlineLevel="0" collapsed="false">
      <c r="A126" s="8"/>
      <c r="B126" s="52"/>
      <c r="C126" s="38"/>
      <c r="D126" s="7" t="s">
        <v>24</v>
      </c>
      <c r="E126" s="18" t="s">
        <v>24</v>
      </c>
      <c r="F126" s="7" t="s">
        <v>24</v>
      </c>
      <c r="G126" s="18" t="s">
        <v>24</v>
      </c>
      <c r="H126" s="30" t="s">
        <v>27</v>
      </c>
      <c r="I126" s="29" t="s">
        <v>26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</row>
    <row r="127" s="37" customFormat="true" ht="56.25" hidden="false" customHeight="true" outlineLevel="0" collapsed="false">
      <c r="A127" s="8"/>
      <c r="B127" s="52"/>
      <c r="C127" s="38"/>
      <c r="D127" s="7" t="s">
        <v>24</v>
      </c>
      <c r="E127" s="18" t="s">
        <v>24</v>
      </c>
      <c r="F127" s="7" t="s">
        <v>24</v>
      </c>
      <c r="G127" s="18" t="s">
        <v>24</v>
      </c>
      <c r="H127" s="30" t="s">
        <v>28</v>
      </c>
      <c r="I127" s="29" t="s">
        <v>26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</row>
    <row r="128" s="37" customFormat="true" ht="24.75" hidden="false" customHeight="true" outlineLevel="0" collapsed="false">
      <c r="A128" s="8" t="s">
        <v>134</v>
      </c>
      <c r="B128" s="52" t="s">
        <v>135</v>
      </c>
      <c r="C128" s="38" t="s">
        <v>67</v>
      </c>
      <c r="D128" s="7" t="s">
        <v>24</v>
      </c>
      <c r="E128" s="18" t="s">
        <v>24</v>
      </c>
      <c r="F128" s="10" t="s">
        <v>24</v>
      </c>
      <c r="G128" s="18" t="s">
        <v>24</v>
      </c>
      <c r="H128" s="30" t="s">
        <v>25</v>
      </c>
      <c r="I128" s="29" t="s">
        <v>26</v>
      </c>
      <c r="J128" s="32" t="n">
        <v>4705.3</v>
      </c>
      <c r="K128" s="32" t="n">
        <f aca="false">K129+K130</f>
        <v>6809.4</v>
      </c>
      <c r="L128" s="32" t="n">
        <v>6809.4</v>
      </c>
      <c r="M128" s="32" t="n">
        <v>6809.4</v>
      </c>
      <c r="N128" s="53" t="n">
        <v>6809.399</v>
      </c>
      <c r="O128" s="32" t="n">
        <v>7115.1</v>
      </c>
    </row>
    <row r="129" s="37" customFormat="true" ht="23.25" hidden="false" customHeight="true" outlineLevel="0" collapsed="false">
      <c r="A129" s="8"/>
      <c r="B129" s="52"/>
      <c r="C129" s="38"/>
      <c r="D129" s="7" t="s">
        <v>24</v>
      </c>
      <c r="E129" s="18" t="s">
        <v>24</v>
      </c>
      <c r="F129" s="7" t="s">
        <v>24</v>
      </c>
      <c r="G129" s="18" t="s">
        <v>24</v>
      </c>
      <c r="H129" s="30" t="s">
        <v>27</v>
      </c>
      <c r="I129" s="29" t="s">
        <v>26</v>
      </c>
      <c r="J129" s="32" t="n">
        <v>0</v>
      </c>
      <c r="K129" s="32" t="n">
        <v>0</v>
      </c>
      <c r="L129" s="32" t="n">
        <v>0</v>
      </c>
      <c r="M129" s="32" t="n">
        <v>0</v>
      </c>
      <c r="N129" s="53" t="n">
        <v>0</v>
      </c>
      <c r="O129" s="32" t="n">
        <v>0</v>
      </c>
    </row>
    <row r="130" s="37" customFormat="true" ht="56.25" hidden="false" customHeight="true" outlineLevel="0" collapsed="false">
      <c r="A130" s="8"/>
      <c r="B130" s="52"/>
      <c r="C130" s="38"/>
      <c r="D130" s="7" t="n">
        <v>856</v>
      </c>
      <c r="E130" s="18" t="n">
        <v>1006</v>
      </c>
      <c r="F130" s="7" t="s">
        <v>136</v>
      </c>
      <c r="G130" s="18" t="n">
        <v>323</v>
      </c>
      <c r="H130" s="30" t="s">
        <v>28</v>
      </c>
      <c r="I130" s="29" t="s">
        <v>26</v>
      </c>
      <c r="J130" s="32" t="n">
        <v>4705.3</v>
      </c>
      <c r="K130" s="32" t="n">
        <v>6809.4</v>
      </c>
      <c r="L130" s="32" t="n">
        <f aca="false">L128</f>
        <v>6809.4</v>
      </c>
      <c r="M130" s="32" t="n">
        <v>6809.4</v>
      </c>
      <c r="N130" s="53" t="n">
        <v>6809.399</v>
      </c>
      <c r="O130" s="32" t="n">
        <v>7115.1</v>
      </c>
    </row>
    <row r="131" s="37" customFormat="true" ht="28.5" hidden="false" customHeight="true" outlineLevel="0" collapsed="false">
      <c r="A131" s="8" t="s">
        <v>137</v>
      </c>
      <c r="B131" s="52" t="s">
        <v>138</v>
      </c>
      <c r="C131" s="38" t="s">
        <v>67</v>
      </c>
      <c r="D131" s="7" t="s">
        <v>24</v>
      </c>
      <c r="E131" s="18" t="s">
        <v>24</v>
      </c>
      <c r="F131" s="10" t="s">
        <v>24</v>
      </c>
      <c r="G131" s="18" t="s">
        <v>24</v>
      </c>
      <c r="H131" s="30" t="s">
        <v>25</v>
      </c>
      <c r="I131" s="29" t="s">
        <v>26</v>
      </c>
      <c r="J131" s="32" t="n">
        <v>1800</v>
      </c>
      <c r="K131" s="32" t="n">
        <v>1800</v>
      </c>
      <c r="L131" s="32" t="n">
        <v>1800</v>
      </c>
      <c r="M131" s="32" t="n">
        <v>2000</v>
      </c>
      <c r="N131" s="32" t="n">
        <v>2000</v>
      </c>
      <c r="O131" s="32" t="n">
        <v>2000</v>
      </c>
    </row>
    <row r="132" s="37" customFormat="true" ht="37.5" hidden="false" customHeight="true" outlineLevel="0" collapsed="false">
      <c r="A132" s="8"/>
      <c r="B132" s="52"/>
      <c r="C132" s="38"/>
      <c r="D132" s="7" t="s">
        <v>24</v>
      </c>
      <c r="E132" s="18" t="s">
        <v>24</v>
      </c>
      <c r="F132" s="7" t="s">
        <v>24</v>
      </c>
      <c r="G132" s="18" t="s">
        <v>24</v>
      </c>
      <c r="H132" s="30" t="s">
        <v>27</v>
      </c>
      <c r="I132" s="29" t="s">
        <v>26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</row>
    <row r="133" s="37" customFormat="true" ht="56.25" hidden="false" customHeight="true" outlineLevel="0" collapsed="false">
      <c r="A133" s="8"/>
      <c r="B133" s="52"/>
      <c r="C133" s="38"/>
      <c r="D133" s="7" t="n">
        <v>856</v>
      </c>
      <c r="E133" s="18" t="n">
        <v>401</v>
      </c>
      <c r="F133" s="7" t="s">
        <v>139</v>
      </c>
      <c r="G133" s="18" t="n">
        <v>811</v>
      </c>
      <c r="H133" s="30" t="s">
        <v>28</v>
      </c>
      <c r="I133" s="29" t="s">
        <v>26</v>
      </c>
      <c r="J133" s="32" t="n">
        <v>1800</v>
      </c>
      <c r="K133" s="32" t="n">
        <v>1800</v>
      </c>
      <c r="L133" s="32" t="n">
        <v>1800</v>
      </c>
      <c r="M133" s="32" t="n">
        <v>2000</v>
      </c>
      <c r="N133" s="32" t="n">
        <v>2000</v>
      </c>
      <c r="O133" s="32" t="n">
        <v>2000</v>
      </c>
    </row>
    <row r="134" s="37" customFormat="true" ht="35.25" hidden="false" customHeight="true" outlineLevel="0" collapsed="false">
      <c r="A134" s="8" t="s">
        <v>140</v>
      </c>
      <c r="B134" s="52" t="s">
        <v>141</v>
      </c>
      <c r="C134" s="38" t="s">
        <v>142</v>
      </c>
      <c r="D134" s="7" t="s">
        <v>24</v>
      </c>
      <c r="E134" s="18" t="s">
        <v>24</v>
      </c>
      <c r="F134" s="10" t="s">
        <v>24</v>
      </c>
      <c r="G134" s="18" t="s">
        <v>24</v>
      </c>
      <c r="H134" s="30" t="s">
        <v>25</v>
      </c>
      <c r="I134" s="29" t="s">
        <v>26</v>
      </c>
      <c r="J134" s="32" t="n">
        <v>500</v>
      </c>
      <c r="K134" s="32" t="n">
        <v>500</v>
      </c>
      <c r="L134" s="32" t="n">
        <v>500</v>
      </c>
      <c r="M134" s="32" t="n">
        <v>500</v>
      </c>
      <c r="N134" s="32" t="n">
        <v>500</v>
      </c>
      <c r="O134" s="32" t="n">
        <v>500</v>
      </c>
    </row>
    <row r="135" s="37" customFormat="true" ht="29.25" hidden="false" customHeight="true" outlineLevel="0" collapsed="false">
      <c r="A135" s="8"/>
      <c r="B135" s="52"/>
      <c r="C135" s="38"/>
      <c r="D135" s="7" t="s">
        <v>24</v>
      </c>
      <c r="E135" s="18" t="s">
        <v>24</v>
      </c>
      <c r="F135" s="7" t="s">
        <v>24</v>
      </c>
      <c r="G135" s="18" t="s">
        <v>24</v>
      </c>
      <c r="H135" s="30" t="s">
        <v>27</v>
      </c>
      <c r="I135" s="29" t="s">
        <v>26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</row>
    <row r="136" s="37" customFormat="true" ht="56.25" hidden="false" customHeight="true" outlineLevel="0" collapsed="false">
      <c r="A136" s="8"/>
      <c r="B136" s="52"/>
      <c r="C136" s="38"/>
      <c r="D136" s="7" t="n">
        <v>870</v>
      </c>
      <c r="E136" s="18" t="n">
        <v>1201</v>
      </c>
      <c r="F136" s="7" t="s">
        <v>143</v>
      </c>
      <c r="G136" s="18" t="n">
        <v>622</v>
      </c>
      <c r="H136" s="30" t="s">
        <v>28</v>
      </c>
      <c r="I136" s="29" t="s">
        <v>26</v>
      </c>
      <c r="J136" s="32" t="n">
        <v>500</v>
      </c>
      <c r="K136" s="32" t="n">
        <v>500</v>
      </c>
      <c r="L136" s="32" t="n">
        <v>500</v>
      </c>
      <c r="M136" s="32" t="n">
        <v>500</v>
      </c>
      <c r="N136" s="32" t="n">
        <v>500</v>
      </c>
      <c r="O136" s="32" t="n">
        <v>500</v>
      </c>
    </row>
    <row r="137" s="37" customFormat="true" ht="29.25" hidden="false" customHeight="true" outlineLevel="0" collapsed="false">
      <c r="A137" s="8" t="s">
        <v>144</v>
      </c>
      <c r="B137" s="52" t="s">
        <v>145</v>
      </c>
      <c r="C137" s="38" t="s">
        <v>67</v>
      </c>
      <c r="D137" s="7" t="s">
        <v>24</v>
      </c>
      <c r="E137" s="18" t="s">
        <v>24</v>
      </c>
      <c r="F137" s="10" t="s">
        <v>24</v>
      </c>
      <c r="G137" s="18" t="s">
        <v>24</v>
      </c>
      <c r="H137" s="30" t="s">
        <v>25</v>
      </c>
      <c r="I137" s="29" t="s">
        <v>26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</row>
    <row r="138" s="37" customFormat="true" ht="25.5" hidden="false" customHeight="true" outlineLevel="0" collapsed="false">
      <c r="A138" s="8"/>
      <c r="B138" s="52"/>
      <c r="C138" s="38"/>
      <c r="D138" s="7" t="s">
        <v>24</v>
      </c>
      <c r="E138" s="18" t="s">
        <v>24</v>
      </c>
      <c r="F138" s="7" t="s">
        <v>24</v>
      </c>
      <c r="G138" s="18" t="s">
        <v>24</v>
      </c>
      <c r="H138" s="30" t="s">
        <v>27</v>
      </c>
      <c r="I138" s="29" t="s">
        <v>26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</row>
    <row r="139" s="37" customFormat="true" ht="56.25" hidden="false" customHeight="true" outlineLevel="0" collapsed="false">
      <c r="A139" s="8"/>
      <c r="B139" s="52"/>
      <c r="C139" s="38"/>
      <c r="D139" s="7" t="s">
        <v>24</v>
      </c>
      <c r="E139" s="18" t="s">
        <v>24</v>
      </c>
      <c r="F139" s="7" t="s">
        <v>24</v>
      </c>
      <c r="G139" s="18" t="s">
        <v>24</v>
      </c>
      <c r="H139" s="30" t="s">
        <v>28</v>
      </c>
      <c r="I139" s="29" t="s">
        <v>26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</row>
    <row r="140" s="37" customFormat="true" ht="38.25" hidden="false" customHeight="true" outlineLevel="0" collapsed="false">
      <c r="A140" s="8"/>
      <c r="B140" s="52"/>
      <c r="C140" s="38"/>
      <c r="D140" s="7" t="s">
        <v>24</v>
      </c>
      <c r="E140" s="18" t="s">
        <v>24</v>
      </c>
      <c r="F140" s="7" t="s">
        <v>24</v>
      </c>
      <c r="G140" s="18" t="s">
        <v>24</v>
      </c>
      <c r="H140" s="30" t="s">
        <v>29</v>
      </c>
      <c r="I140" s="29" t="s">
        <v>26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</row>
    <row r="141" s="37" customFormat="true" ht="26.25" hidden="false" customHeight="true" outlineLevel="0" collapsed="false">
      <c r="A141" s="9" t="s">
        <v>146</v>
      </c>
      <c r="B141" s="50" t="s">
        <v>147</v>
      </c>
      <c r="C141" s="40" t="s">
        <v>67</v>
      </c>
      <c r="D141" s="7" t="s">
        <v>24</v>
      </c>
      <c r="E141" s="18" t="s">
        <v>24</v>
      </c>
      <c r="F141" s="10" t="s">
        <v>24</v>
      </c>
      <c r="G141" s="18" t="s">
        <v>24</v>
      </c>
      <c r="H141" s="30" t="s">
        <v>25</v>
      </c>
      <c r="I141" s="29" t="s">
        <v>2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</row>
    <row r="142" s="37" customFormat="true" ht="60.75" hidden="false" customHeight="true" outlineLevel="0" collapsed="false">
      <c r="A142" s="9"/>
      <c r="B142" s="50"/>
      <c r="C142" s="40"/>
      <c r="D142" s="7" t="s">
        <v>24</v>
      </c>
      <c r="E142" s="18" t="s">
        <v>24</v>
      </c>
      <c r="F142" s="7" t="s">
        <v>24</v>
      </c>
      <c r="G142" s="18" t="s">
        <v>24</v>
      </c>
      <c r="H142" s="30" t="s">
        <v>28</v>
      </c>
      <c r="I142" s="29" t="s">
        <v>26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</row>
    <row r="143" s="37" customFormat="true" ht="23.25" hidden="false" customHeight="true" outlineLevel="0" collapsed="false">
      <c r="A143" s="31" t="s">
        <v>148</v>
      </c>
      <c r="B143" s="40" t="s">
        <v>149</v>
      </c>
      <c r="C143" s="30" t="s">
        <v>37</v>
      </c>
      <c r="D143" s="10" t="n">
        <v>856</v>
      </c>
      <c r="E143" s="18" t="s">
        <v>24</v>
      </c>
      <c r="F143" s="19"/>
      <c r="G143" s="18" t="s">
        <v>24</v>
      </c>
      <c r="H143" s="30" t="s">
        <v>25</v>
      </c>
      <c r="I143" s="29" t="s">
        <v>26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</row>
    <row r="144" s="37" customFormat="true" ht="24" hidden="false" customHeight="true" outlineLevel="0" collapsed="false">
      <c r="A144" s="33"/>
      <c r="B144" s="40"/>
      <c r="C144" s="30"/>
      <c r="D144" s="19"/>
      <c r="E144" s="19"/>
      <c r="F144" s="19"/>
      <c r="G144" s="19"/>
      <c r="H144" s="30" t="s">
        <v>27</v>
      </c>
      <c r="I144" s="29" t="s">
        <v>26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</row>
    <row r="145" s="37" customFormat="true" ht="49.5" hidden="false" customHeight="false" outlineLevel="0" collapsed="false">
      <c r="A145" s="33"/>
      <c r="B145" s="40"/>
      <c r="C145" s="30"/>
      <c r="D145" s="19"/>
      <c r="E145" s="19"/>
      <c r="F145" s="19"/>
      <c r="G145" s="19"/>
      <c r="H145" s="30" t="s">
        <v>28</v>
      </c>
      <c r="I145" s="29" t="s">
        <v>26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</row>
    <row r="146" s="37" customFormat="true" ht="17.25" hidden="false" customHeight="false" outlineLevel="0" collapsed="false">
      <c r="A146" s="33"/>
      <c r="B146" s="40"/>
      <c r="C146" s="30"/>
      <c r="D146" s="18" t="s">
        <v>24</v>
      </c>
      <c r="E146" s="18" t="s">
        <v>24</v>
      </c>
      <c r="F146" s="18" t="s">
        <v>24</v>
      </c>
      <c r="G146" s="18" t="s">
        <v>24</v>
      </c>
      <c r="H146" s="30" t="s">
        <v>29</v>
      </c>
      <c r="I146" s="29" t="s">
        <v>26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</row>
    <row r="147" s="37" customFormat="true" ht="82.5" hidden="false" customHeight="false" outlineLevel="0" collapsed="false">
      <c r="A147" s="33"/>
      <c r="B147" s="40"/>
      <c r="C147" s="30"/>
      <c r="D147" s="18" t="s">
        <v>24</v>
      </c>
      <c r="E147" s="18" t="s">
        <v>24</v>
      </c>
      <c r="F147" s="18" t="s">
        <v>24</v>
      </c>
      <c r="G147" s="18" t="s">
        <v>24</v>
      </c>
      <c r="H147" s="30" t="s">
        <v>30</v>
      </c>
      <c r="I147" s="29" t="s">
        <v>26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</row>
    <row r="148" s="37" customFormat="true" ht="33" hidden="false" customHeight="false" outlineLevel="0" collapsed="false">
      <c r="A148" s="27"/>
      <c r="B148" s="27"/>
      <c r="C148" s="30"/>
      <c r="D148" s="18" t="s">
        <v>24</v>
      </c>
      <c r="E148" s="18" t="s">
        <v>24</v>
      </c>
      <c r="F148" s="18" t="s">
        <v>24</v>
      </c>
      <c r="G148" s="18" t="s">
        <v>24</v>
      </c>
      <c r="H148" s="30" t="s">
        <v>31</v>
      </c>
      <c r="I148" s="29" t="s">
        <v>26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</row>
    <row r="149" s="37" customFormat="true" ht="88.5" hidden="false" customHeight="true" outlineLevel="0" collapsed="false">
      <c r="A149" s="38" t="s">
        <v>150</v>
      </c>
      <c r="B149" s="54" t="s">
        <v>41</v>
      </c>
      <c r="C149" s="18" t="s">
        <v>24</v>
      </c>
      <c r="D149" s="18" t="s">
        <v>24</v>
      </c>
      <c r="E149" s="18" t="s">
        <v>24</v>
      </c>
      <c r="F149" s="18" t="s">
        <v>24</v>
      </c>
      <c r="G149" s="18" t="s">
        <v>24</v>
      </c>
      <c r="H149" s="18" t="s">
        <v>24</v>
      </c>
      <c r="I149" s="35" t="s">
        <v>40</v>
      </c>
      <c r="J149" s="32" t="n">
        <v>90.3</v>
      </c>
      <c r="K149" s="36" t="n">
        <v>54.6</v>
      </c>
      <c r="L149" s="32" t="s">
        <v>24</v>
      </c>
      <c r="M149" s="32" t="s">
        <v>24</v>
      </c>
      <c r="N149" s="36" t="n">
        <v>86.2</v>
      </c>
      <c r="O149" s="36" t="s">
        <v>24</v>
      </c>
    </row>
    <row r="150" s="37" customFormat="true" ht="106.5" hidden="false" customHeight="true" outlineLevel="0" collapsed="false">
      <c r="A150" s="38"/>
      <c r="B150" s="55" t="s">
        <v>151</v>
      </c>
      <c r="C150" s="18" t="s">
        <v>24</v>
      </c>
      <c r="D150" s="18" t="s">
        <v>24</v>
      </c>
      <c r="E150" s="18" t="s">
        <v>24</v>
      </c>
      <c r="F150" s="18" t="s">
        <v>24</v>
      </c>
      <c r="G150" s="18" t="s">
        <v>24</v>
      </c>
      <c r="H150" s="18" t="s">
        <v>24</v>
      </c>
      <c r="I150" s="35" t="s">
        <v>40</v>
      </c>
      <c r="J150" s="32" t="n">
        <v>82</v>
      </c>
      <c r="K150" s="36" t="n">
        <v>83</v>
      </c>
      <c r="L150" s="32" t="s">
        <v>24</v>
      </c>
      <c r="M150" s="32" t="s">
        <v>24</v>
      </c>
      <c r="N150" s="36" t="n">
        <v>83</v>
      </c>
      <c r="O150" s="36" t="str">
        <f aca="false">$O$149</f>
        <v>х</v>
      </c>
    </row>
    <row r="151" s="37" customFormat="true" ht="122.25" hidden="false" customHeight="true" outlineLevel="0" collapsed="false">
      <c r="A151" s="38"/>
      <c r="B151" s="55" t="s">
        <v>152</v>
      </c>
      <c r="C151" s="18" t="s">
        <v>24</v>
      </c>
      <c r="D151" s="18" t="s">
        <v>24</v>
      </c>
      <c r="E151" s="18" t="s">
        <v>24</v>
      </c>
      <c r="F151" s="18" t="s">
        <v>24</v>
      </c>
      <c r="G151" s="18" t="s">
        <v>24</v>
      </c>
      <c r="H151" s="18" t="s">
        <v>24</v>
      </c>
      <c r="I151" s="35" t="s">
        <v>40</v>
      </c>
      <c r="J151" s="32" t="n">
        <v>100</v>
      </c>
      <c r="K151" s="36" t="n">
        <v>100</v>
      </c>
      <c r="L151" s="32" t="s">
        <v>24</v>
      </c>
      <c r="M151" s="32" t="s">
        <v>24</v>
      </c>
      <c r="N151" s="36" t="n">
        <v>100</v>
      </c>
      <c r="O151" s="36" t="str">
        <f aca="false">$O$150</f>
        <v>х</v>
      </c>
    </row>
    <row r="152" s="37" customFormat="true" ht="32.25" hidden="false" customHeight="true" outlineLevel="0" collapsed="false">
      <c r="A152" s="9" t="s">
        <v>153</v>
      </c>
      <c r="B152" s="47" t="s">
        <v>154</v>
      </c>
      <c r="C152" s="40" t="s">
        <v>67</v>
      </c>
      <c r="D152" s="7" t="s">
        <v>24</v>
      </c>
      <c r="E152" s="18" t="s">
        <v>24</v>
      </c>
      <c r="F152" s="10" t="s">
        <v>24</v>
      </c>
      <c r="G152" s="18" t="s">
        <v>24</v>
      </c>
      <c r="H152" s="30" t="s">
        <v>25</v>
      </c>
      <c r="I152" s="29" t="s">
        <v>26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</row>
    <row r="153" s="37" customFormat="true" ht="69" hidden="false" customHeight="true" outlineLevel="0" collapsed="false">
      <c r="A153" s="9"/>
      <c r="B153" s="47"/>
      <c r="C153" s="40"/>
      <c r="D153" s="7" t="s">
        <v>24</v>
      </c>
      <c r="E153" s="18" t="s">
        <v>24</v>
      </c>
      <c r="F153" s="7" t="s">
        <v>24</v>
      </c>
      <c r="G153" s="18" t="s">
        <v>24</v>
      </c>
      <c r="H153" s="30" t="s">
        <v>28</v>
      </c>
      <c r="I153" s="29" t="s">
        <v>26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</row>
    <row r="154" s="37" customFormat="true" ht="16.5" hidden="false" customHeight="true" outlineLevel="0" collapsed="false">
      <c r="A154" s="9" t="s">
        <v>155</v>
      </c>
      <c r="B154" s="47" t="s">
        <v>156</v>
      </c>
      <c r="C154" s="40" t="s">
        <v>73</v>
      </c>
      <c r="D154" s="7" t="s">
        <v>24</v>
      </c>
      <c r="E154" s="18" t="s">
        <v>24</v>
      </c>
      <c r="F154" s="10" t="s">
        <v>24</v>
      </c>
      <c r="G154" s="18" t="s">
        <v>24</v>
      </c>
      <c r="H154" s="30" t="s">
        <v>25</v>
      </c>
      <c r="I154" s="29" t="s">
        <v>26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</row>
    <row r="155" s="37" customFormat="true" ht="28.5" hidden="false" customHeight="true" outlineLevel="0" collapsed="false">
      <c r="A155" s="9"/>
      <c r="B155" s="47"/>
      <c r="C155" s="40"/>
      <c r="D155" s="7" t="s">
        <v>24</v>
      </c>
      <c r="E155" s="18" t="s">
        <v>24</v>
      </c>
      <c r="F155" s="10" t="s">
        <v>24</v>
      </c>
      <c r="G155" s="18" t="s">
        <v>24</v>
      </c>
      <c r="H155" s="30" t="s">
        <v>27</v>
      </c>
      <c r="I155" s="29" t="s">
        <v>26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</row>
    <row r="156" s="37" customFormat="true" ht="54" hidden="false" customHeight="true" outlineLevel="0" collapsed="false">
      <c r="A156" s="9"/>
      <c r="B156" s="47"/>
      <c r="C156" s="40"/>
      <c r="D156" s="7" t="s">
        <v>24</v>
      </c>
      <c r="E156" s="18" t="s">
        <v>24</v>
      </c>
      <c r="F156" s="7" t="s">
        <v>24</v>
      </c>
      <c r="G156" s="18" t="s">
        <v>24</v>
      </c>
      <c r="H156" s="30" t="s">
        <v>28</v>
      </c>
      <c r="I156" s="29" t="s">
        <v>26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</row>
    <row r="157" s="37" customFormat="true" ht="38.25" hidden="false" customHeight="true" outlineLevel="0" collapsed="false">
      <c r="A157" s="9"/>
      <c r="B157" s="47"/>
      <c r="C157" s="40"/>
      <c r="D157" s="7" t="s">
        <v>24</v>
      </c>
      <c r="E157" s="18" t="s">
        <v>24</v>
      </c>
      <c r="F157" s="7" t="s">
        <v>24</v>
      </c>
      <c r="G157" s="18" t="s">
        <v>24</v>
      </c>
      <c r="H157" s="30" t="s">
        <v>29</v>
      </c>
      <c r="I157" s="29" t="s">
        <v>26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</row>
    <row r="158" s="37" customFormat="true" ht="34.5" hidden="false" customHeight="true" outlineLevel="0" collapsed="false">
      <c r="A158" s="9" t="s">
        <v>157</v>
      </c>
      <c r="B158" s="47" t="s">
        <v>158</v>
      </c>
      <c r="C158" s="40" t="s">
        <v>73</v>
      </c>
      <c r="D158" s="7" t="s">
        <v>24</v>
      </c>
      <c r="E158" s="18" t="s">
        <v>24</v>
      </c>
      <c r="F158" s="10" t="s">
        <v>24</v>
      </c>
      <c r="G158" s="18" t="s">
        <v>24</v>
      </c>
      <c r="H158" s="30" t="s">
        <v>25</v>
      </c>
      <c r="I158" s="29" t="s">
        <v>26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</row>
    <row r="159" s="37" customFormat="true" ht="72.75" hidden="false" customHeight="true" outlineLevel="0" collapsed="false">
      <c r="A159" s="9"/>
      <c r="B159" s="47"/>
      <c r="C159" s="40"/>
      <c r="D159" s="7" t="s">
        <v>24</v>
      </c>
      <c r="E159" s="18" t="s">
        <v>24</v>
      </c>
      <c r="F159" s="7" t="s">
        <v>24</v>
      </c>
      <c r="G159" s="18" t="s">
        <v>24</v>
      </c>
      <c r="H159" s="30" t="s">
        <v>28</v>
      </c>
      <c r="I159" s="29" t="s">
        <v>26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</row>
    <row r="160" s="37" customFormat="true" ht="30" hidden="false" customHeight="true" outlineLevel="0" collapsed="false">
      <c r="A160" s="9" t="s">
        <v>159</v>
      </c>
      <c r="B160" s="50" t="s">
        <v>160</v>
      </c>
      <c r="C160" s="40" t="s">
        <v>73</v>
      </c>
      <c r="D160" s="7" t="s">
        <v>24</v>
      </c>
      <c r="E160" s="18" t="s">
        <v>24</v>
      </c>
      <c r="F160" s="10" t="s">
        <v>24</v>
      </c>
      <c r="G160" s="18" t="s">
        <v>24</v>
      </c>
      <c r="H160" s="30" t="s">
        <v>25</v>
      </c>
      <c r="I160" s="29" t="s">
        <v>26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</row>
    <row r="161" s="37" customFormat="true" ht="77.25" hidden="false" customHeight="true" outlineLevel="0" collapsed="false">
      <c r="A161" s="9"/>
      <c r="B161" s="50"/>
      <c r="C161" s="40"/>
      <c r="D161" s="7" t="s">
        <v>24</v>
      </c>
      <c r="E161" s="18" t="s">
        <v>24</v>
      </c>
      <c r="F161" s="7" t="s">
        <v>24</v>
      </c>
      <c r="G161" s="18" t="s">
        <v>24</v>
      </c>
      <c r="H161" s="30" t="s">
        <v>28</v>
      </c>
      <c r="I161" s="29" t="s">
        <v>26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</row>
    <row r="162" s="37" customFormat="true" ht="26.25" hidden="false" customHeight="true" outlineLevel="0" collapsed="false">
      <c r="A162" s="9" t="s">
        <v>161</v>
      </c>
      <c r="B162" s="50" t="s">
        <v>162</v>
      </c>
      <c r="C162" s="40" t="s">
        <v>163</v>
      </c>
      <c r="D162" s="7" t="s">
        <v>24</v>
      </c>
      <c r="E162" s="18" t="s">
        <v>24</v>
      </c>
      <c r="F162" s="10" t="s">
        <v>24</v>
      </c>
      <c r="G162" s="18" t="s">
        <v>24</v>
      </c>
      <c r="H162" s="30" t="s">
        <v>25</v>
      </c>
      <c r="I162" s="29" t="s">
        <v>26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</row>
    <row r="163" s="37" customFormat="true" ht="167.25" hidden="false" customHeight="true" outlineLevel="0" collapsed="false">
      <c r="A163" s="9"/>
      <c r="B163" s="50"/>
      <c r="C163" s="40"/>
      <c r="D163" s="7" t="s">
        <v>24</v>
      </c>
      <c r="E163" s="18" t="s">
        <v>24</v>
      </c>
      <c r="F163" s="7" t="s">
        <v>24</v>
      </c>
      <c r="G163" s="18" t="s">
        <v>24</v>
      </c>
      <c r="H163" s="30" t="s">
        <v>28</v>
      </c>
      <c r="I163" s="29" t="s">
        <v>26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</row>
    <row r="164" s="37" customFormat="true" ht="40.5" hidden="false" customHeight="true" outlineLevel="0" collapsed="false">
      <c r="A164" s="9" t="s">
        <v>164</v>
      </c>
      <c r="B164" s="50" t="s">
        <v>165</v>
      </c>
      <c r="C164" s="40" t="s">
        <v>166</v>
      </c>
      <c r="D164" s="7" t="s">
        <v>24</v>
      </c>
      <c r="E164" s="18" t="s">
        <v>24</v>
      </c>
      <c r="F164" s="10" t="s">
        <v>24</v>
      </c>
      <c r="G164" s="18" t="s">
        <v>24</v>
      </c>
      <c r="H164" s="30" t="s">
        <v>25</v>
      </c>
      <c r="I164" s="29" t="s">
        <v>26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</row>
    <row r="165" s="37" customFormat="true" ht="67.5" hidden="false" customHeight="true" outlineLevel="0" collapsed="false">
      <c r="A165" s="9"/>
      <c r="B165" s="50"/>
      <c r="C165" s="40"/>
      <c r="D165" s="7" t="s">
        <v>24</v>
      </c>
      <c r="E165" s="18" t="s">
        <v>24</v>
      </c>
      <c r="F165" s="7" t="s">
        <v>24</v>
      </c>
      <c r="G165" s="18" t="s">
        <v>24</v>
      </c>
      <c r="H165" s="30" t="s">
        <v>28</v>
      </c>
      <c r="I165" s="29" t="s">
        <v>26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</row>
    <row r="166" s="37" customFormat="true" ht="27" hidden="false" customHeight="true" outlineLevel="0" collapsed="false">
      <c r="A166" s="31" t="s">
        <v>167</v>
      </c>
      <c r="B166" s="31" t="s">
        <v>168</v>
      </c>
      <c r="C166" s="30"/>
      <c r="D166" s="7" t="s">
        <v>169</v>
      </c>
      <c r="E166" s="18" t="s">
        <v>24</v>
      </c>
      <c r="F166" s="19"/>
      <c r="G166" s="18" t="s">
        <v>24</v>
      </c>
      <c r="H166" s="30" t="s">
        <v>25</v>
      </c>
      <c r="I166" s="29" t="s">
        <v>26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</row>
    <row r="167" s="37" customFormat="true" ht="17.25" hidden="false" customHeight="false" outlineLevel="0" collapsed="false">
      <c r="A167" s="33"/>
      <c r="B167" s="33"/>
      <c r="C167" s="30"/>
      <c r="D167" s="19"/>
      <c r="E167" s="19"/>
      <c r="F167" s="19"/>
      <c r="G167" s="19"/>
      <c r="H167" s="30" t="s">
        <v>27</v>
      </c>
      <c r="I167" s="29" t="s">
        <v>26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</row>
    <row r="168" s="37" customFormat="true" ht="49.5" hidden="false" customHeight="false" outlineLevel="0" collapsed="false">
      <c r="A168" s="33"/>
      <c r="B168" s="33"/>
      <c r="C168" s="30"/>
      <c r="D168" s="19"/>
      <c r="E168" s="19"/>
      <c r="F168" s="19"/>
      <c r="G168" s="19"/>
      <c r="H168" s="30" t="s">
        <v>28</v>
      </c>
      <c r="I168" s="29" t="s">
        <v>26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</row>
    <row r="169" s="37" customFormat="true" ht="17.25" hidden="false" customHeight="false" outlineLevel="0" collapsed="false">
      <c r="A169" s="33"/>
      <c r="B169" s="33"/>
      <c r="C169" s="30"/>
      <c r="D169" s="18" t="s">
        <v>24</v>
      </c>
      <c r="E169" s="18" t="s">
        <v>24</v>
      </c>
      <c r="F169" s="18" t="s">
        <v>24</v>
      </c>
      <c r="G169" s="18" t="s">
        <v>24</v>
      </c>
      <c r="H169" s="30" t="s">
        <v>29</v>
      </c>
      <c r="I169" s="29" t="s">
        <v>26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</row>
    <row r="170" s="37" customFormat="true" ht="82.5" hidden="false" customHeight="false" outlineLevel="0" collapsed="false">
      <c r="A170" s="33"/>
      <c r="B170" s="33"/>
      <c r="C170" s="30"/>
      <c r="D170" s="18" t="s">
        <v>24</v>
      </c>
      <c r="E170" s="18" t="s">
        <v>24</v>
      </c>
      <c r="F170" s="18" t="s">
        <v>24</v>
      </c>
      <c r="G170" s="18" t="s">
        <v>24</v>
      </c>
      <c r="H170" s="30" t="s">
        <v>30</v>
      </c>
      <c r="I170" s="29" t="s">
        <v>26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</row>
    <row r="171" s="37" customFormat="true" ht="48" hidden="false" customHeight="true" outlineLevel="0" collapsed="false">
      <c r="A171" s="27"/>
      <c r="B171" s="27"/>
      <c r="C171" s="30"/>
      <c r="D171" s="18" t="s">
        <v>24</v>
      </c>
      <c r="E171" s="18" t="s">
        <v>24</v>
      </c>
      <c r="F171" s="18" t="s">
        <v>24</v>
      </c>
      <c r="G171" s="18" t="s">
        <v>24</v>
      </c>
      <c r="H171" s="30" t="s">
        <v>31</v>
      </c>
      <c r="I171" s="29" t="s">
        <v>26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</row>
    <row r="172" s="37" customFormat="true" ht="115.5" hidden="false" customHeight="true" outlineLevel="0" collapsed="false">
      <c r="A172" s="8" t="s">
        <v>170</v>
      </c>
      <c r="B172" s="56" t="s">
        <v>171</v>
      </c>
      <c r="C172" s="18" t="s">
        <v>24</v>
      </c>
      <c r="D172" s="18" t="s">
        <v>24</v>
      </c>
      <c r="E172" s="18" t="s">
        <v>24</v>
      </c>
      <c r="F172" s="18" t="s">
        <v>24</v>
      </c>
      <c r="G172" s="18" t="s">
        <v>24</v>
      </c>
      <c r="H172" s="18" t="s">
        <v>24</v>
      </c>
      <c r="I172" s="35" t="s">
        <v>40</v>
      </c>
      <c r="J172" s="32" t="n">
        <v>100</v>
      </c>
      <c r="K172" s="32" t="n">
        <v>100</v>
      </c>
      <c r="L172" s="32" t="s">
        <v>24</v>
      </c>
      <c r="M172" s="32" t="s">
        <v>24</v>
      </c>
      <c r="N172" s="32" t="n">
        <v>100</v>
      </c>
      <c r="O172" s="32" t="s">
        <v>24</v>
      </c>
    </row>
    <row r="173" s="37" customFormat="true" ht="66" hidden="false" customHeight="false" outlineLevel="0" collapsed="false">
      <c r="A173" s="8"/>
      <c r="B173" s="56" t="s">
        <v>172</v>
      </c>
      <c r="C173" s="18" t="s">
        <v>24</v>
      </c>
      <c r="D173" s="18" t="s">
        <v>24</v>
      </c>
      <c r="E173" s="18" t="s">
        <v>24</v>
      </c>
      <c r="F173" s="18" t="s">
        <v>24</v>
      </c>
      <c r="G173" s="18" t="s">
        <v>24</v>
      </c>
      <c r="H173" s="18" t="s">
        <v>24</v>
      </c>
      <c r="I173" s="35" t="s">
        <v>40</v>
      </c>
      <c r="J173" s="32" t="n">
        <v>76</v>
      </c>
      <c r="K173" s="32" t="n">
        <v>76.5</v>
      </c>
      <c r="L173" s="32" t="s">
        <v>24</v>
      </c>
      <c r="M173" s="32" t="s">
        <v>24</v>
      </c>
      <c r="N173" s="32" t="n">
        <v>76.5</v>
      </c>
      <c r="O173" s="32" t="str">
        <f aca="false">$O$172</f>
        <v>х</v>
      </c>
    </row>
    <row r="174" s="37" customFormat="true" ht="66" hidden="false" customHeight="false" outlineLevel="0" collapsed="false">
      <c r="A174" s="8"/>
      <c r="B174" s="56" t="s">
        <v>173</v>
      </c>
      <c r="C174" s="18" t="s">
        <v>24</v>
      </c>
      <c r="D174" s="18" t="s">
        <v>24</v>
      </c>
      <c r="E174" s="18" t="s">
        <v>24</v>
      </c>
      <c r="F174" s="18" t="s">
        <v>24</v>
      </c>
      <c r="G174" s="18" t="s">
        <v>24</v>
      </c>
      <c r="H174" s="18" t="s">
        <v>24</v>
      </c>
      <c r="I174" s="35" t="s">
        <v>40</v>
      </c>
      <c r="J174" s="32" t="n">
        <v>100</v>
      </c>
      <c r="K174" s="32" t="n">
        <v>100</v>
      </c>
      <c r="L174" s="32" t="s">
        <v>24</v>
      </c>
      <c r="M174" s="32" t="s">
        <v>24</v>
      </c>
      <c r="N174" s="32" t="n">
        <v>100</v>
      </c>
      <c r="O174" s="32" t="str">
        <f aca="false">$O$173</f>
        <v>х</v>
      </c>
    </row>
    <row r="175" s="37" customFormat="true" ht="99" hidden="false" customHeight="false" outlineLevel="0" collapsed="false">
      <c r="A175" s="8"/>
      <c r="B175" s="56" t="s">
        <v>174</v>
      </c>
      <c r="C175" s="18" t="s">
        <v>24</v>
      </c>
      <c r="D175" s="18" t="s">
        <v>24</v>
      </c>
      <c r="E175" s="18" t="s">
        <v>24</v>
      </c>
      <c r="F175" s="18" t="s">
        <v>24</v>
      </c>
      <c r="G175" s="18" t="s">
        <v>24</v>
      </c>
      <c r="H175" s="18" t="s">
        <v>24</v>
      </c>
      <c r="I175" s="35" t="s">
        <v>40</v>
      </c>
      <c r="J175" s="32" t="n">
        <v>23</v>
      </c>
      <c r="K175" s="32" t="n">
        <v>20.6</v>
      </c>
      <c r="L175" s="32" t="s">
        <v>24</v>
      </c>
      <c r="M175" s="32" t="s">
        <v>24</v>
      </c>
      <c r="N175" s="32" t="n">
        <v>23</v>
      </c>
      <c r="O175" s="32" t="str">
        <f aca="false">$O$174</f>
        <v>х</v>
      </c>
    </row>
    <row r="176" s="37" customFormat="true" ht="99" hidden="false" customHeight="false" outlineLevel="0" collapsed="false">
      <c r="A176" s="8"/>
      <c r="B176" s="56" t="s">
        <v>175</v>
      </c>
      <c r="C176" s="18" t="s">
        <v>24</v>
      </c>
      <c r="D176" s="18" t="s">
        <v>24</v>
      </c>
      <c r="E176" s="18" t="s">
        <v>24</v>
      </c>
      <c r="F176" s="18" t="s">
        <v>24</v>
      </c>
      <c r="G176" s="18" t="s">
        <v>24</v>
      </c>
      <c r="H176" s="18" t="s">
        <v>24</v>
      </c>
      <c r="I176" s="35" t="s">
        <v>40</v>
      </c>
      <c r="J176" s="32" t="n">
        <v>27</v>
      </c>
      <c r="K176" s="32" t="n">
        <v>25.9</v>
      </c>
      <c r="L176" s="32" t="s">
        <v>24</v>
      </c>
      <c r="M176" s="32" t="s">
        <v>24</v>
      </c>
      <c r="N176" s="32" t="n">
        <v>27</v>
      </c>
      <c r="O176" s="32" t="str">
        <f aca="false">$O$175</f>
        <v>х</v>
      </c>
    </row>
    <row r="177" s="37" customFormat="true" ht="68.25" hidden="false" customHeight="true" outlineLevel="0" collapsed="false">
      <c r="A177" s="8"/>
      <c r="B177" s="56" t="s">
        <v>176</v>
      </c>
      <c r="C177" s="18" t="s">
        <v>24</v>
      </c>
      <c r="D177" s="18" t="s">
        <v>24</v>
      </c>
      <c r="E177" s="18" t="s">
        <v>24</v>
      </c>
      <c r="F177" s="18" t="s">
        <v>24</v>
      </c>
      <c r="G177" s="18" t="s">
        <v>24</v>
      </c>
      <c r="H177" s="18" t="s">
        <v>24</v>
      </c>
      <c r="I177" s="35" t="s">
        <v>40</v>
      </c>
      <c r="J177" s="32" t="n">
        <v>86.3</v>
      </c>
      <c r="K177" s="32" t="n">
        <v>78.3</v>
      </c>
      <c r="L177" s="32" t="s">
        <v>24</v>
      </c>
      <c r="M177" s="32" t="s">
        <v>24</v>
      </c>
      <c r="N177" s="32" t="n">
        <v>93.5</v>
      </c>
      <c r="O177" s="32" t="str">
        <f aca="false">$O$176</f>
        <v>х</v>
      </c>
    </row>
    <row r="178" s="37" customFormat="true" ht="183.75" hidden="false" customHeight="true" outlineLevel="0" collapsed="false">
      <c r="A178" s="8"/>
      <c r="B178" s="56" t="s">
        <v>177</v>
      </c>
      <c r="C178" s="18" t="s">
        <v>24</v>
      </c>
      <c r="D178" s="18" t="s">
        <v>24</v>
      </c>
      <c r="E178" s="18" t="s">
        <v>24</v>
      </c>
      <c r="F178" s="18" t="s">
        <v>24</v>
      </c>
      <c r="G178" s="18" t="s">
        <v>24</v>
      </c>
      <c r="H178" s="18" t="s">
        <v>24</v>
      </c>
      <c r="I178" s="35" t="s">
        <v>40</v>
      </c>
      <c r="J178" s="32" t="n">
        <v>75</v>
      </c>
      <c r="K178" s="32" t="n">
        <v>38</v>
      </c>
      <c r="L178" s="32" t="s">
        <v>24</v>
      </c>
      <c r="M178" s="32" t="s">
        <v>24</v>
      </c>
      <c r="N178" s="32" t="n">
        <v>75</v>
      </c>
      <c r="O178" s="32" t="str">
        <f aca="false">$O$177</f>
        <v>х</v>
      </c>
    </row>
    <row r="179" s="37" customFormat="true" ht="72.75" hidden="false" customHeight="true" outlineLevel="0" collapsed="false">
      <c r="A179" s="8"/>
      <c r="B179" s="57" t="s">
        <v>178</v>
      </c>
      <c r="C179" s="18" t="s">
        <v>24</v>
      </c>
      <c r="D179" s="18" t="s">
        <v>24</v>
      </c>
      <c r="E179" s="18" t="s">
        <v>24</v>
      </c>
      <c r="F179" s="18" t="s">
        <v>24</v>
      </c>
      <c r="G179" s="18" t="s">
        <v>24</v>
      </c>
      <c r="H179" s="18" t="s">
        <v>24</v>
      </c>
      <c r="I179" s="35" t="s">
        <v>40</v>
      </c>
      <c r="J179" s="32" t="n">
        <v>12.1</v>
      </c>
      <c r="K179" s="32" t="n">
        <v>15</v>
      </c>
      <c r="L179" s="32" t="s">
        <v>24</v>
      </c>
      <c r="M179" s="32" t="s">
        <v>24</v>
      </c>
      <c r="N179" s="32" t="n">
        <v>15.2</v>
      </c>
      <c r="O179" s="32" t="n">
        <v>17</v>
      </c>
    </row>
    <row r="180" s="37" customFormat="true" ht="99.75" hidden="false" customHeight="true" outlineLevel="0" collapsed="false">
      <c r="A180" s="8"/>
      <c r="B180" s="56" t="s">
        <v>179</v>
      </c>
      <c r="C180" s="18" t="s">
        <v>24</v>
      </c>
      <c r="D180" s="18" t="s">
        <v>24</v>
      </c>
      <c r="E180" s="18" t="s">
        <v>24</v>
      </c>
      <c r="F180" s="18" t="s">
        <v>24</v>
      </c>
      <c r="G180" s="18" t="s">
        <v>24</v>
      </c>
      <c r="H180" s="18" t="s">
        <v>24</v>
      </c>
      <c r="I180" s="35" t="s">
        <v>40</v>
      </c>
      <c r="J180" s="32" t="n">
        <v>85.4</v>
      </c>
      <c r="K180" s="32" t="n">
        <v>70.5</v>
      </c>
      <c r="L180" s="32" t="s">
        <v>24</v>
      </c>
      <c r="M180" s="32" t="s">
        <v>24</v>
      </c>
      <c r="N180" s="32" t="n">
        <v>76.9</v>
      </c>
      <c r="O180" s="32" t="n">
        <v>71</v>
      </c>
    </row>
    <row r="181" s="37" customFormat="true" ht="86.25" hidden="false" customHeight="true" outlineLevel="0" collapsed="false">
      <c r="A181" s="8"/>
      <c r="B181" s="56" t="s">
        <v>180</v>
      </c>
      <c r="C181" s="18" t="s">
        <v>24</v>
      </c>
      <c r="D181" s="18" t="s">
        <v>24</v>
      </c>
      <c r="E181" s="18" t="s">
        <v>24</v>
      </c>
      <c r="F181" s="18" t="s">
        <v>24</v>
      </c>
      <c r="G181" s="18" t="s">
        <v>24</v>
      </c>
      <c r="H181" s="18" t="s">
        <v>24</v>
      </c>
      <c r="I181" s="35" t="s">
        <v>40</v>
      </c>
      <c r="J181" s="32" t="n">
        <v>21.2</v>
      </c>
      <c r="K181" s="32" t="n">
        <v>21.8</v>
      </c>
      <c r="L181" s="32" t="s">
        <v>24</v>
      </c>
      <c r="M181" s="32" t="s">
        <v>24</v>
      </c>
      <c r="N181" s="32" t="n">
        <v>22</v>
      </c>
      <c r="O181" s="32" t="n">
        <v>22.5</v>
      </c>
    </row>
    <row r="182" s="37" customFormat="true" ht="75.75" hidden="false" customHeight="true" outlineLevel="0" collapsed="false">
      <c r="A182" s="8"/>
      <c r="B182" s="39" t="s">
        <v>181</v>
      </c>
      <c r="C182" s="18" t="s">
        <v>24</v>
      </c>
      <c r="D182" s="18" t="s">
        <v>24</v>
      </c>
      <c r="E182" s="18" t="s">
        <v>24</v>
      </c>
      <c r="F182" s="18" t="s">
        <v>24</v>
      </c>
      <c r="G182" s="18" t="s">
        <v>24</v>
      </c>
      <c r="H182" s="18" t="s">
        <v>24</v>
      </c>
      <c r="I182" s="35" t="s">
        <v>40</v>
      </c>
      <c r="J182" s="36" t="n">
        <v>100</v>
      </c>
      <c r="K182" s="36" t="n">
        <v>100</v>
      </c>
      <c r="L182" s="32" t="s">
        <v>24</v>
      </c>
      <c r="M182" s="32" t="s">
        <v>24</v>
      </c>
      <c r="N182" s="36" t="n">
        <v>100</v>
      </c>
      <c r="O182" s="36" t="s">
        <v>24</v>
      </c>
    </row>
    <row r="183" s="37" customFormat="true" ht="27" hidden="false" customHeight="true" outlineLevel="0" collapsed="false">
      <c r="A183" s="9" t="s">
        <v>182</v>
      </c>
      <c r="B183" s="47" t="s">
        <v>183</v>
      </c>
      <c r="C183" s="40" t="s">
        <v>184</v>
      </c>
      <c r="D183" s="7" t="s">
        <v>24</v>
      </c>
      <c r="E183" s="18" t="s">
        <v>24</v>
      </c>
      <c r="F183" s="10" t="s">
        <v>24</v>
      </c>
      <c r="G183" s="18" t="s">
        <v>24</v>
      </c>
      <c r="H183" s="30" t="s">
        <v>25</v>
      </c>
      <c r="I183" s="29" t="s">
        <v>26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</row>
    <row r="184" s="37" customFormat="true" ht="45" hidden="false" customHeight="true" outlineLevel="0" collapsed="false">
      <c r="A184" s="9"/>
      <c r="B184" s="47"/>
      <c r="C184" s="40"/>
      <c r="D184" s="7" t="n">
        <v>874</v>
      </c>
      <c r="E184" s="18" t="n">
        <v>701</v>
      </c>
      <c r="F184" s="7" t="s">
        <v>185</v>
      </c>
      <c r="G184" s="18" t="n">
        <v>521</v>
      </c>
      <c r="H184" s="30" t="s">
        <v>27</v>
      </c>
      <c r="I184" s="29" t="s">
        <v>26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</row>
    <row r="185" s="37" customFormat="true" ht="57" hidden="false" customHeight="true" outlineLevel="0" collapsed="false">
      <c r="A185" s="9"/>
      <c r="B185" s="47"/>
      <c r="C185" s="40"/>
      <c r="D185" s="7" t="n">
        <v>874</v>
      </c>
      <c r="E185" s="18" t="n">
        <v>701</v>
      </c>
      <c r="F185" s="7" t="s">
        <v>185</v>
      </c>
      <c r="G185" s="18" t="n">
        <v>521</v>
      </c>
      <c r="H185" s="30" t="s">
        <v>28</v>
      </c>
      <c r="I185" s="30" t="s">
        <v>26</v>
      </c>
      <c r="J185" s="58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</row>
    <row r="186" s="37" customFormat="true" ht="93.75" hidden="false" customHeight="true" outlineLevel="0" collapsed="false">
      <c r="A186" s="9"/>
      <c r="B186" s="47"/>
      <c r="C186" s="40"/>
      <c r="D186" s="7" t="s">
        <v>24</v>
      </c>
      <c r="E186" s="18" t="s">
        <v>24</v>
      </c>
      <c r="F186" s="7" t="s">
        <v>24</v>
      </c>
      <c r="G186" s="18" t="s">
        <v>24</v>
      </c>
      <c r="H186" s="30" t="s">
        <v>29</v>
      </c>
      <c r="I186" s="29" t="s">
        <v>26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</row>
    <row r="187" s="37" customFormat="true" ht="29.25" hidden="false" customHeight="true" outlineLevel="0" collapsed="false">
      <c r="A187" s="9" t="s">
        <v>186</v>
      </c>
      <c r="B187" s="47" t="s">
        <v>187</v>
      </c>
      <c r="C187" s="40" t="s">
        <v>188</v>
      </c>
      <c r="D187" s="7" t="s">
        <v>24</v>
      </c>
      <c r="E187" s="18" t="s">
        <v>24</v>
      </c>
      <c r="F187" s="10" t="s">
        <v>24</v>
      </c>
      <c r="G187" s="18" t="s">
        <v>24</v>
      </c>
      <c r="H187" s="30" t="s">
        <v>25</v>
      </c>
      <c r="I187" s="29" t="s">
        <v>26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</row>
    <row r="188" s="37" customFormat="true" ht="54" hidden="false" customHeight="true" outlineLevel="0" collapsed="false">
      <c r="A188" s="9"/>
      <c r="B188" s="47"/>
      <c r="C188" s="40"/>
      <c r="D188" s="7" t="n">
        <v>874</v>
      </c>
      <c r="E188" s="18" t="n">
        <v>702</v>
      </c>
      <c r="F188" s="7" t="s">
        <v>185</v>
      </c>
      <c r="G188" s="18" t="n">
        <v>612</v>
      </c>
      <c r="H188" s="30" t="s">
        <v>27</v>
      </c>
      <c r="I188" s="29" t="s">
        <v>26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</row>
    <row r="189" s="37" customFormat="true" ht="63.75" hidden="false" customHeight="true" outlineLevel="0" collapsed="false">
      <c r="A189" s="9"/>
      <c r="B189" s="47"/>
      <c r="C189" s="40"/>
      <c r="D189" s="7" t="n">
        <v>874</v>
      </c>
      <c r="E189" s="18" t="n">
        <v>702</v>
      </c>
      <c r="F189" s="7" t="s">
        <v>185</v>
      </c>
      <c r="G189" s="18" t="n">
        <v>612</v>
      </c>
      <c r="H189" s="30" t="s">
        <v>28</v>
      </c>
      <c r="I189" s="30" t="s">
        <v>26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</row>
    <row r="190" s="37" customFormat="true" ht="45.75" hidden="false" customHeight="true" outlineLevel="0" collapsed="false">
      <c r="A190" s="9"/>
      <c r="B190" s="47"/>
      <c r="C190" s="40"/>
      <c r="D190" s="7" t="s">
        <v>24</v>
      </c>
      <c r="E190" s="18" t="s">
        <v>24</v>
      </c>
      <c r="F190" s="7" t="s">
        <v>24</v>
      </c>
      <c r="G190" s="18" t="s">
        <v>24</v>
      </c>
      <c r="H190" s="30" t="s">
        <v>29</v>
      </c>
      <c r="I190" s="29" t="s">
        <v>26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</row>
    <row r="191" s="37" customFormat="true" ht="29.25" hidden="false" customHeight="true" outlineLevel="0" collapsed="false">
      <c r="A191" s="9" t="s">
        <v>189</v>
      </c>
      <c r="B191" s="34" t="s">
        <v>190</v>
      </c>
      <c r="C191" s="40" t="s">
        <v>184</v>
      </c>
      <c r="D191" s="7" t="s">
        <v>24</v>
      </c>
      <c r="E191" s="18" t="s">
        <v>24</v>
      </c>
      <c r="F191" s="10" t="s">
        <v>24</v>
      </c>
      <c r="G191" s="18" t="s">
        <v>24</v>
      </c>
      <c r="H191" s="30" t="s">
        <v>25</v>
      </c>
      <c r="I191" s="29" t="s">
        <v>26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</row>
    <row r="192" s="37" customFormat="true" ht="46.5" hidden="false" customHeight="true" outlineLevel="0" collapsed="false">
      <c r="A192" s="9"/>
      <c r="B192" s="34"/>
      <c r="C192" s="40"/>
      <c r="D192" s="7" t="s">
        <v>24</v>
      </c>
      <c r="E192" s="18" t="s">
        <v>24</v>
      </c>
      <c r="F192" s="7" t="s">
        <v>24</v>
      </c>
      <c r="G192" s="18" t="s">
        <v>24</v>
      </c>
      <c r="H192" s="30" t="s">
        <v>27</v>
      </c>
      <c r="I192" s="29" t="s">
        <v>26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</row>
    <row r="193" s="37" customFormat="true" ht="54.75" hidden="false" customHeight="true" outlineLevel="0" collapsed="false">
      <c r="A193" s="9"/>
      <c r="B193" s="34"/>
      <c r="C193" s="40"/>
      <c r="D193" s="7" t="s">
        <v>24</v>
      </c>
      <c r="E193" s="18" t="s">
        <v>24</v>
      </c>
      <c r="F193" s="7" t="s">
        <v>24</v>
      </c>
      <c r="G193" s="18" t="s">
        <v>24</v>
      </c>
      <c r="H193" s="30" t="s">
        <v>28</v>
      </c>
      <c r="I193" s="30" t="s">
        <v>26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</row>
    <row r="194" s="37" customFormat="true" ht="94.5" hidden="false" customHeight="true" outlineLevel="0" collapsed="false">
      <c r="A194" s="9"/>
      <c r="B194" s="34"/>
      <c r="C194" s="40"/>
      <c r="D194" s="7" t="s">
        <v>24</v>
      </c>
      <c r="E194" s="18" t="s">
        <v>24</v>
      </c>
      <c r="F194" s="7" t="s">
        <v>24</v>
      </c>
      <c r="G194" s="18" t="s">
        <v>24</v>
      </c>
      <c r="H194" s="30" t="s">
        <v>29</v>
      </c>
      <c r="I194" s="29" t="s">
        <v>26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</row>
    <row r="195" s="37" customFormat="true" ht="33.75" hidden="false" customHeight="true" outlineLevel="0" collapsed="false">
      <c r="A195" s="9" t="s">
        <v>191</v>
      </c>
      <c r="B195" s="34" t="s">
        <v>192</v>
      </c>
      <c r="C195" s="40" t="s">
        <v>193</v>
      </c>
      <c r="D195" s="7" t="s">
        <v>24</v>
      </c>
      <c r="E195" s="18" t="s">
        <v>24</v>
      </c>
      <c r="F195" s="10" t="s">
        <v>24</v>
      </c>
      <c r="G195" s="18" t="s">
        <v>24</v>
      </c>
      <c r="H195" s="30" t="s">
        <v>25</v>
      </c>
      <c r="I195" s="29" t="s">
        <v>26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</row>
    <row r="196" s="37" customFormat="true" ht="36" hidden="false" customHeight="true" outlineLevel="0" collapsed="false">
      <c r="A196" s="9"/>
      <c r="B196" s="34"/>
      <c r="C196" s="40"/>
      <c r="D196" s="7" t="s">
        <v>24</v>
      </c>
      <c r="E196" s="18" t="s">
        <v>24</v>
      </c>
      <c r="F196" s="7" t="s">
        <v>24</v>
      </c>
      <c r="G196" s="18" t="s">
        <v>24</v>
      </c>
      <c r="H196" s="30" t="s">
        <v>27</v>
      </c>
      <c r="I196" s="29" t="s">
        <v>26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</row>
    <row r="197" s="37" customFormat="true" ht="55.5" hidden="false" customHeight="true" outlineLevel="0" collapsed="false">
      <c r="A197" s="9"/>
      <c r="B197" s="34"/>
      <c r="C197" s="40"/>
      <c r="D197" s="7" t="s">
        <v>24</v>
      </c>
      <c r="E197" s="18" t="s">
        <v>24</v>
      </c>
      <c r="F197" s="7" t="s">
        <v>24</v>
      </c>
      <c r="G197" s="18" t="s">
        <v>24</v>
      </c>
      <c r="H197" s="30" t="s">
        <v>28</v>
      </c>
      <c r="I197" s="30" t="s">
        <v>26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</row>
    <row r="198" s="37" customFormat="true" ht="48" hidden="false" customHeight="true" outlineLevel="0" collapsed="false">
      <c r="A198" s="9"/>
      <c r="B198" s="34"/>
      <c r="C198" s="40"/>
      <c r="D198" s="7" t="s">
        <v>24</v>
      </c>
      <c r="E198" s="18" t="s">
        <v>24</v>
      </c>
      <c r="F198" s="7" t="s">
        <v>24</v>
      </c>
      <c r="G198" s="18" t="s">
        <v>24</v>
      </c>
      <c r="H198" s="30" t="s">
        <v>29</v>
      </c>
      <c r="I198" s="29" t="s">
        <v>26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</row>
    <row r="199" s="37" customFormat="true" ht="35.25" hidden="false" customHeight="true" outlineLevel="0" collapsed="false">
      <c r="A199" s="9" t="s">
        <v>194</v>
      </c>
      <c r="B199" s="47" t="s">
        <v>195</v>
      </c>
      <c r="C199" s="40" t="s">
        <v>196</v>
      </c>
      <c r="D199" s="7" t="s">
        <v>24</v>
      </c>
      <c r="E199" s="18" t="s">
        <v>24</v>
      </c>
      <c r="F199" s="10" t="s">
        <v>24</v>
      </c>
      <c r="G199" s="18" t="s">
        <v>24</v>
      </c>
      <c r="H199" s="30" t="s">
        <v>25</v>
      </c>
      <c r="I199" s="29" t="s">
        <v>26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</row>
    <row r="200" s="37" customFormat="true" ht="33.75" hidden="false" customHeight="true" outlineLevel="0" collapsed="false">
      <c r="A200" s="9"/>
      <c r="B200" s="47"/>
      <c r="C200" s="40"/>
      <c r="D200" s="7" t="s">
        <v>24</v>
      </c>
      <c r="E200" s="18" t="s">
        <v>24</v>
      </c>
      <c r="F200" s="7" t="s">
        <v>24</v>
      </c>
      <c r="G200" s="18" t="s">
        <v>24</v>
      </c>
      <c r="H200" s="30" t="s">
        <v>27</v>
      </c>
      <c r="I200" s="29" t="s">
        <v>26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</row>
    <row r="201" s="37" customFormat="true" ht="54.75" hidden="false" customHeight="true" outlineLevel="0" collapsed="false">
      <c r="A201" s="9"/>
      <c r="B201" s="47"/>
      <c r="C201" s="40"/>
      <c r="D201" s="7" t="s">
        <v>24</v>
      </c>
      <c r="E201" s="18" t="s">
        <v>24</v>
      </c>
      <c r="F201" s="7" t="s">
        <v>24</v>
      </c>
      <c r="G201" s="18" t="s">
        <v>24</v>
      </c>
      <c r="H201" s="30" t="s">
        <v>28</v>
      </c>
      <c r="I201" s="30" t="s">
        <v>26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</row>
    <row r="202" s="37" customFormat="true" ht="25.5" hidden="false" customHeight="true" outlineLevel="0" collapsed="false">
      <c r="A202" s="9"/>
      <c r="B202" s="47"/>
      <c r="C202" s="40"/>
      <c r="D202" s="7" t="s">
        <v>24</v>
      </c>
      <c r="E202" s="18" t="s">
        <v>24</v>
      </c>
      <c r="F202" s="7" t="s">
        <v>24</v>
      </c>
      <c r="G202" s="18" t="s">
        <v>24</v>
      </c>
      <c r="H202" s="30" t="s">
        <v>29</v>
      </c>
      <c r="I202" s="29" t="s">
        <v>26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</row>
    <row r="203" s="37" customFormat="true" ht="33.75" hidden="false" customHeight="true" outlineLevel="0" collapsed="false">
      <c r="A203" s="9" t="s">
        <v>197</v>
      </c>
      <c r="B203" s="47" t="s">
        <v>198</v>
      </c>
      <c r="C203" s="40" t="s">
        <v>196</v>
      </c>
      <c r="D203" s="7" t="s">
        <v>24</v>
      </c>
      <c r="E203" s="18" t="s">
        <v>24</v>
      </c>
      <c r="F203" s="10" t="s">
        <v>24</v>
      </c>
      <c r="G203" s="18" t="s">
        <v>24</v>
      </c>
      <c r="H203" s="30" t="s">
        <v>25</v>
      </c>
      <c r="I203" s="29" t="s">
        <v>26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</row>
    <row r="204" s="37" customFormat="true" ht="33.75" hidden="false" customHeight="true" outlineLevel="0" collapsed="false">
      <c r="A204" s="9"/>
      <c r="B204" s="47"/>
      <c r="C204" s="40"/>
      <c r="D204" s="7" t="s">
        <v>24</v>
      </c>
      <c r="E204" s="18" t="s">
        <v>24</v>
      </c>
      <c r="F204" s="7" t="s">
        <v>24</v>
      </c>
      <c r="G204" s="18" t="s">
        <v>24</v>
      </c>
      <c r="H204" s="30" t="s">
        <v>27</v>
      </c>
      <c r="I204" s="29" t="s">
        <v>26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</row>
    <row r="205" s="37" customFormat="true" ht="50.25" hidden="false" customHeight="true" outlineLevel="0" collapsed="false">
      <c r="A205" s="9"/>
      <c r="B205" s="47"/>
      <c r="C205" s="40"/>
      <c r="D205" s="7" t="s">
        <v>24</v>
      </c>
      <c r="E205" s="18" t="s">
        <v>24</v>
      </c>
      <c r="F205" s="7" t="s">
        <v>24</v>
      </c>
      <c r="G205" s="18" t="s">
        <v>24</v>
      </c>
      <c r="H205" s="30" t="s">
        <v>28</v>
      </c>
      <c r="I205" s="30" t="s">
        <v>26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</row>
    <row r="206" s="37" customFormat="true" ht="19.5" hidden="false" customHeight="true" outlineLevel="0" collapsed="false">
      <c r="A206" s="9"/>
      <c r="B206" s="47"/>
      <c r="C206" s="40"/>
      <c r="D206" s="7" t="s">
        <v>24</v>
      </c>
      <c r="E206" s="18" t="s">
        <v>24</v>
      </c>
      <c r="F206" s="7" t="s">
        <v>24</v>
      </c>
      <c r="G206" s="18" t="s">
        <v>24</v>
      </c>
      <c r="H206" s="30" t="s">
        <v>29</v>
      </c>
      <c r="I206" s="29" t="s">
        <v>26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</row>
    <row r="207" s="37" customFormat="true" ht="35.25" hidden="false" customHeight="true" outlineLevel="0" collapsed="false">
      <c r="A207" s="9" t="s">
        <v>199</v>
      </c>
      <c r="B207" s="47" t="s">
        <v>200</v>
      </c>
      <c r="C207" s="40" t="s">
        <v>201</v>
      </c>
      <c r="D207" s="7" t="s">
        <v>24</v>
      </c>
      <c r="E207" s="18" t="s">
        <v>24</v>
      </c>
      <c r="F207" s="10" t="s">
        <v>24</v>
      </c>
      <c r="G207" s="18" t="s">
        <v>24</v>
      </c>
      <c r="H207" s="30" t="s">
        <v>25</v>
      </c>
      <c r="I207" s="29" t="s">
        <v>26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</row>
    <row r="208" s="37" customFormat="true" ht="36" hidden="false" customHeight="true" outlineLevel="0" collapsed="false">
      <c r="A208" s="9"/>
      <c r="B208" s="47"/>
      <c r="C208" s="40"/>
      <c r="D208" s="7" t="s">
        <v>24</v>
      </c>
      <c r="E208" s="18" t="s">
        <v>24</v>
      </c>
      <c r="F208" s="7" t="s">
        <v>24</v>
      </c>
      <c r="G208" s="18" t="s">
        <v>24</v>
      </c>
      <c r="H208" s="30" t="s">
        <v>27</v>
      </c>
      <c r="I208" s="29" t="s">
        <v>26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</row>
    <row r="209" s="37" customFormat="true" ht="60" hidden="false" customHeight="true" outlineLevel="0" collapsed="false">
      <c r="A209" s="9"/>
      <c r="B209" s="47"/>
      <c r="C209" s="40"/>
      <c r="D209" s="7" t="s">
        <v>24</v>
      </c>
      <c r="E209" s="18" t="s">
        <v>24</v>
      </c>
      <c r="F209" s="7" t="s">
        <v>24</v>
      </c>
      <c r="G209" s="18" t="s">
        <v>24</v>
      </c>
      <c r="H209" s="30" t="s">
        <v>28</v>
      </c>
      <c r="I209" s="30" t="s">
        <v>26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</row>
    <row r="210" s="37" customFormat="true" ht="24.75" hidden="false" customHeight="true" outlineLevel="0" collapsed="false">
      <c r="A210" s="9"/>
      <c r="B210" s="47"/>
      <c r="C210" s="40"/>
      <c r="D210" s="7" t="s">
        <v>24</v>
      </c>
      <c r="E210" s="18" t="s">
        <v>24</v>
      </c>
      <c r="F210" s="7" t="s">
        <v>24</v>
      </c>
      <c r="G210" s="18" t="s">
        <v>24</v>
      </c>
      <c r="H210" s="30" t="s">
        <v>29</v>
      </c>
      <c r="I210" s="29" t="s">
        <v>26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</row>
    <row r="211" s="37" customFormat="true" ht="59.25" hidden="false" customHeight="true" outlineLevel="0" collapsed="false">
      <c r="A211" s="9" t="s">
        <v>202</v>
      </c>
      <c r="B211" s="59" t="s">
        <v>203</v>
      </c>
      <c r="C211" s="8" t="s">
        <v>204</v>
      </c>
      <c r="D211" s="17" t="s">
        <v>205</v>
      </c>
      <c r="E211" s="18" t="s">
        <v>24</v>
      </c>
      <c r="F211" s="19"/>
      <c r="G211" s="18" t="s">
        <v>24</v>
      </c>
      <c r="H211" s="20" t="s">
        <v>25</v>
      </c>
      <c r="I211" s="21" t="s">
        <v>26</v>
      </c>
      <c r="J211" s="22" t="n">
        <v>0</v>
      </c>
      <c r="K211" s="22" t="n">
        <f aca="false">K318+K437+K453+K464+K480+K488+K520+K592+K601+K611+K627</f>
        <v>22066.56</v>
      </c>
      <c r="L211" s="22" t="n">
        <f aca="false">L318+L437+L453+L464+L480+L488+L520+L592+L601+L611+L627</f>
        <v>22066.66</v>
      </c>
      <c r="M211" s="22" t="n">
        <f aca="false">M318+M437+M453+M464+M480+M488+M520+M592+M601+M611+M627</f>
        <v>21779.866</v>
      </c>
      <c r="N211" s="22" t="n">
        <f aca="false">N318+N437+N453+N464+N480+N488+N520+N592+N601+N611+N627</f>
        <v>21776.88</v>
      </c>
      <c r="O211" s="22" t="n">
        <v>16110</v>
      </c>
      <c r="P211" s="49"/>
    </row>
    <row r="212" s="37" customFormat="true" ht="21.75" hidden="false" customHeight="true" outlineLevel="0" collapsed="false">
      <c r="A212" s="9"/>
      <c r="B212" s="59"/>
      <c r="C212" s="8"/>
      <c r="D212" s="19"/>
      <c r="E212" s="19"/>
      <c r="F212" s="19"/>
      <c r="G212" s="19"/>
      <c r="H212" s="25" t="s">
        <v>27</v>
      </c>
      <c r="I212" s="21" t="s">
        <v>26</v>
      </c>
      <c r="J212" s="22" t="n">
        <v>0</v>
      </c>
      <c r="K212" s="22" t="n">
        <f aca="false">K319+K438+K454+K465+K481+K489+K521+K593+K602+K612+K628</f>
        <v>21845.88</v>
      </c>
      <c r="L212" s="22" t="n">
        <f aca="false">L319+L438+L454+L465+L481+L489+L521+L593+L602+L612+L628</f>
        <v>21845.88</v>
      </c>
      <c r="M212" s="22" t="n">
        <f aca="false">M319+M438+M454+M465+M481+M489+M521+M593+M602+M612+M628</f>
        <v>21559.196</v>
      </c>
      <c r="N212" s="22" t="n">
        <f aca="false">N319+N438+N454+N465+N481+N489+N521+N593+N602+N612+N628</f>
        <v>21559.111</v>
      </c>
      <c r="O212" s="22" t="n">
        <v>15948.9</v>
      </c>
    </row>
    <row r="213" s="37" customFormat="true" ht="53.25" hidden="false" customHeight="true" outlineLevel="0" collapsed="false">
      <c r="A213" s="9"/>
      <c r="B213" s="59"/>
      <c r="C213" s="8"/>
      <c r="D213" s="19"/>
      <c r="E213" s="19"/>
      <c r="F213" s="19"/>
      <c r="G213" s="19"/>
      <c r="H213" s="25" t="s">
        <v>28</v>
      </c>
      <c r="I213" s="21" t="s">
        <v>26</v>
      </c>
      <c r="J213" s="22" t="n">
        <v>0</v>
      </c>
      <c r="K213" s="22" t="n">
        <f aca="false">K320+K439+K455+K466+K482+K490+K522+K594+K603+K613+K629</f>
        <v>220.68</v>
      </c>
      <c r="L213" s="22" t="n">
        <f aca="false">L320+L439+L455+L466+L482+L490+L522+L594+L603+L613+L629</f>
        <v>220.78</v>
      </c>
      <c r="M213" s="22" t="n">
        <f aca="false">M320+M439+M455+M466+M482+M490+M522+M594+M603+M613+M629</f>
        <v>220.67</v>
      </c>
      <c r="N213" s="22" t="n">
        <f aca="false">N320+N439+N455+N466+N482+N490+N522+N594+N603+N613+N629</f>
        <v>217.769</v>
      </c>
      <c r="O213" s="22" t="n">
        <v>161.1</v>
      </c>
    </row>
    <row r="214" s="37" customFormat="true" ht="25.5" hidden="false" customHeight="true" outlineLevel="0" collapsed="false">
      <c r="A214" s="33"/>
      <c r="B214" s="59"/>
      <c r="C214" s="8"/>
      <c r="D214" s="18" t="s">
        <v>24</v>
      </c>
      <c r="E214" s="18" t="s">
        <v>24</v>
      </c>
      <c r="F214" s="18" t="s">
        <v>24</v>
      </c>
      <c r="G214" s="18" t="s">
        <v>24</v>
      </c>
      <c r="H214" s="25" t="s">
        <v>29</v>
      </c>
      <c r="I214" s="21" t="s">
        <v>26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</row>
    <row r="215" s="37" customFormat="true" ht="53.25" hidden="false" customHeight="true" outlineLevel="0" collapsed="false">
      <c r="A215" s="33"/>
      <c r="B215" s="60"/>
      <c r="C215" s="8"/>
      <c r="D215" s="18" t="s">
        <v>24</v>
      </c>
      <c r="E215" s="18" t="s">
        <v>24</v>
      </c>
      <c r="F215" s="18" t="s">
        <v>24</v>
      </c>
      <c r="G215" s="18" t="s">
        <v>24</v>
      </c>
      <c r="H215" s="25" t="s">
        <v>30</v>
      </c>
      <c r="I215" s="21" t="s">
        <v>26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</row>
    <row r="216" s="37" customFormat="true" ht="38.25" hidden="false" customHeight="true" outlineLevel="0" collapsed="false">
      <c r="A216" s="27"/>
      <c r="B216" s="27"/>
      <c r="C216" s="8"/>
      <c r="D216" s="18" t="s">
        <v>24</v>
      </c>
      <c r="E216" s="18" t="s">
        <v>24</v>
      </c>
      <c r="F216" s="18" t="s">
        <v>24</v>
      </c>
      <c r="G216" s="18" t="s">
        <v>24</v>
      </c>
      <c r="H216" s="25" t="s">
        <v>31</v>
      </c>
      <c r="I216" s="21" t="s">
        <v>26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</row>
    <row r="217" s="37" customFormat="true" ht="21.75" hidden="false" customHeight="true" outlineLevel="0" collapsed="false">
      <c r="A217" s="9" t="s">
        <v>206</v>
      </c>
      <c r="B217" s="40" t="s">
        <v>207</v>
      </c>
      <c r="C217" s="8" t="s">
        <v>37</v>
      </c>
      <c r="D217" s="10" t="n">
        <v>856</v>
      </c>
      <c r="E217" s="18" t="s">
        <v>24</v>
      </c>
      <c r="F217" s="19"/>
      <c r="G217" s="18" t="s">
        <v>24</v>
      </c>
      <c r="H217" s="30" t="s">
        <v>25</v>
      </c>
      <c r="I217" s="29" t="s">
        <v>26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</row>
    <row r="218" s="37" customFormat="true" ht="30" hidden="false" customHeight="true" outlineLevel="0" collapsed="false">
      <c r="A218" s="9"/>
      <c r="B218" s="40"/>
      <c r="C218" s="8"/>
      <c r="D218" s="10"/>
      <c r="E218" s="10"/>
      <c r="F218" s="10"/>
      <c r="G218" s="10"/>
      <c r="H218" s="30" t="s">
        <v>27</v>
      </c>
      <c r="I218" s="29" t="s">
        <v>26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</row>
    <row r="219" s="37" customFormat="true" ht="58.5" hidden="false" customHeight="true" outlineLevel="0" collapsed="false">
      <c r="A219" s="9"/>
      <c r="B219" s="40"/>
      <c r="C219" s="8"/>
      <c r="D219" s="10"/>
      <c r="E219" s="10"/>
      <c r="F219" s="10"/>
      <c r="G219" s="10"/>
      <c r="H219" s="30" t="s">
        <v>28</v>
      </c>
      <c r="I219" s="29" t="s">
        <v>26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</row>
    <row r="220" s="37" customFormat="true" ht="33.75" hidden="false" customHeight="true" outlineLevel="0" collapsed="false">
      <c r="A220" s="33"/>
      <c r="B220" s="33"/>
      <c r="C220" s="8"/>
      <c r="D220" s="18" t="s">
        <v>24</v>
      </c>
      <c r="E220" s="18" t="s">
        <v>24</v>
      </c>
      <c r="F220" s="18" t="s">
        <v>24</v>
      </c>
      <c r="G220" s="18" t="s">
        <v>24</v>
      </c>
      <c r="H220" s="30" t="s">
        <v>29</v>
      </c>
      <c r="I220" s="29" t="s">
        <v>26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</row>
    <row r="221" s="37" customFormat="true" ht="87.75" hidden="false" customHeight="true" outlineLevel="0" collapsed="false">
      <c r="A221" s="33"/>
      <c r="B221" s="33"/>
      <c r="C221" s="8"/>
      <c r="D221" s="18" t="s">
        <v>24</v>
      </c>
      <c r="E221" s="18" t="s">
        <v>24</v>
      </c>
      <c r="F221" s="18" t="s">
        <v>24</v>
      </c>
      <c r="G221" s="18" t="s">
        <v>24</v>
      </c>
      <c r="H221" s="30" t="s">
        <v>30</v>
      </c>
      <c r="I221" s="29" t="s">
        <v>26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</row>
    <row r="222" s="37" customFormat="true" ht="36.75" hidden="false" customHeight="true" outlineLevel="0" collapsed="false">
      <c r="A222" s="27"/>
      <c r="B222" s="27"/>
      <c r="C222" s="8"/>
      <c r="D222" s="18" t="s">
        <v>24</v>
      </c>
      <c r="E222" s="18" t="s">
        <v>24</v>
      </c>
      <c r="F222" s="18" t="s">
        <v>24</v>
      </c>
      <c r="G222" s="18" t="s">
        <v>24</v>
      </c>
      <c r="H222" s="30" t="s">
        <v>31</v>
      </c>
      <c r="I222" s="29" t="s">
        <v>26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</row>
    <row r="223" s="37" customFormat="true" ht="30" hidden="false" customHeight="true" outlineLevel="0" collapsed="false">
      <c r="A223" s="61" t="s">
        <v>208</v>
      </c>
      <c r="B223" s="38" t="s">
        <v>209</v>
      </c>
      <c r="C223" s="38" t="s">
        <v>210</v>
      </c>
      <c r="D223" s="10" t="s">
        <v>24</v>
      </c>
      <c r="E223" s="18" t="s">
        <v>24</v>
      </c>
      <c r="F223" s="10" t="s">
        <v>24</v>
      </c>
      <c r="G223" s="18" t="s">
        <v>24</v>
      </c>
      <c r="H223" s="30" t="s">
        <v>25</v>
      </c>
      <c r="I223" s="29" t="s">
        <v>26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</row>
    <row r="224" s="37" customFormat="true" ht="32.25" hidden="false" customHeight="true" outlineLevel="0" collapsed="false">
      <c r="A224" s="61"/>
      <c r="B224" s="38"/>
      <c r="C224" s="38"/>
      <c r="D224" s="10" t="s">
        <v>24</v>
      </c>
      <c r="E224" s="10" t="s">
        <v>24</v>
      </c>
      <c r="F224" s="10" t="s">
        <v>24</v>
      </c>
      <c r="G224" s="10" t="s">
        <v>24</v>
      </c>
      <c r="H224" s="30" t="s">
        <v>27</v>
      </c>
      <c r="I224" s="29" t="s">
        <v>26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</row>
    <row r="225" s="37" customFormat="true" ht="53.25" hidden="false" customHeight="true" outlineLevel="0" collapsed="false">
      <c r="A225" s="61"/>
      <c r="B225" s="38"/>
      <c r="C225" s="38"/>
      <c r="D225" s="10" t="s">
        <v>24</v>
      </c>
      <c r="E225" s="10" t="s">
        <v>24</v>
      </c>
      <c r="F225" s="10" t="s">
        <v>24</v>
      </c>
      <c r="G225" s="10" t="s">
        <v>24</v>
      </c>
      <c r="H225" s="30" t="s">
        <v>28</v>
      </c>
      <c r="I225" s="29" t="s">
        <v>26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</row>
    <row r="226" s="37" customFormat="true" ht="30" hidden="false" customHeight="true" outlineLevel="0" collapsed="false">
      <c r="A226" s="33"/>
      <c r="B226" s="38"/>
      <c r="C226" s="38"/>
      <c r="D226" s="18" t="s">
        <v>24</v>
      </c>
      <c r="E226" s="18" t="s">
        <v>24</v>
      </c>
      <c r="F226" s="18" t="s">
        <v>24</v>
      </c>
      <c r="G226" s="18" t="s">
        <v>24</v>
      </c>
      <c r="H226" s="30" t="s">
        <v>29</v>
      </c>
      <c r="I226" s="29" t="s">
        <v>26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</row>
    <row r="227" s="37" customFormat="true" ht="89.25" hidden="false" customHeight="true" outlineLevel="0" collapsed="false">
      <c r="A227" s="33"/>
      <c r="B227" s="38"/>
      <c r="C227" s="38"/>
      <c r="D227" s="18" t="s">
        <v>24</v>
      </c>
      <c r="E227" s="18" t="s">
        <v>24</v>
      </c>
      <c r="F227" s="18" t="s">
        <v>24</v>
      </c>
      <c r="G227" s="18" t="s">
        <v>24</v>
      </c>
      <c r="H227" s="30" t="s">
        <v>30</v>
      </c>
      <c r="I227" s="29" t="s">
        <v>26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</row>
    <row r="228" s="37" customFormat="true" ht="41.25" hidden="false" customHeight="true" outlineLevel="0" collapsed="false">
      <c r="A228" s="27"/>
      <c r="B228" s="38"/>
      <c r="C228" s="38"/>
      <c r="D228" s="18" t="s">
        <v>24</v>
      </c>
      <c r="E228" s="18" t="s">
        <v>24</v>
      </c>
      <c r="F228" s="18" t="s">
        <v>24</v>
      </c>
      <c r="G228" s="18" t="s">
        <v>24</v>
      </c>
      <c r="H228" s="30" t="s">
        <v>31</v>
      </c>
      <c r="I228" s="29" t="s">
        <v>26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</row>
    <row r="229" s="37" customFormat="true" ht="61.5" hidden="false" customHeight="true" outlineLevel="0" collapsed="false">
      <c r="A229" s="40" t="s">
        <v>211</v>
      </c>
      <c r="B229" s="62" t="s">
        <v>212</v>
      </c>
      <c r="C229" s="62"/>
      <c r="D229" s="62"/>
      <c r="E229" s="62"/>
      <c r="F229" s="62"/>
      <c r="G229" s="62"/>
      <c r="H229" s="32" t="s">
        <v>24</v>
      </c>
      <c r="I229" s="35" t="s">
        <v>40</v>
      </c>
      <c r="J229" s="32" t="n">
        <v>86</v>
      </c>
      <c r="K229" s="32" t="n">
        <v>85</v>
      </c>
      <c r="L229" s="32" t="s">
        <v>24</v>
      </c>
      <c r="M229" s="32" t="s">
        <v>24</v>
      </c>
      <c r="N229" s="11" t="n">
        <v>85</v>
      </c>
      <c r="O229" s="32" t="n">
        <v>90</v>
      </c>
    </row>
    <row r="230" s="37" customFormat="true" ht="63" hidden="false" customHeight="true" outlineLevel="0" collapsed="false">
      <c r="A230" s="40"/>
      <c r="B230" s="62" t="s">
        <v>213</v>
      </c>
      <c r="C230" s="62"/>
      <c r="D230" s="62"/>
      <c r="E230" s="62"/>
      <c r="F230" s="62"/>
      <c r="G230" s="62"/>
      <c r="H230" s="32" t="s">
        <v>24</v>
      </c>
      <c r="I230" s="35" t="s">
        <v>40</v>
      </c>
      <c r="J230" s="32" t="n">
        <v>84.8</v>
      </c>
      <c r="K230" s="32" t="n">
        <v>89</v>
      </c>
      <c r="L230" s="32" t="s">
        <v>24</v>
      </c>
      <c r="M230" s="32" t="s">
        <v>24</v>
      </c>
      <c r="N230" s="11" t="n">
        <v>89</v>
      </c>
      <c r="O230" s="32" t="n">
        <v>94</v>
      </c>
    </row>
    <row r="231" s="37" customFormat="true" ht="30" hidden="false" customHeight="true" outlineLevel="0" collapsed="false">
      <c r="A231" s="61" t="s">
        <v>214</v>
      </c>
      <c r="B231" s="40" t="s">
        <v>215</v>
      </c>
      <c r="C231" s="38" t="s">
        <v>67</v>
      </c>
      <c r="D231" s="10" t="s">
        <v>24</v>
      </c>
      <c r="E231" s="18" t="s">
        <v>24</v>
      </c>
      <c r="F231" s="10" t="s">
        <v>24</v>
      </c>
      <c r="G231" s="18" t="s">
        <v>24</v>
      </c>
      <c r="H231" s="30" t="s">
        <v>25</v>
      </c>
      <c r="I231" s="29" t="s">
        <v>26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</row>
    <row r="232" s="37" customFormat="true" ht="31.35" hidden="false" customHeight="true" outlineLevel="0" collapsed="false">
      <c r="A232" s="61"/>
      <c r="B232" s="40"/>
      <c r="C232" s="40"/>
      <c r="D232" s="10" t="s">
        <v>24</v>
      </c>
      <c r="E232" s="10" t="s">
        <v>24</v>
      </c>
      <c r="F232" s="10" t="s">
        <v>24</v>
      </c>
      <c r="G232" s="10" t="s">
        <v>24</v>
      </c>
      <c r="H232" s="30" t="s">
        <v>27</v>
      </c>
      <c r="I232" s="29" t="s">
        <v>26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</row>
    <row r="233" s="37" customFormat="true" ht="54.75" hidden="false" customHeight="true" outlineLevel="0" collapsed="false">
      <c r="A233" s="61"/>
      <c r="B233" s="40"/>
      <c r="C233" s="40"/>
      <c r="D233" s="10" t="s">
        <v>24</v>
      </c>
      <c r="E233" s="10" t="s">
        <v>24</v>
      </c>
      <c r="F233" s="10" t="s">
        <v>24</v>
      </c>
      <c r="G233" s="10" t="s">
        <v>24</v>
      </c>
      <c r="H233" s="30" t="s">
        <v>28</v>
      </c>
      <c r="I233" s="29" t="s">
        <v>26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</row>
    <row r="234" s="37" customFormat="true" ht="26.25" hidden="false" customHeight="true" outlineLevel="0" collapsed="false">
      <c r="A234" s="33"/>
      <c r="B234" s="33"/>
      <c r="C234" s="38"/>
      <c r="D234" s="18" t="s">
        <v>24</v>
      </c>
      <c r="E234" s="18" t="s">
        <v>24</v>
      </c>
      <c r="F234" s="18" t="s">
        <v>24</v>
      </c>
      <c r="G234" s="18" t="s">
        <v>24</v>
      </c>
      <c r="H234" s="30" t="s">
        <v>29</v>
      </c>
      <c r="I234" s="29" t="s">
        <v>26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</row>
    <row r="235" s="37" customFormat="true" ht="85.5" hidden="false" customHeight="true" outlineLevel="0" collapsed="false">
      <c r="A235" s="33"/>
      <c r="B235" s="33"/>
      <c r="C235" s="38"/>
      <c r="D235" s="18" t="s">
        <v>24</v>
      </c>
      <c r="E235" s="18" t="s">
        <v>24</v>
      </c>
      <c r="F235" s="18" t="s">
        <v>24</v>
      </c>
      <c r="G235" s="18" t="s">
        <v>24</v>
      </c>
      <c r="H235" s="30" t="s">
        <v>30</v>
      </c>
      <c r="I235" s="29" t="s">
        <v>26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</row>
    <row r="236" s="37" customFormat="true" ht="38.25" hidden="false" customHeight="true" outlineLevel="0" collapsed="false">
      <c r="A236" s="27"/>
      <c r="B236" s="27"/>
      <c r="C236" s="38"/>
      <c r="D236" s="18" t="s">
        <v>24</v>
      </c>
      <c r="E236" s="18" t="s">
        <v>24</v>
      </c>
      <c r="F236" s="18" t="s">
        <v>24</v>
      </c>
      <c r="G236" s="18" t="s">
        <v>24</v>
      </c>
      <c r="H236" s="30" t="s">
        <v>31</v>
      </c>
      <c r="I236" s="29" t="s">
        <v>26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</row>
    <row r="237" s="37" customFormat="true" ht="45.75" hidden="false" customHeight="true" outlineLevel="0" collapsed="false">
      <c r="A237" s="40" t="s">
        <v>211</v>
      </c>
      <c r="B237" s="62" t="s">
        <v>216</v>
      </c>
      <c r="C237" s="62"/>
      <c r="D237" s="62"/>
      <c r="E237" s="62"/>
      <c r="F237" s="62"/>
      <c r="G237" s="62"/>
      <c r="H237" s="32" t="s">
        <v>24</v>
      </c>
      <c r="I237" s="35" t="s">
        <v>40</v>
      </c>
      <c r="J237" s="32" t="n">
        <v>91</v>
      </c>
      <c r="K237" s="32" t="n">
        <v>98</v>
      </c>
      <c r="L237" s="32" t="s">
        <v>24</v>
      </c>
      <c r="M237" s="32" t="s">
        <v>24</v>
      </c>
      <c r="N237" s="11" t="n">
        <v>98</v>
      </c>
      <c r="O237" s="32" t="s">
        <v>24</v>
      </c>
    </row>
    <row r="238" s="37" customFormat="true" ht="59.25" hidden="false" customHeight="true" outlineLevel="0" collapsed="false">
      <c r="A238" s="40"/>
      <c r="B238" s="62" t="s">
        <v>212</v>
      </c>
      <c r="C238" s="62"/>
      <c r="D238" s="62"/>
      <c r="E238" s="62"/>
      <c r="F238" s="62"/>
      <c r="G238" s="62"/>
      <c r="H238" s="32" t="s">
        <v>24</v>
      </c>
      <c r="I238" s="35" t="s">
        <v>40</v>
      </c>
      <c r="J238" s="32" t="n">
        <v>86</v>
      </c>
      <c r="K238" s="32" t="n">
        <v>85</v>
      </c>
      <c r="L238" s="32" t="s">
        <v>24</v>
      </c>
      <c r="M238" s="32" t="s">
        <v>24</v>
      </c>
      <c r="N238" s="11" t="n">
        <v>85</v>
      </c>
      <c r="O238" s="32" t="n">
        <v>90</v>
      </c>
    </row>
    <row r="239" s="37" customFormat="true" ht="64.5" hidden="false" customHeight="true" outlineLevel="0" collapsed="false">
      <c r="A239" s="40"/>
      <c r="B239" s="62" t="s">
        <v>213</v>
      </c>
      <c r="C239" s="62"/>
      <c r="D239" s="62"/>
      <c r="E239" s="62"/>
      <c r="F239" s="62"/>
      <c r="G239" s="62"/>
      <c r="H239" s="32" t="s">
        <v>24</v>
      </c>
      <c r="I239" s="35" t="s">
        <v>40</v>
      </c>
      <c r="J239" s="32" t="n">
        <v>84.8</v>
      </c>
      <c r="K239" s="32" t="n">
        <v>89</v>
      </c>
      <c r="L239" s="32" t="s">
        <v>24</v>
      </c>
      <c r="M239" s="32" t="s">
        <v>24</v>
      </c>
      <c r="N239" s="11" t="n">
        <v>89</v>
      </c>
      <c r="O239" s="32" t="n">
        <v>94</v>
      </c>
    </row>
    <row r="240" s="37" customFormat="true" ht="36.75" hidden="false" customHeight="true" outlineLevel="0" collapsed="false">
      <c r="A240" s="61" t="s">
        <v>217</v>
      </c>
      <c r="B240" s="40" t="s">
        <v>218</v>
      </c>
      <c r="C240" s="38" t="s">
        <v>219</v>
      </c>
      <c r="D240" s="10" t="s">
        <v>24</v>
      </c>
      <c r="E240" s="18" t="s">
        <v>24</v>
      </c>
      <c r="F240" s="10" t="s">
        <v>24</v>
      </c>
      <c r="G240" s="18" t="s">
        <v>24</v>
      </c>
      <c r="H240" s="30" t="s">
        <v>25</v>
      </c>
      <c r="I240" s="29" t="s">
        <v>26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</row>
    <row r="241" s="37" customFormat="true" ht="32.25" hidden="false" customHeight="true" outlineLevel="0" collapsed="false">
      <c r="A241" s="61"/>
      <c r="B241" s="40"/>
      <c r="C241" s="40"/>
      <c r="D241" s="10" t="s">
        <v>24</v>
      </c>
      <c r="E241" s="10" t="s">
        <v>24</v>
      </c>
      <c r="F241" s="10" t="s">
        <v>24</v>
      </c>
      <c r="G241" s="10" t="s">
        <v>24</v>
      </c>
      <c r="H241" s="30" t="s">
        <v>27</v>
      </c>
      <c r="I241" s="29" t="s">
        <v>26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</row>
    <row r="242" s="37" customFormat="true" ht="60" hidden="false" customHeight="true" outlineLevel="0" collapsed="false">
      <c r="A242" s="61"/>
      <c r="B242" s="40"/>
      <c r="C242" s="40"/>
      <c r="D242" s="10" t="s">
        <v>24</v>
      </c>
      <c r="E242" s="10" t="s">
        <v>24</v>
      </c>
      <c r="F242" s="10" t="s">
        <v>24</v>
      </c>
      <c r="G242" s="10" t="s">
        <v>24</v>
      </c>
      <c r="H242" s="30" t="s">
        <v>28</v>
      </c>
      <c r="I242" s="29" t="s">
        <v>26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</row>
    <row r="243" s="37" customFormat="true" ht="17.25" hidden="false" customHeight="false" outlineLevel="0" collapsed="false">
      <c r="A243" s="33"/>
      <c r="B243" s="33"/>
      <c r="C243" s="38"/>
      <c r="D243" s="18" t="s">
        <v>24</v>
      </c>
      <c r="E243" s="18" t="s">
        <v>24</v>
      </c>
      <c r="F243" s="18" t="s">
        <v>24</v>
      </c>
      <c r="G243" s="18" t="s">
        <v>24</v>
      </c>
      <c r="H243" s="30" t="s">
        <v>29</v>
      </c>
      <c r="I243" s="29" t="s">
        <v>26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</row>
    <row r="244" s="37" customFormat="true" ht="94.5" hidden="false" customHeight="true" outlineLevel="0" collapsed="false">
      <c r="A244" s="33"/>
      <c r="B244" s="33"/>
      <c r="C244" s="38"/>
      <c r="D244" s="18" t="s">
        <v>24</v>
      </c>
      <c r="E244" s="18" t="s">
        <v>24</v>
      </c>
      <c r="F244" s="18" t="s">
        <v>24</v>
      </c>
      <c r="G244" s="18" t="s">
        <v>24</v>
      </c>
      <c r="H244" s="30" t="s">
        <v>30</v>
      </c>
      <c r="I244" s="29" t="s">
        <v>26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</row>
    <row r="245" s="37" customFormat="true" ht="34.5" hidden="false" customHeight="true" outlineLevel="0" collapsed="false">
      <c r="A245" s="27"/>
      <c r="B245" s="27"/>
      <c r="C245" s="38"/>
      <c r="D245" s="18" t="s">
        <v>24</v>
      </c>
      <c r="E245" s="18" t="s">
        <v>24</v>
      </c>
      <c r="F245" s="18" t="s">
        <v>24</v>
      </c>
      <c r="G245" s="18" t="s">
        <v>24</v>
      </c>
      <c r="H245" s="30" t="s">
        <v>31</v>
      </c>
      <c r="I245" s="29" t="s">
        <v>26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</row>
    <row r="246" s="37" customFormat="true" ht="51" hidden="false" customHeight="true" outlineLevel="0" collapsed="false">
      <c r="A246" s="40" t="s">
        <v>211</v>
      </c>
      <c r="B246" s="62" t="s">
        <v>216</v>
      </c>
      <c r="C246" s="62"/>
      <c r="D246" s="62"/>
      <c r="E246" s="62"/>
      <c r="F246" s="62"/>
      <c r="G246" s="62"/>
      <c r="H246" s="32" t="s">
        <v>24</v>
      </c>
      <c r="I246" s="35" t="s">
        <v>40</v>
      </c>
      <c r="J246" s="32" t="n">
        <v>91</v>
      </c>
      <c r="K246" s="32" t="n">
        <v>98</v>
      </c>
      <c r="L246" s="32" t="s">
        <v>24</v>
      </c>
      <c r="M246" s="32" t="s">
        <v>24</v>
      </c>
      <c r="N246" s="11" t="n">
        <v>98</v>
      </c>
      <c r="O246" s="32" t="s">
        <v>24</v>
      </c>
    </row>
    <row r="247" s="37" customFormat="true" ht="62.25" hidden="false" customHeight="true" outlineLevel="0" collapsed="false">
      <c r="A247" s="40"/>
      <c r="B247" s="62" t="s">
        <v>213</v>
      </c>
      <c r="C247" s="62"/>
      <c r="D247" s="62"/>
      <c r="E247" s="62"/>
      <c r="F247" s="62"/>
      <c r="G247" s="62"/>
      <c r="H247" s="32" t="s">
        <v>24</v>
      </c>
      <c r="I247" s="35" t="s">
        <v>40</v>
      </c>
      <c r="J247" s="32" t="n">
        <v>84.8</v>
      </c>
      <c r="K247" s="32" t="n">
        <v>89</v>
      </c>
      <c r="L247" s="32" t="s">
        <v>24</v>
      </c>
      <c r="M247" s="32" t="s">
        <v>24</v>
      </c>
      <c r="N247" s="11" t="n">
        <v>89</v>
      </c>
      <c r="O247" s="32" t="n">
        <v>94</v>
      </c>
    </row>
    <row r="248" s="37" customFormat="true" ht="30" hidden="false" customHeight="true" outlineLevel="0" collapsed="false">
      <c r="A248" s="61" t="s">
        <v>220</v>
      </c>
      <c r="B248" s="40" t="s">
        <v>221</v>
      </c>
      <c r="C248" s="38" t="s">
        <v>222</v>
      </c>
      <c r="D248" s="10" t="s">
        <v>24</v>
      </c>
      <c r="E248" s="18" t="s">
        <v>24</v>
      </c>
      <c r="F248" s="10" t="s">
        <v>24</v>
      </c>
      <c r="G248" s="18" t="s">
        <v>24</v>
      </c>
      <c r="H248" s="30" t="s">
        <v>25</v>
      </c>
      <c r="I248" s="29" t="s">
        <v>26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</row>
    <row r="249" s="37" customFormat="true" ht="42" hidden="false" customHeight="true" outlineLevel="0" collapsed="false">
      <c r="A249" s="61"/>
      <c r="B249" s="40"/>
      <c r="C249" s="40"/>
      <c r="D249" s="10" t="s">
        <v>24</v>
      </c>
      <c r="E249" s="10" t="s">
        <v>24</v>
      </c>
      <c r="F249" s="10" t="s">
        <v>24</v>
      </c>
      <c r="G249" s="10" t="s">
        <v>24</v>
      </c>
      <c r="H249" s="30" t="s">
        <v>27</v>
      </c>
      <c r="I249" s="29" t="s">
        <v>26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</row>
    <row r="250" s="37" customFormat="true" ht="55.5" hidden="false" customHeight="true" outlineLevel="0" collapsed="false">
      <c r="A250" s="61"/>
      <c r="B250" s="40"/>
      <c r="C250" s="40"/>
      <c r="D250" s="10" t="s">
        <v>24</v>
      </c>
      <c r="E250" s="10" t="s">
        <v>24</v>
      </c>
      <c r="F250" s="10" t="s">
        <v>24</v>
      </c>
      <c r="G250" s="10" t="s">
        <v>24</v>
      </c>
      <c r="H250" s="30" t="s">
        <v>223</v>
      </c>
      <c r="I250" s="29" t="s">
        <v>26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</row>
    <row r="251" s="37" customFormat="true" ht="30" hidden="false" customHeight="true" outlineLevel="0" collapsed="false">
      <c r="A251" s="33"/>
      <c r="B251" s="33"/>
      <c r="C251" s="38"/>
      <c r="D251" s="18" t="s">
        <v>24</v>
      </c>
      <c r="E251" s="18" t="s">
        <v>24</v>
      </c>
      <c r="F251" s="18" t="s">
        <v>24</v>
      </c>
      <c r="G251" s="18" t="s">
        <v>24</v>
      </c>
      <c r="H251" s="30" t="s">
        <v>29</v>
      </c>
      <c r="I251" s="29" t="s">
        <v>26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</row>
    <row r="252" s="37" customFormat="true" ht="84.75" hidden="false" customHeight="true" outlineLevel="0" collapsed="false">
      <c r="A252" s="33"/>
      <c r="B252" s="33"/>
      <c r="C252" s="38"/>
      <c r="D252" s="18" t="s">
        <v>24</v>
      </c>
      <c r="E252" s="18" t="s">
        <v>24</v>
      </c>
      <c r="F252" s="18" t="s">
        <v>24</v>
      </c>
      <c r="G252" s="18" t="s">
        <v>24</v>
      </c>
      <c r="H252" s="30" t="s">
        <v>30</v>
      </c>
      <c r="I252" s="29" t="s">
        <v>26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</row>
    <row r="253" s="37" customFormat="true" ht="37.5" hidden="false" customHeight="true" outlineLevel="0" collapsed="false">
      <c r="A253" s="27"/>
      <c r="B253" s="27"/>
      <c r="C253" s="38"/>
      <c r="D253" s="18" t="s">
        <v>24</v>
      </c>
      <c r="E253" s="18" t="s">
        <v>24</v>
      </c>
      <c r="F253" s="18" t="s">
        <v>24</v>
      </c>
      <c r="G253" s="18" t="s">
        <v>24</v>
      </c>
      <c r="H253" s="30" t="s">
        <v>31</v>
      </c>
      <c r="I253" s="29" t="s">
        <v>26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</row>
    <row r="254" s="37" customFormat="true" ht="48.75" hidden="false" customHeight="true" outlineLevel="0" collapsed="false">
      <c r="A254" s="40" t="s">
        <v>224</v>
      </c>
      <c r="B254" s="62" t="s">
        <v>216</v>
      </c>
      <c r="C254" s="62"/>
      <c r="D254" s="62"/>
      <c r="E254" s="62"/>
      <c r="F254" s="62"/>
      <c r="G254" s="62"/>
      <c r="H254" s="32" t="s">
        <v>24</v>
      </c>
      <c r="I254" s="35" t="s">
        <v>40</v>
      </c>
      <c r="J254" s="32" t="n">
        <v>91</v>
      </c>
      <c r="K254" s="32" t="n">
        <v>98</v>
      </c>
      <c r="L254" s="32" t="s">
        <v>24</v>
      </c>
      <c r="M254" s="32" t="s">
        <v>24</v>
      </c>
      <c r="N254" s="11" t="n">
        <v>98</v>
      </c>
      <c r="O254" s="32" t="s">
        <v>24</v>
      </c>
    </row>
    <row r="255" s="37" customFormat="true" ht="16.5" hidden="false" customHeight="true" outlineLevel="0" collapsed="false">
      <c r="A255" s="61" t="s">
        <v>225</v>
      </c>
      <c r="B255" s="40" t="s">
        <v>226</v>
      </c>
      <c r="C255" s="38" t="s">
        <v>227</v>
      </c>
      <c r="D255" s="10" t="s">
        <v>24</v>
      </c>
      <c r="E255" s="18" t="s">
        <v>24</v>
      </c>
      <c r="F255" s="10" t="s">
        <v>24</v>
      </c>
      <c r="G255" s="18" t="s">
        <v>24</v>
      </c>
      <c r="H255" s="30" t="s">
        <v>25</v>
      </c>
      <c r="I255" s="29" t="s">
        <v>26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</row>
    <row r="256" s="37" customFormat="true" ht="16.5" hidden="false" customHeight="false" outlineLevel="0" collapsed="false">
      <c r="A256" s="61"/>
      <c r="B256" s="40"/>
      <c r="C256" s="40"/>
      <c r="D256" s="10" t="s">
        <v>24</v>
      </c>
      <c r="E256" s="10" t="s">
        <v>24</v>
      </c>
      <c r="F256" s="10" t="s">
        <v>24</v>
      </c>
      <c r="G256" s="10" t="s">
        <v>24</v>
      </c>
      <c r="H256" s="30" t="s">
        <v>27</v>
      </c>
      <c r="I256" s="29" t="s">
        <v>26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</row>
    <row r="257" s="37" customFormat="true" ht="51" hidden="false" customHeight="true" outlineLevel="0" collapsed="false">
      <c r="A257" s="61"/>
      <c r="B257" s="40"/>
      <c r="C257" s="40"/>
      <c r="D257" s="10" t="s">
        <v>24</v>
      </c>
      <c r="E257" s="10" t="s">
        <v>24</v>
      </c>
      <c r="F257" s="10" t="s">
        <v>24</v>
      </c>
      <c r="G257" s="10" t="s">
        <v>24</v>
      </c>
      <c r="H257" s="30" t="s">
        <v>28</v>
      </c>
      <c r="I257" s="29" t="s">
        <v>26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</row>
    <row r="258" s="37" customFormat="true" ht="17.25" hidden="false" customHeight="false" outlineLevel="0" collapsed="false">
      <c r="A258" s="33"/>
      <c r="B258" s="33"/>
      <c r="C258" s="38"/>
      <c r="D258" s="18" t="s">
        <v>24</v>
      </c>
      <c r="E258" s="18" t="s">
        <v>24</v>
      </c>
      <c r="F258" s="18" t="s">
        <v>24</v>
      </c>
      <c r="G258" s="18" t="s">
        <v>24</v>
      </c>
      <c r="H258" s="30" t="s">
        <v>29</v>
      </c>
      <c r="I258" s="29" t="s">
        <v>26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</row>
    <row r="259" s="37" customFormat="true" ht="82.5" hidden="false" customHeight="false" outlineLevel="0" collapsed="false">
      <c r="A259" s="33"/>
      <c r="B259" s="33"/>
      <c r="C259" s="38"/>
      <c r="D259" s="18" t="s">
        <v>24</v>
      </c>
      <c r="E259" s="18" t="s">
        <v>24</v>
      </c>
      <c r="F259" s="18" t="s">
        <v>24</v>
      </c>
      <c r="G259" s="18" t="s">
        <v>24</v>
      </c>
      <c r="H259" s="30" t="s">
        <v>30</v>
      </c>
      <c r="I259" s="29" t="s">
        <v>26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</row>
    <row r="260" s="37" customFormat="true" ht="44.25" hidden="false" customHeight="true" outlineLevel="0" collapsed="false">
      <c r="A260" s="27"/>
      <c r="B260" s="27"/>
      <c r="C260" s="38"/>
      <c r="D260" s="18" t="s">
        <v>24</v>
      </c>
      <c r="E260" s="18" t="s">
        <v>24</v>
      </c>
      <c r="F260" s="18" t="s">
        <v>24</v>
      </c>
      <c r="G260" s="18" t="s">
        <v>24</v>
      </c>
      <c r="H260" s="30" t="s">
        <v>31</v>
      </c>
      <c r="I260" s="29" t="s">
        <v>26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</row>
    <row r="261" s="37" customFormat="true" ht="81.75" hidden="false" customHeight="true" outlineLevel="0" collapsed="false">
      <c r="A261" s="40" t="s">
        <v>224</v>
      </c>
      <c r="B261" s="62" t="s">
        <v>216</v>
      </c>
      <c r="C261" s="62"/>
      <c r="D261" s="62"/>
      <c r="E261" s="62"/>
      <c r="F261" s="62"/>
      <c r="G261" s="62"/>
      <c r="H261" s="32" t="s">
        <v>24</v>
      </c>
      <c r="I261" s="35" t="s">
        <v>40</v>
      </c>
      <c r="J261" s="32" t="n">
        <v>91</v>
      </c>
      <c r="K261" s="32" t="n">
        <v>98</v>
      </c>
      <c r="L261" s="32" t="s">
        <v>24</v>
      </c>
      <c r="M261" s="32" t="s">
        <v>24</v>
      </c>
      <c r="N261" s="11" t="n">
        <v>98</v>
      </c>
      <c r="O261" s="32" t="s">
        <v>24</v>
      </c>
    </row>
    <row r="262" s="37" customFormat="true" ht="16.5" hidden="false" customHeight="true" outlineLevel="0" collapsed="false">
      <c r="A262" s="61" t="s">
        <v>228</v>
      </c>
      <c r="B262" s="40" t="s">
        <v>229</v>
      </c>
      <c r="C262" s="38" t="s">
        <v>227</v>
      </c>
      <c r="D262" s="10" t="s">
        <v>24</v>
      </c>
      <c r="E262" s="18" t="s">
        <v>24</v>
      </c>
      <c r="F262" s="10" t="s">
        <v>24</v>
      </c>
      <c r="G262" s="18" t="s">
        <v>24</v>
      </c>
      <c r="H262" s="30" t="s">
        <v>25</v>
      </c>
      <c r="I262" s="29" t="s">
        <v>26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</row>
    <row r="263" s="37" customFormat="true" ht="16.5" hidden="false" customHeight="true" outlineLevel="0" collapsed="false">
      <c r="A263" s="61"/>
      <c r="B263" s="40"/>
      <c r="C263" s="40"/>
      <c r="D263" s="10" t="s">
        <v>24</v>
      </c>
      <c r="E263" s="10" t="s">
        <v>24</v>
      </c>
      <c r="F263" s="10" t="s">
        <v>24</v>
      </c>
      <c r="G263" s="10" t="s">
        <v>24</v>
      </c>
      <c r="H263" s="30" t="s">
        <v>27</v>
      </c>
      <c r="I263" s="29" t="s">
        <v>26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</row>
    <row r="264" s="37" customFormat="true" ht="56.25" hidden="false" customHeight="true" outlineLevel="0" collapsed="false">
      <c r="A264" s="61"/>
      <c r="B264" s="40"/>
      <c r="C264" s="40"/>
      <c r="D264" s="10" t="s">
        <v>24</v>
      </c>
      <c r="E264" s="10" t="s">
        <v>24</v>
      </c>
      <c r="F264" s="10" t="s">
        <v>24</v>
      </c>
      <c r="G264" s="10" t="s">
        <v>24</v>
      </c>
      <c r="H264" s="30" t="s">
        <v>28</v>
      </c>
      <c r="I264" s="29" t="s">
        <v>26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</row>
    <row r="265" s="37" customFormat="true" ht="16.5" hidden="false" customHeight="true" outlineLevel="0" collapsed="false">
      <c r="A265" s="33"/>
      <c r="B265" s="33"/>
      <c r="C265" s="38"/>
      <c r="D265" s="18" t="s">
        <v>24</v>
      </c>
      <c r="E265" s="18" t="s">
        <v>24</v>
      </c>
      <c r="F265" s="18" t="s">
        <v>24</v>
      </c>
      <c r="G265" s="18" t="s">
        <v>24</v>
      </c>
      <c r="H265" s="30" t="s">
        <v>29</v>
      </c>
      <c r="I265" s="29" t="s">
        <v>26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</row>
    <row r="266" s="37" customFormat="true" ht="82.5" hidden="false" customHeight="false" outlineLevel="0" collapsed="false">
      <c r="A266" s="33"/>
      <c r="B266" s="33"/>
      <c r="C266" s="38"/>
      <c r="D266" s="18" t="s">
        <v>24</v>
      </c>
      <c r="E266" s="18" t="s">
        <v>24</v>
      </c>
      <c r="F266" s="18" t="s">
        <v>24</v>
      </c>
      <c r="G266" s="18" t="s">
        <v>24</v>
      </c>
      <c r="H266" s="30" t="s">
        <v>30</v>
      </c>
      <c r="I266" s="29" t="s">
        <v>26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</row>
    <row r="267" s="37" customFormat="true" ht="34.5" hidden="false" customHeight="true" outlineLevel="0" collapsed="false">
      <c r="A267" s="27"/>
      <c r="B267" s="27"/>
      <c r="C267" s="38"/>
      <c r="D267" s="18" t="s">
        <v>24</v>
      </c>
      <c r="E267" s="18" t="s">
        <v>24</v>
      </c>
      <c r="F267" s="18" t="s">
        <v>24</v>
      </c>
      <c r="G267" s="18" t="s">
        <v>24</v>
      </c>
      <c r="H267" s="30" t="s">
        <v>31</v>
      </c>
      <c r="I267" s="29" t="s">
        <v>26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</row>
    <row r="268" s="37" customFormat="true" ht="50.25" hidden="false" customHeight="true" outlineLevel="0" collapsed="false">
      <c r="A268" s="40" t="s">
        <v>224</v>
      </c>
      <c r="B268" s="62" t="s">
        <v>216</v>
      </c>
      <c r="C268" s="62"/>
      <c r="D268" s="62"/>
      <c r="E268" s="62"/>
      <c r="F268" s="62"/>
      <c r="G268" s="62"/>
      <c r="H268" s="32" t="s">
        <v>24</v>
      </c>
      <c r="I268" s="35" t="s">
        <v>40</v>
      </c>
      <c r="J268" s="32" t="n">
        <v>91</v>
      </c>
      <c r="K268" s="32" t="n">
        <v>98</v>
      </c>
      <c r="L268" s="32" t="s">
        <v>24</v>
      </c>
      <c r="M268" s="32" t="s">
        <v>24</v>
      </c>
      <c r="N268" s="11" t="n">
        <v>98</v>
      </c>
      <c r="O268" s="32" t="s">
        <v>24</v>
      </c>
    </row>
    <row r="269" s="37" customFormat="true" ht="35.25" hidden="false" customHeight="true" outlineLevel="0" collapsed="false">
      <c r="A269" s="61" t="s">
        <v>230</v>
      </c>
      <c r="B269" s="40" t="s">
        <v>231</v>
      </c>
      <c r="C269" s="38" t="s">
        <v>232</v>
      </c>
      <c r="D269" s="10" t="s">
        <v>24</v>
      </c>
      <c r="E269" s="18" t="s">
        <v>24</v>
      </c>
      <c r="F269" s="10" t="s">
        <v>24</v>
      </c>
      <c r="G269" s="18" t="s">
        <v>24</v>
      </c>
      <c r="H269" s="30" t="s">
        <v>25</v>
      </c>
      <c r="I269" s="29" t="s">
        <v>26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</row>
    <row r="270" s="37" customFormat="true" ht="27.75" hidden="false" customHeight="true" outlineLevel="0" collapsed="false">
      <c r="A270" s="61"/>
      <c r="B270" s="40"/>
      <c r="C270" s="40"/>
      <c r="D270" s="10" t="s">
        <v>24</v>
      </c>
      <c r="E270" s="10" t="s">
        <v>24</v>
      </c>
      <c r="F270" s="10" t="s">
        <v>24</v>
      </c>
      <c r="G270" s="10" t="s">
        <v>24</v>
      </c>
      <c r="H270" s="30" t="s">
        <v>27</v>
      </c>
      <c r="I270" s="29" t="s">
        <v>26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</row>
    <row r="271" s="37" customFormat="true" ht="52.5" hidden="false" customHeight="true" outlineLevel="0" collapsed="false">
      <c r="A271" s="61"/>
      <c r="B271" s="40"/>
      <c r="C271" s="40"/>
      <c r="D271" s="10" t="s">
        <v>24</v>
      </c>
      <c r="E271" s="10" t="s">
        <v>24</v>
      </c>
      <c r="F271" s="10" t="s">
        <v>24</v>
      </c>
      <c r="G271" s="10" t="s">
        <v>24</v>
      </c>
      <c r="H271" s="30" t="s">
        <v>28</v>
      </c>
      <c r="I271" s="29" t="s">
        <v>26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</row>
    <row r="272" s="37" customFormat="true" ht="17.25" hidden="false" customHeight="false" outlineLevel="0" collapsed="false">
      <c r="A272" s="33"/>
      <c r="B272" s="33"/>
      <c r="C272" s="38"/>
      <c r="D272" s="18" t="s">
        <v>24</v>
      </c>
      <c r="E272" s="18" t="s">
        <v>24</v>
      </c>
      <c r="F272" s="18" t="s">
        <v>24</v>
      </c>
      <c r="G272" s="18" t="s">
        <v>24</v>
      </c>
      <c r="H272" s="30" t="s">
        <v>29</v>
      </c>
      <c r="I272" s="29" t="s">
        <v>26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</row>
    <row r="273" s="37" customFormat="true" ht="87" hidden="false" customHeight="true" outlineLevel="0" collapsed="false">
      <c r="A273" s="33"/>
      <c r="B273" s="33"/>
      <c r="C273" s="38"/>
      <c r="D273" s="18" t="s">
        <v>24</v>
      </c>
      <c r="E273" s="18" t="s">
        <v>24</v>
      </c>
      <c r="F273" s="18" t="s">
        <v>24</v>
      </c>
      <c r="G273" s="18" t="s">
        <v>24</v>
      </c>
      <c r="H273" s="30" t="s">
        <v>30</v>
      </c>
      <c r="I273" s="29" t="s">
        <v>26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</row>
    <row r="274" s="37" customFormat="true" ht="33" hidden="false" customHeight="false" outlineLevel="0" collapsed="false">
      <c r="A274" s="27"/>
      <c r="B274" s="27"/>
      <c r="C274" s="38"/>
      <c r="D274" s="18" t="s">
        <v>24</v>
      </c>
      <c r="E274" s="18" t="s">
        <v>24</v>
      </c>
      <c r="F274" s="18" t="s">
        <v>24</v>
      </c>
      <c r="G274" s="18" t="s">
        <v>24</v>
      </c>
      <c r="H274" s="30" t="s">
        <v>31</v>
      </c>
      <c r="I274" s="29" t="s">
        <v>26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</row>
    <row r="275" s="37" customFormat="true" ht="43.5" hidden="false" customHeight="true" outlineLevel="0" collapsed="false">
      <c r="A275" s="40" t="s">
        <v>211</v>
      </c>
      <c r="B275" s="62" t="s">
        <v>216</v>
      </c>
      <c r="C275" s="62"/>
      <c r="D275" s="62"/>
      <c r="E275" s="62"/>
      <c r="F275" s="62"/>
      <c r="G275" s="62"/>
      <c r="H275" s="32" t="s">
        <v>24</v>
      </c>
      <c r="I275" s="35" t="s">
        <v>40</v>
      </c>
      <c r="J275" s="32" t="n">
        <v>91</v>
      </c>
      <c r="K275" s="32" t="n">
        <v>98</v>
      </c>
      <c r="L275" s="32" t="s">
        <v>24</v>
      </c>
      <c r="M275" s="32" t="s">
        <v>24</v>
      </c>
      <c r="N275" s="11" t="n">
        <v>98</v>
      </c>
      <c r="O275" s="32" t="s">
        <v>24</v>
      </c>
    </row>
    <row r="276" s="37" customFormat="true" ht="62.25" hidden="false" customHeight="true" outlineLevel="0" collapsed="false">
      <c r="A276" s="40"/>
      <c r="B276" s="62" t="s">
        <v>213</v>
      </c>
      <c r="C276" s="62"/>
      <c r="D276" s="62"/>
      <c r="E276" s="62"/>
      <c r="F276" s="62"/>
      <c r="G276" s="62"/>
      <c r="H276" s="32" t="s">
        <v>24</v>
      </c>
      <c r="I276" s="35" t="s">
        <v>40</v>
      </c>
      <c r="J276" s="32" t="n">
        <v>84.8</v>
      </c>
      <c r="K276" s="32" t="n">
        <v>89</v>
      </c>
      <c r="L276" s="32" t="s">
        <v>24</v>
      </c>
      <c r="M276" s="32" t="s">
        <v>24</v>
      </c>
      <c r="N276" s="11" t="n">
        <v>89</v>
      </c>
      <c r="O276" s="32" t="n">
        <v>94</v>
      </c>
    </row>
    <row r="277" s="37" customFormat="true" ht="29.25" hidden="false" customHeight="true" outlineLevel="0" collapsed="false">
      <c r="A277" s="61" t="s">
        <v>233</v>
      </c>
      <c r="B277" s="40" t="s">
        <v>234</v>
      </c>
      <c r="C277" s="38" t="s">
        <v>235</v>
      </c>
      <c r="D277" s="10" t="s">
        <v>24</v>
      </c>
      <c r="E277" s="18" t="s">
        <v>24</v>
      </c>
      <c r="F277" s="10" t="s">
        <v>24</v>
      </c>
      <c r="G277" s="18" t="s">
        <v>24</v>
      </c>
      <c r="H277" s="30" t="s">
        <v>25</v>
      </c>
      <c r="I277" s="29" t="s">
        <v>26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</row>
    <row r="278" s="37" customFormat="true" ht="23.25" hidden="false" customHeight="true" outlineLevel="0" collapsed="false">
      <c r="A278" s="61"/>
      <c r="B278" s="40"/>
      <c r="C278" s="40"/>
      <c r="D278" s="10" t="s">
        <v>24</v>
      </c>
      <c r="E278" s="10" t="s">
        <v>24</v>
      </c>
      <c r="F278" s="10" t="s">
        <v>24</v>
      </c>
      <c r="G278" s="10" t="s">
        <v>24</v>
      </c>
      <c r="H278" s="30" t="s">
        <v>27</v>
      </c>
      <c r="I278" s="29" t="s">
        <v>26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</row>
    <row r="279" s="37" customFormat="true" ht="49.5" hidden="false" customHeight="false" outlineLevel="0" collapsed="false">
      <c r="A279" s="61"/>
      <c r="B279" s="40"/>
      <c r="C279" s="40"/>
      <c r="D279" s="10" t="s">
        <v>24</v>
      </c>
      <c r="E279" s="10" t="s">
        <v>24</v>
      </c>
      <c r="F279" s="10" t="s">
        <v>24</v>
      </c>
      <c r="G279" s="10" t="s">
        <v>24</v>
      </c>
      <c r="H279" s="30" t="s">
        <v>28</v>
      </c>
      <c r="I279" s="29" t="s">
        <v>26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</row>
    <row r="280" s="37" customFormat="true" ht="17.25" hidden="false" customHeight="false" outlineLevel="0" collapsed="false">
      <c r="A280" s="33"/>
      <c r="B280" s="33"/>
      <c r="C280" s="38"/>
      <c r="D280" s="18" t="s">
        <v>24</v>
      </c>
      <c r="E280" s="18" t="s">
        <v>24</v>
      </c>
      <c r="F280" s="18" t="s">
        <v>24</v>
      </c>
      <c r="G280" s="18" t="s">
        <v>24</v>
      </c>
      <c r="H280" s="30" t="s">
        <v>29</v>
      </c>
      <c r="I280" s="29" t="s">
        <v>26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</row>
    <row r="281" s="37" customFormat="true" ht="82.5" hidden="false" customHeight="false" outlineLevel="0" collapsed="false">
      <c r="A281" s="33"/>
      <c r="B281" s="33"/>
      <c r="C281" s="38"/>
      <c r="D281" s="18" t="s">
        <v>24</v>
      </c>
      <c r="E281" s="18" t="s">
        <v>24</v>
      </c>
      <c r="F281" s="18" t="s">
        <v>24</v>
      </c>
      <c r="G281" s="18" t="s">
        <v>24</v>
      </c>
      <c r="H281" s="30" t="s">
        <v>30</v>
      </c>
      <c r="I281" s="29" t="s">
        <v>26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</row>
    <row r="282" s="37" customFormat="true" ht="30" hidden="false" customHeight="true" outlineLevel="0" collapsed="false">
      <c r="A282" s="27"/>
      <c r="B282" s="27"/>
      <c r="C282" s="38"/>
      <c r="D282" s="18" t="s">
        <v>24</v>
      </c>
      <c r="E282" s="18" t="s">
        <v>24</v>
      </c>
      <c r="F282" s="18" t="s">
        <v>24</v>
      </c>
      <c r="G282" s="18" t="s">
        <v>24</v>
      </c>
      <c r="H282" s="30" t="s">
        <v>31</v>
      </c>
      <c r="I282" s="29" t="s">
        <v>26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</row>
    <row r="283" s="37" customFormat="true" ht="66" hidden="false" customHeight="true" outlineLevel="0" collapsed="false">
      <c r="A283" s="40" t="s">
        <v>224</v>
      </c>
      <c r="B283" s="62" t="s">
        <v>212</v>
      </c>
      <c r="C283" s="62"/>
      <c r="D283" s="62"/>
      <c r="E283" s="62"/>
      <c r="F283" s="62"/>
      <c r="G283" s="62"/>
      <c r="H283" s="32" t="s">
        <v>24</v>
      </c>
      <c r="I283" s="35" t="s">
        <v>40</v>
      </c>
      <c r="J283" s="32" t="n">
        <v>86</v>
      </c>
      <c r="K283" s="32" t="n">
        <v>85</v>
      </c>
      <c r="L283" s="32" t="s">
        <v>24</v>
      </c>
      <c r="M283" s="32" t="s">
        <v>24</v>
      </c>
      <c r="N283" s="11" t="n">
        <v>85</v>
      </c>
      <c r="O283" s="32" t="n">
        <v>90</v>
      </c>
    </row>
    <row r="284" s="37" customFormat="true" ht="24" hidden="false" customHeight="true" outlineLevel="0" collapsed="false">
      <c r="A284" s="40" t="s">
        <v>236</v>
      </c>
      <c r="B284" s="38" t="s">
        <v>237</v>
      </c>
      <c r="C284" s="30" t="s">
        <v>37</v>
      </c>
      <c r="D284" s="10" t="n">
        <v>856</v>
      </c>
      <c r="E284" s="18" t="s">
        <v>24</v>
      </c>
      <c r="F284" s="19"/>
      <c r="G284" s="18" t="s">
        <v>24</v>
      </c>
      <c r="H284" s="30" t="s">
        <v>25</v>
      </c>
      <c r="I284" s="29" t="s">
        <v>26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</row>
    <row r="285" s="37" customFormat="true" ht="16.5" hidden="false" customHeight="false" outlineLevel="0" collapsed="false">
      <c r="A285" s="40"/>
      <c r="B285" s="40"/>
      <c r="C285" s="30"/>
      <c r="D285" s="19"/>
      <c r="E285" s="19"/>
      <c r="F285" s="19"/>
      <c r="G285" s="19"/>
      <c r="H285" s="30" t="s">
        <v>27</v>
      </c>
      <c r="I285" s="29" t="s">
        <v>26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</row>
    <row r="286" s="37" customFormat="true" ht="49.5" hidden="false" customHeight="false" outlineLevel="0" collapsed="false">
      <c r="A286" s="40"/>
      <c r="B286" s="40"/>
      <c r="C286" s="30"/>
      <c r="D286" s="19"/>
      <c r="E286" s="19"/>
      <c r="F286" s="19"/>
      <c r="G286" s="19"/>
      <c r="H286" s="30" t="s">
        <v>28</v>
      </c>
      <c r="I286" s="29" t="s">
        <v>26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</row>
    <row r="287" s="37" customFormat="true" ht="17.25" hidden="false" customHeight="false" outlineLevel="0" collapsed="false">
      <c r="A287" s="33"/>
      <c r="B287" s="38"/>
      <c r="C287" s="30"/>
      <c r="D287" s="18" t="s">
        <v>24</v>
      </c>
      <c r="E287" s="18" t="s">
        <v>24</v>
      </c>
      <c r="F287" s="18" t="s">
        <v>24</v>
      </c>
      <c r="G287" s="18" t="s">
        <v>24</v>
      </c>
      <c r="H287" s="30" t="s">
        <v>29</v>
      </c>
      <c r="I287" s="29" t="s">
        <v>26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</row>
    <row r="288" s="37" customFormat="true" ht="82.5" hidden="false" customHeight="false" outlineLevel="0" collapsed="false">
      <c r="A288" s="33"/>
      <c r="B288" s="38"/>
      <c r="C288" s="30"/>
      <c r="D288" s="18" t="s">
        <v>24</v>
      </c>
      <c r="E288" s="18" t="s">
        <v>24</v>
      </c>
      <c r="F288" s="18" t="s">
        <v>24</v>
      </c>
      <c r="G288" s="18" t="s">
        <v>24</v>
      </c>
      <c r="H288" s="30" t="s">
        <v>30</v>
      </c>
      <c r="I288" s="29" t="s">
        <v>26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1"/>
    </row>
    <row r="289" s="37" customFormat="true" ht="33" hidden="false" customHeight="false" outlineLevel="0" collapsed="false">
      <c r="A289" s="27"/>
      <c r="B289" s="38"/>
      <c r="C289" s="30"/>
      <c r="D289" s="18" t="s">
        <v>24</v>
      </c>
      <c r="E289" s="18" t="s">
        <v>24</v>
      </c>
      <c r="F289" s="18" t="s">
        <v>24</v>
      </c>
      <c r="G289" s="18" t="s">
        <v>24</v>
      </c>
      <c r="H289" s="30" t="s">
        <v>31</v>
      </c>
      <c r="I289" s="29" t="s">
        <v>26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1"/>
    </row>
    <row r="290" customFormat="false" ht="16.5" hidden="false" customHeight="true" outlineLevel="0" collapsed="false">
      <c r="A290" s="61" t="s">
        <v>238</v>
      </c>
      <c r="B290" s="40" t="s">
        <v>239</v>
      </c>
      <c r="C290" s="38" t="s">
        <v>166</v>
      </c>
      <c r="D290" s="10" t="s">
        <v>24</v>
      </c>
      <c r="E290" s="18" t="s">
        <v>24</v>
      </c>
      <c r="F290" s="10" t="s">
        <v>24</v>
      </c>
      <c r="G290" s="18" t="s">
        <v>24</v>
      </c>
      <c r="H290" s="30" t="s">
        <v>25</v>
      </c>
      <c r="I290" s="29" t="s">
        <v>26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</row>
    <row r="291" customFormat="false" ht="16.5" hidden="false" customHeight="false" outlineLevel="0" collapsed="false">
      <c r="A291" s="61"/>
      <c r="B291" s="40"/>
      <c r="C291" s="40"/>
      <c r="D291" s="10" t="s">
        <v>24</v>
      </c>
      <c r="E291" s="10" t="s">
        <v>24</v>
      </c>
      <c r="F291" s="10" t="s">
        <v>24</v>
      </c>
      <c r="G291" s="10" t="s">
        <v>24</v>
      </c>
      <c r="H291" s="30" t="s">
        <v>27</v>
      </c>
      <c r="I291" s="29" t="s">
        <v>26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</row>
    <row r="292" customFormat="false" ht="49.5" hidden="false" customHeight="false" outlineLevel="0" collapsed="false">
      <c r="A292" s="61"/>
      <c r="B292" s="40"/>
      <c r="C292" s="40"/>
      <c r="D292" s="10" t="s">
        <v>24</v>
      </c>
      <c r="E292" s="10" t="s">
        <v>24</v>
      </c>
      <c r="F292" s="10" t="s">
        <v>24</v>
      </c>
      <c r="G292" s="10" t="s">
        <v>24</v>
      </c>
      <c r="H292" s="30" t="s">
        <v>28</v>
      </c>
      <c r="I292" s="29" t="s">
        <v>26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</row>
    <row r="293" customFormat="false" ht="17.25" hidden="false" customHeight="false" outlineLevel="0" collapsed="false">
      <c r="A293" s="33"/>
      <c r="B293" s="33"/>
      <c r="C293" s="38"/>
      <c r="D293" s="18" t="s">
        <v>24</v>
      </c>
      <c r="E293" s="18" t="s">
        <v>24</v>
      </c>
      <c r="F293" s="18" t="s">
        <v>24</v>
      </c>
      <c r="G293" s="18" t="s">
        <v>24</v>
      </c>
      <c r="H293" s="30" t="s">
        <v>29</v>
      </c>
      <c r="I293" s="29" t="s">
        <v>26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</row>
    <row r="294" customFormat="false" ht="82.5" hidden="false" customHeight="false" outlineLevel="0" collapsed="false">
      <c r="A294" s="33"/>
      <c r="B294" s="33"/>
      <c r="C294" s="38"/>
      <c r="D294" s="18" t="s">
        <v>24</v>
      </c>
      <c r="E294" s="18" t="s">
        <v>24</v>
      </c>
      <c r="F294" s="18" t="s">
        <v>24</v>
      </c>
      <c r="G294" s="18" t="s">
        <v>24</v>
      </c>
      <c r="H294" s="30" t="s">
        <v>30</v>
      </c>
      <c r="I294" s="29" t="s">
        <v>26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</row>
    <row r="295" customFormat="false" ht="33" hidden="false" customHeight="false" outlineLevel="0" collapsed="false">
      <c r="A295" s="27"/>
      <c r="B295" s="27"/>
      <c r="C295" s="38"/>
      <c r="D295" s="18" t="s">
        <v>24</v>
      </c>
      <c r="E295" s="18" t="s">
        <v>24</v>
      </c>
      <c r="F295" s="18" t="s">
        <v>24</v>
      </c>
      <c r="G295" s="18" t="s">
        <v>24</v>
      </c>
      <c r="H295" s="30" t="s">
        <v>31</v>
      </c>
      <c r="I295" s="29" t="s">
        <v>26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</row>
    <row r="296" customFormat="false" ht="73.5" hidden="false" customHeight="true" outlineLevel="0" collapsed="false">
      <c r="A296" s="63" t="s">
        <v>224</v>
      </c>
      <c r="B296" s="38" t="s">
        <v>240</v>
      </c>
      <c r="C296" s="38"/>
      <c r="D296" s="38"/>
      <c r="E296" s="38"/>
      <c r="F296" s="38"/>
      <c r="G296" s="38"/>
      <c r="H296" s="32" t="s">
        <v>24</v>
      </c>
      <c r="I296" s="35" t="s">
        <v>40</v>
      </c>
      <c r="J296" s="32" t="n">
        <v>20.9</v>
      </c>
      <c r="K296" s="32" t="n">
        <v>20.7</v>
      </c>
      <c r="L296" s="32" t="s">
        <v>24</v>
      </c>
      <c r="M296" s="32" t="s">
        <v>24</v>
      </c>
      <c r="N296" s="11" t="n">
        <v>22.56</v>
      </c>
      <c r="O296" s="32" t="n">
        <v>21.2</v>
      </c>
    </row>
    <row r="297" customFormat="false" ht="16.5" hidden="false" customHeight="true" outlineLevel="0" collapsed="false">
      <c r="A297" s="61" t="s">
        <v>241</v>
      </c>
      <c r="B297" s="40" t="s">
        <v>242</v>
      </c>
      <c r="C297" s="38" t="s">
        <v>166</v>
      </c>
      <c r="D297" s="10" t="s">
        <v>24</v>
      </c>
      <c r="E297" s="18" t="s">
        <v>24</v>
      </c>
      <c r="F297" s="10" t="s">
        <v>24</v>
      </c>
      <c r="G297" s="18" t="s">
        <v>24</v>
      </c>
      <c r="H297" s="30" t="s">
        <v>25</v>
      </c>
      <c r="I297" s="29" t="s">
        <v>26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</row>
    <row r="298" customFormat="false" ht="16.5" hidden="false" customHeight="false" outlineLevel="0" collapsed="false">
      <c r="A298" s="61"/>
      <c r="B298" s="40"/>
      <c r="C298" s="40"/>
      <c r="D298" s="10" t="s">
        <v>24</v>
      </c>
      <c r="E298" s="10" t="s">
        <v>24</v>
      </c>
      <c r="F298" s="10" t="s">
        <v>24</v>
      </c>
      <c r="G298" s="10" t="s">
        <v>24</v>
      </c>
      <c r="H298" s="30" t="s">
        <v>27</v>
      </c>
      <c r="I298" s="29" t="s">
        <v>26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</row>
    <row r="299" customFormat="false" ht="49.5" hidden="false" customHeight="false" outlineLevel="0" collapsed="false">
      <c r="A299" s="61"/>
      <c r="B299" s="40"/>
      <c r="C299" s="40"/>
      <c r="D299" s="10" t="s">
        <v>24</v>
      </c>
      <c r="E299" s="10" t="s">
        <v>24</v>
      </c>
      <c r="F299" s="10" t="s">
        <v>24</v>
      </c>
      <c r="G299" s="10" t="s">
        <v>24</v>
      </c>
      <c r="H299" s="30" t="s">
        <v>28</v>
      </c>
      <c r="I299" s="29" t="s">
        <v>26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</row>
    <row r="300" customFormat="false" ht="17.25" hidden="false" customHeight="false" outlineLevel="0" collapsed="false">
      <c r="A300" s="33"/>
      <c r="B300" s="33"/>
      <c r="C300" s="38"/>
      <c r="D300" s="18" t="s">
        <v>24</v>
      </c>
      <c r="E300" s="18" t="s">
        <v>24</v>
      </c>
      <c r="F300" s="18" t="s">
        <v>24</v>
      </c>
      <c r="G300" s="18" t="s">
        <v>24</v>
      </c>
      <c r="H300" s="30" t="s">
        <v>29</v>
      </c>
      <c r="I300" s="29" t="s">
        <v>26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</row>
    <row r="301" customFormat="false" ht="82.5" hidden="false" customHeight="false" outlineLevel="0" collapsed="false">
      <c r="A301" s="33"/>
      <c r="B301" s="33"/>
      <c r="C301" s="38"/>
      <c r="D301" s="18" t="s">
        <v>24</v>
      </c>
      <c r="E301" s="18" t="s">
        <v>24</v>
      </c>
      <c r="F301" s="18" t="s">
        <v>24</v>
      </c>
      <c r="G301" s="18" t="s">
        <v>24</v>
      </c>
      <c r="H301" s="30" t="s">
        <v>30</v>
      </c>
      <c r="I301" s="29" t="s">
        <v>26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</row>
    <row r="302" customFormat="false" ht="33" hidden="false" customHeight="false" outlineLevel="0" collapsed="false">
      <c r="A302" s="27"/>
      <c r="B302" s="27"/>
      <c r="C302" s="38"/>
      <c r="D302" s="18" t="s">
        <v>24</v>
      </c>
      <c r="E302" s="18" t="s">
        <v>24</v>
      </c>
      <c r="F302" s="18" t="s">
        <v>24</v>
      </c>
      <c r="G302" s="18" t="s">
        <v>24</v>
      </c>
      <c r="H302" s="30" t="s">
        <v>31</v>
      </c>
      <c r="I302" s="29" t="s">
        <v>26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</row>
    <row r="303" customFormat="false" ht="82.5" hidden="false" customHeight="true" outlineLevel="0" collapsed="false">
      <c r="A303" s="63" t="s">
        <v>224</v>
      </c>
      <c r="B303" s="38" t="s">
        <v>240</v>
      </c>
      <c r="C303" s="38"/>
      <c r="D303" s="38"/>
      <c r="E303" s="38"/>
      <c r="F303" s="38"/>
      <c r="G303" s="38"/>
      <c r="H303" s="32" t="s">
        <v>24</v>
      </c>
      <c r="I303" s="35" t="s">
        <v>40</v>
      </c>
      <c r="J303" s="32" t="n">
        <v>20.9</v>
      </c>
      <c r="K303" s="32" t="n">
        <v>20.7</v>
      </c>
      <c r="L303" s="32" t="s">
        <v>24</v>
      </c>
      <c r="M303" s="32" t="s">
        <v>24</v>
      </c>
      <c r="N303" s="11" t="n">
        <v>22.56</v>
      </c>
      <c r="O303" s="32" t="n">
        <v>21.2</v>
      </c>
    </row>
    <row r="304" customFormat="false" ht="16.5" hidden="false" customHeight="true" outlineLevel="0" collapsed="false">
      <c r="A304" s="61" t="s">
        <v>243</v>
      </c>
      <c r="B304" s="40" t="s">
        <v>244</v>
      </c>
      <c r="C304" s="38" t="s">
        <v>184</v>
      </c>
      <c r="D304" s="10" t="s">
        <v>24</v>
      </c>
      <c r="E304" s="18" t="s">
        <v>24</v>
      </c>
      <c r="F304" s="10" t="s">
        <v>24</v>
      </c>
      <c r="G304" s="18" t="s">
        <v>24</v>
      </c>
      <c r="H304" s="30" t="s">
        <v>25</v>
      </c>
      <c r="I304" s="29" t="s">
        <v>26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</row>
    <row r="305" customFormat="false" ht="16.5" hidden="false" customHeight="false" outlineLevel="0" collapsed="false">
      <c r="A305" s="61"/>
      <c r="B305" s="40"/>
      <c r="C305" s="40"/>
      <c r="D305" s="10" t="s">
        <v>24</v>
      </c>
      <c r="E305" s="10" t="s">
        <v>24</v>
      </c>
      <c r="F305" s="10" t="s">
        <v>24</v>
      </c>
      <c r="G305" s="10" t="s">
        <v>24</v>
      </c>
      <c r="H305" s="30" t="s">
        <v>27</v>
      </c>
      <c r="I305" s="29" t="s">
        <v>26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</row>
    <row r="306" customFormat="false" ht="49.5" hidden="false" customHeight="false" outlineLevel="0" collapsed="false">
      <c r="A306" s="61"/>
      <c r="B306" s="40"/>
      <c r="C306" s="40"/>
      <c r="D306" s="10" t="s">
        <v>24</v>
      </c>
      <c r="E306" s="10" t="s">
        <v>24</v>
      </c>
      <c r="F306" s="10" t="s">
        <v>24</v>
      </c>
      <c r="G306" s="10" t="s">
        <v>24</v>
      </c>
      <c r="H306" s="30" t="s">
        <v>28</v>
      </c>
      <c r="I306" s="29" t="s">
        <v>26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</row>
    <row r="307" customFormat="false" ht="17.25" hidden="false" customHeight="false" outlineLevel="0" collapsed="false">
      <c r="A307" s="33"/>
      <c r="B307" s="33"/>
      <c r="C307" s="38"/>
      <c r="D307" s="18" t="s">
        <v>24</v>
      </c>
      <c r="E307" s="18" t="s">
        <v>24</v>
      </c>
      <c r="F307" s="18" t="s">
        <v>24</v>
      </c>
      <c r="G307" s="18" t="s">
        <v>24</v>
      </c>
      <c r="H307" s="30" t="s">
        <v>29</v>
      </c>
      <c r="I307" s="29" t="s">
        <v>26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</row>
    <row r="308" customFormat="false" ht="82.5" hidden="false" customHeight="false" outlineLevel="0" collapsed="false">
      <c r="A308" s="33"/>
      <c r="B308" s="33"/>
      <c r="C308" s="38"/>
      <c r="D308" s="18" t="s">
        <v>24</v>
      </c>
      <c r="E308" s="18" t="s">
        <v>24</v>
      </c>
      <c r="F308" s="18" t="s">
        <v>24</v>
      </c>
      <c r="G308" s="18" t="s">
        <v>24</v>
      </c>
      <c r="H308" s="30" t="s">
        <v>30</v>
      </c>
      <c r="I308" s="29" t="s">
        <v>26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</row>
    <row r="309" customFormat="false" ht="40.5" hidden="false" customHeight="true" outlineLevel="0" collapsed="false">
      <c r="A309" s="27"/>
      <c r="B309" s="27"/>
      <c r="C309" s="38"/>
      <c r="D309" s="18" t="s">
        <v>24</v>
      </c>
      <c r="E309" s="18" t="s">
        <v>24</v>
      </c>
      <c r="F309" s="18" t="s">
        <v>24</v>
      </c>
      <c r="G309" s="18" t="s">
        <v>24</v>
      </c>
      <c r="H309" s="30" t="s">
        <v>31</v>
      </c>
      <c r="I309" s="29" t="s">
        <v>26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</row>
    <row r="310" customFormat="false" ht="82.5" hidden="false" customHeight="true" outlineLevel="0" collapsed="false">
      <c r="A310" s="63" t="s">
        <v>224</v>
      </c>
      <c r="B310" s="38" t="s">
        <v>240</v>
      </c>
      <c r="C310" s="38"/>
      <c r="D310" s="38"/>
      <c r="E310" s="38"/>
      <c r="F310" s="38"/>
      <c r="G310" s="38"/>
      <c r="H310" s="32" t="s">
        <v>24</v>
      </c>
      <c r="I310" s="35" t="s">
        <v>40</v>
      </c>
      <c r="J310" s="32" t="n">
        <v>20.9</v>
      </c>
      <c r="K310" s="32" t="n">
        <v>20.7</v>
      </c>
      <c r="L310" s="32" t="s">
        <v>24</v>
      </c>
      <c r="M310" s="32" t="s">
        <v>24</v>
      </c>
      <c r="N310" s="11" t="n">
        <v>22.56</v>
      </c>
      <c r="O310" s="32" t="n">
        <v>21.2</v>
      </c>
    </row>
    <row r="311" customFormat="false" ht="16.5" hidden="false" customHeight="true" outlineLevel="0" collapsed="false">
      <c r="A311" s="61" t="s">
        <v>245</v>
      </c>
      <c r="B311" s="40" t="s">
        <v>246</v>
      </c>
      <c r="C311" s="38" t="s">
        <v>247</v>
      </c>
      <c r="D311" s="10" t="s">
        <v>24</v>
      </c>
      <c r="E311" s="18" t="s">
        <v>24</v>
      </c>
      <c r="F311" s="10" t="s">
        <v>24</v>
      </c>
      <c r="G311" s="18" t="s">
        <v>24</v>
      </c>
      <c r="H311" s="30" t="s">
        <v>25</v>
      </c>
      <c r="I311" s="29" t="s">
        <v>26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</row>
    <row r="312" customFormat="false" ht="16.5" hidden="false" customHeight="false" outlineLevel="0" collapsed="false">
      <c r="A312" s="61"/>
      <c r="B312" s="40"/>
      <c r="C312" s="40"/>
      <c r="D312" s="10" t="s">
        <v>24</v>
      </c>
      <c r="E312" s="10" t="s">
        <v>24</v>
      </c>
      <c r="F312" s="10" t="s">
        <v>24</v>
      </c>
      <c r="G312" s="10" t="s">
        <v>24</v>
      </c>
      <c r="H312" s="30" t="s">
        <v>27</v>
      </c>
      <c r="I312" s="29" t="s">
        <v>26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</row>
    <row r="313" customFormat="false" ht="49.5" hidden="false" customHeight="false" outlineLevel="0" collapsed="false">
      <c r="A313" s="61"/>
      <c r="B313" s="40"/>
      <c r="C313" s="40"/>
      <c r="D313" s="10" t="s">
        <v>24</v>
      </c>
      <c r="E313" s="10" t="s">
        <v>24</v>
      </c>
      <c r="F313" s="10" t="s">
        <v>24</v>
      </c>
      <c r="G313" s="10" t="s">
        <v>24</v>
      </c>
      <c r="H313" s="30" t="s">
        <v>28</v>
      </c>
      <c r="I313" s="29" t="s">
        <v>26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</row>
    <row r="314" customFormat="false" ht="17.25" hidden="false" customHeight="false" outlineLevel="0" collapsed="false">
      <c r="A314" s="33"/>
      <c r="B314" s="33"/>
      <c r="C314" s="38"/>
      <c r="D314" s="18" t="s">
        <v>24</v>
      </c>
      <c r="E314" s="18" t="s">
        <v>24</v>
      </c>
      <c r="F314" s="18" t="s">
        <v>24</v>
      </c>
      <c r="G314" s="18" t="s">
        <v>24</v>
      </c>
      <c r="H314" s="30" t="s">
        <v>29</v>
      </c>
      <c r="I314" s="29" t="s">
        <v>26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</row>
    <row r="315" customFormat="false" ht="82.5" hidden="false" customHeight="false" outlineLevel="0" collapsed="false">
      <c r="A315" s="33"/>
      <c r="B315" s="33"/>
      <c r="C315" s="38"/>
      <c r="D315" s="18" t="s">
        <v>24</v>
      </c>
      <c r="E315" s="18" t="s">
        <v>24</v>
      </c>
      <c r="F315" s="18" t="s">
        <v>24</v>
      </c>
      <c r="G315" s="18" t="s">
        <v>24</v>
      </c>
      <c r="H315" s="30" t="s">
        <v>30</v>
      </c>
      <c r="I315" s="29" t="s">
        <v>26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</row>
    <row r="316" customFormat="false" ht="33" hidden="false" customHeight="false" outlineLevel="0" collapsed="false">
      <c r="A316" s="27"/>
      <c r="B316" s="27"/>
      <c r="C316" s="38"/>
      <c r="D316" s="18" t="s">
        <v>24</v>
      </c>
      <c r="E316" s="18" t="s">
        <v>24</v>
      </c>
      <c r="F316" s="18" t="s">
        <v>24</v>
      </c>
      <c r="G316" s="18" t="s">
        <v>24</v>
      </c>
      <c r="H316" s="30" t="s">
        <v>31</v>
      </c>
      <c r="I316" s="29" t="s">
        <v>26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</row>
    <row r="317" customFormat="false" ht="82.5" hidden="false" customHeight="true" outlineLevel="0" collapsed="false">
      <c r="A317" s="63" t="s">
        <v>224</v>
      </c>
      <c r="B317" s="38" t="s">
        <v>240</v>
      </c>
      <c r="C317" s="38"/>
      <c r="D317" s="38"/>
      <c r="E317" s="38"/>
      <c r="F317" s="38"/>
      <c r="G317" s="38"/>
      <c r="H317" s="32" t="s">
        <v>24</v>
      </c>
      <c r="I317" s="35" t="s">
        <v>40</v>
      </c>
      <c r="J317" s="32" t="n">
        <v>20.9</v>
      </c>
      <c r="K317" s="32" t="n">
        <v>20.7</v>
      </c>
      <c r="L317" s="32" t="s">
        <v>24</v>
      </c>
      <c r="M317" s="32" t="s">
        <v>24</v>
      </c>
      <c r="N317" s="11" t="n">
        <v>22.56</v>
      </c>
      <c r="O317" s="32" t="n">
        <v>21.2</v>
      </c>
    </row>
    <row r="318" customFormat="false" ht="16.5" hidden="false" customHeight="true" outlineLevel="0" collapsed="false">
      <c r="A318" s="61" t="s">
        <v>248</v>
      </c>
      <c r="B318" s="40" t="s">
        <v>249</v>
      </c>
      <c r="C318" s="38" t="s">
        <v>247</v>
      </c>
      <c r="D318" s="10" t="s">
        <v>24</v>
      </c>
      <c r="E318" s="18" t="s">
        <v>24</v>
      </c>
      <c r="F318" s="10" t="s">
        <v>24</v>
      </c>
      <c r="G318" s="18" t="s">
        <v>24</v>
      </c>
      <c r="H318" s="30" t="s">
        <v>25</v>
      </c>
      <c r="I318" s="29" t="s">
        <v>26</v>
      </c>
      <c r="J318" s="32" t="n">
        <v>0</v>
      </c>
      <c r="K318" s="32" t="n">
        <v>551.1</v>
      </c>
      <c r="L318" s="32" t="n">
        <f aca="false">L319+L320</f>
        <v>551.1</v>
      </c>
      <c r="M318" s="32" t="n">
        <v>264.85</v>
      </c>
      <c r="N318" s="32" t="n">
        <f aca="false">N319+N320</f>
        <v>261.961</v>
      </c>
      <c r="O318" s="36" t="n">
        <v>0</v>
      </c>
    </row>
    <row r="319" customFormat="false" ht="16.5" hidden="false" customHeight="false" outlineLevel="0" collapsed="false">
      <c r="A319" s="61"/>
      <c r="B319" s="40"/>
      <c r="C319" s="40"/>
      <c r="D319" s="10" t="s">
        <v>24</v>
      </c>
      <c r="E319" s="10" t="s">
        <v>24</v>
      </c>
      <c r="F319" s="10" t="s">
        <v>24</v>
      </c>
      <c r="G319" s="10" t="s">
        <v>24</v>
      </c>
      <c r="H319" s="30" t="s">
        <v>27</v>
      </c>
      <c r="I319" s="29" t="s">
        <v>26</v>
      </c>
      <c r="J319" s="32" t="n">
        <v>0</v>
      </c>
      <c r="K319" s="32" t="n">
        <v>545.59</v>
      </c>
      <c r="L319" s="32" t="n">
        <v>545.59</v>
      </c>
      <c r="M319" s="32" t="n">
        <v>259.35</v>
      </c>
      <c r="N319" s="32" t="n">
        <v>259.341</v>
      </c>
      <c r="O319" s="36" t="n">
        <v>0</v>
      </c>
    </row>
    <row r="320" customFormat="false" ht="70.5" hidden="false" customHeight="true" outlineLevel="0" collapsed="false">
      <c r="A320" s="61"/>
      <c r="B320" s="40"/>
      <c r="C320" s="40"/>
      <c r="D320" s="10" t="s">
        <v>24</v>
      </c>
      <c r="E320" s="10" t="s">
        <v>24</v>
      </c>
      <c r="F320" s="10" t="s">
        <v>24</v>
      </c>
      <c r="G320" s="10" t="s">
        <v>24</v>
      </c>
      <c r="H320" s="30" t="s">
        <v>28</v>
      </c>
      <c r="I320" s="29" t="s">
        <v>26</v>
      </c>
      <c r="J320" s="32" t="n">
        <v>0</v>
      </c>
      <c r="K320" s="32" t="n">
        <v>5.51</v>
      </c>
      <c r="L320" s="32" t="n">
        <v>5.51</v>
      </c>
      <c r="M320" s="32" t="n">
        <v>5.5</v>
      </c>
      <c r="N320" s="32" t="n">
        <v>2.62</v>
      </c>
      <c r="O320" s="36" t="n">
        <v>0</v>
      </c>
    </row>
    <row r="321" customFormat="false" ht="17.25" hidden="false" customHeight="false" outlineLevel="0" collapsed="false">
      <c r="A321" s="33"/>
      <c r="B321" s="33"/>
      <c r="C321" s="38"/>
      <c r="D321" s="18" t="s">
        <v>24</v>
      </c>
      <c r="E321" s="18" t="s">
        <v>24</v>
      </c>
      <c r="F321" s="18" t="s">
        <v>24</v>
      </c>
      <c r="G321" s="18" t="s">
        <v>24</v>
      </c>
      <c r="H321" s="30" t="s">
        <v>29</v>
      </c>
      <c r="I321" s="29" t="s">
        <v>26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</row>
    <row r="322" customFormat="false" ht="82.5" hidden="false" customHeight="false" outlineLevel="0" collapsed="false">
      <c r="A322" s="33"/>
      <c r="B322" s="33"/>
      <c r="C322" s="38"/>
      <c r="D322" s="18" t="s">
        <v>24</v>
      </c>
      <c r="E322" s="18" t="s">
        <v>24</v>
      </c>
      <c r="F322" s="18" t="s">
        <v>24</v>
      </c>
      <c r="G322" s="18" t="s">
        <v>24</v>
      </c>
      <c r="H322" s="30" t="s">
        <v>30</v>
      </c>
      <c r="I322" s="29" t="s">
        <v>26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</row>
    <row r="323" customFormat="false" ht="33" hidden="false" customHeight="false" outlineLevel="0" collapsed="false">
      <c r="A323" s="27"/>
      <c r="B323" s="27"/>
      <c r="C323" s="38"/>
      <c r="D323" s="18" t="s">
        <v>24</v>
      </c>
      <c r="E323" s="18" t="s">
        <v>24</v>
      </c>
      <c r="F323" s="18" t="s">
        <v>24</v>
      </c>
      <c r="G323" s="18" t="s">
        <v>24</v>
      </c>
      <c r="H323" s="30" t="s">
        <v>31</v>
      </c>
      <c r="I323" s="29" t="s">
        <v>26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</row>
    <row r="324" customFormat="false" ht="69" hidden="false" customHeight="true" outlineLevel="0" collapsed="false">
      <c r="A324" s="7" t="s">
        <v>224</v>
      </c>
      <c r="B324" s="62" t="s">
        <v>212</v>
      </c>
      <c r="C324" s="62"/>
      <c r="D324" s="62"/>
      <c r="E324" s="62"/>
      <c r="F324" s="62"/>
      <c r="G324" s="62"/>
      <c r="H324" s="10" t="s">
        <v>24</v>
      </c>
      <c r="I324" s="58" t="s">
        <v>40</v>
      </c>
      <c r="J324" s="32" t="n">
        <v>86</v>
      </c>
      <c r="K324" s="32" t="n">
        <v>85</v>
      </c>
      <c r="L324" s="32" t="s">
        <v>24</v>
      </c>
      <c r="M324" s="32" t="s">
        <v>24</v>
      </c>
      <c r="N324" s="32" t="n">
        <v>85</v>
      </c>
      <c r="O324" s="32" t="n">
        <v>90</v>
      </c>
    </row>
    <row r="325" customFormat="false" ht="29.25" hidden="false" customHeight="true" outlineLevel="0" collapsed="false">
      <c r="A325" s="7"/>
      <c r="B325" s="38" t="s">
        <v>240</v>
      </c>
      <c r="C325" s="38"/>
      <c r="D325" s="38"/>
      <c r="E325" s="38"/>
      <c r="F325" s="38"/>
      <c r="G325" s="38"/>
      <c r="H325" s="32" t="s">
        <v>24</v>
      </c>
      <c r="I325" s="35" t="s">
        <v>40</v>
      </c>
      <c r="J325" s="32" t="n">
        <v>20.9</v>
      </c>
      <c r="K325" s="32" t="n">
        <v>20.7</v>
      </c>
      <c r="L325" s="32" t="s">
        <v>24</v>
      </c>
      <c r="M325" s="32" t="s">
        <v>24</v>
      </c>
      <c r="N325" s="11" t="n">
        <v>22.56</v>
      </c>
      <c r="O325" s="32" t="n">
        <v>21.2</v>
      </c>
    </row>
    <row r="326" customFormat="false" ht="16.5" hidden="false" customHeight="true" outlineLevel="0" collapsed="false">
      <c r="A326" s="61" t="s">
        <v>250</v>
      </c>
      <c r="B326" s="40" t="s">
        <v>251</v>
      </c>
      <c r="C326" s="38" t="s">
        <v>247</v>
      </c>
      <c r="D326" s="10" t="s">
        <v>24</v>
      </c>
      <c r="E326" s="18" t="s">
        <v>24</v>
      </c>
      <c r="F326" s="10" t="s">
        <v>24</v>
      </c>
      <c r="G326" s="18" t="s">
        <v>24</v>
      </c>
      <c r="H326" s="30" t="s">
        <v>25</v>
      </c>
      <c r="I326" s="29" t="s">
        <v>26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</row>
    <row r="327" customFormat="false" ht="16.5" hidden="false" customHeight="false" outlineLevel="0" collapsed="false">
      <c r="A327" s="61"/>
      <c r="B327" s="40"/>
      <c r="C327" s="40"/>
      <c r="D327" s="10" t="s">
        <v>24</v>
      </c>
      <c r="E327" s="10" t="s">
        <v>24</v>
      </c>
      <c r="F327" s="10" t="s">
        <v>24</v>
      </c>
      <c r="G327" s="10" t="s">
        <v>24</v>
      </c>
      <c r="H327" s="30" t="s">
        <v>27</v>
      </c>
      <c r="I327" s="29" t="s">
        <v>26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</row>
    <row r="328" customFormat="false" ht="49.5" hidden="false" customHeight="false" outlineLevel="0" collapsed="false">
      <c r="A328" s="61"/>
      <c r="B328" s="40"/>
      <c r="C328" s="40"/>
      <c r="D328" s="10" t="s">
        <v>24</v>
      </c>
      <c r="E328" s="10" t="s">
        <v>24</v>
      </c>
      <c r="F328" s="10" t="s">
        <v>24</v>
      </c>
      <c r="G328" s="10" t="s">
        <v>24</v>
      </c>
      <c r="H328" s="30" t="s">
        <v>28</v>
      </c>
      <c r="I328" s="29" t="s">
        <v>26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</row>
    <row r="329" customFormat="false" ht="17.25" hidden="false" customHeight="false" outlineLevel="0" collapsed="false">
      <c r="A329" s="33"/>
      <c r="B329" s="33"/>
      <c r="C329" s="38"/>
      <c r="D329" s="18" t="s">
        <v>24</v>
      </c>
      <c r="E329" s="18" t="s">
        <v>24</v>
      </c>
      <c r="F329" s="18" t="s">
        <v>24</v>
      </c>
      <c r="G329" s="18" t="s">
        <v>24</v>
      </c>
      <c r="H329" s="30" t="s">
        <v>29</v>
      </c>
      <c r="I329" s="29" t="s">
        <v>26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</row>
    <row r="330" customFormat="false" ht="82.5" hidden="false" customHeight="false" outlineLevel="0" collapsed="false">
      <c r="A330" s="33"/>
      <c r="B330" s="33"/>
      <c r="C330" s="38"/>
      <c r="D330" s="18" t="s">
        <v>24</v>
      </c>
      <c r="E330" s="18" t="s">
        <v>24</v>
      </c>
      <c r="F330" s="18" t="s">
        <v>24</v>
      </c>
      <c r="G330" s="18" t="s">
        <v>24</v>
      </c>
      <c r="H330" s="30" t="s">
        <v>30</v>
      </c>
      <c r="I330" s="29" t="s">
        <v>26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</row>
    <row r="331" customFormat="false" ht="33" hidden="false" customHeight="false" outlineLevel="0" collapsed="false">
      <c r="A331" s="27"/>
      <c r="B331" s="27"/>
      <c r="C331" s="38"/>
      <c r="D331" s="18" t="s">
        <v>24</v>
      </c>
      <c r="E331" s="18" t="s">
        <v>24</v>
      </c>
      <c r="F331" s="18" t="s">
        <v>24</v>
      </c>
      <c r="G331" s="18" t="s">
        <v>24</v>
      </c>
      <c r="H331" s="30" t="s">
        <v>31</v>
      </c>
      <c r="I331" s="29" t="s">
        <v>26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</row>
    <row r="332" customFormat="false" ht="82.5" hidden="false" customHeight="true" outlineLevel="0" collapsed="false">
      <c r="A332" s="63" t="s">
        <v>224</v>
      </c>
      <c r="B332" s="38" t="s">
        <v>240</v>
      </c>
      <c r="C332" s="38"/>
      <c r="D332" s="38"/>
      <c r="E332" s="38"/>
      <c r="F332" s="38"/>
      <c r="G332" s="38"/>
      <c r="H332" s="32" t="s">
        <v>24</v>
      </c>
      <c r="I332" s="35" t="s">
        <v>40</v>
      </c>
      <c r="J332" s="32" t="n">
        <v>20.9</v>
      </c>
      <c r="K332" s="32" t="n">
        <v>20.7</v>
      </c>
      <c r="L332" s="32" t="s">
        <v>24</v>
      </c>
      <c r="M332" s="32" t="s">
        <v>24</v>
      </c>
      <c r="N332" s="11" t="n">
        <v>22.56</v>
      </c>
      <c r="O332" s="32" t="n">
        <v>21.2</v>
      </c>
    </row>
    <row r="333" customFormat="false" ht="26.25" hidden="false" customHeight="true" outlineLevel="0" collapsed="false">
      <c r="A333" s="31" t="s">
        <v>252</v>
      </c>
      <c r="B333" s="38" t="s">
        <v>253</v>
      </c>
      <c r="C333" s="30" t="s">
        <v>254</v>
      </c>
      <c r="D333" s="10" t="n">
        <v>856</v>
      </c>
      <c r="E333" s="18" t="s">
        <v>24</v>
      </c>
      <c r="F333" s="19"/>
      <c r="G333" s="18" t="s">
        <v>24</v>
      </c>
      <c r="H333" s="30" t="s">
        <v>25</v>
      </c>
      <c r="I333" s="29" t="s">
        <v>26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</row>
    <row r="334" customFormat="false" ht="17.25" hidden="false" customHeight="false" outlineLevel="0" collapsed="false">
      <c r="A334" s="33"/>
      <c r="B334" s="38"/>
      <c r="C334" s="30"/>
      <c r="D334" s="19"/>
      <c r="E334" s="19"/>
      <c r="F334" s="19"/>
      <c r="G334" s="19"/>
      <c r="H334" s="30" t="s">
        <v>27</v>
      </c>
      <c r="I334" s="29" t="s">
        <v>26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</row>
    <row r="335" customFormat="false" ht="49.5" hidden="false" customHeight="false" outlineLevel="0" collapsed="false">
      <c r="A335" s="33"/>
      <c r="B335" s="38"/>
      <c r="C335" s="30"/>
      <c r="D335" s="19"/>
      <c r="E335" s="19"/>
      <c r="F335" s="19"/>
      <c r="G335" s="19"/>
      <c r="H335" s="30" t="s">
        <v>28</v>
      </c>
      <c r="I335" s="29" t="s">
        <v>26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</row>
    <row r="336" customFormat="false" ht="17.25" hidden="false" customHeight="false" outlineLevel="0" collapsed="false">
      <c r="A336" s="33"/>
      <c r="B336" s="38"/>
      <c r="C336" s="30"/>
      <c r="D336" s="18" t="s">
        <v>24</v>
      </c>
      <c r="E336" s="18" t="s">
        <v>24</v>
      </c>
      <c r="F336" s="18" t="s">
        <v>24</v>
      </c>
      <c r="G336" s="18" t="s">
        <v>24</v>
      </c>
      <c r="H336" s="30" t="s">
        <v>29</v>
      </c>
      <c r="I336" s="29" t="s">
        <v>26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</row>
    <row r="337" customFormat="false" ht="82.5" hidden="false" customHeight="false" outlineLevel="0" collapsed="false">
      <c r="A337" s="33"/>
      <c r="B337" s="38"/>
      <c r="C337" s="30"/>
      <c r="D337" s="18" t="s">
        <v>24</v>
      </c>
      <c r="E337" s="18" t="s">
        <v>24</v>
      </c>
      <c r="F337" s="18" t="s">
        <v>24</v>
      </c>
      <c r="G337" s="18" t="s">
        <v>24</v>
      </c>
      <c r="H337" s="30" t="s">
        <v>30</v>
      </c>
      <c r="I337" s="29" t="s">
        <v>26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</row>
    <row r="338" customFormat="false" ht="33" hidden="false" customHeight="false" outlineLevel="0" collapsed="false">
      <c r="A338" s="27"/>
      <c r="B338" s="38"/>
      <c r="C338" s="30"/>
      <c r="D338" s="18" t="s">
        <v>24</v>
      </c>
      <c r="E338" s="18" t="s">
        <v>24</v>
      </c>
      <c r="F338" s="18" t="s">
        <v>24</v>
      </c>
      <c r="G338" s="18" t="s">
        <v>24</v>
      </c>
      <c r="H338" s="30" t="s">
        <v>31</v>
      </c>
      <c r="I338" s="29" t="s">
        <v>26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</row>
    <row r="339" customFormat="false" ht="16.5" hidden="false" customHeight="true" outlineLevel="0" collapsed="false">
      <c r="A339" s="61" t="s">
        <v>255</v>
      </c>
      <c r="B339" s="40" t="s">
        <v>256</v>
      </c>
      <c r="C339" s="38" t="s">
        <v>257</v>
      </c>
      <c r="D339" s="10" t="s">
        <v>24</v>
      </c>
      <c r="E339" s="18" t="s">
        <v>24</v>
      </c>
      <c r="F339" s="10" t="s">
        <v>24</v>
      </c>
      <c r="G339" s="18" t="s">
        <v>24</v>
      </c>
      <c r="H339" s="30" t="s">
        <v>25</v>
      </c>
      <c r="I339" s="29" t="s">
        <v>26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</row>
    <row r="340" customFormat="false" ht="16.5" hidden="false" customHeight="false" outlineLevel="0" collapsed="false">
      <c r="A340" s="61"/>
      <c r="B340" s="40"/>
      <c r="C340" s="40"/>
      <c r="D340" s="10" t="s">
        <v>24</v>
      </c>
      <c r="E340" s="10" t="s">
        <v>24</v>
      </c>
      <c r="F340" s="10" t="s">
        <v>24</v>
      </c>
      <c r="G340" s="10" t="s">
        <v>24</v>
      </c>
      <c r="H340" s="30" t="s">
        <v>27</v>
      </c>
      <c r="I340" s="29" t="s">
        <v>26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</row>
    <row r="341" customFormat="false" ht="49.5" hidden="false" customHeight="false" outlineLevel="0" collapsed="false">
      <c r="A341" s="61"/>
      <c r="B341" s="40"/>
      <c r="C341" s="40"/>
      <c r="D341" s="10" t="s">
        <v>24</v>
      </c>
      <c r="E341" s="10" t="s">
        <v>24</v>
      </c>
      <c r="F341" s="10" t="s">
        <v>24</v>
      </c>
      <c r="G341" s="10" t="s">
        <v>24</v>
      </c>
      <c r="H341" s="30" t="s">
        <v>28</v>
      </c>
      <c r="I341" s="29" t="s">
        <v>26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</row>
    <row r="342" customFormat="false" ht="17.25" hidden="false" customHeight="false" outlineLevel="0" collapsed="false">
      <c r="A342" s="33"/>
      <c r="B342" s="33"/>
      <c r="C342" s="38"/>
      <c r="D342" s="18" t="s">
        <v>24</v>
      </c>
      <c r="E342" s="18" t="s">
        <v>24</v>
      </c>
      <c r="F342" s="18" t="s">
        <v>24</v>
      </c>
      <c r="G342" s="18" t="s">
        <v>24</v>
      </c>
      <c r="H342" s="30" t="s">
        <v>29</v>
      </c>
      <c r="I342" s="29" t="s">
        <v>26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</row>
    <row r="343" customFormat="false" ht="82.5" hidden="false" customHeight="false" outlineLevel="0" collapsed="false">
      <c r="A343" s="33"/>
      <c r="B343" s="33"/>
      <c r="C343" s="38"/>
      <c r="D343" s="18" t="s">
        <v>24</v>
      </c>
      <c r="E343" s="18" t="s">
        <v>24</v>
      </c>
      <c r="F343" s="18" t="s">
        <v>24</v>
      </c>
      <c r="G343" s="18" t="s">
        <v>24</v>
      </c>
      <c r="H343" s="30" t="s">
        <v>30</v>
      </c>
      <c r="I343" s="29" t="s">
        <v>26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</row>
    <row r="344" customFormat="false" ht="72.75" hidden="false" customHeight="true" outlineLevel="0" collapsed="false">
      <c r="A344" s="27"/>
      <c r="B344" s="27"/>
      <c r="C344" s="38"/>
      <c r="D344" s="18" t="s">
        <v>24</v>
      </c>
      <c r="E344" s="18" t="s">
        <v>24</v>
      </c>
      <c r="F344" s="18" t="s">
        <v>24</v>
      </c>
      <c r="G344" s="18" t="s">
        <v>24</v>
      </c>
      <c r="H344" s="30" t="s">
        <v>31</v>
      </c>
      <c r="I344" s="29" t="s">
        <v>26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</row>
    <row r="345" customFormat="false" ht="78" hidden="false" customHeight="true" outlineLevel="0" collapsed="false">
      <c r="A345" s="9" t="s">
        <v>224</v>
      </c>
      <c r="B345" s="64" t="s">
        <v>258</v>
      </c>
      <c r="C345" s="64"/>
      <c r="D345" s="64"/>
      <c r="E345" s="64"/>
      <c r="F345" s="64"/>
      <c r="G345" s="64"/>
      <c r="H345" s="18" t="s">
        <v>24</v>
      </c>
      <c r="I345" s="18" t="s">
        <v>40</v>
      </c>
      <c r="J345" s="32" t="n">
        <v>85.6</v>
      </c>
      <c r="K345" s="32" t="n">
        <v>100</v>
      </c>
      <c r="L345" s="32" t="s">
        <v>24</v>
      </c>
      <c r="M345" s="32" t="s">
        <v>24</v>
      </c>
      <c r="N345" s="11" t="n">
        <v>100</v>
      </c>
      <c r="O345" s="32" t="n">
        <v>100</v>
      </c>
    </row>
    <row r="346" customFormat="false" ht="16.5" hidden="false" customHeight="true" outlineLevel="0" collapsed="false">
      <c r="A346" s="61" t="s">
        <v>259</v>
      </c>
      <c r="B346" s="40" t="s">
        <v>260</v>
      </c>
      <c r="C346" s="38" t="s">
        <v>261</v>
      </c>
      <c r="D346" s="10" t="s">
        <v>24</v>
      </c>
      <c r="E346" s="18" t="s">
        <v>24</v>
      </c>
      <c r="F346" s="10" t="s">
        <v>24</v>
      </c>
      <c r="G346" s="18" t="s">
        <v>24</v>
      </c>
      <c r="H346" s="30" t="s">
        <v>25</v>
      </c>
      <c r="I346" s="29" t="s">
        <v>26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</row>
    <row r="347" customFormat="false" ht="16.5" hidden="false" customHeight="false" outlineLevel="0" collapsed="false">
      <c r="A347" s="61"/>
      <c r="B347" s="40"/>
      <c r="C347" s="40"/>
      <c r="D347" s="10" t="s">
        <v>24</v>
      </c>
      <c r="E347" s="10" t="s">
        <v>24</v>
      </c>
      <c r="F347" s="10" t="s">
        <v>24</v>
      </c>
      <c r="G347" s="10" t="s">
        <v>24</v>
      </c>
      <c r="H347" s="30" t="s">
        <v>27</v>
      </c>
      <c r="I347" s="29" t="s">
        <v>26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</row>
    <row r="348" customFormat="false" ht="49.5" hidden="false" customHeight="false" outlineLevel="0" collapsed="false">
      <c r="A348" s="61"/>
      <c r="B348" s="40"/>
      <c r="C348" s="40"/>
      <c r="D348" s="10" t="s">
        <v>24</v>
      </c>
      <c r="E348" s="10" t="s">
        <v>24</v>
      </c>
      <c r="F348" s="10" t="s">
        <v>24</v>
      </c>
      <c r="G348" s="10" t="s">
        <v>24</v>
      </c>
      <c r="H348" s="30" t="s">
        <v>28</v>
      </c>
      <c r="I348" s="29" t="s">
        <v>26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</row>
    <row r="349" customFormat="false" ht="17.25" hidden="false" customHeight="false" outlineLevel="0" collapsed="false">
      <c r="A349" s="33"/>
      <c r="B349" s="33"/>
      <c r="C349" s="38"/>
      <c r="D349" s="18" t="s">
        <v>24</v>
      </c>
      <c r="E349" s="18" t="s">
        <v>24</v>
      </c>
      <c r="F349" s="18" t="s">
        <v>24</v>
      </c>
      <c r="G349" s="18" t="s">
        <v>24</v>
      </c>
      <c r="H349" s="30" t="s">
        <v>29</v>
      </c>
      <c r="I349" s="29" t="s">
        <v>26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</row>
    <row r="350" customFormat="false" ht="82.5" hidden="false" customHeight="false" outlineLevel="0" collapsed="false">
      <c r="A350" s="33"/>
      <c r="B350" s="33"/>
      <c r="C350" s="38"/>
      <c r="D350" s="18" t="s">
        <v>24</v>
      </c>
      <c r="E350" s="18" t="s">
        <v>24</v>
      </c>
      <c r="F350" s="18" t="s">
        <v>24</v>
      </c>
      <c r="G350" s="18" t="s">
        <v>24</v>
      </c>
      <c r="H350" s="30" t="s">
        <v>30</v>
      </c>
      <c r="I350" s="29" t="s">
        <v>26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</row>
    <row r="351" customFormat="false" ht="119.25" hidden="false" customHeight="true" outlineLevel="0" collapsed="false">
      <c r="A351" s="27"/>
      <c r="B351" s="27"/>
      <c r="C351" s="38"/>
      <c r="D351" s="18" t="s">
        <v>24</v>
      </c>
      <c r="E351" s="18" t="s">
        <v>24</v>
      </c>
      <c r="F351" s="18" t="s">
        <v>24</v>
      </c>
      <c r="G351" s="18" t="s">
        <v>24</v>
      </c>
      <c r="H351" s="30" t="s">
        <v>31</v>
      </c>
      <c r="I351" s="29" t="s">
        <v>26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</row>
    <row r="352" customFormat="false" ht="82.5" hidden="false" customHeight="true" outlineLevel="0" collapsed="false">
      <c r="A352" s="9" t="s">
        <v>224</v>
      </c>
      <c r="B352" s="64" t="s">
        <v>258</v>
      </c>
      <c r="C352" s="64"/>
      <c r="D352" s="64"/>
      <c r="E352" s="64"/>
      <c r="F352" s="64"/>
      <c r="G352" s="64"/>
      <c r="H352" s="18" t="s">
        <v>24</v>
      </c>
      <c r="I352" s="18" t="s">
        <v>40</v>
      </c>
      <c r="J352" s="32" t="n">
        <v>85.6</v>
      </c>
      <c r="K352" s="32" t="n">
        <v>100</v>
      </c>
      <c r="L352" s="32" t="s">
        <v>24</v>
      </c>
      <c r="M352" s="32" t="s">
        <v>24</v>
      </c>
      <c r="N352" s="11" t="n">
        <v>100</v>
      </c>
      <c r="O352" s="32" t="n">
        <v>100</v>
      </c>
    </row>
    <row r="353" customFormat="false" ht="16.5" hidden="false" customHeight="true" outlineLevel="0" collapsed="false">
      <c r="A353" s="61" t="s">
        <v>262</v>
      </c>
      <c r="B353" s="40" t="s">
        <v>263</v>
      </c>
      <c r="C353" s="38" t="s">
        <v>264</v>
      </c>
      <c r="D353" s="10" t="s">
        <v>24</v>
      </c>
      <c r="E353" s="18" t="s">
        <v>24</v>
      </c>
      <c r="F353" s="10" t="s">
        <v>24</v>
      </c>
      <c r="G353" s="18" t="s">
        <v>24</v>
      </c>
      <c r="H353" s="30" t="s">
        <v>25</v>
      </c>
      <c r="I353" s="29" t="s">
        <v>26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</row>
    <row r="354" customFormat="false" ht="16.5" hidden="false" customHeight="false" outlineLevel="0" collapsed="false">
      <c r="A354" s="61"/>
      <c r="B354" s="40"/>
      <c r="C354" s="40"/>
      <c r="D354" s="10" t="s">
        <v>24</v>
      </c>
      <c r="E354" s="10" t="s">
        <v>24</v>
      </c>
      <c r="F354" s="10" t="s">
        <v>24</v>
      </c>
      <c r="G354" s="10" t="s">
        <v>24</v>
      </c>
      <c r="H354" s="30" t="s">
        <v>27</v>
      </c>
      <c r="I354" s="29" t="s">
        <v>26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</row>
    <row r="355" customFormat="false" ht="49.5" hidden="false" customHeight="false" outlineLevel="0" collapsed="false">
      <c r="A355" s="61"/>
      <c r="B355" s="40"/>
      <c r="C355" s="40"/>
      <c r="D355" s="10" t="s">
        <v>24</v>
      </c>
      <c r="E355" s="10" t="s">
        <v>24</v>
      </c>
      <c r="F355" s="10" t="s">
        <v>24</v>
      </c>
      <c r="G355" s="10" t="s">
        <v>24</v>
      </c>
      <c r="H355" s="30" t="s">
        <v>28</v>
      </c>
      <c r="I355" s="29" t="s">
        <v>26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</row>
    <row r="356" customFormat="false" ht="17.25" hidden="false" customHeight="false" outlineLevel="0" collapsed="false">
      <c r="A356" s="33"/>
      <c r="B356" s="33"/>
      <c r="C356" s="38"/>
      <c r="D356" s="18" t="s">
        <v>24</v>
      </c>
      <c r="E356" s="18" t="s">
        <v>24</v>
      </c>
      <c r="F356" s="18" t="s">
        <v>24</v>
      </c>
      <c r="G356" s="18" t="s">
        <v>24</v>
      </c>
      <c r="H356" s="30" t="s">
        <v>29</v>
      </c>
      <c r="I356" s="29" t="s">
        <v>26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</row>
    <row r="357" customFormat="false" ht="82.5" hidden="false" customHeight="false" outlineLevel="0" collapsed="false">
      <c r="A357" s="33"/>
      <c r="B357" s="33"/>
      <c r="C357" s="38"/>
      <c r="D357" s="18" t="s">
        <v>24</v>
      </c>
      <c r="E357" s="18" t="s">
        <v>24</v>
      </c>
      <c r="F357" s="18" t="s">
        <v>24</v>
      </c>
      <c r="G357" s="18" t="s">
        <v>24</v>
      </c>
      <c r="H357" s="30" t="s">
        <v>30</v>
      </c>
      <c r="I357" s="29" t="s">
        <v>26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</row>
    <row r="358" customFormat="false" ht="58.5" hidden="false" customHeight="true" outlineLevel="0" collapsed="false">
      <c r="A358" s="27"/>
      <c r="B358" s="27"/>
      <c r="C358" s="38"/>
      <c r="D358" s="18" t="s">
        <v>24</v>
      </c>
      <c r="E358" s="18" t="s">
        <v>24</v>
      </c>
      <c r="F358" s="18" t="s">
        <v>24</v>
      </c>
      <c r="G358" s="18" t="s">
        <v>24</v>
      </c>
      <c r="H358" s="30" t="s">
        <v>31</v>
      </c>
      <c r="I358" s="29" t="s">
        <v>26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</row>
    <row r="359" customFormat="false" ht="76.5" hidden="false" customHeight="true" outlineLevel="0" collapsed="false">
      <c r="A359" s="40" t="s">
        <v>211</v>
      </c>
      <c r="B359" s="64" t="s">
        <v>258</v>
      </c>
      <c r="C359" s="64"/>
      <c r="D359" s="64"/>
      <c r="E359" s="64"/>
      <c r="F359" s="64"/>
      <c r="G359" s="64"/>
      <c r="H359" s="18" t="s">
        <v>24</v>
      </c>
      <c r="I359" s="18" t="s">
        <v>40</v>
      </c>
      <c r="J359" s="32" t="n">
        <v>85.6</v>
      </c>
      <c r="K359" s="32" t="n">
        <v>100</v>
      </c>
      <c r="L359" s="32" t="s">
        <v>24</v>
      </c>
      <c r="M359" s="32" t="s">
        <v>24</v>
      </c>
      <c r="N359" s="11" t="n">
        <v>100</v>
      </c>
      <c r="O359" s="32" t="n">
        <v>100</v>
      </c>
    </row>
    <row r="360" customFormat="false" ht="43.5" hidden="false" customHeight="true" outlineLevel="0" collapsed="false">
      <c r="A360" s="40"/>
      <c r="B360" s="38" t="s">
        <v>265</v>
      </c>
      <c r="C360" s="38"/>
      <c r="D360" s="38"/>
      <c r="E360" s="38"/>
      <c r="F360" s="38"/>
      <c r="G360" s="38"/>
      <c r="H360" s="32" t="s">
        <v>24</v>
      </c>
      <c r="I360" s="35" t="s">
        <v>40</v>
      </c>
      <c r="J360" s="32" t="s">
        <v>24</v>
      </c>
      <c r="K360" s="32" t="s">
        <v>24</v>
      </c>
      <c r="L360" s="32" t="s">
        <v>24</v>
      </c>
      <c r="M360" s="32" t="s">
        <v>24</v>
      </c>
      <c r="N360" s="11" t="s">
        <v>24</v>
      </c>
      <c r="O360" s="32" t="s">
        <v>24</v>
      </c>
    </row>
    <row r="361" customFormat="false" ht="16.5" hidden="false" customHeight="true" outlineLevel="0" collapsed="false">
      <c r="A361" s="61" t="s">
        <v>266</v>
      </c>
      <c r="B361" s="40" t="s">
        <v>267</v>
      </c>
      <c r="C361" s="38" t="s">
        <v>268</v>
      </c>
      <c r="D361" s="10" t="s">
        <v>24</v>
      </c>
      <c r="E361" s="18" t="s">
        <v>24</v>
      </c>
      <c r="F361" s="10" t="s">
        <v>24</v>
      </c>
      <c r="G361" s="18" t="s">
        <v>24</v>
      </c>
      <c r="H361" s="30" t="s">
        <v>25</v>
      </c>
      <c r="I361" s="29" t="s">
        <v>26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</row>
    <row r="362" customFormat="false" ht="16.5" hidden="false" customHeight="false" outlineLevel="0" collapsed="false">
      <c r="A362" s="61"/>
      <c r="B362" s="40"/>
      <c r="C362" s="40"/>
      <c r="D362" s="10" t="s">
        <v>24</v>
      </c>
      <c r="E362" s="10" t="s">
        <v>24</v>
      </c>
      <c r="F362" s="10" t="s">
        <v>24</v>
      </c>
      <c r="G362" s="10" t="s">
        <v>24</v>
      </c>
      <c r="H362" s="30" t="s">
        <v>27</v>
      </c>
      <c r="I362" s="29" t="s">
        <v>26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</row>
    <row r="363" customFormat="false" ht="49.5" hidden="false" customHeight="false" outlineLevel="0" collapsed="false">
      <c r="A363" s="61"/>
      <c r="B363" s="40"/>
      <c r="C363" s="40"/>
      <c r="D363" s="10" t="s">
        <v>24</v>
      </c>
      <c r="E363" s="10" t="s">
        <v>24</v>
      </c>
      <c r="F363" s="10" t="s">
        <v>24</v>
      </c>
      <c r="G363" s="10" t="s">
        <v>24</v>
      </c>
      <c r="H363" s="30" t="s">
        <v>28</v>
      </c>
      <c r="I363" s="29" t="s">
        <v>26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</row>
    <row r="364" customFormat="false" ht="17.25" hidden="false" customHeight="false" outlineLevel="0" collapsed="false">
      <c r="A364" s="33"/>
      <c r="B364" s="33"/>
      <c r="C364" s="38"/>
      <c r="D364" s="18" t="s">
        <v>24</v>
      </c>
      <c r="E364" s="18" t="s">
        <v>24</v>
      </c>
      <c r="F364" s="18" t="s">
        <v>24</v>
      </c>
      <c r="G364" s="18" t="s">
        <v>24</v>
      </c>
      <c r="H364" s="30" t="s">
        <v>29</v>
      </c>
      <c r="I364" s="29" t="s">
        <v>26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</row>
    <row r="365" customFormat="false" ht="82.5" hidden="false" customHeight="false" outlineLevel="0" collapsed="false">
      <c r="A365" s="33"/>
      <c r="B365" s="33"/>
      <c r="C365" s="38"/>
      <c r="D365" s="18" t="s">
        <v>24</v>
      </c>
      <c r="E365" s="18" t="s">
        <v>24</v>
      </c>
      <c r="F365" s="18" t="s">
        <v>24</v>
      </c>
      <c r="G365" s="18" t="s">
        <v>24</v>
      </c>
      <c r="H365" s="30" t="s">
        <v>30</v>
      </c>
      <c r="I365" s="29" t="s">
        <v>26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</row>
    <row r="366" customFormat="false" ht="33" hidden="false" customHeight="false" outlineLevel="0" collapsed="false">
      <c r="A366" s="27"/>
      <c r="B366" s="27"/>
      <c r="C366" s="38"/>
      <c r="D366" s="18" t="s">
        <v>24</v>
      </c>
      <c r="E366" s="18" t="s">
        <v>24</v>
      </c>
      <c r="F366" s="18" t="s">
        <v>24</v>
      </c>
      <c r="G366" s="18" t="s">
        <v>24</v>
      </c>
      <c r="H366" s="30" t="s">
        <v>31</v>
      </c>
      <c r="I366" s="29" t="s">
        <v>26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</row>
    <row r="367" customFormat="false" ht="82.5" hidden="false" customHeight="true" outlineLevel="0" collapsed="false">
      <c r="A367" s="9" t="s">
        <v>224</v>
      </c>
      <c r="B367" s="64" t="s">
        <v>258</v>
      </c>
      <c r="C367" s="64"/>
      <c r="D367" s="64"/>
      <c r="E367" s="64"/>
      <c r="F367" s="64"/>
      <c r="G367" s="64"/>
      <c r="H367" s="18" t="s">
        <v>24</v>
      </c>
      <c r="I367" s="18" t="s">
        <v>40</v>
      </c>
      <c r="J367" s="32" t="n">
        <v>85.6</v>
      </c>
      <c r="K367" s="32" t="n">
        <v>100</v>
      </c>
      <c r="L367" s="32" t="s">
        <v>24</v>
      </c>
      <c r="M367" s="32" t="s">
        <v>24</v>
      </c>
      <c r="N367" s="11" t="n">
        <v>100</v>
      </c>
      <c r="O367" s="32" t="n">
        <v>100</v>
      </c>
    </row>
    <row r="368" customFormat="false" ht="16.5" hidden="false" customHeight="true" outlineLevel="0" collapsed="false">
      <c r="A368" s="61" t="s">
        <v>269</v>
      </c>
      <c r="B368" s="40" t="s">
        <v>270</v>
      </c>
      <c r="C368" s="38" t="s">
        <v>271</v>
      </c>
      <c r="D368" s="10" t="s">
        <v>24</v>
      </c>
      <c r="E368" s="18" t="s">
        <v>24</v>
      </c>
      <c r="F368" s="10" t="s">
        <v>24</v>
      </c>
      <c r="G368" s="18" t="s">
        <v>24</v>
      </c>
      <c r="H368" s="30" t="s">
        <v>25</v>
      </c>
      <c r="I368" s="29" t="s">
        <v>26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</row>
    <row r="369" customFormat="false" ht="16.5" hidden="false" customHeight="false" outlineLevel="0" collapsed="false">
      <c r="A369" s="61"/>
      <c r="B369" s="40"/>
      <c r="C369" s="40"/>
      <c r="D369" s="10" t="s">
        <v>24</v>
      </c>
      <c r="E369" s="10" t="s">
        <v>24</v>
      </c>
      <c r="F369" s="10" t="s">
        <v>24</v>
      </c>
      <c r="G369" s="10" t="s">
        <v>24</v>
      </c>
      <c r="H369" s="30" t="s">
        <v>27</v>
      </c>
      <c r="I369" s="29" t="s">
        <v>26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</row>
    <row r="370" customFormat="false" ht="49.5" hidden="false" customHeight="false" outlineLevel="0" collapsed="false">
      <c r="A370" s="61"/>
      <c r="B370" s="40"/>
      <c r="C370" s="40"/>
      <c r="D370" s="10" t="s">
        <v>24</v>
      </c>
      <c r="E370" s="10" t="s">
        <v>24</v>
      </c>
      <c r="F370" s="10" t="s">
        <v>24</v>
      </c>
      <c r="G370" s="10" t="s">
        <v>24</v>
      </c>
      <c r="H370" s="30" t="s">
        <v>28</v>
      </c>
      <c r="I370" s="29" t="s">
        <v>26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</row>
    <row r="371" customFormat="false" ht="17.25" hidden="false" customHeight="false" outlineLevel="0" collapsed="false">
      <c r="A371" s="33"/>
      <c r="B371" s="33"/>
      <c r="C371" s="38"/>
      <c r="D371" s="18" t="s">
        <v>24</v>
      </c>
      <c r="E371" s="18" t="s">
        <v>24</v>
      </c>
      <c r="F371" s="18" t="s">
        <v>24</v>
      </c>
      <c r="G371" s="18" t="s">
        <v>24</v>
      </c>
      <c r="H371" s="30" t="s">
        <v>29</v>
      </c>
      <c r="I371" s="29" t="s">
        <v>26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</row>
    <row r="372" customFormat="false" ht="82.5" hidden="false" customHeight="false" outlineLevel="0" collapsed="false">
      <c r="A372" s="33"/>
      <c r="B372" s="33"/>
      <c r="C372" s="38"/>
      <c r="D372" s="18" t="s">
        <v>24</v>
      </c>
      <c r="E372" s="18" t="s">
        <v>24</v>
      </c>
      <c r="F372" s="18" t="s">
        <v>24</v>
      </c>
      <c r="G372" s="18" t="s">
        <v>24</v>
      </c>
      <c r="H372" s="30" t="s">
        <v>30</v>
      </c>
      <c r="I372" s="29" t="s">
        <v>26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</row>
    <row r="373" customFormat="false" ht="57" hidden="false" customHeight="true" outlineLevel="0" collapsed="false">
      <c r="A373" s="27"/>
      <c r="B373" s="27"/>
      <c r="C373" s="38"/>
      <c r="D373" s="18" t="s">
        <v>24</v>
      </c>
      <c r="E373" s="18" t="s">
        <v>24</v>
      </c>
      <c r="F373" s="18" t="s">
        <v>24</v>
      </c>
      <c r="G373" s="18" t="s">
        <v>24</v>
      </c>
      <c r="H373" s="30" t="s">
        <v>31</v>
      </c>
      <c r="I373" s="29" t="s">
        <v>26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</row>
    <row r="374" customFormat="false" ht="82.5" hidden="false" customHeight="true" outlineLevel="0" collapsed="false">
      <c r="A374" s="9" t="s">
        <v>224</v>
      </c>
      <c r="B374" s="64" t="s">
        <v>258</v>
      </c>
      <c r="C374" s="64"/>
      <c r="D374" s="64"/>
      <c r="E374" s="64"/>
      <c r="F374" s="64"/>
      <c r="G374" s="64"/>
      <c r="H374" s="18" t="s">
        <v>24</v>
      </c>
      <c r="I374" s="18" t="s">
        <v>40</v>
      </c>
      <c r="J374" s="32" t="n">
        <v>85.6</v>
      </c>
      <c r="K374" s="32" t="n">
        <v>100</v>
      </c>
      <c r="L374" s="32" t="s">
        <v>24</v>
      </c>
      <c r="M374" s="32" t="s">
        <v>24</v>
      </c>
      <c r="N374" s="11" t="n">
        <v>100</v>
      </c>
      <c r="O374" s="32" t="n">
        <v>100</v>
      </c>
    </row>
    <row r="375" customFormat="false" ht="16.5" hidden="false" customHeight="true" outlineLevel="0" collapsed="false">
      <c r="A375" s="61" t="s">
        <v>272</v>
      </c>
      <c r="B375" s="40" t="s">
        <v>273</v>
      </c>
      <c r="C375" s="38" t="s">
        <v>274</v>
      </c>
      <c r="D375" s="10" t="s">
        <v>24</v>
      </c>
      <c r="E375" s="18" t="s">
        <v>24</v>
      </c>
      <c r="F375" s="10" t="s">
        <v>24</v>
      </c>
      <c r="G375" s="18" t="s">
        <v>24</v>
      </c>
      <c r="H375" s="30" t="s">
        <v>25</v>
      </c>
      <c r="I375" s="29" t="s">
        <v>26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</row>
    <row r="376" customFormat="false" ht="16.5" hidden="false" customHeight="false" outlineLevel="0" collapsed="false">
      <c r="A376" s="61"/>
      <c r="B376" s="40"/>
      <c r="C376" s="40"/>
      <c r="D376" s="10" t="s">
        <v>24</v>
      </c>
      <c r="E376" s="10" t="s">
        <v>24</v>
      </c>
      <c r="F376" s="10" t="s">
        <v>24</v>
      </c>
      <c r="G376" s="10" t="s">
        <v>24</v>
      </c>
      <c r="H376" s="30" t="s">
        <v>27</v>
      </c>
      <c r="I376" s="29" t="s">
        <v>26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</row>
    <row r="377" customFormat="false" ht="49.5" hidden="false" customHeight="false" outlineLevel="0" collapsed="false">
      <c r="A377" s="61"/>
      <c r="B377" s="40"/>
      <c r="C377" s="40"/>
      <c r="D377" s="10" t="s">
        <v>24</v>
      </c>
      <c r="E377" s="10" t="s">
        <v>24</v>
      </c>
      <c r="F377" s="10" t="s">
        <v>24</v>
      </c>
      <c r="G377" s="10" t="s">
        <v>24</v>
      </c>
      <c r="H377" s="30" t="s">
        <v>28</v>
      </c>
      <c r="I377" s="29" t="s">
        <v>26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</row>
    <row r="378" customFormat="false" ht="17.25" hidden="false" customHeight="false" outlineLevel="0" collapsed="false">
      <c r="A378" s="33"/>
      <c r="B378" s="33"/>
      <c r="C378" s="38"/>
      <c r="D378" s="18" t="s">
        <v>24</v>
      </c>
      <c r="E378" s="18" t="s">
        <v>24</v>
      </c>
      <c r="F378" s="18" t="s">
        <v>24</v>
      </c>
      <c r="G378" s="18" t="s">
        <v>24</v>
      </c>
      <c r="H378" s="30" t="s">
        <v>29</v>
      </c>
      <c r="I378" s="29" t="s">
        <v>26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</row>
    <row r="379" customFormat="false" ht="82.5" hidden="false" customHeight="false" outlineLevel="0" collapsed="false">
      <c r="A379" s="33"/>
      <c r="B379" s="33"/>
      <c r="C379" s="38"/>
      <c r="D379" s="18" t="s">
        <v>24</v>
      </c>
      <c r="E379" s="18" t="s">
        <v>24</v>
      </c>
      <c r="F379" s="18" t="s">
        <v>24</v>
      </c>
      <c r="G379" s="18" t="s">
        <v>24</v>
      </c>
      <c r="H379" s="30" t="s">
        <v>30</v>
      </c>
      <c r="I379" s="29" t="s">
        <v>26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</row>
    <row r="380" customFormat="false" ht="111" hidden="false" customHeight="true" outlineLevel="0" collapsed="false">
      <c r="A380" s="27"/>
      <c r="B380" s="27"/>
      <c r="C380" s="38"/>
      <c r="D380" s="18" t="s">
        <v>24</v>
      </c>
      <c r="E380" s="18" t="s">
        <v>24</v>
      </c>
      <c r="F380" s="18" t="s">
        <v>24</v>
      </c>
      <c r="G380" s="18" t="s">
        <v>24</v>
      </c>
      <c r="H380" s="30" t="s">
        <v>31</v>
      </c>
      <c r="I380" s="29" t="s">
        <v>26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</row>
    <row r="381" customFormat="false" ht="82.5" hidden="false" customHeight="true" outlineLevel="0" collapsed="false">
      <c r="A381" s="9" t="s">
        <v>224</v>
      </c>
      <c r="B381" s="64" t="s">
        <v>258</v>
      </c>
      <c r="C381" s="64"/>
      <c r="D381" s="64"/>
      <c r="E381" s="64"/>
      <c r="F381" s="64"/>
      <c r="G381" s="64"/>
      <c r="H381" s="18" t="s">
        <v>24</v>
      </c>
      <c r="I381" s="18" t="s">
        <v>40</v>
      </c>
      <c r="J381" s="32" t="n">
        <v>85.6</v>
      </c>
      <c r="K381" s="32" t="n">
        <v>100</v>
      </c>
      <c r="L381" s="32" t="s">
        <v>24</v>
      </c>
      <c r="M381" s="32" t="s">
        <v>24</v>
      </c>
      <c r="N381" s="11" t="n">
        <v>100</v>
      </c>
      <c r="O381" s="32" t="n">
        <v>100</v>
      </c>
    </row>
    <row r="382" customFormat="false" ht="16.5" hidden="false" customHeight="true" outlineLevel="0" collapsed="false">
      <c r="A382" s="61" t="s">
        <v>275</v>
      </c>
      <c r="B382" s="40" t="s">
        <v>276</v>
      </c>
      <c r="C382" s="38" t="s">
        <v>277</v>
      </c>
      <c r="D382" s="10" t="s">
        <v>24</v>
      </c>
      <c r="E382" s="18" t="s">
        <v>24</v>
      </c>
      <c r="F382" s="10" t="s">
        <v>24</v>
      </c>
      <c r="G382" s="18" t="s">
        <v>24</v>
      </c>
      <c r="H382" s="30" t="s">
        <v>25</v>
      </c>
      <c r="I382" s="29" t="s">
        <v>26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</row>
    <row r="383" customFormat="false" ht="16.5" hidden="false" customHeight="false" outlineLevel="0" collapsed="false">
      <c r="A383" s="61"/>
      <c r="B383" s="40"/>
      <c r="C383" s="40"/>
      <c r="D383" s="10" t="s">
        <v>24</v>
      </c>
      <c r="E383" s="10" t="s">
        <v>24</v>
      </c>
      <c r="F383" s="10" t="s">
        <v>24</v>
      </c>
      <c r="G383" s="10" t="s">
        <v>24</v>
      </c>
      <c r="H383" s="30" t="s">
        <v>27</v>
      </c>
      <c r="I383" s="29" t="s">
        <v>26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</row>
    <row r="384" customFormat="false" ht="49.5" hidden="false" customHeight="false" outlineLevel="0" collapsed="false">
      <c r="A384" s="61"/>
      <c r="B384" s="40"/>
      <c r="C384" s="40"/>
      <c r="D384" s="10" t="s">
        <v>24</v>
      </c>
      <c r="E384" s="10" t="s">
        <v>24</v>
      </c>
      <c r="F384" s="10" t="s">
        <v>24</v>
      </c>
      <c r="G384" s="10" t="s">
        <v>24</v>
      </c>
      <c r="H384" s="30" t="s">
        <v>28</v>
      </c>
      <c r="I384" s="29" t="s">
        <v>26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</row>
    <row r="385" customFormat="false" ht="17.25" hidden="false" customHeight="false" outlineLevel="0" collapsed="false">
      <c r="A385" s="33"/>
      <c r="B385" s="33"/>
      <c r="C385" s="38"/>
      <c r="D385" s="18" t="s">
        <v>24</v>
      </c>
      <c r="E385" s="18" t="s">
        <v>24</v>
      </c>
      <c r="F385" s="18" t="s">
        <v>24</v>
      </c>
      <c r="G385" s="18" t="s">
        <v>24</v>
      </c>
      <c r="H385" s="30" t="s">
        <v>29</v>
      </c>
      <c r="I385" s="29" t="s">
        <v>26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</row>
    <row r="386" customFormat="false" ht="82.5" hidden="false" customHeight="false" outlineLevel="0" collapsed="false">
      <c r="A386" s="33"/>
      <c r="B386" s="33"/>
      <c r="C386" s="38"/>
      <c r="D386" s="18" t="s">
        <v>24</v>
      </c>
      <c r="E386" s="18" t="s">
        <v>24</v>
      </c>
      <c r="F386" s="18" t="s">
        <v>24</v>
      </c>
      <c r="G386" s="18" t="s">
        <v>24</v>
      </c>
      <c r="H386" s="30" t="s">
        <v>30</v>
      </c>
      <c r="I386" s="29" t="s">
        <v>26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</row>
    <row r="387" customFormat="false" ht="33" hidden="false" customHeight="false" outlineLevel="0" collapsed="false">
      <c r="A387" s="27"/>
      <c r="B387" s="27"/>
      <c r="C387" s="38"/>
      <c r="D387" s="18" t="s">
        <v>24</v>
      </c>
      <c r="E387" s="18" t="s">
        <v>24</v>
      </c>
      <c r="F387" s="18" t="s">
        <v>24</v>
      </c>
      <c r="G387" s="18" t="s">
        <v>24</v>
      </c>
      <c r="H387" s="30" t="s">
        <v>31</v>
      </c>
      <c r="I387" s="29" t="s">
        <v>26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</row>
    <row r="388" customFormat="false" ht="82.5" hidden="false" customHeight="true" outlineLevel="0" collapsed="false">
      <c r="A388" s="9" t="s">
        <v>224</v>
      </c>
      <c r="B388" s="64" t="s">
        <v>258</v>
      </c>
      <c r="C388" s="64"/>
      <c r="D388" s="64"/>
      <c r="E388" s="64"/>
      <c r="F388" s="64"/>
      <c r="G388" s="64"/>
      <c r="H388" s="18" t="s">
        <v>24</v>
      </c>
      <c r="I388" s="18" t="s">
        <v>40</v>
      </c>
      <c r="J388" s="32" t="n">
        <v>85.6</v>
      </c>
      <c r="K388" s="32" t="n">
        <v>100</v>
      </c>
      <c r="L388" s="32" t="s">
        <v>24</v>
      </c>
      <c r="M388" s="32" t="s">
        <v>24</v>
      </c>
      <c r="N388" s="11" t="n">
        <v>100</v>
      </c>
      <c r="O388" s="32" t="n">
        <v>100</v>
      </c>
    </row>
    <row r="389" customFormat="false" ht="16.5" hidden="false" customHeight="true" outlineLevel="0" collapsed="false">
      <c r="A389" s="61" t="s">
        <v>278</v>
      </c>
      <c r="B389" s="40" t="s">
        <v>279</v>
      </c>
      <c r="C389" s="38" t="s">
        <v>280</v>
      </c>
      <c r="D389" s="10" t="s">
        <v>24</v>
      </c>
      <c r="E389" s="18" t="s">
        <v>24</v>
      </c>
      <c r="F389" s="10" t="s">
        <v>24</v>
      </c>
      <c r="G389" s="18" t="s">
        <v>24</v>
      </c>
      <c r="H389" s="30" t="s">
        <v>25</v>
      </c>
      <c r="I389" s="29" t="s">
        <v>26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</row>
    <row r="390" customFormat="false" ht="16.5" hidden="false" customHeight="false" outlineLevel="0" collapsed="false">
      <c r="A390" s="61"/>
      <c r="B390" s="40"/>
      <c r="C390" s="40"/>
      <c r="D390" s="10" t="s">
        <v>24</v>
      </c>
      <c r="E390" s="10" t="s">
        <v>24</v>
      </c>
      <c r="F390" s="10" t="s">
        <v>24</v>
      </c>
      <c r="G390" s="10" t="s">
        <v>24</v>
      </c>
      <c r="H390" s="30" t="s">
        <v>27</v>
      </c>
      <c r="I390" s="29" t="s">
        <v>26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</row>
    <row r="391" customFormat="false" ht="49.5" hidden="false" customHeight="false" outlineLevel="0" collapsed="false">
      <c r="A391" s="61"/>
      <c r="B391" s="40"/>
      <c r="C391" s="40"/>
      <c r="D391" s="10" t="s">
        <v>24</v>
      </c>
      <c r="E391" s="10" t="s">
        <v>24</v>
      </c>
      <c r="F391" s="10" t="s">
        <v>24</v>
      </c>
      <c r="G391" s="10" t="s">
        <v>24</v>
      </c>
      <c r="H391" s="30" t="s">
        <v>28</v>
      </c>
      <c r="I391" s="29" t="s">
        <v>26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</row>
    <row r="392" customFormat="false" ht="17.25" hidden="false" customHeight="false" outlineLevel="0" collapsed="false">
      <c r="A392" s="33"/>
      <c r="B392" s="33"/>
      <c r="C392" s="38"/>
      <c r="D392" s="18" t="s">
        <v>24</v>
      </c>
      <c r="E392" s="18" t="s">
        <v>24</v>
      </c>
      <c r="F392" s="18" t="s">
        <v>24</v>
      </c>
      <c r="G392" s="18" t="s">
        <v>24</v>
      </c>
      <c r="H392" s="30" t="s">
        <v>29</v>
      </c>
      <c r="I392" s="29" t="s">
        <v>26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</row>
    <row r="393" customFormat="false" ht="82.5" hidden="false" customHeight="false" outlineLevel="0" collapsed="false">
      <c r="A393" s="33"/>
      <c r="B393" s="33"/>
      <c r="C393" s="38"/>
      <c r="D393" s="18" t="s">
        <v>24</v>
      </c>
      <c r="E393" s="18" t="s">
        <v>24</v>
      </c>
      <c r="F393" s="18" t="s">
        <v>24</v>
      </c>
      <c r="G393" s="18" t="s">
        <v>24</v>
      </c>
      <c r="H393" s="30" t="s">
        <v>30</v>
      </c>
      <c r="I393" s="29" t="s">
        <v>26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</row>
    <row r="394" customFormat="false" ht="63" hidden="false" customHeight="true" outlineLevel="0" collapsed="false">
      <c r="A394" s="27"/>
      <c r="B394" s="27"/>
      <c r="C394" s="38"/>
      <c r="D394" s="18" t="s">
        <v>24</v>
      </c>
      <c r="E394" s="18" t="s">
        <v>24</v>
      </c>
      <c r="F394" s="18" t="s">
        <v>24</v>
      </c>
      <c r="G394" s="18" t="s">
        <v>24</v>
      </c>
      <c r="H394" s="30" t="s">
        <v>31</v>
      </c>
      <c r="I394" s="29" t="s">
        <v>26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</row>
    <row r="395" customFormat="false" ht="82.5" hidden="false" customHeight="true" outlineLevel="0" collapsed="false">
      <c r="A395" s="9" t="s">
        <v>224</v>
      </c>
      <c r="B395" s="64" t="s">
        <v>258</v>
      </c>
      <c r="C395" s="64"/>
      <c r="D395" s="64"/>
      <c r="E395" s="64"/>
      <c r="F395" s="64"/>
      <c r="G395" s="64"/>
      <c r="H395" s="18" t="s">
        <v>24</v>
      </c>
      <c r="I395" s="18" t="s">
        <v>40</v>
      </c>
      <c r="J395" s="32" t="n">
        <v>85.6</v>
      </c>
      <c r="K395" s="32" t="n">
        <v>100</v>
      </c>
      <c r="L395" s="32" t="s">
        <v>24</v>
      </c>
      <c r="M395" s="32" t="s">
        <v>24</v>
      </c>
      <c r="N395" s="11" t="n">
        <v>100</v>
      </c>
      <c r="O395" s="32" t="n">
        <v>100</v>
      </c>
    </row>
    <row r="396" customFormat="false" ht="16.5" hidden="false" customHeight="true" outlineLevel="0" collapsed="false">
      <c r="A396" s="61" t="s">
        <v>281</v>
      </c>
      <c r="B396" s="40" t="s">
        <v>282</v>
      </c>
      <c r="C396" s="38" t="s">
        <v>283</v>
      </c>
      <c r="D396" s="10" t="s">
        <v>24</v>
      </c>
      <c r="E396" s="18" t="s">
        <v>24</v>
      </c>
      <c r="F396" s="10" t="s">
        <v>24</v>
      </c>
      <c r="G396" s="18" t="s">
        <v>24</v>
      </c>
      <c r="H396" s="30" t="s">
        <v>25</v>
      </c>
      <c r="I396" s="29" t="s">
        <v>26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</row>
    <row r="397" customFormat="false" ht="16.5" hidden="false" customHeight="false" outlineLevel="0" collapsed="false">
      <c r="A397" s="61"/>
      <c r="B397" s="40"/>
      <c r="C397" s="40"/>
      <c r="D397" s="10" t="s">
        <v>24</v>
      </c>
      <c r="E397" s="10" t="s">
        <v>24</v>
      </c>
      <c r="F397" s="10" t="s">
        <v>24</v>
      </c>
      <c r="G397" s="10" t="s">
        <v>24</v>
      </c>
      <c r="H397" s="30" t="s">
        <v>27</v>
      </c>
      <c r="I397" s="29" t="s">
        <v>26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</row>
    <row r="398" customFormat="false" ht="49.5" hidden="false" customHeight="false" outlineLevel="0" collapsed="false">
      <c r="A398" s="61"/>
      <c r="B398" s="40"/>
      <c r="C398" s="40"/>
      <c r="D398" s="10" t="s">
        <v>24</v>
      </c>
      <c r="E398" s="10" t="s">
        <v>24</v>
      </c>
      <c r="F398" s="10" t="s">
        <v>24</v>
      </c>
      <c r="G398" s="10" t="s">
        <v>24</v>
      </c>
      <c r="H398" s="30" t="s">
        <v>28</v>
      </c>
      <c r="I398" s="29" t="s">
        <v>26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</row>
    <row r="399" customFormat="false" ht="17.25" hidden="false" customHeight="false" outlineLevel="0" collapsed="false">
      <c r="A399" s="33"/>
      <c r="B399" s="33"/>
      <c r="C399" s="38"/>
      <c r="D399" s="18" t="s">
        <v>24</v>
      </c>
      <c r="E399" s="18" t="s">
        <v>24</v>
      </c>
      <c r="F399" s="18" t="s">
        <v>24</v>
      </c>
      <c r="G399" s="18" t="s">
        <v>24</v>
      </c>
      <c r="H399" s="30" t="s">
        <v>29</v>
      </c>
      <c r="I399" s="29" t="s">
        <v>26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</row>
    <row r="400" customFormat="false" ht="82.5" hidden="false" customHeight="false" outlineLevel="0" collapsed="false">
      <c r="A400" s="33"/>
      <c r="B400" s="33"/>
      <c r="C400" s="38"/>
      <c r="D400" s="18" t="s">
        <v>24</v>
      </c>
      <c r="E400" s="18" t="s">
        <v>24</v>
      </c>
      <c r="F400" s="18" t="s">
        <v>24</v>
      </c>
      <c r="G400" s="18" t="s">
        <v>24</v>
      </c>
      <c r="H400" s="30" t="s">
        <v>30</v>
      </c>
      <c r="I400" s="29" t="s">
        <v>26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</row>
    <row r="401" customFormat="false" ht="60" hidden="false" customHeight="true" outlineLevel="0" collapsed="false">
      <c r="A401" s="27"/>
      <c r="B401" s="27"/>
      <c r="C401" s="38"/>
      <c r="D401" s="18" t="s">
        <v>24</v>
      </c>
      <c r="E401" s="18" t="s">
        <v>24</v>
      </c>
      <c r="F401" s="18" t="s">
        <v>24</v>
      </c>
      <c r="G401" s="18" t="s">
        <v>24</v>
      </c>
      <c r="H401" s="30" t="s">
        <v>31</v>
      </c>
      <c r="I401" s="29" t="s">
        <v>26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</row>
    <row r="402" customFormat="false" ht="82.5" hidden="false" customHeight="true" outlineLevel="0" collapsed="false">
      <c r="A402" s="9" t="s">
        <v>224</v>
      </c>
      <c r="B402" s="64" t="s">
        <v>258</v>
      </c>
      <c r="C402" s="64"/>
      <c r="D402" s="64"/>
      <c r="E402" s="64"/>
      <c r="F402" s="64"/>
      <c r="G402" s="64"/>
      <c r="H402" s="18" t="s">
        <v>24</v>
      </c>
      <c r="I402" s="18" t="s">
        <v>40</v>
      </c>
      <c r="J402" s="32" t="n">
        <v>85.6</v>
      </c>
      <c r="K402" s="32" t="n">
        <v>100</v>
      </c>
      <c r="L402" s="32" t="s">
        <v>24</v>
      </c>
      <c r="M402" s="32" t="s">
        <v>24</v>
      </c>
      <c r="N402" s="11" t="n">
        <v>100</v>
      </c>
      <c r="O402" s="32" t="n">
        <v>100</v>
      </c>
    </row>
    <row r="403" customFormat="false" ht="16.5" hidden="false" customHeight="true" outlineLevel="0" collapsed="false">
      <c r="A403" s="61" t="s">
        <v>284</v>
      </c>
      <c r="B403" s="40" t="s">
        <v>285</v>
      </c>
      <c r="C403" s="38" t="s">
        <v>283</v>
      </c>
      <c r="D403" s="10" t="s">
        <v>24</v>
      </c>
      <c r="E403" s="18" t="s">
        <v>24</v>
      </c>
      <c r="F403" s="10" t="s">
        <v>24</v>
      </c>
      <c r="G403" s="18" t="s">
        <v>24</v>
      </c>
      <c r="H403" s="30" t="s">
        <v>25</v>
      </c>
      <c r="I403" s="29" t="s">
        <v>26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</row>
    <row r="404" customFormat="false" ht="16.5" hidden="false" customHeight="false" outlineLevel="0" collapsed="false">
      <c r="A404" s="61"/>
      <c r="B404" s="40"/>
      <c r="C404" s="40"/>
      <c r="D404" s="10" t="s">
        <v>24</v>
      </c>
      <c r="E404" s="10" t="s">
        <v>24</v>
      </c>
      <c r="F404" s="10" t="s">
        <v>24</v>
      </c>
      <c r="G404" s="10" t="s">
        <v>24</v>
      </c>
      <c r="H404" s="30" t="s">
        <v>27</v>
      </c>
      <c r="I404" s="29" t="s">
        <v>26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</row>
    <row r="405" customFormat="false" ht="49.5" hidden="false" customHeight="false" outlineLevel="0" collapsed="false">
      <c r="A405" s="61"/>
      <c r="B405" s="40"/>
      <c r="C405" s="40"/>
      <c r="D405" s="10" t="s">
        <v>24</v>
      </c>
      <c r="E405" s="10" t="s">
        <v>24</v>
      </c>
      <c r="F405" s="10" t="s">
        <v>24</v>
      </c>
      <c r="G405" s="10" t="s">
        <v>24</v>
      </c>
      <c r="H405" s="30" t="s">
        <v>28</v>
      </c>
      <c r="I405" s="29" t="s">
        <v>26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</row>
    <row r="406" customFormat="false" ht="17.25" hidden="false" customHeight="false" outlineLevel="0" collapsed="false">
      <c r="A406" s="33"/>
      <c r="B406" s="33"/>
      <c r="C406" s="38"/>
      <c r="D406" s="18" t="s">
        <v>24</v>
      </c>
      <c r="E406" s="18" t="s">
        <v>24</v>
      </c>
      <c r="F406" s="18" t="s">
        <v>24</v>
      </c>
      <c r="G406" s="18" t="s">
        <v>24</v>
      </c>
      <c r="H406" s="30" t="s">
        <v>29</v>
      </c>
      <c r="I406" s="29" t="s">
        <v>26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</row>
    <row r="407" customFormat="false" ht="82.5" hidden="false" customHeight="false" outlineLevel="0" collapsed="false">
      <c r="A407" s="33"/>
      <c r="B407" s="33"/>
      <c r="C407" s="38"/>
      <c r="D407" s="18" t="s">
        <v>24</v>
      </c>
      <c r="E407" s="18" t="s">
        <v>24</v>
      </c>
      <c r="F407" s="18" t="s">
        <v>24</v>
      </c>
      <c r="G407" s="18" t="s">
        <v>24</v>
      </c>
      <c r="H407" s="30" t="s">
        <v>30</v>
      </c>
      <c r="I407" s="29" t="s">
        <v>26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</row>
    <row r="408" customFormat="false" ht="57" hidden="false" customHeight="true" outlineLevel="0" collapsed="false">
      <c r="A408" s="27"/>
      <c r="B408" s="27"/>
      <c r="C408" s="38"/>
      <c r="D408" s="18" t="s">
        <v>24</v>
      </c>
      <c r="E408" s="18" t="s">
        <v>24</v>
      </c>
      <c r="F408" s="18" t="s">
        <v>24</v>
      </c>
      <c r="G408" s="18" t="s">
        <v>24</v>
      </c>
      <c r="H408" s="30" t="s">
        <v>31</v>
      </c>
      <c r="I408" s="29" t="s">
        <v>26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</row>
    <row r="409" customFormat="false" ht="82.5" hidden="false" customHeight="true" outlineLevel="0" collapsed="false">
      <c r="A409" s="9" t="s">
        <v>224</v>
      </c>
      <c r="B409" s="64" t="s">
        <v>258</v>
      </c>
      <c r="C409" s="64"/>
      <c r="D409" s="64"/>
      <c r="E409" s="64"/>
      <c r="F409" s="64"/>
      <c r="G409" s="64"/>
      <c r="H409" s="18" t="s">
        <v>24</v>
      </c>
      <c r="I409" s="18" t="s">
        <v>40</v>
      </c>
      <c r="J409" s="32" t="n">
        <v>85.6</v>
      </c>
      <c r="K409" s="32" t="n">
        <v>100</v>
      </c>
      <c r="L409" s="32" t="s">
        <v>24</v>
      </c>
      <c r="M409" s="32" t="s">
        <v>24</v>
      </c>
      <c r="N409" s="11" t="n">
        <v>100</v>
      </c>
      <c r="O409" s="32" t="n">
        <v>100</v>
      </c>
    </row>
    <row r="410" customFormat="false" ht="16.5" hidden="false" customHeight="true" outlineLevel="0" collapsed="false">
      <c r="A410" s="61" t="s">
        <v>286</v>
      </c>
      <c r="B410" s="40" t="s">
        <v>287</v>
      </c>
      <c r="C410" s="38" t="s">
        <v>288</v>
      </c>
      <c r="D410" s="10" t="s">
        <v>24</v>
      </c>
      <c r="E410" s="18" t="s">
        <v>24</v>
      </c>
      <c r="F410" s="10" t="s">
        <v>24</v>
      </c>
      <c r="G410" s="18" t="s">
        <v>24</v>
      </c>
      <c r="H410" s="30" t="s">
        <v>25</v>
      </c>
      <c r="I410" s="29" t="s">
        <v>26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</row>
    <row r="411" customFormat="false" ht="16.5" hidden="false" customHeight="false" outlineLevel="0" collapsed="false">
      <c r="A411" s="61"/>
      <c r="B411" s="40"/>
      <c r="C411" s="40"/>
      <c r="D411" s="10" t="s">
        <v>24</v>
      </c>
      <c r="E411" s="10" t="s">
        <v>24</v>
      </c>
      <c r="F411" s="10" t="s">
        <v>24</v>
      </c>
      <c r="G411" s="10" t="s">
        <v>24</v>
      </c>
      <c r="H411" s="30" t="s">
        <v>27</v>
      </c>
      <c r="I411" s="29" t="s">
        <v>26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</row>
    <row r="412" customFormat="false" ht="49.5" hidden="false" customHeight="false" outlineLevel="0" collapsed="false">
      <c r="A412" s="61"/>
      <c r="B412" s="40"/>
      <c r="C412" s="40"/>
      <c r="D412" s="10" t="s">
        <v>24</v>
      </c>
      <c r="E412" s="10" t="s">
        <v>24</v>
      </c>
      <c r="F412" s="10" t="s">
        <v>24</v>
      </c>
      <c r="G412" s="10" t="s">
        <v>24</v>
      </c>
      <c r="H412" s="30" t="s">
        <v>28</v>
      </c>
      <c r="I412" s="29" t="s">
        <v>26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</row>
    <row r="413" customFormat="false" ht="17.25" hidden="false" customHeight="false" outlineLevel="0" collapsed="false">
      <c r="A413" s="33"/>
      <c r="B413" s="33"/>
      <c r="C413" s="38"/>
      <c r="D413" s="18" t="s">
        <v>24</v>
      </c>
      <c r="E413" s="18" t="s">
        <v>24</v>
      </c>
      <c r="F413" s="18" t="s">
        <v>24</v>
      </c>
      <c r="G413" s="18" t="s">
        <v>24</v>
      </c>
      <c r="H413" s="30" t="s">
        <v>29</v>
      </c>
      <c r="I413" s="29" t="s">
        <v>26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</row>
    <row r="414" customFormat="false" ht="82.5" hidden="false" customHeight="false" outlineLevel="0" collapsed="false">
      <c r="A414" s="33"/>
      <c r="B414" s="33"/>
      <c r="C414" s="38"/>
      <c r="D414" s="18" t="s">
        <v>24</v>
      </c>
      <c r="E414" s="18" t="s">
        <v>24</v>
      </c>
      <c r="F414" s="18" t="s">
        <v>24</v>
      </c>
      <c r="G414" s="18" t="s">
        <v>24</v>
      </c>
      <c r="H414" s="30" t="s">
        <v>30</v>
      </c>
      <c r="I414" s="29" t="s">
        <v>26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</row>
    <row r="415" customFormat="false" ht="61.5" hidden="false" customHeight="true" outlineLevel="0" collapsed="false">
      <c r="A415" s="27"/>
      <c r="B415" s="27"/>
      <c r="C415" s="38"/>
      <c r="D415" s="18" t="s">
        <v>24</v>
      </c>
      <c r="E415" s="18" t="s">
        <v>24</v>
      </c>
      <c r="F415" s="18" t="s">
        <v>24</v>
      </c>
      <c r="G415" s="18" t="s">
        <v>24</v>
      </c>
      <c r="H415" s="30" t="s">
        <v>31</v>
      </c>
      <c r="I415" s="29" t="s">
        <v>26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</row>
    <row r="416" customFormat="false" ht="82.5" hidden="false" customHeight="true" outlineLevel="0" collapsed="false">
      <c r="A416" s="9" t="s">
        <v>224</v>
      </c>
      <c r="B416" s="64" t="s">
        <v>258</v>
      </c>
      <c r="C416" s="64"/>
      <c r="D416" s="64"/>
      <c r="E416" s="64"/>
      <c r="F416" s="64"/>
      <c r="G416" s="64"/>
      <c r="H416" s="18" t="s">
        <v>24</v>
      </c>
      <c r="I416" s="18" t="s">
        <v>40</v>
      </c>
      <c r="J416" s="32" t="n">
        <v>85.6</v>
      </c>
      <c r="K416" s="32" t="n">
        <v>100</v>
      </c>
      <c r="L416" s="32" t="s">
        <v>24</v>
      </c>
      <c r="M416" s="32" t="s">
        <v>24</v>
      </c>
      <c r="N416" s="11" t="n">
        <v>100</v>
      </c>
      <c r="O416" s="32" t="n">
        <v>100</v>
      </c>
    </row>
    <row r="417" customFormat="false" ht="16.5" hidden="false" customHeight="true" outlineLevel="0" collapsed="false">
      <c r="A417" s="61" t="s">
        <v>289</v>
      </c>
      <c r="B417" s="40" t="s">
        <v>290</v>
      </c>
      <c r="C417" s="38" t="s">
        <v>291</v>
      </c>
      <c r="D417" s="10" t="s">
        <v>24</v>
      </c>
      <c r="E417" s="18" t="s">
        <v>24</v>
      </c>
      <c r="F417" s="10" t="s">
        <v>24</v>
      </c>
      <c r="G417" s="18" t="s">
        <v>24</v>
      </c>
      <c r="H417" s="30" t="s">
        <v>25</v>
      </c>
      <c r="I417" s="29" t="s">
        <v>26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</row>
    <row r="418" customFormat="false" ht="16.5" hidden="false" customHeight="false" outlineLevel="0" collapsed="false">
      <c r="A418" s="61"/>
      <c r="B418" s="40"/>
      <c r="C418" s="40"/>
      <c r="D418" s="10" t="s">
        <v>24</v>
      </c>
      <c r="E418" s="10" t="s">
        <v>24</v>
      </c>
      <c r="F418" s="10" t="s">
        <v>24</v>
      </c>
      <c r="G418" s="10" t="s">
        <v>24</v>
      </c>
      <c r="H418" s="30" t="s">
        <v>27</v>
      </c>
      <c r="I418" s="29" t="s">
        <v>26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</row>
    <row r="419" customFormat="false" ht="49.5" hidden="false" customHeight="false" outlineLevel="0" collapsed="false">
      <c r="A419" s="61"/>
      <c r="B419" s="40"/>
      <c r="C419" s="40"/>
      <c r="D419" s="10" t="s">
        <v>24</v>
      </c>
      <c r="E419" s="10" t="s">
        <v>24</v>
      </c>
      <c r="F419" s="10" t="s">
        <v>24</v>
      </c>
      <c r="G419" s="10" t="s">
        <v>24</v>
      </c>
      <c r="H419" s="30" t="s">
        <v>28</v>
      </c>
      <c r="I419" s="29" t="s">
        <v>26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</row>
    <row r="420" customFormat="false" ht="17.25" hidden="false" customHeight="false" outlineLevel="0" collapsed="false">
      <c r="A420" s="33"/>
      <c r="B420" s="33"/>
      <c r="C420" s="38"/>
      <c r="D420" s="18" t="s">
        <v>24</v>
      </c>
      <c r="E420" s="18" t="s">
        <v>24</v>
      </c>
      <c r="F420" s="18" t="s">
        <v>24</v>
      </c>
      <c r="G420" s="18" t="s">
        <v>24</v>
      </c>
      <c r="H420" s="30" t="s">
        <v>29</v>
      </c>
      <c r="I420" s="29" t="s">
        <v>26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</row>
    <row r="421" customFormat="false" ht="82.5" hidden="false" customHeight="false" outlineLevel="0" collapsed="false">
      <c r="A421" s="33"/>
      <c r="B421" s="33"/>
      <c r="C421" s="38"/>
      <c r="D421" s="18" t="s">
        <v>24</v>
      </c>
      <c r="E421" s="18" t="s">
        <v>24</v>
      </c>
      <c r="F421" s="18" t="s">
        <v>24</v>
      </c>
      <c r="G421" s="18" t="s">
        <v>24</v>
      </c>
      <c r="H421" s="30" t="s">
        <v>30</v>
      </c>
      <c r="I421" s="29" t="s">
        <v>26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</row>
    <row r="422" customFormat="false" ht="110.25" hidden="false" customHeight="true" outlineLevel="0" collapsed="false">
      <c r="A422" s="27"/>
      <c r="B422" s="27"/>
      <c r="C422" s="38"/>
      <c r="D422" s="18" t="s">
        <v>24</v>
      </c>
      <c r="E422" s="18" t="s">
        <v>24</v>
      </c>
      <c r="F422" s="18" t="s">
        <v>24</v>
      </c>
      <c r="G422" s="18" t="s">
        <v>24</v>
      </c>
      <c r="H422" s="30" t="s">
        <v>31</v>
      </c>
      <c r="I422" s="29" t="s">
        <v>26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</row>
    <row r="423" customFormat="false" ht="82.5" hidden="false" customHeight="true" outlineLevel="0" collapsed="false">
      <c r="A423" s="9" t="s">
        <v>224</v>
      </c>
      <c r="B423" s="64" t="s">
        <v>258</v>
      </c>
      <c r="C423" s="64"/>
      <c r="D423" s="64"/>
      <c r="E423" s="64"/>
      <c r="F423" s="64"/>
      <c r="G423" s="64"/>
      <c r="H423" s="18" t="s">
        <v>24</v>
      </c>
      <c r="I423" s="18" t="s">
        <v>40</v>
      </c>
      <c r="J423" s="32" t="n">
        <v>85.6</v>
      </c>
      <c r="K423" s="32" t="n">
        <v>100</v>
      </c>
      <c r="L423" s="32" t="s">
        <v>24</v>
      </c>
      <c r="M423" s="32" t="s">
        <v>24</v>
      </c>
      <c r="N423" s="11" t="n">
        <v>100</v>
      </c>
      <c r="O423" s="32" t="n">
        <v>100</v>
      </c>
    </row>
    <row r="424" customFormat="false" ht="16.5" hidden="false" customHeight="true" outlineLevel="0" collapsed="false">
      <c r="A424" s="61" t="s">
        <v>292</v>
      </c>
      <c r="B424" s="40" t="s">
        <v>293</v>
      </c>
      <c r="C424" s="38" t="s">
        <v>288</v>
      </c>
      <c r="D424" s="10" t="s">
        <v>24</v>
      </c>
      <c r="E424" s="18" t="s">
        <v>24</v>
      </c>
      <c r="F424" s="10" t="s">
        <v>24</v>
      </c>
      <c r="G424" s="18" t="s">
        <v>24</v>
      </c>
      <c r="H424" s="30" t="s">
        <v>25</v>
      </c>
      <c r="I424" s="29" t="s">
        <v>26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</row>
    <row r="425" customFormat="false" ht="16.5" hidden="false" customHeight="false" outlineLevel="0" collapsed="false">
      <c r="A425" s="61"/>
      <c r="B425" s="40"/>
      <c r="C425" s="40"/>
      <c r="D425" s="10" t="s">
        <v>24</v>
      </c>
      <c r="E425" s="10" t="s">
        <v>24</v>
      </c>
      <c r="F425" s="10" t="s">
        <v>24</v>
      </c>
      <c r="G425" s="10" t="s">
        <v>24</v>
      </c>
      <c r="H425" s="30" t="s">
        <v>27</v>
      </c>
      <c r="I425" s="29" t="s">
        <v>26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</row>
    <row r="426" customFormat="false" ht="49.5" hidden="false" customHeight="false" outlineLevel="0" collapsed="false">
      <c r="A426" s="61"/>
      <c r="B426" s="40"/>
      <c r="C426" s="40"/>
      <c r="D426" s="10" t="s">
        <v>24</v>
      </c>
      <c r="E426" s="10" t="s">
        <v>24</v>
      </c>
      <c r="F426" s="10" t="s">
        <v>24</v>
      </c>
      <c r="G426" s="10" t="s">
        <v>24</v>
      </c>
      <c r="H426" s="30" t="s">
        <v>28</v>
      </c>
      <c r="I426" s="29" t="s">
        <v>26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</row>
    <row r="427" customFormat="false" ht="17.25" hidden="false" customHeight="false" outlineLevel="0" collapsed="false">
      <c r="A427" s="33"/>
      <c r="B427" s="33"/>
      <c r="C427" s="38"/>
      <c r="D427" s="18" t="s">
        <v>24</v>
      </c>
      <c r="E427" s="18" t="s">
        <v>24</v>
      </c>
      <c r="F427" s="18" t="s">
        <v>24</v>
      </c>
      <c r="G427" s="18" t="s">
        <v>24</v>
      </c>
      <c r="H427" s="30" t="s">
        <v>29</v>
      </c>
      <c r="I427" s="29" t="s">
        <v>26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</row>
    <row r="428" customFormat="false" ht="82.5" hidden="false" customHeight="false" outlineLevel="0" collapsed="false">
      <c r="A428" s="33"/>
      <c r="B428" s="33"/>
      <c r="C428" s="38"/>
      <c r="D428" s="18" t="s">
        <v>24</v>
      </c>
      <c r="E428" s="18" t="s">
        <v>24</v>
      </c>
      <c r="F428" s="18" t="s">
        <v>24</v>
      </c>
      <c r="G428" s="18" t="s">
        <v>24</v>
      </c>
      <c r="H428" s="30" t="s">
        <v>30</v>
      </c>
      <c r="I428" s="29" t="s">
        <v>26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</row>
    <row r="429" customFormat="false" ht="57.75" hidden="false" customHeight="true" outlineLevel="0" collapsed="false">
      <c r="A429" s="27"/>
      <c r="B429" s="27"/>
      <c r="C429" s="38"/>
      <c r="D429" s="18" t="s">
        <v>24</v>
      </c>
      <c r="E429" s="18" t="s">
        <v>24</v>
      </c>
      <c r="F429" s="18" t="s">
        <v>24</v>
      </c>
      <c r="G429" s="18" t="s">
        <v>24</v>
      </c>
      <c r="H429" s="30" t="s">
        <v>31</v>
      </c>
      <c r="I429" s="29" t="s">
        <v>26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</row>
    <row r="430" customFormat="false" ht="66.75" hidden="false" customHeight="true" outlineLevel="0" collapsed="false">
      <c r="A430" s="9" t="s">
        <v>224</v>
      </c>
      <c r="B430" s="64" t="s">
        <v>258</v>
      </c>
      <c r="C430" s="64"/>
      <c r="D430" s="64"/>
      <c r="E430" s="64"/>
      <c r="F430" s="64"/>
      <c r="G430" s="64"/>
      <c r="H430" s="18" t="s">
        <v>24</v>
      </c>
      <c r="I430" s="18" t="s">
        <v>40</v>
      </c>
      <c r="J430" s="32" t="n">
        <v>85.6</v>
      </c>
      <c r="K430" s="32" t="n">
        <v>100</v>
      </c>
      <c r="L430" s="32" t="s">
        <v>24</v>
      </c>
      <c r="M430" s="32" t="s">
        <v>24</v>
      </c>
      <c r="N430" s="11" t="n">
        <v>100</v>
      </c>
      <c r="O430" s="32" t="n">
        <v>100</v>
      </c>
    </row>
    <row r="431" customFormat="false" ht="25.5" hidden="false" customHeight="true" outlineLevel="0" collapsed="false">
      <c r="A431" s="31" t="s">
        <v>294</v>
      </c>
      <c r="B431" s="38" t="s">
        <v>295</v>
      </c>
      <c r="C431" s="30" t="s">
        <v>296</v>
      </c>
      <c r="D431" s="10" t="n">
        <v>856</v>
      </c>
      <c r="E431" s="18" t="s">
        <v>24</v>
      </c>
      <c r="F431" s="19"/>
      <c r="G431" s="18" t="s">
        <v>24</v>
      </c>
      <c r="H431" s="30" t="s">
        <v>25</v>
      </c>
      <c r="I431" s="29" t="s">
        <v>26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</row>
    <row r="432" customFormat="false" ht="17.25" hidden="false" customHeight="false" outlineLevel="0" collapsed="false">
      <c r="A432" s="33"/>
      <c r="B432" s="38"/>
      <c r="C432" s="30"/>
      <c r="D432" s="19"/>
      <c r="E432" s="19"/>
      <c r="F432" s="19"/>
      <c r="G432" s="19"/>
      <c r="H432" s="30" t="s">
        <v>27</v>
      </c>
      <c r="I432" s="29" t="s">
        <v>26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</row>
    <row r="433" customFormat="false" ht="49.5" hidden="false" customHeight="false" outlineLevel="0" collapsed="false">
      <c r="A433" s="33"/>
      <c r="B433" s="38"/>
      <c r="C433" s="30"/>
      <c r="D433" s="19"/>
      <c r="E433" s="19"/>
      <c r="F433" s="19"/>
      <c r="G433" s="19"/>
      <c r="H433" s="30" t="s">
        <v>28</v>
      </c>
      <c r="I433" s="29" t="s">
        <v>26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</row>
    <row r="434" customFormat="false" ht="17.25" hidden="false" customHeight="false" outlineLevel="0" collapsed="false">
      <c r="A434" s="33"/>
      <c r="B434" s="38"/>
      <c r="C434" s="30"/>
      <c r="D434" s="18" t="s">
        <v>24</v>
      </c>
      <c r="E434" s="18" t="s">
        <v>24</v>
      </c>
      <c r="F434" s="18" t="s">
        <v>24</v>
      </c>
      <c r="G434" s="18" t="s">
        <v>24</v>
      </c>
      <c r="H434" s="30" t="s">
        <v>29</v>
      </c>
      <c r="I434" s="29" t="s">
        <v>26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</row>
    <row r="435" customFormat="false" ht="82.5" hidden="false" customHeight="false" outlineLevel="0" collapsed="false">
      <c r="A435" s="33"/>
      <c r="B435" s="38"/>
      <c r="C435" s="30"/>
      <c r="D435" s="18" t="s">
        <v>24</v>
      </c>
      <c r="E435" s="18" t="s">
        <v>24</v>
      </c>
      <c r="F435" s="18" t="s">
        <v>24</v>
      </c>
      <c r="G435" s="18" t="s">
        <v>24</v>
      </c>
      <c r="H435" s="30" t="s">
        <v>30</v>
      </c>
      <c r="I435" s="29" t="s">
        <v>26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</row>
    <row r="436" customFormat="false" ht="33" hidden="false" customHeight="false" outlineLevel="0" collapsed="false">
      <c r="A436" s="27"/>
      <c r="B436" s="38"/>
      <c r="C436" s="30"/>
      <c r="D436" s="18" t="s">
        <v>24</v>
      </c>
      <c r="E436" s="18" t="s">
        <v>24</v>
      </c>
      <c r="F436" s="18" t="s">
        <v>24</v>
      </c>
      <c r="G436" s="18" t="s">
        <v>24</v>
      </c>
      <c r="H436" s="30" t="s">
        <v>31</v>
      </c>
      <c r="I436" s="29" t="s">
        <v>26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</row>
    <row r="437" customFormat="false" ht="16.5" hidden="false" customHeight="true" outlineLevel="0" collapsed="false">
      <c r="A437" s="61" t="s">
        <v>297</v>
      </c>
      <c r="B437" s="40" t="s">
        <v>298</v>
      </c>
      <c r="C437" s="38" t="s">
        <v>299</v>
      </c>
      <c r="D437" s="10" t="s">
        <v>24</v>
      </c>
      <c r="E437" s="18" t="s">
        <v>24</v>
      </c>
      <c r="F437" s="10" t="s">
        <v>24</v>
      </c>
      <c r="G437" s="18" t="s">
        <v>24</v>
      </c>
      <c r="H437" s="30" t="s">
        <v>25</v>
      </c>
      <c r="I437" s="29" t="s">
        <v>26</v>
      </c>
      <c r="J437" s="32" t="n">
        <v>0</v>
      </c>
      <c r="K437" s="32" t="n">
        <f aca="false">K438+K439</f>
        <v>2909.1</v>
      </c>
      <c r="L437" s="32" t="n">
        <f aca="false">L438+L439</f>
        <v>2909.1</v>
      </c>
      <c r="M437" s="32" t="n">
        <v>2908.7</v>
      </c>
      <c r="N437" s="32" t="n">
        <v>2908.7</v>
      </c>
      <c r="O437" s="36" t="n">
        <v>3221.2</v>
      </c>
      <c r="P437" s="65"/>
    </row>
    <row r="438" customFormat="false" ht="16.5" hidden="false" customHeight="false" outlineLevel="0" collapsed="false">
      <c r="A438" s="61"/>
      <c r="B438" s="40"/>
      <c r="C438" s="40"/>
      <c r="D438" s="10" t="s">
        <v>24</v>
      </c>
      <c r="E438" s="10" t="s">
        <v>24</v>
      </c>
      <c r="F438" s="10" t="s">
        <v>24</v>
      </c>
      <c r="G438" s="10" t="s">
        <v>24</v>
      </c>
      <c r="H438" s="30" t="s">
        <v>27</v>
      </c>
      <c r="I438" s="29" t="s">
        <v>26</v>
      </c>
      <c r="J438" s="32" t="n">
        <v>0</v>
      </c>
      <c r="K438" s="32" t="n">
        <v>2880</v>
      </c>
      <c r="L438" s="32" t="n">
        <v>2880</v>
      </c>
      <c r="M438" s="32" t="n">
        <v>2879.6</v>
      </c>
      <c r="N438" s="32" t="n">
        <v>2879.61</v>
      </c>
      <c r="O438" s="36" t="n">
        <v>3189</v>
      </c>
    </row>
    <row r="439" customFormat="false" ht="49.5" hidden="false" customHeight="false" outlineLevel="0" collapsed="false">
      <c r="A439" s="61"/>
      <c r="B439" s="40"/>
      <c r="C439" s="40"/>
      <c r="D439" s="10" t="s">
        <v>24</v>
      </c>
      <c r="E439" s="10" t="s">
        <v>24</v>
      </c>
      <c r="F439" s="10" t="s">
        <v>24</v>
      </c>
      <c r="G439" s="10" t="s">
        <v>24</v>
      </c>
      <c r="H439" s="30" t="s">
        <v>28</v>
      </c>
      <c r="I439" s="29" t="s">
        <v>26</v>
      </c>
      <c r="J439" s="32" t="n">
        <v>0</v>
      </c>
      <c r="K439" s="32" t="n">
        <v>29.1</v>
      </c>
      <c r="L439" s="32" t="n">
        <v>29.1</v>
      </c>
      <c r="M439" s="32" t="n">
        <v>29.1</v>
      </c>
      <c r="N439" s="32" t="n">
        <v>29.09</v>
      </c>
      <c r="O439" s="36" t="n">
        <v>32.2</v>
      </c>
    </row>
    <row r="440" customFormat="false" ht="17.25" hidden="false" customHeight="false" outlineLevel="0" collapsed="false">
      <c r="A440" s="33"/>
      <c r="B440" s="33"/>
      <c r="C440" s="38"/>
      <c r="D440" s="18" t="s">
        <v>24</v>
      </c>
      <c r="E440" s="18" t="s">
        <v>24</v>
      </c>
      <c r="F440" s="18" t="s">
        <v>24</v>
      </c>
      <c r="G440" s="18" t="s">
        <v>24</v>
      </c>
      <c r="H440" s="30" t="s">
        <v>29</v>
      </c>
      <c r="I440" s="29" t="s">
        <v>26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</row>
    <row r="441" customFormat="false" ht="82.5" hidden="false" customHeight="false" outlineLevel="0" collapsed="false">
      <c r="A441" s="33"/>
      <c r="B441" s="33"/>
      <c r="C441" s="38"/>
      <c r="D441" s="18" t="s">
        <v>24</v>
      </c>
      <c r="E441" s="18" t="s">
        <v>24</v>
      </c>
      <c r="F441" s="18" t="s">
        <v>24</v>
      </c>
      <c r="G441" s="18" t="s">
        <v>24</v>
      </c>
      <c r="H441" s="30" t="s">
        <v>30</v>
      </c>
      <c r="I441" s="29" t="s">
        <v>26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</row>
    <row r="442" customFormat="false" ht="33" hidden="false" customHeight="false" outlineLevel="0" collapsed="false">
      <c r="A442" s="27"/>
      <c r="B442" s="27"/>
      <c r="C442" s="38"/>
      <c r="D442" s="18" t="s">
        <v>24</v>
      </c>
      <c r="E442" s="18" t="s">
        <v>24</v>
      </c>
      <c r="F442" s="18" t="s">
        <v>24</v>
      </c>
      <c r="G442" s="18" t="s">
        <v>24</v>
      </c>
      <c r="H442" s="30" t="s">
        <v>31</v>
      </c>
      <c r="I442" s="29" t="s">
        <v>26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</row>
    <row r="443" customFormat="false" ht="63.75" hidden="false" customHeight="true" outlineLevel="0" collapsed="false">
      <c r="A443" s="8" t="s">
        <v>211</v>
      </c>
      <c r="B443" s="62" t="s">
        <v>213</v>
      </c>
      <c r="C443" s="62"/>
      <c r="D443" s="62"/>
      <c r="E443" s="62"/>
      <c r="F443" s="62"/>
      <c r="G443" s="62"/>
      <c r="H443" s="10" t="s">
        <v>24</v>
      </c>
      <c r="I443" s="58" t="s">
        <v>40</v>
      </c>
      <c r="J443" s="32" t="n">
        <v>84.8</v>
      </c>
      <c r="K443" s="32" t="n">
        <v>89</v>
      </c>
      <c r="L443" s="32" t="s">
        <v>24</v>
      </c>
      <c r="M443" s="32" t="s">
        <v>24</v>
      </c>
      <c r="N443" s="32" t="n">
        <v>89</v>
      </c>
      <c r="O443" s="32" t="n">
        <v>94</v>
      </c>
    </row>
    <row r="444" customFormat="false" ht="47.25" hidden="false" customHeight="true" outlineLevel="0" collapsed="false">
      <c r="A444" s="8"/>
      <c r="B444" s="38" t="s">
        <v>300</v>
      </c>
      <c r="C444" s="38"/>
      <c r="D444" s="38"/>
      <c r="E444" s="38"/>
      <c r="F444" s="38"/>
      <c r="G444" s="38"/>
      <c r="H444" s="32" t="s">
        <v>24</v>
      </c>
      <c r="I444" s="35" t="s">
        <v>40</v>
      </c>
      <c r="J444" s="32" t="n">
        <v>98</v>
      </c>
      <c r="K444" s="32" t="n">
        <v>98</v>
      </c>
      <c r="L444" s="32" t="s">
        <v>24</v>
      </c>
      <c r="M444" s="32" t="s">
        <v>24</v>
      </c>
      <c r="N444" s="11" t="n">
        <v>98</v>
      </c>
      <c r="O444" s="32" t="n">
        <v>98</v>
      </c>
    </row>
    <row r="445" customFormat="false" ht="29.25" hidden="false" customHeight="true" outlineLevel="0" collapsed="false">
      <c r="A445" s="8"/>
      <c r="B445" s="38" t="s">
        <v>301</v>
      </c>
      <c r="C445" s="38"/>
      <c r="D445" s="38"/>
      <c r="E445" s="38"/>
      <c r="F445" s="38"/>
      <c r="G445" s="38"/>
      <c r="H445" s="32" t="s">
        <v>24</v>
      </c>
      <c r="I445" s="35" t="s">
        <v>302</v>
      </c>
      <c r="J445" s="32" t="n">
        <v>42</v>
      </c>
      <c r="K445" s="32" t="n">
        <v>15</v>
      </c>
      <c r="L445" s="32" t="s">
        <v>24</v>
      </c>
      <c r="M445" s="32" t="s">
        <v>24</v>
      </c>
      <c r="N445" s="11" t="n">
        <v>15</v>
      </c>
      <c r="O445" s="32" t="n">
        <v>20</v>
      </c>
    </row>
    <row r="446" customFormat="false" ht="33" hidden="false" customHeight="true" outlineLevel="0" collapsed="false">
      <c r="A446" s="61" t="s">
        <v>303</v>
      </c>
      <c r="B446" s="40" t="s">
        <v>304</v>
      </c>
      <c r="C446" s="38" t="s">
        <v>305</v>
      </c>
      <c r="D446" s="10" t="s">
        <v>24</v>
      </c>
      <c r="E446" s="18" t="s">
        <v>24</v>
      </c>
      <c r="F446" s="10" t="s">
        <v>24</v>
      </c>
      <c r="G446" s="18" t="s">
        <v>24</v>
      </c>
      <c r="H446" s="30" t="s">
        <v>25</v>
      </c>
      <c r="I446" s="29" t="s">
        <v>26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</row>
    <row r="447" customFormat="false" ht="16.5" hidden="false" customHeight="false" outlineLevel="0" collapsed="false">
      <c r="A447" s="61"/>
      <c r="B447" s="40"/>
      <c r="C447" s="40"/>
      <c r="D447" s="10" t="s">
        <v>24</v>
      </c>
      <c r="E447" s="10" t="s">
        <v>24</v>
      </c>
      <c r="F447" s="10" t="s">
        <v>24</v>
      </c>
      <c r="G447" s="10" t="s">
        <v>24</v>
      </c>
      <c r="H447" s="30" t="s">
        <v>27</v>
      </c>
      <c r="I447" s="29" t="s">
        <v>26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</row>
    <row r="448" customFormat="false" ht="49.5" hidden="false" customHeight="false" outlineLevel="0" collapsed="false">
      <c r="A448" s="61"/>
      <c r="B448" s="40"/>
      <c r="C448" s="40"/>
      <c r="D448" s="10" t="s">
        <v>24</v>
      </c>
      <c r="E448" s="10" t="s">
        <v>24</v>
      </c>
      <c r="F448" s="10" t="s">
        <v>24</v>
      </c>
      <c r="G448" s="10" t="s">
        <v>24</v>
      </c>
      <c r="H448" s="30" t="s">
        <v>28</v>
      </c>
      <c r="I448" s="29" t="s">
        <v>26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</row>
    <row r="449" customFormat="false" ht="17.25" hidden="false" customHeight="false" outlineLevel="0" collapsed="false">
      <c r="A449" s="33"/>
      <c r="B449" s="33"/>
      <c r="C449" s="38"/>
      <c r="D449" s="18" t="s">
        <v>24</v>
      </c>
      <c r="E449" s="18" t="s">
        <v>24</v>
      </c>
      <c r="F449" s="18" t="s">
        <v>24</v>
      </c>
      <c r="G449" s="18" t="s">
        <v>24</v>
      </c>
      <c r="H449" s="30" t="s">
        <v>29</v>
      </c>
      <c r="I449" s="29" t="s">
        <v>26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</row>
    <row r="450" customFormat="false" ht="82.5" hidden="false" customHeight="false" outlineLevel="0" collapsed="false">
      <c r="A450" s="33"/>
      <c r="B450" s="33"/>
      <c r="C450" s="38"/>
      <c r="D450" s="18" t="s">
        <v>24</v>
      </c>
      <c r="E450" s="18" t="s">
        <v>24</v>
      </c>
      <c r="F450" s="18" t="s">
        <v>24</v>
      </c>
      <c r="G450" s="18" t="s">
        <v>24</v>
      </c>
      <c r="H450" s="30" t="s">
        <v>30</v>
      </c>
      <c r="I450" s="29" t="s">
        <v>26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</row>
    <row r="451" customFormat="false" ht="33" hidden="false" customHeight="false" outlineLevel="0" collapsed="false">
      <c r="A451" s="27"/>
      <c r="B451" s="27"/>
      <c r="C451" s="38"/>
      <c r="D451" s="18" t="s">
        <v>24</v>
      </c>
      <c r="E451" s="18" t="s">
        <v>24</v>
      </c>
      <c r="F451" s="18" t="s">
        <v>24</v>
      </c>
      <c r="G451" s="18" t="s">
        <v>24</v>
      </c>
      <c r="H451" s="30" t="s">
        <v>31</v>
      </c>
      <c r="I451" s="29" t="s">
        <v>26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</row>
    <row r="452" customFormat="false" ht="72.75" hidden="false" customHeight="true" outlineLevel="0" collapsed="false">
      <c r="A452" s="40" t="s">
        <v>306</v>
      </c>
      <c r="B452" s="38" t="s">
        <v>300</v>
      </c>
      <c r="C452" s="38"/>
      <c r="D452" s="38"/>
      <c r="E452" s="38"/>
      <c r="F452" s="38"/>
      <c r="G452" s="38"/>
      <c r="H452" s="32" t="s">
        <v>24</v>
      </c>
      <c r="I452" s="35" t="s">
        <v>40</v>
      </c>
      <c r="J452" s="32" t="n">
        <v>98</v>
      </c>
      <c r="K452" s="32" t="n">
        <v>98</v>
      </c>
      <c r="L452" s="32" t="s">
        <v>24</v>
      </c>
      <c r="M452" s="32" t="s">
        <v>24</v>
      </c>
      <c r="N452" s="11" t="n">
        <v>98</v>
      </c>
      <c r="O452" s="32" t="n">
        <v>98</v>
      </c>
    </row>
    <row r="453" customFormat="false" ht="16.5" hidden="false" customHeight="true" outlineLevel="0" collapsed="false">
      <c r="A453" s="61" t="s">
        <v>307</v>
      </c>
      <c r="B453" s="40" t="s">
        <v>308</v>
      </c>
      <c r="C453" s="38" t="s">
        <v>309</v>
      </c>
      <c r="D453" s="10" t="s">
        <v>24</v>
      </c>
      <c r="E453" s="18" t="s">
        <v>24</v>
      </c>
      <c r="F453" s="10" t="s">
        <v>24</v>
      </c>
      <c r="G453" s="18" t="s">
        <v>24</v>
      </c>
      <c r="H453" s="30" t="s">
        <v>25</v>
      </c>
      <c r="I453" s="29" t="s">
        <v>26</v>
      </c>
      <c r="J453" s="32" t="n">
        <v>0</v>
      </c>
      <c r="K453" s="32" t="n">
        <f aca="false">K454+K455</f>
        <v>4300</v>
      </c>
      <c r="L453" s="32" t="n">
        <f aca="false">L454+L455</f>
        <v>4300.1</v>
      </c>
      <c r="M453" s="32" t="n">
        <v>4300</v>
      </c>
      <c r="N453" s="32" t="n">
        <v>4300</v>
      </c>
      <c r="O453" s="36" t="n">
        <v>3000</v>
      </c>
    </row>
    <row r="454" customFormat="false" ht="16.5" hidden="false" customHeight="false" outlineLevel="0" collapsed="false">
      <c r="A454" s="61"/>
      <c r="B454" s="40"/>
      <c r="C454" s="40"/>
      <c r="D454" s="10" t="s">
        <v>24</v>
      </c>
      <c r="E454" s="10" t="s">
        <v>24</v>
      </c>
      <c r="F454" s="10" t="s">
        <v>24</v>
      </c>
      <c r="G454" s="10" t="s">
        <v>24</v>
      </c>
      <c r="H454" s="30" t="s">
        <v>27</v>
      </c>
      <c r="I454" s="29" t="s">
        <v>26</v>
      </c>
      <c r="J454" s="32" t="n">
        <v>0</v>
      </c>
      <c r="K454" s="32" t="n">
        <v>4257</v>
      </c>
      <c r="L454" s="32" t="n">
        <v>4257</v>
      </c>
      <c r="M454" s="32" t="n">
        <v>4257</v>
      </c>
      <c r="N454" s="32" t="n">
        <v>4257</v>
      </c>
      <c r="O454" s="36" t="n">
        <v>2970</v>
      </c>
    </row>
    <row r="455" customFormat="false" ht="69.75" hidden="false" customHeight="true" outlineLevel="0" collapsed="false">
      <c r="A455" s="61"/>
      <c r="B455" s="40"/>
      <c r="C455" s="40"/>
      <c r="D455" s="10" t="s">
        <v>24</v>
      </c>
      <c r="E455" s="10" t="s">
        <v>24</v>
      </c>
      <c r="F455" s="10" t="s">
        <v>24</v>
      </c>
      <c r="G455" s="10" t="s">
        <v>24</v>
      </c>
      <c r="H455" s="30" t="s">
        <v>28</v>
      </c>
      <c r="I455" s="29" t="s">
        <v>26</v>
      </c>
      <c r="J455" s="32" t="n">
        <v>0</v>
      </c>
      <c r="K455" s="32" t="n">
        <v>43</v>
      </c>
      <c r="L455" s="32" t="n">
        <v>43.1</v>
      </c>
      <c r="M455" s="32" t="n">
        <v>43</v>
      </c>
      <c r="N455" s="32" t="n">
        <v>43</v>
      </c>
      <c r="O455" s="36" t="n">
        <v>30</v>
      </c>
    </row>
    <row r="456" customFormat="false" ht="17.25" hidden="false" customHeight="false" outlineLevel="0" collapsed="false">
      <c r="A456" s="33"/>
      <c r="B456" s="33"/>
      <c r="C456" s="38"/>
      <c r="D456" s="18" t="s">
        <v>24</v>
      </c>
      <c r="E456" s="18" t="s">
        <v>24</v>
      </c>
      <c r="F456" s="18" t="s">
        <v>24</v>
      </c>
      <c r="G456" s="18" t="s">
        <v>24</v>
      </c>
      <c r="H456" s="30" t="s">
        <v>29</v>
      </c>
      <c r="I456" s="29" t="s">
        <v>26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</row>
    <row r="457" customFormat="false" ht="82.5" hidden="false" customHeight="false" outlineLevel="0" collapsed="false">
      <c r="A457" s="33"/>
      <c r="B457" s="33"/>
      <c r="C457" s="38"/>
      <c r="D457" s="18" t="s">
        <v>24</v>
      </c>
      <c r="E457" s="18" t="s">
        <v>24</v>
      </c>
      <c r="F457" s="18" t="s">
        <v>24</v>
      </c>
      <c r="G457" s="18" t="s">
        <v>24</v>
      </c>
      <c r="H457" s="30" t="s">
        <v>30</v>
      </c>
      <c r="I457" s="29" t="s">
        <v>26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</row>
    <row r="458" customFormat="false" ht="33" hidden="false" customHeight="false" outlineLevel="0" collapsed="false">
      <c r="A458" s="27"/>
      <c r="B458" s="27"/>
      <c r="C458" s="38"/>
      <c r="D458" s="18" t="s">
        <v>24</v>
      </c>
      <c r="E458" s="18" t="s">
        <v>24</v>
      </c>
      <c r="F458" s="18" t="s">
        <v>24</v>
      </c>
      <c r="G458" s="18" t="s">
        <v>24</v>
      </c>
      <c r="H458" s="30" t="s">
        <v>31</v>
      </c>
      <c r="I458" s="29" t="s">
        <v>26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</row>
    <row r="459" customFormat="false" ht="63" hidden="false" customHeight="true" outlineLevel="0" collapsed="false">
      <c r="A459" s="8" t="s">
        <v>211</v>
      </c>
      <c r="B459" s="62" t="s">
        <v>213</v>
      </c>
      <c r="C459" s="62"/>
      <c r="D459" s="62"/>
      <c r="E459" s="62"/>
      <c r="F459" s="62"/>
      <c r="G459" s="62"/>
      <c r="H459" s="10" t="s">
        <v>24</v>
      </c>
      <c r="I459" s="58" t="s">
        <v>40</v>
      </c>
      <c r="J459" s="32" t="n">
        <v>84.8</v>
      </c>
      <c r="K459" s="32" t="n">
        <v>89</v>
      </c>
      <c r="L459" s="32" t="s">
        <v>24</v>
      </c>
      <c r="M459" s="32" t="s">
        <v>24</v>
      </c>
      <c r="N459" s="32" t="n">
        <v>89</v>
      </c>
      <c r="O459" s="32" t="n">
        <v>94</v>
      </c>
    </row>
    <row r="460" customFormat="false" ht="39.75" hidden="false" customHeight="true" outlineLevel="0" collapsed="false">
      <c r="A460" s="8"/>
      <c r="B460" s="38" t="s">
        <v>310</v>
      </c>
      <c r="C460" s="38"/>
      <c r="D460" s="38"/>
      <c r="E460" s="38"/>
      <c r="F460" s="38"/>
      <c r="G460" s="38"/>
      <c r="H460" s="32" t="s">
        <v>24</v>
      </c>
      <c r="I460" s="35" t="s">
        <v>40</v>
      </c>
      <c r="J460" s="32" t="n">
        <v>109.6</v>
      </c>
      <c r="K460" s="32" t="n">
        <v>109.9</v>
      </c>
      <c r="L460" s="32" t="s">
        <v>24</v>
      </c>
      <c r="M460" s="32" t="s">
        <v>24</v>
      </c>
      <c r="N460" s="11" t="n">
        <v>109.9</v>
      </c>
      <c r="O460" s="32" t="n">
        <v>110.2</v>
      </c>
    </row>
    <row r="461" customFormat="false" ht="51" hidden="false" customHeight="true" outlineLevel="0" collapsed="false">
      <c r="A461" s="8"/>
      <c r="B461" s="38" t="s">
        <v>311</v>
      </c>
      <c r="C461" s="38"/>
      <c r="D461" s="38"/>
      <c r="E461" s="38"/>
      <c r="F461" s="38"/>
      <c r="G461" s="38"/>
      <c r="H461" s="32" t="s">
        <v>24</v>
      </c>
      <c r="I461" s="35" t="s">
        <v>40</v>
      </c>
      <c r="J461" s="32" t="n">
        <v>111</v>
      </c>
      <c r="K461" s="32" t="n">
        <v>113</v>
      </c>
      <c r="L461" s="32" t="s">
        <v>24</v>
      </c>
      <c r="M461" s="32" t="s">
        <v>24</v>
      </c>
      <c r="N461" s="11" t="n">
        <v>113</v>
      </c>
      <c r="O461" s="32" t="n">
        <v>115</v>
      </c>
    </row>
    <row r="462" customFormat="false" ht="49.5" hidden="false" customHeight="true" outlineLevel="0" collapsed="false">
      <c r="A462" s="8"/>
      <c r="B462" s="38" t="s">
        <v>312</v>
      </c>
      <c r="C462" s="38"/>
      <c r="D462" s="38"/>
      <c r="E462" s="38"/>
      <c r="F462" s="38"/>
      <c r="G462" s="38"/>
      <c r="H462" s="32" t="s">
        <v>24</v>
      </c>
      <c r="I462" s="35" t="s">
        <v>40</v>
      </c>
      <c r="J462" s="32" t="n">
        <v>0</v>
      </c>
      <c r="K462" s="32" t="n">
        <v>7</v>
      </c>
      <c r="L462" s="32" t="s">
        <v>24</v>
      </c>
      <c r="M462" s="32" t="s">
        <v>24</v>
      </c>
      <c r="N462" s="11" t="n">
        <v>1</v>
      </c>
      <c r="O462" s="32" t="n">
        <v>1</v>
      </c>
    </row>
    <row r="463" customFormat="false" ht="57" hidden="false" customHeight="true" outlineLevel="0" collapsed="false">
      <c r="A463" s="8"/>
      <c r="B463" s="38" t="s">
        <v>313</v>
      </c>
      <c r="C463" s="38"/>
      <c r="D463" s="38"/>
      <c r="E463" s="38"/>
      <c r="F463" s="38"/>
      <c r="G463" s="38"/>
      <c r="H463" s="32" t="s">
        <v>24</v>
      </c>
      <c r="I463" s="35" t="s">
        <v>40</v>
      </c>
      <c r="J463" s="32" t="n">
        <v>0</v>
      </c>
      <c r="K463" s="32" t="n">
        <v>7</v>
      </c>
      <c r="L463" s="32" t="s">
        <v>24</v>
      </c>
      <c r="M463" s="32" t="s">
        <v>24</v>
      </c>
      <c r="N463" s="11" t="n">
        <v>1</v>
      </c>
      <c r="O463" s="32" t="n">
        <v>7</v>
      </c>
    </row>
    <row r="464" customFormat="false" ht="16.5" hidden="false" customHeight="true" outlineLevel="0" collapsed="false">
      <c r="A464" s="61" t="s">
        <v>314</v>
      </c>
      <c r="B464" s="40" t="s">
        <v>315</v>
      </c>
      <c r="C464" s="38" t="s">
        <v>316</v>
      </c>
      <c r="D464" s="10" t="s">
        <v>24</v>
      </c>
      <c r="E464" s="18" t="s">
        <v>24</v>
      </c>
      <c r="F464" s="10" t="s">
        <v>24</v>
      </c>
      <c r="G464" s="18" t="s">
        <v>24</v>
      </c>
      <c r="H464" s="30" t="s">
        <v>25</v>
      </c>
      <c r="I464" s="29" t="s">
        <v>26</v>
      </c>
      <c r="J464" s="32" t="n">
        <v>0</v>
      </c>
      <c r="K464" s="32" t="n">
        <f aca="false">K465+K466</f>
        <v>4300</v>
      </c>
      <c r="L464" s="32" t="n">
        <f aca="false">L465+L466</f>
        <v>4300</v>
      </c>
      <c r="M464" s="32" t="n">
        <v>4300</v>
      </c>
      <c r="N464" s="32" t="n">
        <v>4300</v>
      </c>
      <c r="O464" s="36" t="n">
        <v>3000</v>
      </c>
    </row>
    <row r="465" customFormat="false" ht="29.25" hidden="false" customHeight="true" outlineLevel="0" collapsed="false">
      <c r="A465" s="61"/>
      <c r="B465" s="40"/>
      <c r="C465" s="40"/>
      <c r="D465" s="10" t="s">
        <v>24</v>
      </c>
      <c r="E465" s="10" t="s">
        <v>24</v>
      </c>
      <c r="F465" s="10" t="s">
        <v>24</v>
      </c>
      <c r="G465" s="10" t="s">
        <v>24</v>
      </c>
      <c r="H465" s="30" t="s">
        <v>27</v>
      </c>
      <c r="I465" s="29" t="s">
        <v>26</v>
      </c>
      <c r="J465" s="32" t="n">
        <v>0</v>
      </c>
      <c r="K465" s="32" t="n">
        <v>4257</v>
      </c>
      <c r="L465" s="32" t="n">
        <v>4257</v>
      </c>
      <c r="M465" s="32" t="n">
        <v>4257</v>
      </c>
      <c r="N465" s="32" t="n">
        <v>4257</v>
      </c>
      <c r="O465" s="36" t="n">
        <v>2970</v>
      </c>
    </row>
    <row r="466" customFormat="false" ht="49.5" hidden="false" customHeight="false" outlineLevel="0" collapsed="false">
      <c r="A466" s="61"/>
      <c r="B466" s="40"/>
      <c r="C466" s="40"/>
      <c r="D466" s="10" t="s">
        <v>24</v>
      </c>
      <c r="E466" s="10" t="s">
        <v>24</v>
      </c>
      <c r="F466" s="10" t="s">
        <v>24</v>
      </c>
      <c r="G466" s="10" t="s">
        <v>24</v>
      </c>
      <c r="H466" s="30" t="s">
        <v>28</v>
      </c>
      <c r="I466" s="29" t="s">
        <v>26</v>
      </c>
      <c r="J466" s="32" t="n">
        <v>0</v>
      </c>
      <c r="K466" s="32" t="n">
        <v>43</v>
      </c>
      <c r="L466" s="32" t="n">
        <v>43</v>
      </c>
      <c r="M466" s="32" t="n">
        <v>43</v>
      </c>
      <c r="N466" s="32" t="n">
        <v>43</v>
      </c>
      <c r="O466" s="36" t="n">
        <v>30</v>
      </c>
    </row>
    <row r="467" customFormat="false" ht="17.25" hidden="false" customHeight="false" outlineLevel="0" collapsed="false">
      <c r="A467" s="33"/>
      <c r="B467" s="33"/>
      <c r="C467" s="38"/>
      <c r="D467" s="18" t="s">
        <v>24</v>
      </c>
      <c r="E467" s="18" t="s">
        <v>24</v>
      </c>
      <c r="F467" s="18" t="s">
        <v>24</v>
      </c>
      <c r="G467" s="18" t="s">
        <v>24</v>
      </c>
      <c r="H467" s="30" t="s">
        <v>29</v>
      </c>
      <c r="I467" s="29" t="s">
        <v>26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</row>
    <row r="468" customFormat="false" ht="82.5" hidden="false" customHeight="false" outlineLevel="0" collapsed="false">
      <c r="A468" s="33"/>
      <c r="B468" s="33"/>
      <c r="C468" s="38"/>
      <c r="D468" s="18" t="s">
        <v>24</v>
      </c>
      <c r="E468" s="18" t="s">
        <v>24</v>
      </c>
      <c r="F468" s="18" t="s">
        <v>24</v>
      </c>
      <c r="G468" s="18" t="s">
        <v>24</v>
      </c>
      <c r="H468" s="30" t="s">
        <v>30</v>
      </c>
      <c r="I468" s="29" t="s">
        <v>26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</row>
    <row r="469" customFormat="false" ht="33" hidden="false" customHeight="false" outlineLevel="0" collapsed="false">
      <c r="A469" s="27"/>
      <c r="B469" s="27"/>
      <c r="C469" s="38"/>
      <c r="D469" s="18" t="s">
        <v>24</v>
      </c>
      <c r="E469" s="18" t="s">
        <v>24</v>
      </c>
      <c r="F469" s="18" t="s">
        <v>24</v>
      </c>
      <c r="G469" s="18" t="s">
        <v>24</v>
      </c>
      <c r="H469" s="30" t="s">
        <v>31</v>
      </c>
      <c r="I469" s="29" t="s">
        <v>26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</row>
    <row r="470" customFormat="false" ht="66.75" hidden="false" customHeight="true" outlineLevel="0" collapsed="false">
      <c r="A470" s="8" t="s">
        <v>224</v>
      </c>
      <c r="B470" s="62" t="s">
        <v>213</v>
      </c>
      <c r="C470" s="62"/>
      <c r="D470" s="62"/>
      <c r="E470" s="62"/>
      <c r="F470" s="62"/>
      <c r="G470" s="62"/>
      <c r="H470" s="10" t="s">
        <v>24</v>
      </c>
      <c r="I470" s="58" t="s">
        <v>40</v>
      </c>
      <c r="J470" s="32" t="n">
        <v>84.8</v>
      </c>
      <c r="K470" s="32" t="n">
        <v>89</v>
      </c>
      <c r="L470" s="32" t="s">
        <v>24</v>
      </c>
      <c r="M470" s="32" t="s">
        <v>24</v>
      </c>
      <c r="N470" s="32" t="n">
        <v>89</v>
      </c>
      <c r="O470" s="32" t="n">
        <v>94</v>
      </c>
    </row>
    <row r="471" customFormat="false" ht="57" hidden="false" customHeight="true" outlineLevel="0" collapsed="false">
      <c r="A471" s="8"/>
      <c r="B471" s="38" t="s">
        <v>317</v>
      </c>
      <c r="C471" s="38"/>
      <c r="D471" s="38"/>
      <c r="E471" s="38"/>
      <c r="F471" s="38"/>
      <c r="G471" s="38"/>
      <c r="H471" s="32" t="s">
        <v>24</v>
      </c>
      <c r="I471" s="35" t="s">
        <v>40</v>
      </c>
      <c r="J471" s="32" t="n">
        <v>98</v>
      </c>
      <c r="K471" s="32" t="n">
        <v>98</v>
      </c>
      <c r="L471" s="32" t="s">
        <v>24</v>
      </c>
      <c r="M471" s="32" t="s">
        <v>24</v>
      </c>
      <c r="N471" s="11" t="n">
        <v>98</v>
      </c>
      <c r="O471" s="32" t="n">
        <v>98</v>
      </c>
    </row>
    <row r="472" customFormat="false" ht="41.25" hidden="false" customHeight="true" outlineLevel="0" collapsed="false">
      <c r="A472" s="61" t="s">
        <v>318</v>
      </c>
      <c r="B472" s="40" t="s">
        <v>319</v>
      </c>
      <c r="C472" s="38" t="s">
        <v>320</v>
      </c>
      <c r="D472" s="10" t="s">
        <v>24</v>
      </c>
      <c r="E472" s="18" t="s">
        <v>24</v>
      </c>
      <c r="F472" s="10" t="s">
        <v>24</v>
      </c>
      <c r="G472" s="18" t="s">
        <v>24</v>
      </c>
      <c r="H472" s="30" t="s">
        <v>25</v>
      </c>
      <c r="I472" s="29" t="s">
        <v>26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</row>
    <row r="473" customFormat="false" ht="16.5" hidden="false" customHeight="false" outlineLevel="0" collapsed="false">
      <c r="A473" s="61"/>
      <c r="B473" s="40"/>
      <c r="C473" s="40"/>
      <c r="D473" s="10" t="s">
        <v>24</v>
      </c>
      <c r="E473" s="10" t="s">
        <v>24</v>
      </c>
      <c r="F473" s="10" t="s">
        <v>24</v>
      </c>
      <c r="G473" s="10" t="s">
        <v>24</v>
      </c>
      <c r="H473" s="30" t="s">
        <v>27</v>
      </c>
      <c r="I473" s="29" t="s">
        <v>26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</row>
    <row r="474" customFormat="false" ht="49.5" hidden="false" customHeight="false" outlineLevel="0" collapsed="false">
      <c r="A474" s="61"/>
      <c r="B474" s="40"/>
      <c r="C474" s="40"/>
      <c r="D474" s="10" t="s">
        <v>24</v>
      </c>
      <c r="E474" s="10" t="s">
        <v>24</v>
      </c>
      <c r="F474" s="10" t="s">
        <v>24</v>
      </c>
      <c r="G474" s="10" t="s">
        <v>24</v>
      </c>
      <c r="H474" s="30" t="s">
        <v>28</v>
      </c>
      <c r="I474" s="29" t="s">
        <v>26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</row>
    <row r="475" customFormat="false" ht="17.25" hidden="false" customHeight="false" outlineLevel="0" collapsed="false">
      <c r="A475" s="33"/>
      <c r="B475" s="33"/>
      <c r="C475" s="38"/>
      <c r="D475" s="18" t="s">
        <v>24</v>
      </c>
      <c r="E475" s="18" t="s">
        <v>24</v>
      </c>
      <c r="F475" s="18" t="s">
        <v>24</v>
      </c>
      <c r="G475" s="18" t="s">
        <v>24</v>
      </c>
      <c r="H475" s="30" t="s">
        <v>29</v>
      </c>
      <c r="I475" s="29" t="s">
        <v>26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</row>
    <row r="476" customFormat="false" ht="82.5" hidden="false" customHeight="false" outlineLevel="0" collapsed="false">
      <c r="A476" s="33"/>
      <c r="B476" s="33"/>
      <c r="C476" s="38"/>
      <c r="D476" s="18" t="s">
        <v>24</v>
      </c>
      <c r="E476" s="18" t="s">
        <v>24</v>
      </c>
      <c r="F476" s="18" t="s">
        <v>24</v>
      </c>
      <c r="G476" s="18" t="s">
        <v>24</v>
      </c>
      <c r="H476" s="30" t="s">
        <v>30</v>
      </c>
      <c r="I476" s="29" t="s">
        <v>26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</row>
    <row r="477" customFormat="false" ht="44.25" hidden="false" customHeight="true" outlineLevel="0" collapsed="false">
      <c r="A477" s="27"/>
      <c r="B477" s="27"/>
      <c r="C477" s="38"/>
      <c r="D477" s="18" t="s">
        <v>24</v>
      </c>
      <c r="E477" s="18" t="s">
        <v>24</v>
      </c>
      <c r="F477" s="18" t="s">
        <v>24</v>
      </c>
      <c r="G477" s="18" t="s">
        <v>24</v>
      </c>
      <c r="H477" s="30" t="s">
        <v>31</v>
      </c>
      <c r="I477" s="29" t="s">
        <v>26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</row>
    <row r="478" customFormat="false" ht="35.25" hidden="false" customHeight="true" outlineLevel="0" collapsed="false">
      <c r="A478" s="40" t="s">
        <v>211</v>
      </c>
      <c r="B478" s="38" t="s">
        <v>300</v>
      </c>
      <c r="C478" s="38"/>
      <c r="D478" s="38"/>
      <c r="E478" s="38"/>
      <c r="F478" s="38"/>
      <c r="G478" s="38"/>
      <c r="H478" s="32" t="s">
        <v>24</v>
      </c>
      <c r="I478" s="35" t="s">
        <v>40</v>
      </c>
      <c r="J478" s="32" t="n">
        <v>98</v>
      </c>
      <c r="K478" s="32" t="n">
        <v>98</v>
      </c>
      <c r="L478" s="32" t="s">
        <v>24</v>
      </c>
      <c r="M478" s="32" t="s">
        <v>24</v>
      </c>
      <c r="N478" s="11" t="n">
        <v>98</v>
      </c>
      <c r="O478" s="32" t="n">
        <v>98</v>
      </c>
    </row>
    <row r="479" customFormat="false" ht="36.75" hidden="false" customHeight="true" outlineLevel="0" collapsed="false">
      <c r="A479" s="40"/>
      <c r="B479" s="38" t="s">
        <v>301</v>
      </c>
      <c r="C479" s="38"/>
      <c r="D479" s="38"/>
      <c r="E479" s="38"/>
      <c r="F479" s="38"/>
      <c r="G479" s="38"/>
      <c r="H479" s="32" t="s">
        <v>24</v>
      </c>
      <c r="I479" s="35" t="s">
        <v>302</v>
      </c>
      <c r="J479" s="32" t="n">
        <v>42</v>
      </c>
      <c r="K479" s="32" t="n">
        <v>15</v>
      </c>
      <c r="L479" s="32" t="s">
        <v>24</v>
      </c>
      <c r="M479" s="32" t="s">
        <v>24</v>
      </c>
      <c r="N479" s="11" t="n">
        <v>15</v>
      </c>
      <c r="O479" s="32" t="n">
        <v>20</v>
      </c>
    </row>
    <row r="480" customFormat="false" ht="51" hidden="false" customHeight="true" outlineLevel="0" collapsed="false">
      <c r="A480" s="61" t="s">
        <v>321</v>
      </c>
      <c r="B480" s="40" t="s">
        <v>322</v>
      </c>
      <c r="C480" s="38" t="s">
        <v>323</v>
      </c>
      <c r="D480" s="10" t="s">
        <v>24</v>
      </c>
      <c r="E480" s="18" t="s">
        <v>24</v>
      </c>
      <c r="F480" s="10" t="s">
        <v>24</v>
      </c>
      <c r="G480" s="18" t="s">
        <v>24</v>
      </c>
      <c r="H480" s="30" t="s">
        <v>25</v>
      </c>
      <c r="I480" s="29" t="s">
        <v>26</v>
      </c>
      <c r="J480" s="32" t="n">
        <v>0</v>
      </c>
      <c r="K480" s="32" t="n">
        <f aca="false">K481+K482</f>
        <v>4300</v>
      </c>
      <c r="L480" s="32" t="n">
        <f aca="false">L481+L482</f>
        <v>4300</v>
      </c>
      <c r="M480" s="32" t="n">
        <v>4299.956</v>
      </c>
      <c r="N480" s="32" t="n">
        <f aca="false">N481+N482</f>
        <v>4299.869</v>
      </c>
      <c r="O480" s="36" t="n">
        <v>3000</v>
      </c>
      <c r="P480" s="66"/>
    </row>
    <row r="481" customFormat="false" ht="16.5" hidden="false" customHeight="false" outlineLevel="0" collapsed="false">
      <c r="A481" s="61"/>
      <c r="B481" s="40"/>
      <c r="C481" s="40"/>
      <c r="D481" s="10" t="s">
        <v>24</v>
      </c>
      <c r="E481" s="10" t="s">
        <v>24</v>
      </c>
      <c r="F481" s="10" t="s">
        <v>24</v>
      </c>
      <c r="G481" s="10" t="s">
        <v>24</v>
      </c>
      <c r="H481" s="30" t="s">
        <v>27</v>
      </c>
      <c r="I481" s="29" t="s">
        <v>26</v>
      </c>
      <c r="J481" s="32" t="n">
        <v>0</v>
      </c>
      <c r="K481" s="32" t="n">
        <v>4257</v>
      </c>
      <c r="L481" s="32" t="n">
        <v>4257</v>
      </c>
      <c r="M481" s="32" t="n">
        <v>4256.956</v>
      </c>
      <c r="N481" s="32" t="n">
        <v>4256.87</v>
      </c>
      <c r="O481" s="36" t="n">
        <v>2970</v>
      </c>
    </row>
    <row r="482" customFormat="false" ht="49.5" hidden="false" customHeight="false" outlineLevel="0" collapsed="false">
      <c r="A482" s="61"/>
      <c r="B482" s="40"/>
      <c r="C482" s="40"/>
      <c r="D482" s="10" t="s">
        <v>24</v>
      </c>
      <c r="E482" s="10" t="s">
        <v>24</v>
      </c>
      <c r="F482" s="10" t="s">
        <v>24</v>
      </c>
      <c r="G482" s="10" t="s">
        <v>24</v>
      </c>
      <c r="H482" s="30" t="s">
        <v>28</v>
      </c>
      <c r="I482" s="29" t="s">
        <v>26</v>
      </c>
      <c r="J482" s="32" t="n">
        <v>0</v>
      </c>
      <c r="K482" s="32" t="n">
        <v>43</v>
      </c>
      <c r="L482" s="32" t="n">
        <v>43</v>
      </c>
      <c r="M482" s="32" t="n">
        <v>43</v>
      </c>
      <c r="N482" s="32" t="n">
        <v>42.999</v>
      </c>
      <c r="O482" s="36" t="n">
        <v>30</v>
      </c>
    </row>
    <row r="483" customFormat="false" ht="17.25" hidden="false" customHeight="false" outlineLevel="0" collapsed="false">
      <c r="A483" s="33"/>
      <c r="B483" s="33"/>
      <c r="C483" s="38"/>
      <c r="D483" s="18" t="s">
        <v>24</v>
      </c>
      <c r="E483" s="18" t="s">
        <v>24</v>
      </c>
      <c r="F483" s="18" t="s">
        <v>24</v>
      </c>
      <c r="G483" s="18" t="s">
        <v>24</v>
      </c>
      <c r="H483" s="30" t="s">
        <v>29</v>
      </c>
      <c r="I483" s="29" t="s">
        <v>26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</row>
    <row r="484" customFormat="false" ht="82.5" hidden="false" customHeight="false" outlineLevel="0" collapsed="false">
      <c r="A484" s="33"/>
      <c r="B484" s="33"/>
      <c r="C484" s="38"/>
      <c r="D484" s="18" t="s">
        <v>24</v>
      </c>
      <c r="E484" s="18" t="s">
        <v>24</v>
      </c>
      <c r="F484" s="18" t="s">
        <v>24</v>
      </c>
      <c r="G484" s="18" t="s">
        <v>24</v>
      </c>
      <c r="H484" s="30" t="s">
        <v>30</v>
      </c>
      <c r="I484" s="29" t="s">
        <v>26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</row>
    <row r="485" customFormat="false" ht="33" hidden="false" customHeight="false" outlineLevel="0" collapsed="false">
      <c r="A485" s="27"/>
      <c r="B485" s="27"/>
      <c r="C485" s="38"/>
      <c r="D485" s="18" t="s">
        <v>24</v>
      </c>
      <c r="E485" s="18" t="s">
        <v>24</v>
      </c>
      <c r="F485" s="18" t="s">
        <v>24</v>
      </c>
      <c r="G485" s="18" t="s">
        <v>24</v>
      </c>
      <c r="H485" s="30" t="s">
        <v>31</v>
      </c>
      <c r="I485" s="29" t="s">
        <v>26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</row>
    <row r="486" customFormat="false" ht="37.5" hidden="false" customHeight="true" outlineLevel="0" collapsed="false">
      <c r="A486" s="40" t="s">
        <v>211</v>
      </c>
      <c r="B486" s="38" t="s">
        <v>324</v>
      </c>
      <c r="C486" s="38"/>
      <c r="D486" s="38"/>
      <c r="E486" s="38"/>
      <c r="F486" s="38"/>
      <c r="G486" s="38"/>
      <c r="H486" s="32" t="s">
        <v>24</v>
      </c>
      <c r="I486" s="10" t="s">
        <v>40</v>
      </c>
      <c r="J486" s="32" t="n">
        <v>84.8</v>
      </c>
      <c r="K486" s="32" t="n">
        <v>89</v>
      </c>
      <c r="L486" s="32" t="s">
        <v>24</v>
      </c>
      <c r="M486" s="32" t="s">
        <v>24</v>
      </c>
      <c r="N486" s="11" t="n">
        <v>89</v>
      </c>
      <c r="O486" s="32" t="n">
        <v>94</v>
      </c>
    </row>
    <row r="487" customFormat="false" ht="36.75" hidden="false" customHeight="true" outlineLevel="0" collapsed="false">
      <c r="A487" s="40"/>
      <c r="B487" s="38"/>
      <c r="C487" s="38"/>
      <c r="D487" s="38"/>
      <c r="E487" s="38"/>
      <c r="F487" s="38"/>
      <c r="G487" s="38"/>
      <c r="H487" s="32"/>
      <c r="I487" s="10"/>
      <c r="J487" s="32"/>
      <c r="K487" s="32"/>
      <c r="L487" s="32"/>
      <c r="M487" s="32"/>
      <c r="N487" s="11"/>
      <c r="O487" s="32"/>
    </row>
    <row r="488" customFormat="false" ht="51" hidden="false" customHeight="true" outlineLevel="0" collapsed="false">
      <c r="A488" s="61" t="s">
        <v>325</v>
      </c>
      <c r="B488" s="40" t="s">
        <v>326</v>
      </c>
      <c r="C488" s="38" t="s">
        <v>327</v>
      </c>
      <c r="D488" s="10" t="s">
        <v>24</v>
      </c>
      <c r="E488" s="18" t="s">
        <v>24</v>
      </c>
      <c r="F488" s="10" t="s">
        <v>24</v>
      </c>
      <c r="G488" s="18" t="s">
        <v>24</v>
      </c>
      <c r="H488" s="30" t="s">
        <v>25</v>
      </c>
      <c r="I488" s="29" t="s">
        <v>26</v>
      </c>
      <c r="J488" s="32" t="n">
        <v>0</v>
      </c>
      <c r="K488" s="32" t="n">
        <f aca="false">K489+K490</f>
        <v>4300</v>
      </c>
      <c r="L488" s="32" t="n">
        <f aca="false">L489+L490</f>
        <v>4300</v>
      </c>
      <c r="M488" s="32" t="n">
        <v>4300</v>
      </c>
      <c r="N488" s="32" t="n">
        <v>4300</v>
      </c>
      <c r="O488" s="36" t="n">
        <v>3000</v>
      </c>
    </row>
    <row r="489" customFormat="false" ht="16.5" hidden="false" customHeight="false" outlineLevel="0" collapsed="false">
      <c r="A489" s="61"/>
      <c r="B489" s="40"/>
      <c r="C489" s="40"/>
      <c r="D489" s="10" t="s">
        <v>24</v>
      </c>
      <c r="E489" s="10" t="s">
        <v>24</v>
      </c>
      <c r="F489" s="10" t="s">
        <v>24</v>
      </c>
      <c r="G489" s="10" t="s">
        <v>24</v>
      </c>
      <c r="H489" s="30" t="s">
        <v>27</v>
      </c>
      <c r="I489" s="29" t="s">
        <v>26</v>
      </c>
      <c r="J489" s="32" t="n">
        <v>0</v>
      </c>
      <c r="K489" s="32" t="n">
        <v>4257</v>
      </c>
      <c r="L489" s="32" t="n">
        <v>4257</v>
      </c>
      <c r="M489" s="32" t="n">
        <v>4257</v>
      </c>
      <c r="N489" s="32" t="n">
        <v>4257</v>
      </c>
      <c r="O489" s="32" t="n">
        <v>2970</v>
      </c>
    </row>
    <row r="490" customFormat="false" ht="49.5" hidden="false" customHeight="false" outlineLevel="0" collapsed="false">
      <c r="A490" s="61"/>
      <c r="B490" s="40"/>
      <c r="C490" s="40"/>
      <c r="D490" s="10" t="s">
        <v>24</v>
      </c>
      <c r="E490" s="10" t="s">
        <v>24</v>
      </c>
      <c r="F490" s="10" t="s">
        <v>24</v>
      </c>
      <c r="G490" s="10" t="s">
        <v>24</v>
      </c>
      <c r="H490" s="30" t="s">
        <v>28</v>
      </c>
      <c r="I490" s="29" t="s">
        <v>26</v>
      </c>
      <c r="J490" s="32" t="n">
        <v>0</v>
      </c>
      <c r="K490" s="32" t="n">
        <v>43</v>
      </c>
      <c r="L490" s="32" t="n">
        <v>43</v>
      </c>
      <c r="M490" s="32" t="n">
        <v>43</v>
      </c>
      <c r="N490" s="32" t="n">
        <v>43</v>
      </c>
      <c r="O490" s="32" t="n">
        <v>30</v>
      </c>
    </row>
    <row r="491" customFormat="false" ht="17.25" hidden="false" customHeight="false" outlineLevel="0" collapsed="false">
      <c r="A491" s="33"/>
      <c r="B491" s="33"/>
      <c r="C491" s="38"/>
      <c r="D491" s="18" t="s">
        <v>24</v>
      </c>
      <c r="E491" s="18" t="s">
        <v>24</v>
      </c>
      <c r="F491" s="18" t="s">
        <v>24</v>
      </c>
      <c r="G491" s="18" t="s">
        <v>24</v>
      </c>
      <c r="H491" s="30" t="s">
        <v>29</v>
      </c>
      <c r="I491" s="29" t="s">
        <v>26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</row>
    <row r="492" customFormat="false" ht="82.5" hidden="false" customHeight="false" outlineLevel="0" collapsed="false">
      <c r="A492" s="33"/>
      <c r="B492" s="33"/>
      <c r="C492" s="38"/>
      <c r="D492" s="18" t="s">
        <v>24</v>
      </c>
      <c r="E492" s="18" t="s">
        <v>24</v>
      </c>
      <c r="F492" s="18" t="s">
        <v>24</v>
      </c>
      <c r="G492" s="18" t="s">
        <v>24</v>
      </c>
      <c r="H492" s="30" t="s">
        <v>30</v>
      </c>
      <c r="I492" s="29" t="s">
        <v>26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</row>
    <row r="493" customFormat="false" ht="33" hidden="false" customHeight="false" outlineLevel="0" collapsed="false">
      <c r="A493" s="27"/>
      <c r="B493" s="27"/>
      <c r="C493" s="38"/>
      <c r="D493" s="18" t="s">
        <v>24</v>
      </c>
      <c r="E493" s="18" t="s">
        <v>24</v>
      </c>
      <c r="F493" s="18" t="s">
        <v>24</v>
      </c>
      <c r="G493" s="18" t="s">
        <v>24</v>
      </c>
      <c r="H493" s="30" t="s">
        <v>31</v>
      </c>
      <c r="I493" s="29" t="s">
        <v>26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</row>
    <row r="494" customFormat="false" ht="60" hidden="false" customHeight="true" outlineLevel="0" collapsed="false">
      <c r="A494" s="40" t="s">
        <v>211</v>
      </c>
      <c r="B494" s="38" t="s">
        <v>328</v>
      </c>
      <c r="C494" s="38"/>
      <c r="D494" s="38"/>
      <c r="E494" s="38"/>
      <c r="F494" s="38"/>
      <c r="G494" s="38"/>
      <c r="H494" s="32" t="s">
        <v>24</v>
      </c>
      <c r="I494" s="10" t="s">
        <v>40</v>
      </c>
      <c r="J494" s="32" t="n">
        <v>86</v>
      </c>
      <c r="K494" s="32" t="n">
        <v>85</v>
      </c>
      <c r="L494" s="32" t="s">
        <v>24</v>
      </c>
      <c r="M494" s="32" t="s">
        <v>24</v>
      </c>
      <c r="N494" s="11" t="n">
        <v>85</v>
      </c>
      <c r="O494" s="32" t="n">
        <v>90</v>
      </c>
    </row>
    <row r="495" customFormat="false" ht="11.25" hidden="false" customHeight="true" outlineLevel="0" collapsed="false">
      <c r="A495" s="40"/>
      <c r="B495" s="38"/>
      <c r="C495" s="38"/>
      <c r="D495" s="38"/>
      <c r="E495" s="38"/>
      <c r="F495" s="38"/>
      <c r="G495" s="38"/>
      <c r="H495" s="32"/>
      <c r="I495" s="10"/>
      <c r="J495" s="32"/>
      <c r="K495" s="32"/>
      <c r="L495" s="32"/>
      <c r="M495" s="32"/>
      <c r="N495" s="11"/>
      <c r="O495" s="32"/>
    </row>
    <row r="496" customFormat="false" ht="16.5" hidden="false" customHeight="true" outlineLevel="0" collapsed="false">
      <c r="A496" s="61" t="s">
        <v>329</v>
      </c>
      <c r="B496" s="40" t="s">
        <v>330</v>
      </c>
      <c r="C496" s="38" t="s">
        <v>331</v>
      </c>
      <c r="D496" s="10" t="s">
        <v>24</v>
      </c>
      <c r="E496" s="18" t="s">
        <v>24</v>
      </c>
      <c r="F496" s="10" t="s">
        <v>24</v>
      </c>
      <c r="G496" s="18" t="s">
        <v>24</v>
      </c>
      <c r="H496" s="30" t="s">
        <v>25</v>
      </c>
      <c r="I496" s="29" t="s">
        <v>26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</row>
    <row r="497" customFormat="false" ht="16.5" hidden="false" customHeight="false" outlineLevel="0" collapsed="false">
      <c r="A497" s="61"/>
      <c r="B497" s="40"/>
      <c r="C497" s="40"/>
      <c r="D497" s="10" t="s">
        <v>24</v>
      </c>
      <c r="E497" s="10" t="s">
        <v>24</v>
      </c>
      <c r="F497" s="10" t="s">
        <v>24</v>
      </c>
      <c r="G497" s="10" t="s">
        <v>24</v>
      </c>
      <c r="H497" s="30" t="s">
        <v>27</v>
      </c>
      <c r="I497" s="29" t="s">
        <v>26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</row>
    <row r="498" customFormat="false" ht="49.5" hidden="false" customHeight="false" outlineLevel="0" collapsed="false">
      <c r="A498" s="61"/>
      <c r="B498" s="40"/>
      <c r="C498" s="40"/>
      <c r="D498" s="10" t="s">
        <v>24</v>
      </c>
      <c r="E498" s="10" t="s">
        <v>24</v>
      </c>
      <c r="F498" s="10" t="s">
        <v>24</v>
      </c>
      <c r="G498" s="10" t="s">
        <v>24</v>
      </c>
      <c r="H498" s="30" t="s">
        <v>28</v>
      </c>
      <c r="I498" s="29" t="s">
        <v>26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</row>
    <row r="499" customFormat="false" ht="17.25" hidden="false" customHeight="false" outlineLevel="0" collapsed="false">
      <c r="A499" s="33"/>
      <c r="B499" s="33"/>
      <c r="C499" s="38"/>
      <c r="D499" s="18" t="s">
        <v>24</v>
      </c>
      <c r="E499" s="18" t="s">
        <v>24</v>
      </c>
      <c r="F499" s="18" t="s">
        <v>24</v>
      </c>
      <c r="G499" s="18" t="s">
        <v>24</v>
      </c>
      <c r="H499" s="30" t="s">
        <v>29</v>
      </c>
      <c r="I499" s="29" t="s">
        <v>26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</row>
    <row r="500" customFormat="false" ht="82.5" hidden="false" customHeight="false" outlineLevel="0" collapsed="false">
      <c r="A500" s="33"/>
      <c r="B500" s="33"/>
      <c r="C500" s="38"/>
      <c r="D500" s="18" t="s">
        <v>24</v>
      </c>
      <c r="E500" s="18" t="s">
        <v>24</v>
      </c>
      <c r="F500" s="18" t="s">
        <v>24</v>
      </c>
      <c r="G500" s="18" t="s">
        <v>24</v>
      </c>
      <c r="H500" s="30" t="s">
        <v>30</v>
      </c>
      <c r="I500" s="29" t="s">
        <v>26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</row>
    <row r="501" customFormat="false" ht="33" hidden="false" customHeight="false" outlineLevel="0" collapsed="false">
      <c r="A501" s="27"/>
      <c r="B501" s="27"/>
      <c r="C501" s="38"/>
      <c r="D501" s="18" t="s">
        <v>24</v>
      </c>
      <c r="E501" s="18" t="s">
        <v>24</v>
      </c>
      <c r="F501" s="18" t="s">
        <v>24</v>
      </c>
      <c r="G501" s="18" t="s">
        <v>24</v>
      </c>
      <c r="H501" s="30" t="s">
        <v>31</v>
      </c>
      <c r="I501" s="29" t="s">
        <v>26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</row>
    <row r="502" customFormat="false" ht="47.25" hidden="false" customHeight="true" outlineLevel="0" collapsed="false">
      <c r="A502" s="40" t="s">
        <v>224</v>
      </c>
      <c r="B502" s="38" t="s">
        <v>317</v>
      </c>
      <c r="C502" s="38"/>
      <c r="D502" s="38"/>
      <c r="E502" s="38"/>
      <c r="F502" s="38"/>
      <c r="G502" s="38"/>
      <c r="H502" s="32" t="s">
        <v>24</v>
      </c>
      <c r="I502" s="35" t="s">
        <v>40</v>
      </c>
      <c r="J502" s="32" t="n">
        <v>98</v>
      </c>
      <c r="K502" s="32" t="n">
        <v>98</v>
      </c>
      <c r="L502" s="32" t="s">
        <v>24</v>
      </c>
      <c r="M502" s="32" t="s">
        <v>24</v>
      </c>
      <c r="N502" s="11" t="n">
        <v>98</v>
      </c>
      <c r="O502" s="32" t="n">
        <v>98</v>
      </c>
    </row>
    <row r="503" customFormat="false" ht="27.75" hidden="false" customHeight="true" outlineLevel="0" collapsed="false">
      <c r="A503" s="61" t="s">
        <v>332</v>
      </c>
      <c r="B503" s="40" t="s">
        <v>333</v>
      </c>
      <c r="C503" s="38" t="s">
        <v>334</v>
      </c>
      <c r="D503" s="10" t="s">
        <v>24</v>
      </c>
      <c r="E503" s="18" t="s">
        <v>24</v>
      </c>
      <c r="F503" s="10" t="s">
        <v>24</v>
      </c>
      <c r="G503" s="18" t="s">
        <v>24</v>
      </c>
      <c r="H503" s="30" t="s">
        <v>25</v>
      </c>
      <c r="I503" s="29" t="s">
        <v>26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</row>
    <row r="504" customFormat="false" ht="17.25" hidden="false" customHeight="true" outlineLevel="0" collapsed="false">
      <c r="A504" s="61"/>
      <c r="B504" s="40"/>
      <c r="C504" s="40"/>
      <c r="D504" s="10" t="s">
        <v>24</v>
      </c>
      <c r="E504" s="10" t="s">
        <v>24</v>
      </c>
      <c r="F504" s="10" t="s">
        <v>24</v>
      </c>
      <c r="G504" s="10" t="s">
        <v>24</v>
      </c>
      <c r="H504" s="30" t="s">
        <v>27</v>
      </c>
      <c r="I504" s="29" t="s">
        <v>26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</row>
    <row r="505" customFormat="false" ht="49.5" hidden="false" customHeight="true" outlineLevel="0" collapsed="false">
      <c r="A505" s="61"/>
      <c r="B505" s="40"/>
      <c r="C505" s="40"/>
      <c r="D505" s="10" t="s">
        <v>24</v>
      </c>
      <c r="E505" s="10" t="s">
        <v>24</v>
      </c>
      <c r="F505" s="10" t="s">
        <v>24</v>
      </c>
      <c r="G505" s="10" t="s">
        <v>24</v>
      </c>
      <c r="H505" s="30" t="s">
        <v>28</v>
      </c>
      <c r="I505" s="29" t="s">
        <v>26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</row>
    <row r="506" customFormat="false" ht="17.25" hidden="false" customHeight="false" outlineLevel="0" collapsed="false">
      <c r="A506" s="33"/>
      <c r="B506" s="33"/>
      <c r="C506" s="38"/>
      <c r="D506" s="18" t="s">
        <v>24</v>
      </c>
      <c r="E506" s="18" t="s">
        <v>24</v>
      </c>
      <c r="F506" s="18" t="s">
        <v>24</v>
      </c>
      <c r="G506" s="18" t="s">
        <v>24</v>
      </c>
      <c r="H506" s="30" t="s">
        <v>29</v>
      </c>
      <c r="I506" s="29" t="s">
        <v>26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</row>
    <row r="507" customFormat="false" ht="82.5" hidden="false" customHeight="false" outlineLevel="0" collapsed="false">
      <c r="A507" s="33"/>
      <c r="B507" s="33"/>
      <c r="C507" s="38"/>
      <c r="D507" s="18" t="s">
        <v>24</v>
      </c>
      <c r="E507" s="18" t="s">
        <v>24</v>
      </c>
      <c r="F507" s="18" t="s">
        <v>24</v>
      </c>
      <c r="G507" s="18" t="s">
        <v>24</v>
      </c>
      <c r="H507" s="30" t="s">
        <v>30</v>
      </c>
      <c r="I507" s="29" t="s">
        <v>26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</row>
    <row r="508" customFormat="false" ht="37.5" hidden="false" customHeight="true" outlineLevel="0" collapsed="false">
      <c r="A508" s="27"/>
      <c r="B508" s="27"/>
      <c r="C508" s="38"/>
      <c r="D508" s="18" t="s">
        <v>24</v>
      </c>
      <c r="E508" s="18" t="s">
        <v>24</v>
      </c>
      <c r="F508" s="18" t="s">
        <v>24</v>
      </c>
      <c r="G508" s="18" t="s">
        <v>24</v>
      </c>
      <c r="H508" s="30" t="s">
        <v>31</v>
      </c>
      <c r="I508" s="29" t="s">
        <v>26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</row>
    <row r="509" customFormat="false" ht="45" hidden="false" customHeight="true" outlineLevel="0" collapsed="false">
      <c r="A509" s="38" t="s">
        <v>211</v>
      </c>
      <c r="B509" s="38" t="s">
        <v>335</v>
      </c>
      <c r="C509" s="38"/>
      <c r="D509" s="38"/>
      <c r="E509" s="38"/>
      <c r="F509" s="38"/>
      <c r="G509" s="38"/>
      <c r="H509" s="32" t="s">
        <v>24</v>
      </c>
      <c r="I509" s="35" t="s">
        <v>40</v>
      </c>
      <c r="J509" s="32" t="n">
        <v>91</v>
      </c>
      <c r="K509" s="32" t="n">
        <v>98</v>
      </c>
      <c r="L509" s="32" t="s">
        <v>24</v>
      </c>
      <c r="M509" s="32" t="s">
        <v>24</v>
      </c>
      <c r="N509" s="11" t="n">
        <v>98</v>
      </c>
      <c r="O509" s="32" t="n">
        <v>98</v>
      </c>
    </row>
    <row r="510" customFormat="false" ht="61.5" hidden="false" customHeight="true" outlineLevel="0" collapsed="false">
      <c r="A510" s="38"/>
      <c r="B510" s="38" t="s">
        <v>336</v>
      </c>
      <c r="C510" s="38"/>
      <c r="D510" s="38"/>
      <c r="E510" s="38"/>
      <c r="F510" s="38"/>
      <c r="G510" s="38"/>
      <c r="H510" s="32" t="s">
        <v>24</v>
      </c>
      <c r="I510" s="35" t="s">
        <v>40</v>
      </c>
      <c r="J510" s="32" t="n">
        <v>86</v>
      </c>
      <c r="K510" s="32" t="n">
        <v>85</v>
      </c>
      <c r="L510" s="32" t="s">
        <v>24</v>
      </c>
      <c r="M510" s="32" t="s">
        <v>24</v>
      </c>
      <c r="N510" s="11" t="n">
        <v>85</v>
      </c>
      <c r="O510" s="32" t="n">
        <v>90</v>
      </c>
    </row>
    <row r="511" customFormat="false" ht="61.5" hidden="false" customHeight="true" outlineLevel="0" collapsed="false">
      <c r="A511" s="38"/>
      <c r="B511" s="38" t="s">
        <v>213</v>
      </c>
      <c r="C511" s="38"/>
      <c r="D511" s="38"/>
      <c r="E511" s="38"/>
      <c r="F511" s="38"/>
      <c r="G511" s="38"/>
      <c r="H511" s="32" t="s">
        <v>24</v>
      </c>
      <c r="I511" s="35" t="s">
        <v>40</v>
      </c>
      <c r="J511" s="32" t="n">
        <v>84.8</v>
      </c>
      <c r="K511" s="32" t="n">
        <v>89</v>
      </c>
      <c r="L511" s="32" t="s">
        <v>24</v>
      </c>
      <c r="M511" s="32" t="s">
        <v>24</v>
      </c>
      <c r="N511" s="11" t="n">
        <v>89</v>
      </c>
      <c r="O511" s="32" t="n">
        <v>94</v>
      </c>
    </row>
    <row r="512" customFormat="false" ht="30" hidden="false" customHeight="true" outlineLevel="0" collapsed="false">
      <c r="A512" s="38"/>
      <c r="B512" s="38" t="s">
        <v>337</v>
      </c>
      <c r="C512" s="38"/>
      <c r="D512" s="38"/>
      <c r="E512" s="38"/>
      <c r="F512" s="38"/>
      <c r="G512" s="38"/>
      <c r="H512" s="32" t="s">
        <v>24</v>
      </c>
      <c r="I512" s="35" t="s">
        <v>302</v>
      </c>
      <c r="J512" s="32" t="n">
        <v>42</v>
      </c>
      <c r="K512" s="32" t="n">
        <v>15</v>
      </c>
      <c r="L512" s="32" t="s">
        <v>24</v>
      </c>
      <c r="M512" s="32" t="s">
        <v>24</v>
      </c>
      <c r="N512" s="11" t="n">
        <v>15</v>
      </c>
      <c r="O512" s="32" t="n">
        <v>20</v>
      </c>
    </row>
    <row r="513" customFormat="false" ht="45.75" hidden="false" customHeight="true" outlineLevel="0" collapsed="false">
      <c r="A513" s="61" t="s">
        <v>338</v>
      </c>
      <c r="B513" s="40" t="s">
        <v>339</v>
      </c>
      <c r="C513" s="38" t="s">
        <v>340</v>
      </c>
      <c r="D513" s="10" t="s">
        <v>24</v>
      </c>
      <c r="E513" s="18" t="s">
        <v>24</v>
      </c>
      <c r="F513" s="10" t="s">
        <v>24</v>
      </c>
      <c r="G513" s="18" t="s">
        <v>24</v>
      </c>
      <c r="H513" s="30" t="s">
        <v>25</v>
      </c>
      <c r="I513" s="29" t="s">
        <v>26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</row>
    <row r="514" customFormat="false" ht="36" hidden="false" customHeight="true" outlineLevel="0" collapsed="false">
      <c r="A514" s="61"/>
      <c r="B514" s="40"/>
      <c r="C514" s="40"/>
      <c r="D514" s="10" t="s">
        <v>24</v>
      </c>
      <c r="E514" s="10" t="s">
        <v>24</v>
      </c>
      <c r="F514" s="10" t="s">
        <v>24</v>
      </c>
      <c r="G514" s="10" t="s">
        <v>24</v>
      </c>
      <c r="H514" s="30" t="s">
        <v>27</v>
      </c>
      <c r="I514" s="29" t="s">
        <v>26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</row>
    <row r="515" customFormat="false" ht="46.5" hidden="false" customHeight="true" outlineLevel="0" collapsed="false">
      <c r="A515" s="61"/>
      <c r="B515" s="40"/>
      <c r="C515" s="40"/>
      <c r="D515" s="10" t="s">
        <v>24</v>
      </c>
      <c r="E515" s="10" t="s">
        <v>24</v>
      </c>
      <c r="F515" s="10" t="s">
        <v>24</v>
      </c>
      <c r="G515" s="10" t="s">
        <v>24</v>
      </c>
      <c r="H515" s="30" t="s">
        <v>28</v>
      </c>
      <c r="I515" s="29" t="s">
        <v>26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</row>
    <row r="516" customFormat="false" ht="17.25" hidden="false" customHeight="false" outlineLevel="0" collapsed="false">
      <c r="A516" s="33"/>
      <c r="B516" s="33"/>
      <c r="C516" s="38"/>
      <c r="D516" s="18" t="s">
        <v>24</v>
      </c>
      <c r="E516" s="18" t="s">
        <v>24</v>
      </c>
      <c r="F516" s="18" t="s">
        <v>24</v>
      </c>
      <c r="G516" s="18" t="s">
        <v>24</v>
      </c>
      <c r="H516" s="30" t="s">
        <v>29</v>
      </c>
      <c r="I516" s="29" t="s">
        <v>26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</row>
    <row r="517" customFormat="false" ht="82.5" hidden="false" customHeight="false" outlineLevel="0" collapsed="false">
      <c r="A517" s="33"/>
      <c r="B517" s="33"/>
      <c r="C517" s="38"/>
      <c r="D517" s="18" t="s">
        <v>24</v>
      </c>
      <c r="E517" s="18" t="s">
        <v>24</v>
      </c>
      <c r="F517" s="18" t="s">
        <v>24</v>
      </c>
      <c r="G517" s="18" t="s">
        <v>24</v>
      </c>
      <c r="H517" s="30" t="s">
        <v>30</v>
      </c>
      <c r="I517" s="29" t="s">
        <v>26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</row>
    <row r="518" customFormat="false" ht="33" hidden="false" customHeight="false" outlineLevel="0" collapsed="false">
      <c r="A518" s="27"/>
      <c r="B518" s="27"/>
      <c r="C518" s="38"/>
      <c r="D518" s="18" t="s">
        <v>24</v>
      </c>
      <c r="E518" s="18" t="s">
        <v>24</v>
      </c>
      <c r="F518" s="18" t="s">
        <v>24</v>
      </c>
      <c r="G518" s="18" t="s">
        <v>24</v>
      </c>
      <c r="H518" s="30" t="s">
        <v>31</v>
      </c>
      <c r="I518" s="29" t="s">
        <v>26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</row>
    <row r="519" customFormat="false" ht="74.25" hidden="false" customHeight="true" outlineLevel="0" collapsed="false">
      <c r="A519" s="31" t="s">
        <v>224</v>
      </c>
      <c r="B519" s="38" t="s">
        <v>341</v>
      </c>
      <c r="C519" s="38"/>
      <c r="D519" s="38"/>
      <c r="E519" s="38"/>
      <c r="F519" s="38"/>
      <c r="G519" s="38"/>
      <c r="H519" s="32" t="s">
        <v>24</v>
      </c>
      <c r="I519" s="35" t="s">
        <v>40</v>
      </c>
      <c r="J519" s="32" t="n">
        <v>84.8</v>
      </c>
      <c r="K519" s="32" t="n">
        <v>89</v>
      </c>
      <c r="L519" s="32" t="s">
        <v>24</v>
      </c>
      <c r="M519" s="32" t="s">
        <v>24</v>
      </c>
      <c r="N519" s="11" t="n">
        <v>89</v>
      </c>
      <c r="O519" s="32" t="n">
        <v>94</v>
      </c>
    </row>
    <row r="520" customFormat="false" ht="41.25" hidden="false" customHeight="true" outlineLevel="0" collapsed="false">
      <c r="A520" s="61" t="s">
        <v>342</v>
      </c>
      <c r="B520" s="40" t="s">
        <v>343</v>
      </c>
      <c r="C520" s="38" t="s">
        <v>344</v>
      </c>
      <c r="D520" s="10" t="s">
        <v>24</v>
      </c>
      <c r="E520" s="18" t="s">
        <v>24</v>
      </c>
      <c r="F520" s="10" t="s">
        <v>24</v>
      </c>
      <c r="G520" s="18" t="s">
        <v>24</v>
      </c>
      <c r="H520" s="30" t="s">
        <v>25</v>
      </c>
      <c r="I520" s="29" t="s">
        <v>26</v>
      </c>
      <c r="J520" s="32" t="n">
        <v>0</v>
      </c>
      <c r="K520" s="32" t="n">
        <f aca="false">K521+K522</f>
        <v>100.2</v>
      </c>
      <c r="L520" s="32" t="n">
        <f aca="false">L521+L522</f>
        <v>100.2</v>
      </c>
      <c r="M520" s="32" t="n">
        <v>100.2</v>
      </c>
      <c r="N520" s="32" t="n">
        <v>100.2</v>
      </c>
      <c r="O520" s="36" t="n">
        <v>300</v>
      </c>
    </row>
    <row r="521" customFormat="false" ht="16.5" hidden="false" customHeight="false" outlineLevel="0" collapsed="false">
      <c r="A521" s="61"/>
      <c r="B521" s="40"/>
      <c r="C521" s="40"/>
      <c r="D521" s="10" t="s">
        <v>24</v>
      </c>
      <c r="E521" s="10" t="s">
        <v>24</v>
      </c>
      <c r="F521" s="10" t="s">
        <v>24</v>
      </c>
      <c r="G521" s="10" t="s">
        <v>24</v>
      </c>
      <c r="H521" s="30" t="s">
        <v>27</v>
      </c>
      <c r="I521" s="29" t="s">
        <v>26</v>
      </c>
      <c r="J521" s="32" t="n">
        <v>0</v>
      </c>
      <c r="K521" s="32" t="n">
        <v>99.2</v>
      </c>
      <c r="L521" s="32" t="n">
        <v>99.2</v>
      </c>
      <c r="M521" s="32" t="n">
        <v>99.2</v>
      </c>
      <c r="N521" s="32" t="n">
        <v>99.2</v>
      </c>
      <c r="O521" s="36" t="n">
        <v>297</v>
      </c>
    </row>
    <row r="522" customFormat="false" ht="49.5" hidden="false" customHeight="false" outlineLevel="0" collapsed="false">
      <c r="A522" s="61"/>
      <c r="B522" s="40"/>
      <c r="C522" s="40"/>
      <c r="D522" s="10" t="s">
        <v>24</v>
      </c>
      <c r="E522" s="10" t="s">
        <v>24</v>
      </c>
      <c r="F522" s="10" t="s">
        <v>24</v>
      </c>
      <c r="G522" s="10" t="s">
        <v>24</v>
      </c>
      <c r="H522" s="30" t="s">
        <v>28</v>
      </c>
      <c r="I522" s="29" t="s">
        <v>26</v>
      </c>
      <c r="J522" s="32" t="n">
        <v>0</v>
      </c>
      <c r="K522" s="32" t="n">
        <v>1</v>
      </c>
      <c r="L522" s="32" t="n">
        <v>1</v>
      </c>
      <c r="M522" s="32" t="n">
        <v>1</v>
      </c>
      <c r="N522" s="32" t="n">
        <v>1</v>
      </c>
      <c r="O522" s="36" t="n">
        <v>3</v>
      </c>
    </row>
    <row r="523" customFormat="false" ht="17.25" hidden="false" customHeight="false" outlineLevel="0" collapsed="false">
      <c r="A523" s="33"/>
      <c r="B523" s="33"/>
      <c r="C523" s="38"/>
      <c r="D523" s="18" t="s">
        <v>24</v>
      </c>
      <c r="E523" s="18" t="s">
        <v>24</v>
      </c>
      <c r="F523" s="18" t="s">
        <v>24</v>
      </c>
      <c r="G523" s="18" t="s">
        <v>24</v>
      </c>
      <c r="H523" s="30" t="s">
        <v>29</v>
      </c>
      <c r="I523" s="29" t="s">
        <v>26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</row>
    <row r="524" customFormat="false" ht="82.5" hidden="false" customHeight="false" outlineLevel="0" collapsed="false">
      <c r="A524" s="33"/>
      <c r="B524" s="33"/>
      <c r="C524" s="38"/>
      <c r="D524" s="18" t="s">
        <v>24</v>
      </c>
      <c r="E524" s="18" t="s">
        <v>24</v>
      </c>
      <c r="F524" s="18" t="s">
        <v>24</v>
      </c>
      <c r="G524" s="18" t="s">
        <v>24</v>
      </c>
      <c r="H524" s="30" t="s">
        <v>30</v>
      </c>
      <c r="I524" s="29" t="s">
        <v>26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</row>
    <row r="525" customFormat="false" ht="33" hidden="false" customHeight="false" outlineLevel="0" collapsed="false">
      <c r="A525" s="27"/>
      <c r="B525" s="27"/>
      <c r="C525" s="38"/>
      <c r="D525" s="18" t="s">
        <v>24</v>
      </c>
      <c r="E525" s="18" t="s">
        <v>24</v>
      </c>
      <c r="F525" s="18" t="s">
        <v>24</v>
      </c>
      <c r="G525" s="18" t="s">
        <v>24</v>
      </c>
      <c r="H525" s="30" t="s">
        <v>31</v>
      </c>
      <c r="I525" s="29" t="s">
        <v>26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</row>
    <row r="526" customFormat="false" ht="69.75" hidden="false" customHeight="true" outlineLevel="0" collapsed="false">
      <c r="A526" s="8" t="s">
        <v>211</v>
      </c>
      <c r="B526" s="38" t="s">
        <v>341</v>
      </c>
      <c r="C526" s="38"/>
      <c r="D526" s="38"/>
      <c r="E526" s="38"/>
      <c r="F526" s="38"/>
      <c r="G526" s="38"/>
      <c r="H526" s="32" t="s">
        <v>24</v>
      </c>
      <c r="I526" s="35" t="s">
        <v>40</v>
      </c>
      <c r="J526" s="32" t="n">
        <v>84.8</v>
      </c>
      <c r="K526" s="32" t="n">
        <v>89</v>
      </c>
      <c r="L526" s="32" t="s">
        <v>24</v>
      </c>
      <c r="M526" s="32" t="s">
        <v>24</v>
      </c>
      <c r="N526" s="11" t="n">
        <v>89</v>
      </c>
      <c r="O526" s="32" t="n">
        <v>94</v>
      </c>
    </row>
    <row r="527" customFormat="false" ht="45.75" hidden="false" customHeight="true" outlineLevel="0" collapsed="false">
      <c r="A527" s="8"/>
      <c r="B527" s="38" t="s">
        <v>300</v>
      </c>
      <c r="C527" s="38"/>
      <c r="D527" s="38"/>
      <c r="E527" s="38"/>
      <c r="F527" s="38"/>
      <c r="G527" s="38"/>
      <c r="H527" s="32" t="s">
        <v>24</v>
      </c>
      <c r="I527" s="35" t="s">
        <v>40</v>
      </c>
      <c r="J527" s="32" t="n">
        <v>98</v>
      </c>
      <c r="K527" s="32" t="n">
        <v>98</v>
      </c>
      <c r="L527" s="32" t="s">
        <v>24</v>
      </c>
      <c r="M527" s="32" t="s">
        <v>24</v>
      </c>
      <c r="N527" s="11" t="n">
        <v>98</v>
      </c>
      <c r="O527" s="32" t="n">
        <v>98</v>
      </c>
    </row>
    <row r="528" customFormat="false" ht="48.75" hidden="false" customHeight="true" outlineLevel="0" collapsed="false">
      <c r="A528" s="8"/>
      <c r="B528" s="38" t="s">
        <v>301</v>
      </c>
      <c r="C528" s="38"/>
      <c r="D528" s="38"/>
      <c r="E528" s="38"/>
      <c r="F528" s="38"/>
      <c r="G528" s="38"/>
      <c r="H528" s="32" t="s">
        <v>24</v>
      </c>
      <c r="I528" s="35" t="s">
        <v>302</v>
      </c>
      <c r="J528" s="32" t="n">
        <v>42</v>
      </c>
      <c r="K528" s="32" t="n">
        <v>15</v>
      </c>
      <c r="L528" s="32" t="s">
        <v>24</v>
      </c>
      <c r="M528" s="32" t="s">
        <v>24</v>
      </c>
      <c r="N528" s="11" t="n">
        <v>15</v>
      </c>
      <c r="O528" s="32" t="n">
        <v>20</v>
      </c>
    </row>
    <row r="529" customFormat="false" ht="16.5" hidden="false" customHeight="true" outlineLevel="0" collapsed="false">
      <c r="A529" s="61" t="s">
        <v>345</v>
      </c>
      <c r="B529" s="40" t="s">
        <v>346</v>
      </c>
      <c r="C529" s="38" t="s">
        <v>347</v>
      </c>
      <c r="D529" s="10" t="s">
        <v>24</v>
      </c>
      <c r="E529" s="18" t="s">
        <v>24</v>
      </c>
      <c r="F529" s="10" t="s">
        <v>24</v>
      </c>
      <c r="G529" s="18" t="s">
        <v>24</v>
      </c>
      <c r="H529" s="30" t="s">
        <v>25</v>
      </c>
      <c r="I529" s="29" t="s">
        <v>26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</row>
    <row r="530" customFormat="false" ht="16.5" hidden="false" customHeight="false" outlineLevel="0" collapsed="false">
      <c r="A530" s="61"/>
      <c r="B530" s="40"/>
      <c r="C530" s="40"/>
      <c r="D530" s="10" t="s">
        <v>24</v>
      </c>
      <c r="E530" s="10" t="s">
        <v>24</v>
      </c>
      <c r="F530" s="10" t="s">
        <v>24</v>
      </c>
      <c r="G530" s="10" t="s">
        <v>24</v>
      </c>
      <c r="H530" s="30" t="s">
        <v>27</v>
      </c>
      <c r="I530" s="29" t="s">
        <v>26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</row>
    <row r="531" customFormat="false" ht="49.5" hidden="false" customHeight="false" outlineLevel="0" collapsed="false">
      <c r="A531" s="61"/>
      <c r="B531" s="40"/>
      <c r="C531" s="40"/>
      <c r="D531" s="10" t="s">
        <v>24</v>
      </c>
      <c r="E531" s="10" t="s">
        <v>24</v>
      </c>
      <c r="F531" s="10" t="s">
        <v>24</v>
      </c>
      <c r="G531" s="10" t="s">
        <v>24</v>
      </c>
      <c r="H531" s="30" t="s">
        <v>28</v>
      </c>
      <c r="I531" s="29" t="s">
        <v>26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</row>
    <row r="532" customFormat="false" ht="17.25" hidden="false" customHeight="false" outlineLevel="0" collapsed="false">
      <c r="A532" s="33"/>
      <c r="B532" s="33"/>
      <c r="C532" s="38"/>
      <c r="D532" s="18" t="s">
        <v>24</v>
      </c>
      <c r="E532" s="18" t="s">
        <v>24</v>
      </c>
      <c r="F532" s="18" t="s">
        <v>24</v>
      </c>
      <c r="G532" s="18" t="s">
        <v>24</v>
      </c>
      <c r="H532" s="30" t="s">
        <v>29</v>
      </c>
      <c r="I532" s="29" t="s">
        <v>26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</row>
    <row r="533" customFormat="false" ht="82.5" hidden="false" customHeight="false" outlineLevel="0" collapsed="false">
      <c r="A533" s="33"/>
      <c r="B533" s="33"/>
      <c r="C533" s="38"/>
      <c r="D533" s="18" t="s">
        <v>24</v>
      </c>
      <c r="E533" s="18" t="s">
        <v>24</v>
      </c>
      <c r="F533" s="18" t="s">
        <v>24</v>
      </c>
      <c r="G533" s="18" t="s">
        <v>24</v>
      </c>
      <c r="H533" s="30" t="s">
        <v>30</v>
      </c>
      <c r="I533" s="29" t="s">
        <v>26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</row>
    <row r="534" customFormat="false" ht="42.75" hidden="false" customHeight="true" outlineLevel="0" collapsed="false">
      <c r="A534" s="27"/>
      <c r="B534" s="27"/>
      <c r="C534" s="38"/>
      <c r="D534" s="18" t="s">
        <v>24</v>
      </c>
      <c r="E534" s="18" t="s">
        <v>24</v>
      </c>
      <c r="F534" s="18" t="s">
        <v>24</v>
      </c>
      <c r="G534" s="18" t="s">
        <v>24</v>
      </c>
      <c r="H534" s="30" t="s">
        <v>31</v>
      </c>
      <c r="I534" s="29" t="s">
        <v>26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</row>
    <row r="535" customFormat="false" ht="72.75" hidden="false" customHeight="true" outlineLevel="0" collapsed="false">
      <c r="A535" s="40" t="s">
        <v>211</v>
      </c>
      <c r="B535" s="38" t="s">
        <v>348</v>
      </c>
      <c r="C535" s="38"/>
      <c r="D535" s="38"/>
      <c r="E535" s="38"/>
      <c r="F535" s="38"/>
      <c r="G535" s="38"/>
      <c r="H535" s="32" t="s">
        <v>24</v>
      </c>
      <c r="I535" s="35" t="s">
        <v>40</v>
      </c>
      <c r="J535" s="32" t="n">
        <v>40</v>
      </c>
      <c r="K535" s="32" t="n">
        <v>40</v>
      </c>
      <c r="L535" s="32" t="s">
        <v>24</v>
      </c>
      <c r="M535" s="32" t="s">
        <v>24</v>
      </c>
      <c r="N535" s="11" t="n">
        <v>40</v>
      </c>
      <c r="O535" s="32" t="n">
        <v>40</v>
      </c>
    </row>
    <row r="536" customFormat="false" ht="38.25" hidden="false" customHeight="true" outlineLevel="0" collapsed="false">
      <c r="A536" s="40"/>
      <c r="B536" s="38" t="s">
        <v>349</v>
      </c>
      <c r="C536" s="38"/>
      <c r="D536" s="38"/>
      <c r="E536" s="38"/>
      <c r="F536" s="38"/>
      <c r="G536" s="38"/>
      <c r="H536" s="32" t="s">
        <v>24</v>
      </c>
      <c r="I536" s="35" t="s">
        <v>40</v>
      </c>
      <c r="J536" s="32" t="n">
        <v>98</v>
      </c>
      <c r="K536" s="32" t="n">
        <v>98</v>
      </c>
      <c r="L536" s="32" t="s">
        <v>24</v>
      </c>
      <c r="M536" s="32" t="s">
        <v>24</v>
      </c>
      <c r="N536" s="11" t="n">
        <v>98</v>
      </c>
      <c r="O536" s="32" t="s">
        <v>24</v>
      </c>
    </row>
    <row r="537" customFormat="false" ht="16.5" hidden="false" customHeight="true" outlineLevel="0" collapsed="false">
      <c r="A537" s="61" t="s">
        <v>350</v>
      </c>
      <c r="B537" s="40" t="s">
        <v>351</v>
      </c>
      <c r="C537" s="38" t="s">
        <v>347</v>
      </c>
      <c r="D537" s="10" t="s">
        <v>24</v>
      </c>
      <c r="E537" s="18" t="s">
        <v>24</v>
      </c>
      <c r="F537" s="10" t="s">
        <v>24</v>
      </c>
      <c r="G537" s="18" t="s">
        <v>24</v>
      </c>
      <c r="H537" s="30" t="s">
        <v>25</v>
      </c>
      <c r="I537" s="29" t="s">
        <v>26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</row>
    <row r="538" customFormat="false" ht="16.5" hidden="false" customHeight="false" outlineLevel="0" collapsed="false">
      <c r="A538" s="61"/>
      <c r="B538" s="40"/>
      <c r="C538" s="40"/>
      <c r="D538" s="10" t="s">
        <v>24</v>
      </c>
      <c r="E538" s="10" t="s">
        <v>24</v>
      </c>
      <c r="F538" s="10" t="s">
        <v>24</v>
      </c>
      <c r="G538" s="10" t="s">
        <v>24</v>
      </c>
      <c r="H538" s="30" t="s">
        <v>27</v>
      </c>
      <c r="I538" s="29" t="s">
        <v>26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</row>
    <row r="539" customFormat="false" ht="49.5" hidden="false" customHeight="false" outlineLevel="0" collapsed="false">
      <c r="A539" s="61"/>
      <c r="B539" s="40"/>
      <c r="C539" s="40"/>
      <c r="D539" s="10" t="s">
        <v>24</v>
      </c>
      <c r="E539" s="10" t="s">
        <v>24</v>
      </c>
      <c r="F539" s="10" t="s">
        <v>24</v>
      </c>
      <c r="G539" s="10" t="s">
        <v>24</v>
      </c>
      <c r="H539" s="30" t="s">
        <v>28</v>
      </c>
      <c r="I539" s="29" t="s">
        <v>26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</row>
    <row r="540" customFormat="false" ht="17.25" hidden="false" customHeight="false" outlineLevel="0" collapsed="false">
      <c r="A540" s="33"/>
      <c r="B540" s="33"/>
      <c r="C540" s="38"/>
      <c r="D540" s="18" t="s">
        <v>24</v>
      </c>
      <c r="E540" s="18" t="s">
        <v>24</v>
      </c>
      <c r="F540" s="18" t="s">
        <v>24</v>
      </c>
      <c r="G540" s="18" t="s">
        <v>24</v>
      </c>
      <c r="H540" s="30" t="s">
        <v>29</v>
      </c>
      <c r="I540" s="29" t="s">
        <v>26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</row>
    <row r="541" customFormat="false" ht="89.25" hidden="false" customHeight="true" outlineLevel="0" collapsed="false">
      <c r="A541" s="33"/>
      <c r="B541" s="33"/>
      <c r="C541" s="38"/>
      <c r="D541" s="18" t="s">
        <v>24</v>
      </c>
      <c r="E541" s="18" t="s">
        <v>24</v>
      </c>
      <c r="F541" s="18" t="s">
        <v>24</v>
      </c>
      <c r="G541" s="18" t="s">
        <v>24</v>
      </c>
      <c r="H541" s="30" t="s">
        <v>30</v>
      </c>
      <c r="I541" s="29" t="s">
        <v>26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</row>
    <row r="542" customFormat="false" ht="44.25" hidden="false" customHeight="true" outlineLevel="0" collapsed="false">
      <c r="A542" s="27"/>
      <c r="B542" s="27"/>
      <c r="C542" s="38"/>
      <c r="D542" s="18" t="s">
        <v>24</v>
      </c>
      <c r="E542" s="18" t="s">
        <v>24</v>
      </c>
      <c r="F542" s="18" t="s">
        <v>24</v>
      </c>
      <c r="G542" s="18" t="s">
        <v>24</v>
      </c>
      <c r="H542" s="30" t="s">
        <v>31</v>
      </c>
      <c r="I542" s="29" t="s">
        <v>26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</row>
    <row r="543" customFormat="false" ht="76.5" hidden="false" customHeight="true" outlineLevel="0" collapsed="false">
      <c r="A543" s="40" t="s">
        <v>211</v>
      </c>
      <c r="B543" s="38" t="s">
        <v>348</v>
      </c>
      <c r="C543" s="38"/>
      <c r="D543" s="38"/>
      <c r="E543" s="38"/>
      <c r="F543" s="38"/>
      <c r="G543" s="38"/>
      <c r="H543" s="32" t="s">
        <v>24</v>
      </c>
      <c r="I543" s="35" t="s">
        <v>40</v>
      </c>
      <c r="J543" s="32" t="n">
        <v>40</v>
      </c>
      <c r="K543" s="32" t="n">
        <v>40</v>
      </c>
      <c r="L543" s="32" t="s">
        <v>24</v>
      </c>
      <c r="M543" s="32" t="s">
        <v>24</v>
      </c>
      <c r="N543" s="11" t="n">
        <v>40</v>
      </c>
      <c r="O543" s="32" t="n">
        <v>40</v>
      </c>
    </row>
    <row r="544" customFormat="false" ht="44.25" hidden="false" customHeight="true" outlineLevel="0" collapsed="false">
      <c r="A544" s="40"/>
      <c r="B544" s="38" t="s">
        <v>349</v>
      </c>
      <c r="C544" s="38"/>
      <c r="D544" s="38"/>
      <c r="E544" s="38"/>
      <c r="F544" s="38"/>
      <c r="G544" s="38"/>
      <c r="H544" s="32" t="s">
        <v>24</v>
      </c>
      <c r="I544" s="35" t="s">
        <v>40</v>
      </c>
      <c r="J544" s="32" t="n">
        <v>98</v>
      </c>
      <c r="K544" s="32" t="n">
        <v>98</v>
      </c>
      <c r="L544" s="32" t="s">
        <v>24</v>
      </c>
      <c r="M544" s="32" t="s">
        <v>24</v>
      </c>
      <c r="N544" s="11" t="n">
        <v>98</v>
      </c>
      <c r="O544" s="32" t="s">
        <v>24</v>
      </c>
    </row>
    <row r="545" customFormat="false" ht="42" hidden="false" customHeight="true" outlineLevel="0" collapsed="false">
      <c r="A545" s="61" t="s">
        <v>352</v>
      </c>
      <c r="B545" s="40" t="s">
        <v>353</v>
      </c>
      <c r="C545" s="38" t="s">
        <v>354</v>
      </c>
      <c r="D545" s="10" t="s">
        <v>24</v>
      </c>
      <c r="E545" s="18" t="s">
        <v>24</v>
      </c>
      <c r="F545" s="10" t="s">
        <v>24</v>
      </c>
      <c r="G545" s="18" t="s">
        <v>24</v>
      </c>
      <c r="H545" s="30" t="s">
        <v>25</v>
      </c>
      <c r="I545" s="29" t="s">
        <v>26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</row>
    <row r="546" customFormat="false" ht="40.5" hidden="false" customHeight="true" outlineLevel="0" collapsed="false">
      <c r="A546" s="61"/>
      <c r="B546" s="40"/>
      <c r="C546" s="40"/>
      <c r="D546" s="10" t="s">
        <v>24</v>
      </c>
      <c r="E546" s="10" t="s">
        <v>24</v>
      </c>
      <c r="F546" s="10" t="s">
        <v>24</v>
      </c>
      <c r="G546" s="10" t="s">
        <v>24</v>
      </c>
      <c r="H546" s="30" t="s">
        <v>27</v>
      </c>
      <c r="I546" s="29" t="s">
        <v>26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</row>
    <row r="547" customFormat="false" ht="49.5" hidden="false" customHeight="false" outlineLevel="0" collapsed="false">
      <c r="A547" s="61"/>
      <c r="B547" s="40"/>
      <c r="C547" s="40"/>
      <c r="D547" s="10" t="s">
        <v>24</v>
      </c>
      <c r="E547" s="10" t="s">
        <v>24</v>
      </c>
      <c r="F547" s="10" t="s">
        <v>24</v>
      </c>
      <c r="G547" s="10" t="s">
        <v>24</v>
      </c>
      <c r="H547" s="30" t="s">
        <v>28</v>
      </c>
      <c r="I547" s="29" t="s">
        <v>26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</row>
    <row r="548" customFormat="false" ht="17.25" hidden="false" customHeight="false" outlineLevel="0" collapsed="false">
      <c r="A548" s="33"/>
      <c r="B548" s="33"/>
      <c r="C548" s="38"/>
      <c r="D548" s="18" t="s">
        <v>24</v>
      </c>
      <c r="E548" s="18" t="s">
        <v>24</v>
      </c>
      <c r="F548" s="18" t="s">
        <v>24</v>
      </c>
      <c r="G548" s="18" t="s">
        <v>24</v>
      </c>
      <c r="H548" s="30" t="s">
        <v>29</v>
      </c>
      <c r="I548" s="29" t="s">
        <v>26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</row>
    <row r="549" customFormat="false" ht="89.25" hidden="false" customHeight="true" outlineLevel="0" collapsed="false">
      <c r="A549" s="33"/>
      <c r="B549" s="33"/>
      <c r="C549" s="38"/>
      <c r="D549" s="18" t="s">
        <v>24</v>
      </c>
      <c r="E549" s="18" t="s">
        <v>24</v>
      </c>
      <c r="F549" s="18" t="s">
        <v>24</v>
      </c>
      <c r="G549" s="18" t="s">
        <v>24</v>
      </c>
      <c r="H549" s="30" t="s">
        <v>30</v>
      </c>
      <c r="I549" s="29" t="s">
        <v>26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</row>
    <row r="550" customFormat="false" ht="37.5" hidden="false" customHeight="true" outlineLevel="0" collapsed="false">
      <c r="A550" s="27"/>
      <c r="B550" s="27"/>
      <c r="C550" s="38"/>
      <c r="D550" s="18" t="s">
        <v>24</v>
      </c>
      <c r="E550" s="18" t="s">
        <v>24</v>
      </c>
      <c r="F550" s="18" t="s">
        <v>24</v>
      </c>
      <c r="G550" s="18" t="s">
        <v>24</v>
      </c>
      <c r="H550" s="30" t="s">
        <v>31</v>
      </c>
      <c r="I550" s="29" t="s">
        <v>26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</row>
    <row r="551" customFormat="false" ht="76.5" hidden="false" customHeight="true" outlineLevel="0" collapsed="false">
      <c r="A551" s="40" t="s">
        <v>211</v>
      </c>
      <c r="B551" s="38" t="s">
        <v>348</v>
      </c>
      <c r="C551" s="38"/>
      <c r="D551" s="38"/>
      <c r="E551" s="38"/>
      <c r="F551" s="38"/>
      <c r="G551" s="38"/>
      <c r="H551" s="32" t="s">
        <v>24</v>
      </c>
      <c r="I551" s="35" t="s">
        <v>40</v>
      </c>
      <c r="J551" s="32" t="n">
        <v>40</v>
      </c>
      <c r="K551" s="32" t="n">
        <v>40</v>
      </c>
      <c r="L551" s="32" t="s">
        <v>24</v>
      </c>
      <c r="M551" s="32" t="s">
        <v>24</v>
      </c>
      <c r="N551" s="11" t="n">
        <v>40</v>
      </c>
      <c r="O551" s="32" t="n">
        <v>40</v>
      </c>
    </row>
    <row r="552" customFormat="false" ht="43.5" hidden="false" customHeight="true" outlineLevel="0" collapsed="false">
      <c r="A552" s="40"/>
      <c r="B552" s="38" t="s">
        <v>349</v>
      </c>
      <c r="C552" s="38"/>
      <c r="D552" s="38"/>
      <c r="E552" s="38"/>
      <c r="F552" s="38"/>
      <c r="G552" s="38"/>
      <c r="H552" s="32" t="s">
        <v>24</v>
      </c>
      <c r="I552" s="35" t="s">
        <v>40</v>
      </c>
      <c r="J552" s="32" t="n">
        <v>98</v>
      </c>
      <c r="K552" s="32" t="n">
        <v>98</v>
      </c>
      <c r="L552" s="32" t="s">
        <v>24</v>
      </c>
      <c r="M552" s="32" t="s">
        <v>24</v>
      </c>
      <c r="N552" s="11" t="n">
        <v>98</v>
      </c>
      <c r="O552" s="32" t="s">
        <v>24</v>
      </c>
    </row>
    <row r="553" customFormat="false" ht="39.75" hidden="false" customHeight="true" outlineLevel="0" collapsed="false">
      <c r="A553" s="61" t="s">
        <v>355</v>
      </c>
      <c r="B553" s="40" t="s">
        <v>356</v>
      </c>
      <c r="C553" s="38" t="s">
        <v>357</v>
      </c>
      <c r="D553" s="10" t="s">
        <v>24</v>
      </c>
      <c r="E553" s="18" t="s">
        <v>24</v>
      </c>
      <c r="F553" s="10" t="s">
        <v>24</v>
      </c>
      <c r="G553" s="18" t="s">
        <v>24</v>
      </c>
      <c r="H553" s="30" t="s">
        <v>25</v>
      </c>
      <c r="I553" s="29" t="s">
        <v>26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</row>
    <row r="554" customFormat="false" ht="16.5" hidden="false" customHeight="false" outlineLevel="0" collapsed="false">
      <c r="A554" s="61"/>
      <c r="B554" s="40"/>
      <c r="C554" s="40"/>
      <c r="D554" s="10" t="s">
        <v>24</v>
      </c>
      <c r="E554" s="10" t="s">
        <v>24</v>
      </c>
      <c r="F554" s="10" t="s">
        <v>24</v>
      </c>
      <c r="G554" s="10" t="s">
        <v>24</v>
      </c>
      <c r="H554" s="30" t="s">
        <v>27</v>
      </c>
      <c r="I554" s="29" t="s">
        <v>26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</row>
    <row r="555" customFormat="false" ht="49.5" hidden="false" customHeight="false" outlineLevel="0" collapsed="false">
      <c r="A555" s="61"/>
      <c r="B555" s="40"/>
      <c r="C555" s="40"/>
      <c r="D555" s="10" t="s">
        <v>24</v>
      </c>
      <c r="E555" s="10" t="s">
        <v>24</v>
      </c>
      <c r="F555" s="10" t="s">
        <v>24</v>
      </c>
      <c r="G555" s="10" t="s">
        <v>24</v>
      </c>
      <c r="H555" s="30" t="s">
        <v>28</v>
      </c>
      <c r="I555" s="29" t="s">
        <v>26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</row>
    <row r="556" customFormat="false" ht="17.25" hidden="false" customHeight="false" outlineLevel="0" collapsed="false">
      <c r="A556" s="33"/>
      <c r="B556" s="33"/>
      <c r="C556" s="38"/>
      <c r="D556" s="18" t="s">
        <v>24</v>
      </c>
      <c r="E556" s="18" t="s">
        <v>24</v>
      </c>
      <c r="F556" s="18" t="s">
        <v>24</v>
      </c>
      <c r="G556" s="18" t="s">
        <v>24</v>
      </c>
      <c r="H556" s="30" t="s">
        <v>29</v>
      </c>
      <c r="I556" s="29" t="s">
        <v>26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</row>
    <row r="557" customFormat="false" ht="82.5" hidden="false" customHeight="false" outlineLevel="0" collapsed="false">
      <c r="A557" s="33"/>
      <c r="B557" s="33"/>
      <c r="C557" s="38"/>
      <c r="D557" s="18" t="s">
        <v>24</v>
      </c>
      <c r="E557" s="18" t="s">
        <v>24</v>
      </c>
      <c r="F557" s="18" t="s">
        <v>24</v>
      </c>
      <c r="G557" s="18" t="s">
        <v>24</v>
      </c>
      <c r="H557" s="30" t="s">
        <v>30</v>
      </c>
      <c r="I557" s="29" t="s">
        <v>26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</row>
    <row r="558" customFormat="false" ht="33" hidden="false" customHeight="false" outlineLevel="0" collapsed="false">
      <c r="A558" s="27"/>
      <c r="B558" s="27"/>
      <c r="C558" s="38"/>
      <c r="D558" s="18" t="s">
        <v>24</v>
      </c>
      <c r="E558" s="18" t="s">
        <v>24</v>
      </c>
      <c r="F558" s="18" t="s">
        <v>24</v>
      </c>
      <c r="G558" s="18" t="s">
        <v>24</v>
      </c>
      <c r="H558" s="30" t="s">
        <v>31</v>
      </c>
      <c r="I558" s="29" t="s">
        <v>26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</row>
    <row r="559" customFormat="false" ht="41.25" hidden="false" customHeight="true" outlineLevel="0" collapsed="false">
      <c r="A559" s="40" t="s">
        <v>211</v>
      </c>
      <c r="B559" s="38" t="s">
        <v>317</v>
      </c>
      <c r="C559" s="38"/>
      <c r="D559" s="38"/>
      <c r="E559" s="38"/>
      <c r="F559" s="38"/>
      <c r="G559" s="38"/>
      <c r="H559" s="32" t="s">
        <v>24</v>
      </c>
      <c r="I559" s="35" t="s">
        <v>40</v>
      </c>
      <c r="J559" s="32" t="n">
        <v>98</v>
      </c>
      <c r="K559" s="32" t="n">
        <v>98</v>
      </c>
      <c r="L559" s="32" t="s">
        <v>24</v>
      </c>
      <c r="M559" s="32" t="s">
        <v>24</v>
      </c>
      <c r="N559" s="11" t="n">
        <v>98</v>
      </c>
      <c r="O559" s="32" t="n">
        <v>98</v>
      </c>
    </row>
    <row r="560" customFormat="false" ht="68.25" hidden="false" customHeight="true" outlineLevel="0" collapsed="false">
      <c r="A560" s="40"/>
      <c r="B560" s="38" t="s">
        <v>358</v>
      </c>
      <c r="C560" s="38"/>
      <c r="D560" s="38"/>
      <c r="E560" s="38"/>
      <c r="F560" s="38"/>
      <c r="G560" s="38"/>
      <c r="H560" s="32" t="s">
        <v>24</v>
      </c>
      <c r="I560" s="35" t="s">
        <v>40</v>
      </c>
      <c r="J560" s="32" t="n">
        <v>40</v>
      </c>
      <c r="K560" s="32" t="n">
        <v>40</v>
      </c>
      <c r="L560" s="32" t="s">
        <v>24</v>
      </c>
      <c r="M560" s="32" t="s">
        <v>24</v>
      </c>
      <c r="N560" s="11" t="n">
        <v>40</v>
      </c>
      <c r="O560" s="32" t="n">
        <v>40</v>
      </c>
    </row>
    <row r="561" customFormat="false" ht="16.5" hidden="false" customHeight="true" outlineLevel="0" collapsed="false">
      <c r="A561" s="61" t="s">
        <v>359</v>
      </c>
      <c r="B561" s="40" t="s">
        <v>360</v>
      </c>
      <c r="C561" s="38" t="s">
        <v>361</v>
      </c>
      <c r="D561" s="10" t="s">
        <v>24</v>
      </c>
      <c r="E561" s="18" t="s">
        <v>24</v>
      </c>
      <c r="F561" s="10" t="s">
        <v>24</v>
      </c>
      <c r="G561" s="18" t="s">
        <v>24</v>
      </c>
      <c r="H561" s="30" t="s">
        <v>25</v>
      </c>
      <c r="I561" s="29" t="s">
        <v>26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</row>
    <row r="562" customFormat="false" ht="16.5" hidden="false" customHeight="false" outlineLevel="0" collapsed="false">
      <c r="A562" s="61"/>
      <c r="B562" s="40"/>
      <c r="C562" s="40"/>
      <c r="D562" s="10" t="s">
        <v>24</v>
      </c>
      <c r="E562" s="10" t="s">
        <v>24</v>
      </c>
      <c r="F562" s="10" t="s">
        <v>24</v>
      </c>
      <c r="G562" s="10" t="s">
        <v>24</v>
      </c>
      <c r="H562" s="30" t="s">
        <v>27</v>
      </c>
      <c r="I562" s="29" t="s">
        <v>26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</row>
    <row r="563" customFormat="false" ht="49.5" hidden="false" customHeight="false" outlineLevel="0" collapsed="false">
      <c r="A563" s="61"/>
      <c r="B563" s="40"/>
      <c r="C563" s="40"/>
      <c r="D563" s="10" t="s">
        <v>24</v>
      </c>
      <c r="E563" s="10" t="s">
        <v>24</v>
      </c>
      <c r="F563" s="10" t="s">
        <v>24</v>
      </c>
      <c r="G563" s="10" t="s">
        <v>24</v>
      </c>
      <c r="H563" s="30" t="s">
        <v>28</v>
      </c>
      <c r="I563" s="29" t="s">
        <v>26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</row>
    <row r="564" customFormat="false" ht="17.25" hidden="false" customHeight="false" outlineLevel="0" collapsed="false">
      <c r="A564" s="33"/>
      <c r="B564" s="33"/>
      <c r="C564" s="38"/>
      <c r="D564" s="18" t="s">
        <v>24</v>
      </c>
      <c r="E564" s="18" t="s">
        <v>24</v>
      </c>
      <c r="F564" s="18" t="s">
        <v>24</v>
      </c>
      <c r="G564" s="18" t="s">
        <v>24</v>
      </c>
      <c r="H564" s="30" t="s">
        <v>29</v>
      </c>
      <c r="I564" s="29" t="s">
        <v>26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</row>
    <row r="565" customFormat="false" ht="82.5" hidden="false" customHeight="false" outlineLevel="0" collapsed="false">
      <c r="A565" s="33"/>
      <c r="B565" s="33"/>
      <c r="C565" s="38"/>
      <c r="D565" s="18" t="s">
        <v>24</v>
      </c>
      <c r="E565" s="18" t="s">
        <v>24</v>
      </c>
      <c r="F565" s="18" t="s">
        <v>24</v>
      </c>
      <c r="G565" s="18" t="s">
        <v>24</v>
      </c>
      <c r="H565" s="30" t="s">
        <v>30</v>
      </c>
      <c r="I565" s="29" t="s">
        <v>26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</row>
    <row r="566" customFormat="false" ht="61.5" hidden="false" customHeight="true" outlineLevel="0" collapsed="false">
      <c r="A566" s="27"/>
      <c r="B566" s="27"/>
      <c r="C566" s="38"/>
      <c r="D566" s="18" t="s">
        <v>24</v>
      </c>
      <c r="E566" s="18" t="s">
        <v>24</v>
      </c>
      <c r="F566" s="18" t="s">
        <v>24</v>
      </c>
      <c r="G566" s="18" t="s">
        <v>24</v>
      </c>
      <c r="H566" s="30" t="s">
        <v>31</v>
      </c>
      <c r="I566" s="29" t="s">
        <v>26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</row>
    <row r="567" customFormat="false" ht="36.75" hidden="false" customHeight="true" outlineLevel="0" collapsed="false">
      <c r="A567" s="40" t="s">
        <v>211</v>
      </c>
      <c r="B567" s="38" t="s">
        <v>317</v>
      </c>
      <c r="C567" s="38"/>
      <c r="D567" s="38"/>
      <c r="E567" s="38"/>
      <c r="F567" s="38"/>
      <c r="G567" s="38"/>
      <c r="H567" s="32" t="s">
        <v>24</v>
      </c>
      <c r="I567" s="35" t="s">
        <v>40</v>
      </c>
      <c r="J567" s="32" t="n">
        <v>98</v>
      </c>
      <c r="K567" s="32" t="n">
        <v>98</v>
      </c>
      <c r="L567" s="32" t="s">
        <v>24</v>
      </c>
      <c r="M567" s="32" t="s">
        <v>24</v>
      </c>
      <c r="N567" s="11" t="n">
        <v>98</v>
      </c>
      <c r="O567" s="32" t="n">
        <v>98</v>
      </c>
    </row>
    <row r="568" customFormat="false" ht="58.5" hidden="false" customHeight="true" outlineLevel="0" collapsed="false">
      <c r="A568" s="40"/>
      <c r="B568" s="38" t="s">
        <v>362</v>
      </c>
      <c r="C568" s="38"/>
      <c r="D568" s="38"/>
      <c r="E568" s="38"/>
      <c r="F568" s="38"/>
      <c r="G568" s="38"/>
      <c r="H568" s="32" t="s">
        <v>24</v>
      </c>
      <c r="I568" s="35" t="s">
        <v>40</v>
      </c>
      <c r="J568" s="32" t="s">
        <v>24</v>
      </c>
      <c r="K568" s="32" t="s">
        <v>24</v>
      </c>
      <c r="L568" s="32" t="s">
        <v>24</v>
      </c>
      <c r="M568" s="32" t="s">
        <v>24</v>
      </c>
      <c r="N568" s="11" t="s">
        <v>24</v>
      </c>
      <c r="O568" s="32" t="s">
        <v>24</v>
      </c>
    </row>
    <row r="569" customFormat="false" ht="44.25" hidden="false" customHeight="true" outlineLevel="0" collapsed="false">
      <c r="A569" s="40"/>
      <c r="B569" s="38" t="s">
        <v>363</v>
      </c>
      <c r="C569" s="38"/>
      <c r="D569" s="38"/>
      <c r="E569" s="38"/>
      <c r="F569" s="38"/>
      <c r="G569" s="38"/>
      <c r="H569" s="32" t="s">
        <v>24</v>
      </c>
      <c r="I569" s="35" t="s">
        <v>40</v>
      </c>
      <c r="J569" s="32" t="s">
        <v>24</v>
      </c>
      <c r="K569" s="32" t="s">
        <v>24</v>
      </c>
      <c r="L569" s="32" t="s">
        <v>24</v>
      </c>
      <c r="M569" s="32" t="s">
        <v>24</v>
      </c>
      <c r="N569" s="11" t="s">
        <v>24</v>
      </c>
      <c r="O569" s="32" t="s">
        <v>24</v>
      </c>
    </row>
    <row r="570" customFormat="false" ht="43.5" hidden="false" customHeight="true" outlineLevel="0" collapsed="false">
      <c r="A570" s="40"/>
      <c r="B570" s="38" t="s">
        <v>364</v>
      </c>
      <c r="C570" s="38"/>
      <c r="D570" s="38"/>
      <c r="E570" s="38"/>
      <c r="F570" s="38"/>
      <c r="G570" s="38"/>
      <c r="H570" s="32" t="s">
        <v>24</v>
      </c>
      <c r="I570" s="35" t="s">
        <v>40</v>
      </c>
      <c r="J570" s="32" t="s">
        <v>24</v>
      </c>
      <c r="K570" s="32" t="s">
        <v>24</v>
      </c>
      <c r="L570" s="32" t="s">
        <v>24</v>
      </c>
      <c r="M570" s="32" t="s">
        <v>24</v>
      </c>
      <c r="N570" s="11" t="s">
        <v>24</v>
      </c>
      <c r="O570" s="32" t="s">
        <v>24</v>
      </c>
    </row>
    <row r="571" customFormat="false" ht="16.5" hidden="false" customHeight="true" outlineLevel="0" collapsed="false">
      <c r="A571" s="61" t="s">
        <v>365</v>
      </c>
      <c r="B571" s="40" t="s">
        <v>366</v>
      </c>
      <c r="C571" s="38" t="s">
        <v>367</v>
      </c>
      <c r="D571" s="10" t="s">
        <v>24</v>
      </c>
      <c r="E571" s="18" t="s">
        <v>24</v>
      </c>
      <c r="F571" s="10" t="s">
        <v>24</v>
      </c>
      <c r="G571" s="18" t="s">
        <v>24</v>
      </c>
      <c r="H571" s="30" t="s">
        <v>25</v>
      </c>
      <c r="I571" s="29" t="s">
        <v>26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</row>
    <row r="572" customFormat="false" ht="16.5" hidden="false" customHeight="false" outlineLevel="0" collapsed="false">
      <c r="A572" s="61"/>
      <c r="B572" s="40"/>
      <c r="C572" s="40"/>
      <c r="D572" s="10" t="s">
        <v>24</v>
      </c>
      <c r="E572" s="10" t="s">
        <v>24</v>
      </c>
      <c r="F572" s="10" t="s">
        <v>24</v>
      </c>
      <c r="G572" s="10" t="s">
        <v>24</v>
      </c>
      <c r="H572" s="30" t="s">
        <v>27</v>
      </c>
      <c r="I572" s="29" t="s">
        <v>2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</row>
    <row r="573" customFormat="false" ht="51.75" hidden="false" customHeight="true" outlineLevel="0" collapsed="false">
      <c r="A573" s="61"/>
      <c r="B573" s="40"/>
      <c r="C573" s="40"/>
      <c r="D573" s="10" t="s">
        <v>24</v>
      </c>
      <c r="E573" s="10" t="s">
        <v>24</v>
      </c>
      <c r="F573" s="10" t="s">
        <v>24</v>
      </c>
      <c r="G573" s="10" t="s">
        <v>24</v>
      </c>
      <c r="H573" s="30" t="s">
        <v>28</v>
      </c>
      <c r="I573" s="29" t="s">
        <v>26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</row>
    <row r="574" customFormat="false" ht="25.5" hidden="false" customHeight="true" outlineLevel="0" collapsed="false">
      <c r="A574" s="33"/>
      <c r="B574" s="33"/>
      <c r="C574" s="38"/>
      <c r="D574" s="18" t="s">
        <v>24</v>
      </c>
      <c r="E574" s="18" t="s">
        <v>24</v>
      </c>
      <c r="F574" s="18" t="s">
        <v>24</v>
      </c>
      <c r="G574" s="18" t="s">
        <v>24</v>
      </c>
      <c r="H574" s="30" t="s">
        <v>29</v>
      </c>
      <c r="I574" s="29" t="s">
        <v>26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</row>
    <row r="575" customFormat="false" ht="36.75" hidden="false" customHeight="true" outlineLevel="0" collapsed="false">
      <c r="A575" s="33"/>
      <c r="B575" s="33"/>
      <c r="C575" s="38"/>
      <c r="D575" s="18" t="s">
        <v>24</v>
      </c>
      <c r="E575" s="18" t="s">
        <v>24</v>
      </c>
      <c r="F575" s="18" t="s">
        <v>24</v>
      </c>
      <c r="G575" s="18" t="s">
        <v>24</v>
      </c>
      <c r="H575" s="30" t="s">
        <v>30</v>
      </c>
      <c r="I575" s="29" t="s">
        <v>26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</row>
    <row r="576" customFormat="false" ht="33" hidden="false" customHeight="false" outlineLevel="0" collapsed="false">
      <c r="A576" s="27"/>
      <c r="B576" s="27"/>
      <c r="C576" s="38"/>
      <c r="D576" s="18" t="s">
        <v>24</v>
      </c>
      <c r="E576" s="18" t="s">
        <v>24</v>
      </c>
      <c r="F576" s="18" t="s">
        <v>24</v>
      </c>
      <c r="G576" s="18" t="s">
        <v>24</v>
      </c>
      <c r="H576" s="30" t="s">
        <v>31</v>
      </c>
      <c r="I576" s="29" t="s">
        <v>26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</row>
    <row r="577" customFormat="false" ht="67.5" hidden="false" customHeight="true" outlineLevel="0" collapsed="false">
      <c r="A577" s="40" t="s">
        <v>224</v>
      </c>
      <c r="B577" s="38" t="s">
        <v>368</v>
      </c>
      <c r="C577" s="38"/>
      <c r="D577" s="38"/>
      <c r="E577" s="38"/>
      <c r="F577" s="38"/>
      <c r="G577" s="38"/>
      <c r="H577" s="32" t="s">
        <v>24</v>
      </c>
      <c r="I577" s="35" t="s">
        <v>40</v>
      </c>
      <c r="J577" s="32" t="n">
        <v>40</v>
      </c>
      <c r="K577" s="32" t="n">
        <v>40</v>
      </c>
      <c r="L577" s="32" t="s">
        <v>24</v>
      </c>
      <c r="M577" s="32" t="s">
        <v>24</v>
      </c>
      <c r="N577" s="11" t="n">
        <v>40</v>
      </c>
      <c r="O577" s="32" t="n">
        <v>40</v>
      </c>
    </row>
    <row r="578" customFormat="false" ht="16.5" hidden="false" customHeight="true" outlineLevel="0" collapsed="false">
      <c r="A578" s="61" t="s">
        <v>369</v>
      </c>
      <c r="B578" s="40" t="s">
        <v>370</v>
      </c>
      <c r="C578" s="38" t="s">
        <v>347</v>
      </c>
      <c r="D578" s="10" t="s">
        <v>24</v>
      </c>
      <c r="E578" s="18" t="s">
        <v>24</v>
      </c>
      <c r="F578" s="10" t="s">
        <v>24</v>
      </c>
      <c r="G578" s="18" t="s">
        <v>24</v>
      </c>
      <c r="H578" s="30" t="s">
        <v>25</v>
      </c>
      <c r="I578" s="29" t="s">
        <v>26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</row>
    <row r="579" customFormat="false" ht="16.5" hidden="false" customHeight="false" outlineLevel="0" collapsed="false">
      <c r="A579" s="61"/>
      <c r="B579" s="40"/>
      <c r="C579" s="40"/>
      <c r="D579" s="10" t="s">
        <v>24</v>
      </c>
      <c r="E579" s="10" t="s">
        <v>24</v>
      </c>
      <c r="F579" s="10" t="s">
        <v>24</v>
      </c>
      <c r="G579" s="10" t="s">
        <v>24</v>
      </c>
      <c r="H579" s="30" t="s">
        <v>27</v>
      </c>
      <c r="I579" s="29" t="s">
        <v>26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</row>
    <row r="580" customFormat="false" ht="49.5" hidden="false" customHeight="false" outlineLevel="0" collapsed="false">
      <c r="A580" s="61"/>
      <c r="B580" s="40"/>
      <c r="C580" s="40"/>
      <c r="D580" s="10" t="s">
        <v>24</v>
      </c>
      <c r="E580" s="10" t="s">
        <v>24</v>
      </c>
      <c r="F580" s="10" t="s">
        <v>24</v>
      </c>
      <c r="G580" s="10" t="s">
        <v>24</v>
      </c>
      <c r="H580" s="30" t="s">
        <v>28</v>
      </c>
      <c r="I580" s="29" t="s">
        <v>26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</row>
    <row r="581" customFormat="false" ht="29.25" hidden="false" customHeight="true" outlineLevel="0" collapsed="false">
      <c r="A581" s="33"/>
      <c r="B581" s="33"/>
      <c r="C581" s="38"/>
      <c r="D581" s="18" t="s">
        <v>24</v>
      </c>
      <c r="E581" s="18" t="s">
        <v>24</v>
      </c>
      <c r="F581" s="18" t="s">
        <v>24</v>
      </c>
      <c r="G581" s="18" t="s">
        <v>24</v>
      </c>
      <c r="H581" s="30" t="s">
        <v>29</v>
      </c>
      <c r="I581" s="29" t="s">
        <v>26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</row>
    <row r="582" customFormat="false" ht="72" hidden="false" customHeight="true" outlineLevel="0" collapsed="false">
      <c r="A582" s="33"/>
      <c r="B582" s="33"/>
      <c r="C582" s="38"/>
      <c r="D582" s="18" t="s">
        <v>24</v>
      </c>
      <c r="E582" s="18" t="s">
        <v>24</v>
      </c>
      <c r="F582" s="18" t="s">
        <v>24</v>
      </c>
      <c r="G582" s="18" t="s">
        <v>24</v>
      </c>
      <c r="H582" s="30" t="s">
        <v>30</v>
      </c>
      <c r="I582" s="29" t="s">
        <v>26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</row>
    <row r="583" customFormat="false" ht="38.25" hidden="false" customHeight="true" outlineLevel="0" collapsed="false">
      <c r="A583" s="27"/>
      <c r="B583" s="27"/>
      <c r="C583" s="38"/>
      <c r="D583" s="18" t="s">
        <v>24</v>
      </c>
      <c r="E583" s="18" t="s">
        <v>24</v>
      </c>
      <c r="F583" s="18" t="s">
        <v>24</v>
      </c>
      <c r="G583" s="18" t="s">
        <v>24</v>
      </c>
      <c r="H583" s="30" t="s">
        <v>31</v>
      </c>
      <c r="I583" s="29" t="s">
        <v>26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</row>
    <row r="584" customFormat="false" ht="45" hidden="false" customHeight="true" outlineLevel="0" collapsed="false">
      <c r="A584" s="40" t="s">
        <v>224</v>
      </c>
      <c r="B584" s="38" t="s">
        <v>317</v>
      </c>
      <c r="C584" s="38"/>
      <c r="D584" s="38"/>
      <c r="E584" s="38"/>
      <c r="F584" s="38"/>
      <c r="G584" s="38"/>
      <c r="H584" s="32" t="s">
        <v>24</v>
      </c>
      <c r="I584" s="35" t="s">
        <v>40</v>
      </c>
      <c r="J584" s="32" t="n">
        <v>98</v>
      </c>
      <c r="K584" s="32" t="n">
        <v>98</v>
      </c>
      <c r="L584" s="32" t="s">
        <v>24</v>
      </c>
      <c r="M584" s="32" t="s">
        <v>24</v>
      </c>
      <c r="N584" s="11" t="n">
        <v>98</v>
      </c>
      <c r="O584" s="32" t="n">
        <v>98</v>
      </c>
    </row>
    <row r="585" customFormat="false" ht="29.25" hidden="false" customHeight="true" outlineLevel="0" collapsed="false">
      <c r="A585" s="61" t="s">
        <v>371</v>
      </c>
      <c r="B585" s="40" t="s">
        <v>372</v>
      </c>
      <c r="C585" s="38" t="s">
        <v>373</v>
      </c>
      <c r="D585" s="10" t="s">
        <v>24</v>
      </c>
      <c r="E585" s="18" t="s">
        <v>24</v>
      </c>
      <c r="F585" s="10" t="s">
        <v>24</v>
      </c>
      <c r="G585" s="18" t="s">
        <v>24</v>
      </c>
      <c r="H585" s="30" t="s">
        <v>25</v>
      </c>
      <c r="I585" s="29" t="s">
        <v>26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</row>
    <row r="586" customFormat="false" ht="16.5" hidden="false" customHeight="false" outlineLevel="0" collapsed="false">
      <c r="A586" s="61"/>
      <c r="B586" s="40"/>
      <c r="C586" s="40"/>
      <c r="D586" s="10" t="s">
        <v>24</v>
      </c>
      <c r="E586" s="10" t="s">
        <v>24</v>
      </c>
      <c r="F586" s="10" t="s">
        <v>24</v>
      </c>
      <c r="G586" s="10" t="s">
        <v>24</v>
      </c>
      <c r="H586" s="30" t="s">
        <v>27</v>
      </c>
      <c r="I586" s="29" t="s">
        <v>26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</row>
    <row r="587" customFormat="false" ht="49.5" hidden="false" customHeight="false" outlineLevel="0" collapsed="false">
      <c r="A587" s="61"/>
      <c r="B587" s="40"/>
      <c r="C587" s="40"/>
      <c r="D587" s="10" t="s">
        <v>24</v>
      </c>
      <c r="E587" s="10" t="s">
        <v>24</v>
      </c>
      <c r="F587" s="10" t="s">
        <v>24</v>
      </c>
      <c r="G587" s="10" t="s">
        <v>24</v>
      </c>
      <c r="H587" s="30" t="s">
        <v>28</v>
      </c>
      <c r="I587" s="29" t="s">
        <v>26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</row>
    <row r="588" customFormat="false" ht="17.25" hidden="false" customHeight="false" outlineLevel="0" collapsed="false">
      <c r="A588" s="33"/>
      <c r="B588" s="33"/>
      <c r="C588" s="38"/>
      <c r="D588" s="18" t="s">
        <v>24</v>
      </c>
      <c r="E588" s="18" t="s">
        <v>24</v>
      </c>
      <c r="F588" s="18" t="s">
        <v>24</v>
      </c>
      <c r="G588" s="18" t="s">
        <v>24</v>
      </c>
      <c r="H588" s="30" t="s">
        <v>29</v>
      </c>
      <c r="I588" s="29" t="s">
        <v>26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</row>
    <row r="589" customFormat="false" ht="82.5" hidden="false" customHeight="false" outlineLevel="0" collapsed="false">
      <c r="A589" s="33"/>
      <c r="B589" s="33"/>
      <c r="C589" s="38"/>
      <c r="D589" s="18" t="s">
        <v>24</v>
      </c>
      <c r="E589" s="18" t="s">
        <v>24</v>
      </c>
      <c r="F589" s="18" t="s">
        <v>24</v>
      </c>
      <c r="G589" s="18" t="s">
        <v>24</v>
      </c>
      <c r="H589" s="30" t="s">
        <v>30</v>
      </c>
      <c r="I589" s="29" t="s">
        <v>26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</row>
    <row r="590" customFormat="false" ht="45" hidden="false" customHeight="true" outlineLevel="0" collapsed="false">
      <c r="A590" s="27"/>
      <c r="B590" s="27"/>
      <c r="C590" s="38"/>
      <c r="D590" s="18" t="s">
        <v>24</v>
      </c>
      <c r="E590" s="18" t="s">
        <v>24</v>
      </c>
      <c r="F590" s="18" t="s">
        <v>24</v>
      </c>
      <c r="G590" s="18" t="s">
        <v>24</v>
      </c>
      <c r="H590" s="30" t="s">
        <v>31</v>
      </c>
      <c r="I590" s="29" t="s">
        <v>26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</row>
    <row r="591" customFormat="false" ht="76.5" hidden="false" customHeight="true" outlineLevel="0" collapsed="false">
      <c r="A591" s="40" t="s">
        <v>224</v>
      </c>
      <c r="B591" s="38" t="s">
        <v>317</v>
      </c>
      <c r="C591" s="38"/>
      <c r="D591" s="38"/>
      <c r="E591" s="38"/>
      <c r="F591" s="38"/>
      <c r="G591" s="38"/>
      <c r="H591" s="32" t="s">
        <v>24</v>
      </c>
      <c r="I591" s="35" t="s">
        <v>40</v>
      </c>
      <c r="J591" s="32" t="n">
        <v>98</v>
      </c>
      <c r="K591" s="32" t="n">
        <v>98</v>
      </c>
      <c r="L591" s="32" t="s">
        <v>24</v>
      </c>
      <c r="M591" s="32" t="s">
        <v>24</v>
      </c>
      <c r="N591" s="11" t="n">
        <v>98</v>
      </c>
      <c r="O591" s="32" t="n">
        <v>98</v>
      </c>
    </row>
    <row r="592" customFormat="false" ht="24" hidden="false" customHeight="true" outlineLevel="0" collapsed="false">
      <c r="A592" s="61" t="s">
        <v>374</v>
      </c>
      <c r="B592" s="40" t="s">
        <v>375</v>
      </c>
      <c r="C592" s="38" t="s">
        <v>376</v>
      </c>
      <c r="D592" s="10" t="s">
        <v>24</v>
      </c>
      <c r="E592" s="18" t="s">
        <v>24</v>
      </c>
      <c r="F592" s="10" t="s">
        <v>24</v>
      </c>
      <c r="G592" s="18" t="s">
        <v>24</v>
      </c>
      <c r="H592" s="30" t="s">
        <v>25</v>
      </c>
      <c r="I592" s="29" t="s">
        <v>26</v>
      </c>
      <c r="J592" s="32" t="n">
        <v>0</v>
      </c>
      <c r="K592" s="32" t="n">
        <f aca="false">K593+K594</f>
        <v>296.6</v>
      </c>
      <c r="L592" s="32" t="n">
        <f aca="false">L593+L594</f>
        <v>296.6</v>
      </c>
      <c r="M592" s="32" t="n">
        <v>296.6</v>
      </c>
      <c r="N592" s="32" t="n">
        <v>296.6</v>
      </c>
      <c r="O592" s="36" t="n">
        <v>100</v>
      </c>
    </row>
    <row r="593" customFormat="false" ht="23.25" hidden="false" customHeight="true" outlineLevel="0" collapsed="false">
      <c r="A593" s="61"/>
      <c r="B593" s="40"/>
      <c r="C593" s="40"/>
      <c r="D593" s="10" t="s">
        <v>24</v>
      </c>
      <c r="E593" s="10" t="s">
        <v>24</v>
      </c>
      <c r="F593" s="10" t="s">
        <v>24</v>
      </c>
      <c r="G593" s="10" t="s">
        <v>24</v>
      </c>
      <c r="H593" s="30" t="s">
        <v>27</v>
      </c>
      <c r="I593" s="29" t="s">
        <v>26</v>
      </c>
      <c r="J593" s="32" t="n">
        <v>0</v>
      </c>
      <c r="K593" s="32" t="n">
        <f aca="false">L593</f>
        <v>293.63</v>
      </c>
      <c r="L593" s="32" t="n">
        <v>293.63</v>
      </c>
      <c r="M593" s="32" t="n">
        <v>293.63</v>
      </c>
      <c r="N593" s="32" t="n">
        <v>293.63</v>
      </c>
      <c r="O593" s="36" t="n">
        <v>99</v>
      </c>
    </row>
    <row r="594" customFormat="false" ht="54" hidden="false" customHeight="true" outlineLevel="0" collapsed="false">
      <c r="A594" s="61"/>
      <c r="B594" s="40"/>
      <c r="C594" s="40"/>
      <c r="D594" s="10" t="s">
        <v>24</v>
      </c>
      <c r="E594" s="10" t="s">
        <v>24</v>
      </c>
      <c r="F594" s="10" t="s">
        <v>24</v>
      </c>
      <c r="G594" s="10" t="s">
        <v>24</v>
      </c>
      <c r="H594" s="30" t="s">
        <v>28</v>
      </c>
      <c r="I594" s="29" t="s">
        <v>26</v>
      </c>
      <c r="J594" s="32" t="n">
        <v>0</v>
      </c>
      <c r="K594" s="32" t="n">
        <f aca="false">L594</f>
        <v>2.97</v>
      </c>
      <c r="L594" s="32" t="n">
        <v>2.97</v>
      </c>
      <c r="M594" s="32" t="n">
        <v>2.97</v>
      </c>
      <c r="N594" s="32" t="n">
        <v>2.97</v>
      </c>
      <c r="O594" s="36" t="n">
        <v>1</v>
      </c>
    </row>
    <row r="595" customFormat="false" ht="17.25" hidden="false" customHeight="false" outlineLevel="0" collapsed="false">
      <c r="A595" s="33"/>
      <c r="B595" s="33"/>
      <c r="C595" s="38"/>
      <c r="D595" s="18" t="s">
        <v>24</v>
      </c>
      <c r="E595" s="18" t="s">
        <v>24</v>
      </c>
      <c r="F595" s="18" t="s">
        <v>24</v>
      </c>
      <c r="G595" s="18" t="s">
        <v>24</v>
      </c>
      <c r="H595" s="30" t="s">
        <v>29</v>
      </c>
      <c r="I595" s="29" t="s">
        <v>26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</row>
    <row r="596" customFormat="false" ht="82.5" hidden="false" customHeight="false" outlineLevel="0" collapsed="false">
      <c r="A596" s="33"/>
      <c r="B596" s="33"/>
      <c r="C596" s="38"/>
      <c r="D596" s="18" t="s">
        <v>24</v>
      </c>
      <c r="E596" s="18" t="s">
        <v>24</v>
      </c>
      <c r="F596" s="18" t="s">
        <v>24</v>
      </c>
      <c r="G596" s="18" t="s">
        <v>24</v>
      </c>
      <c r="H596" s="30" t="s">
        <v>30</v>
      </c>
      <c r="I596" s="29" t="s">
        <v>26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</row>
    <row r="597" customFormat="false" ht="33" hidden="false" customHeight="false" outlineLevel="0" collapsed="false">
      <c r="A597" s="27"/>
      <c r="B597" s="27"/>
      <c r="C597" s="38"/>
      <c r="D597" s="18" t="s">
        <v>24</v>
      </c>
      <c r="E597" s="18" t="s">
        <v>24</v>
      </c>
      <c r="F597" s="18" t="s">
        <v>24</v>
      </c>
      <c r="G597" s="18" t="s">
        <v>24</v>
      </c>
      <c r="H597" s="30" t="s">
        <v>31</v>
      </c>
      <c r="I597" s="29" t="s">
        <v>26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</row>
    <row r="598" customFormat="false" ht="55.5" hidden="false" customHeight="true" outlineLevel="0" collapsed="false">
      <c r="A598" s="8" t="s">
        <v>211</v>
      </c>
      <c r="B598" s="38" t="s">
        <v>324</v>
      </c>
      <c r="C598" s="38"/>
      <c r="D598" s="38"/>
      <c r="E598" s="38"/>
      <c r="F598" s="38"/>
      <c r="G598" s="38"/>
      <c r="H598" s="10" t="s">
        <v>24</v>
      </c>
      <c r="I598" s="58" t="s">
        <v>40</v>
      </c>
      <c r="J598" s="32" t="n">
        <v>84.8</v>
      </c>
      <c r="K598" s="32" t="n">
        <v>89</v>
      </c>
      <c r="L598" s="32" t="s">
        <v>24</v>
      </c>
      <c r="M598" s="32" t="s">
        <v>24</v>
      </c>
      <c r="N598" s="32" t="n">
        <v>89</v>
      </c>
      <c r="O598" s="32" t="n">
        <v>94</v>
      </c>
    </row>
    <row r="599" customFormat="false" ht="51.75" hidden="false" customHeight="true" outlineLevel="0" collapsed="false">
      <c r="A599" s="8"/>
      <c r="B599" s="38" t="s">
        <v>358</v>
      </c>
      <c r="C599" s="38"/>
      <c r="D599" s="38"/>
      <c r="E599" s="38"/>
      <c r="F599" s="38"/>
      <c r="G599" s="38"/>
      <c r="H599" s="32" t="s">
        <v>24</v>
      </c>
      <c r="I599" s="35" t="s">
        <v>40</v>
      </c>
      <c r="J599" s="32" t="n">
        <v>40</v>
      </c>
      <c r="K599" s="32" t="n">
        <v>40</v>
      </c>
      <c r="L599" s="32" t="s">
        <v>24</v>
      </c>
      <c r="M599" s="32" t="s">
        <v>24</v>
      </c>
      <c r="N599" s="11" t="n">
        <v>40</v>
      </c>
      <c r="O599" s="32" t="n">
        <v>40</v>
      </c>
    </row>
    <row r="600" customFormat="false" ht="36" hidden="false" customHeight="true" outlineLevel="0" collapsed="false">
      <c r="A600" s="8"/>
      <c r="B600" s="38" t="s">
        <v>377</v>
      </c>
      <c r="C600" s="38"/>
      <c r="D600" s="38"/>
      <c r="E600" s="38"/>
      <c r="F600" s="38"/>
      <c r="G600" s="38"/>
      <c r="H600" s="32" t="s">
        <v>24</v>
      </c>
      <c r="I600" s="35" t="s">
        <v>40</v>
      </c>
      <c r="J600" s="32" t="n">
        <v>98</v>
      </c>
      <c r="K600" s="32" t="n">
        <v>98</v>
      </c>
      <c r="L600" s="32" t="s">
        <v>24</v>
      </c>
      <c r="M600" s="32" t="s">
        <v>24</v>
      </c>
      <c r="N600" s="11" t="n">
        <v>98</v>
      </c>
      <c r="O600" s="32" t="s">
        <v>24</v>
      </c>
    </row>
    <row r="601" customFormat="false" ht="24" hidden="false" customHeight="true" outlineLevel="0" collapsed="false">
      <c r="A601" s="61" t="s">
        <v>378</v>
      </c>
      <c r="B601" s="40" t="s">
        <v>379</v>
      </c>
      <c r="C601" s="38" t="s">
        <v>376</v>
      </c>
      <c r="D601" s="10" t="s">
        <v>24</v>
      </c>
      <c r="E601" s="18" t="s">
        <v>24</v>
      </c>
      <c r="F601" s="10" t="s">
        <v>24</v>
      </c>
      <c r="G601" s="18" t="s">
        <v>24</v>
      </c>
      <c r="H601" s="30" t="s">
        <v>25</v>
      </c>
      <c r="I601" s="29" t="s">
        <v>26</v>
      </c>
      <c r="J601" s="32" t="n">
        <v>0</v>
      </c>
      <c r="K601" s="32" t="n">
        <f aca="false">K602+K603</f>
        <v>309.56</v>
      </c>
      <c r="L601" s="32" t="n">
        <f aca="false">L602+L603</f>
        <v>309.56</v>
      </c>
      <c r="M601" s="32" t="n">
        <v>309.56</v>
      </c>
      <c r="N601" s="32" t="n">
        <f aca="false">N602+N603</f>
        <v>309.55</v>
      </c>
      <c r="O601" s="36" t="n">
        <v>100</v>
      </c>
    </row>
    <row r="602" customFormat="false" ht="22.5" hidden="false" customHeight="true" outlineLevel="0" collapsed="false">
      <c r="A602" s="61"/>
      <c r="B602" s="40"/>
      <c r="C602" s="40"/>
      <c r="D602" s="10" t="s">
        <v>24</v>
      </c>
      <c r="E602" s="10" t="s">
        <v>24</v>
      </c>
      <c r="F602" s="10" t="s">
        <v>24</v>
      </c>
      <c r="G602" s="10" t="s">
        <v>24</v>
      </c>
      <c r="H602" s="30" t="s">
        <v>27</v>
      </c>
      <c r="I602" s="29" t="s">
        <v>26</v>
      </c>
      <c r="J602" s="32" t="n">
        <v>0</v>
      </c>
      <c r="K602" s="32" t="n">
        <v>306.46</v>
      </c>
      <c r="L602" s="32" t="n">
        <v>306.46</v>
      </c>
      <c r="M602" s="32" t="n">
        <v>306.46</v>
      </c>
      <c r="N602" s="32" t="n">
        <v>306.46</v>
      </c>
      <c r="O602" s="36" t="n">
        <v>99</v>
      </c>
    </row>
    <row r="603" customFormat="false" ht="49.5" hidden="false" customHeight="false" outlineLevel="0" collapsed="false">
      <c r="A603" s="61"/>
      <c r="B603" s="40"/>
      <c r="C603" s="40"/>
      <c r="D603" s="10" t="s">
        <v>24</v>
      </c>
      <c r="E603" s="10" t="s">
        <v>24</v>
      </c>
      <c r="F603" s="10" t="s">
        <v>24</v>
      </c>
      <c r="G603" s="10" t="s">
        <v>24</v>
      </c>
      <c r="H603" s="30" t="s">
        <v>28</v>
      </c>
      <c r="I603" s="29" t="s">
        <v>26</v>
      </c>
      <c r="J603" s="32" t="n">
        <v>0</v>
      </c>
      <c r="K603" s="32" t="n">
        <v>3.1</v>
      </c>
      <c r="L603" s="32" t="n">
        <v>3.1</v>
      </c>
      <c r="M603" s="32" t="n">
        <v>3.1</v>
      </c>
      <c r="N603" s="32" t="n">
        <v>3.09</v>
      </c>
      <c r="O603" s="36" t="n">
        <v>1</v>
      </c>
    </row>
    <row r="604" customFormat="false" ht="17.25" hidden="false" customHeight="false" outlineLevel="0" collapsed="false">
      <c r="A604" s="33"/>
      <c r="B604" s="33"/>
      <c r="C604" s="38"/>
      <c r="D604" s="18" t="s">
        <v>24</v>
      </c>
      <c r="E604" s="18" t="s">
        <v>24</v>
      </c>
      <c r="F604" s="18" t="s">
        <v>24</v>
      </c>
      <c r="G604" s="18" t="s">
        <v>24</v>
      </c>
      <c r="H604" s="30" t="s">
        <v>29</v>
      </c>
      <c r="I604" s="29" t="s">
        <v>26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/>
      <c r="O604" s="32" t="n">
        <v>0</v>
      </c>
    </row>
    <row r="605" customFormat="false" ht="82.5" hidden="false" customHeight="false" outlineLevel="0" collapsed="false">
      <c r="A605" s="33"/>
      <c r="B605" s="33"/>
      <c r="C605" s="38"/>
      <c r="D605" s="18" t="s">
        <v>24</v>
      </c>
      <c r="E605" s="18" t="s">
        <v>24</v>
      </c>
      <c r="F605" s="18" t="s">
        <v>24</v>
      </c>
      <c r="G605" s="18" t="s">
        <v>24</v>
      </c>
      <c r="H605" s="30" t="s">
        <v>30</v>
      </c>
      <c r="I605" s="29" t="s">
        <v>26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</row>
    <row r="606" customFormat="false" ht="33" hidden="false" customHeight="false" outlineLevel="0" collapsed="false">
      <c r="A606" s="27"/>
      <c r="B606" s="27"/>
      <c r="C606" s="38"/>
      <c r="D606" s="18" t="s">
        <v>24</v>
      </c>
      <c r="E606" s="18" t="s">
        <v>24</v>
      </c>
      <c r="F606" s="18" t="s">
        <v>24</v>
      </c>
      <c r="G606" s="18" t="s">
        <v>24</v>
      </c>
      <c r="H606" s="30" t="s">
        <v>31</v>
      </c>
      <c r="I606" s="29" t="s">
        <v>26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</row>
    <row r="607" customFormat="false" ht="51" hidden="false" customHeight="true" outlineLevel="0" collapsed="false">
      <c r="A607" s="8" t="s">
        <v>211</v>
      </c>
      <c r="B607" s="38" t="s">
        <v>324</v>
      </c>
      <c r="C607" s="38"/>
      <c r="D607" s="38"/>
      <c r="E607" s="38"/>
      <c r="F607" s="38"/>
      <c r="G607" s="38"/>
      <c r="H607" s="10" t="s">
        <v>24</v>
      </c>
      <c r="I607" s="58" t="s">
        <v>40</v>
      </c>
      <c r="J607" s="32" t="n">
        <v>84.8</v>
      </c>
      <c r="K607" s="32" t="n">
        <v>89</v>
      </c>
      <c r="L607" s="32" t="s">
        <v>24</v>
      </c>
      <c r="M607" s="32" t="s">
        <v>24</v>
      </c>
      <c r="N607" s="32" t="n">
        <v>89</v>
      </c>
      <c r="O607" s="32" t="n">
        <v>94</v>
      </c>
    </row>
    <row r="608" customFormat="false" ht="81.75" hidden="false" customHeight="true" outlineLevel="0" collapsed="false">
      <c r="A608" s="8"/>
      <c r="B608" s="38" t="s">
        <v>358</v>
      </c>
      <c r="C608" s="38"/>
      <c r="D608" s="38"/>
      <c r="E608" s="38"/>
      <c r="F608" s="38"/>
      <c r="G608" s="38"/>
      <c r="H608" s="32" t="s">
        <v>24</v>
      </c>
      <c r="I608" s="35" t="s">
        <v>40</v>
      </c>
      <c r="J608" s="32" t="n">
        <v>40</v>
      </c>
      <c r="K608" s="32" t="n">
        <v>40</v>
      </c>
      <c r="L608" s="32" t="s">
        <v>24</v>
      </c>
      <c r="M608" s="32" t="s">
        <v>24</v>
      </c>
      <c r="N608" s="11" t="n">
        <v>40</v>
      </c>
      <c r="O608" s="32" t="n">
        <v>40</v>
      </c>
    </row>
    <row r="609" customFormat="false" ht="44.25" hidden="false" customHeight="true" outlineLevel="0" collapsed="false">
      <c r="A609" s="8"/>
      <c r="B609" s="38" t="s">
        <v>380</v>
      </c>
      <c r="C609" s="38"/>
      <c r="D609" s="38"/>
      <c r="E609" s="38"/>
      <c r="F609" s="38"/>
      <c r="G609" s="38"/>
      <c r="H609" s="32" t="s">
        <v>24</v>
      </c>
      <c r="I609" s="35" t="s">
        <v>40</v>
      </c>
      <c r="J609" s="32" t="n">
        <v>98</v>
      </c>
      <c r="K609" s="32" t="n">
        <v>98</v>
      </c>
      <c r="L609" s="32" t="s">
        <v>24</v>
      </c>
      <c r="M609" s="32" t="s">
        <v>24</v>
      </c>
      <c r="N609" s="11" t="n">
        <v>98</v>
      </c>
      <c r="O609" s="32" t="s">
        <v>24</v>
      </c>
    </row>
    <row r="610" customFormat="false" ht="36" hidden="false" customHeight="true" outlineLevel="0" collapsed="false">
      <c r="A610" s="8"/>
      <c r="B610" s="38" t="s">
        <v>381</v>
      </c>
      <c r="C610" s="38"/>
      <c r="D610" s="38"/>
      <c r="E610" s="38"/>
      <c r="F610" s="38"/>
      <c r="G610" s="38"/>
      <c r="H610" s="32" t="s">
        <v>24</v>
      </c>
      <c r="I610" s="35" t="s">
        <v>40</v>
      </c>
      <c r="J610" s="32" t="s">
        <v>24</v>
      </c>
      <c r="K610" s="32" t="s">
        <v>24</v>
      </c>
      <c r="L610" s="32" t="s">
        <v>24</v>
      </c>
      <c r="M610" s="32" t="s">
        <v>24</v>
      </c>
      <c r="N610" s="11" t="s">
        <v>24</v>
      </c>
      <c r="O610" s="32" t="s">
        <v>24</v>
      </c>
    </row>
    <row r="611" customFormat="false" ht="16.5" hidden="false" customHeight="true" outlineLevel="0" collapsed="false">
      <c r="A611" s="61" t="s">
        <v>382</v>
      </c>
      <c r="B611" s="40" t="s">
        <v>383</v>
      </c>
      <c r="C611" s="38" t="s">
        <v>376</v>
      </c>
      <c r="D611" s="10" t="s">
        <v>24</v>
      </c>
      <c r="E611" s="18" t="s">
        <v>24</v>
      </c>
      <c r="F611" s="10" t="s">
        <v>24</v>
      </c>
      <c r="G611" s="18" t="s">
        <v>24</v>
      </c>
      <c r="H611" s="30" t="s">
        <v>25</v>
      </c>
      <c r="I611" s="29" t="s">
        <v>26</v>
      </c>
      <c r="J611" s="32" t="n">
        <v>0</v>
      </c>
      <c r="K611" s="32" t="n">
        <f aca="false">K612+K613</f>
        <v>350</v>
      </c>
      <c r="L611" s="32" t="n">
        <f aca="false">L612+L613</f>
        <v>350</v>
      </c>
      <c r="M611" s="32" t="n">
        <v>350</v>
      </c>
      <c r="N611" s="53" t="n">
        <f aca="false">N612+N613</f>
        <v>350</v>
      </c>
      <c r="O611" s="36" t="n">
        <v>100</v>
      </c>
    </row>
    <row r="612" customFormat="false" ht="16.5" hidden="false" customHeight="false" outlineLevel="0" collapsed="false">
      <c r="A612" s="61"/>
      <c r="B612" s="40"/>
      <c r="C612" s="40"/>
      <c r="D612" s="10" t="s">
        <v>24</v>
      </c>
      <c r="E612" s="10" t="s">
        <v>24</v>
      </c>
      <c r="F612" s="10" t="s">
        <v>24</v>
      </c>
      <c r="G612" s="10" t="s">
        <v>24</v>
      </c>
      <c r="H612" s="30" t="s">
        <v>27</v>
      </c>
      <c r="I612" s="29" t="s">
        <v>26</v>
      </c>
      <c r="J612" s="32" t="n">
        <v>0</v>
      </c>
      <c r="K612" s="32" t="n">
        <v>346.5</v>
      </c>
      <c r="L612" s="32" t="n">
        <v>346.5</v>
      </c>
      <c r="M612" s="32" t="n">
        <v>346.5</v>
      </c>
      <c r="N612" s="32" t="n">
        <v>346.5</v>
      </c>
      <c r="O612" s="36" t="n">
        <v>99</v>
      </c>
    </row>
    <row r="613" customFormat="false" ht="49.5" hidden="false" customHeight="false" outlineLevel="0" collapsed="false">
      <c r="A613" s="61"/>
      <c r="B613" s="40"/>
      <c r="C613" s="40"/>
      <c r="D613" s="10" t="s">
        <v>24</v>
      </c>
      <c r="E613" s="10" t="s">
        <v>24</v>
      </c>
      <c r="F613" s="10" t="s">
        <v>24</v>
      </c>
      <c r="G613" s="10" t="s">
        <v>24</v>
      </c>
      <c r="H613" s="30" t="s">
        <v>28</v>
      </c>
      <c r="I613" s="29" t="s">
        <v>26</v>
      </c>
      <c r="J613" s="32" t="n">
        <v>0</v>
      </c>
      <c r="K613" s="32" t="n">
        <v>3.5</v>
      </c>
      <c r="L613" s="32" t="n">
        <v>3.5</v>
      </c>
      <c r="M613" s="32" t="n">
        <v>3.5</v>
      </c>
      <c r="N613" s="32" t="n">
        <v>3.5</v>
      </c>
      <c r="O613" s="36" t="n">
        <v>1</v>
      </c>
    </row>
    <row r="614" customFormat="false" ht="17.25" hidden="false" customHeight="false" outlineLevel="0" collapsed="false">
      <c r="A614" s="33"/>
      <c r="B614" s="33"/>
      <c r="C614" s="38"/>
      <c r="D614" s="18" t="s">
        <v>24</v>
      </c>
      <c r="E614" s="18" t="s">
        <v>24</v>
      </c>
      <c r="F614" s="18" t="s">
        <v>24</v>
      </c>
      <c r="G614" s="18" t="s">
        <v>24</v>
      </c>
      <c r="H614" s="30" t="s">
        <v>29</v>
      </c>
      <c r="I614" s="29" t="s">
        <v>26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</row>
    <row r="615" customFormat="false" ht="82.5" hidden="false" customHeight="false" outlineLevel="0" collapsed="false">
      <c r="A615" s="33"/>
      <c r="B615" s="33"/>
      <c r="C615" s="38"/>
      <c r="D615" s="18" t="s">
        <v>24</v>
      </c>
      <c r="E615" s="18" t="s">
        <v>24</v>
      </c>
      <c r="F615" s="18" t="s">
        <v>24</v>
      </c>
      <c r="G615" s="18" t="s">
        <v>24</v>
      </c>
      <c r="H615" s="30" t="s">
        <v>30</v>
      </c>
      <c r="I615" s="29" t="s">
        <v>26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</row>
    <row r="616" customFormat="false" ht="35.25" hidden="false" customHeight="true" outlineLevel="0" collapsed="false">
      <c r="A616" s="27"/>
      <c r="B616" s="27"/>
      <c r="C616" s="38"/>
      <c r="D616" s="18" t="s">
        <v>24</v>
      </c>
      <c r="E616" s="18" t="s">
        <v>24</v>
      </c>
      <c r="F616" s="18" t="s">
        <v>24</v>
      </c>
      <c r="G616" s="18" t="s">
        <v>24</v>
      </c>
      <c r="H616" s="30" t="s">
        <v>31</v>
      </c>
      <c r="I616" s="29" t="s">
        <v>26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</row>
    <row r="617" customFormat="false" ht="51" hidden="false" customHeight="true" outlineLevel="0" collapsed="false">
      <c r="A617" s="8" t="s">
        <v>211</v>
      </c>
      <c r="B617" s="62" t="s">
        <v>212</v>
      </c>
      <c r="C617" s="62"/>
      <c r="D617" s="62"/>
      <c r="E617" s="62"/>
      <c r="F617" s="62"/>
      <c r="G617" s="62"/>
      <c r="H617" s="10" t="s">
        <v>24</v>
      </c>
      <c r="I617" s="58" t="s">
        <v>40</v>
      </c>
      <c r="J617" s="32" t="n">
        <v>86</v>
      </c>
      <c r="K617" s="32" t="n">
        <v>85</v>
      </c>
      <c r="L617" s="32" t="s">
        <v>24</v>
      </c>
      <c r="M617" s="32" t="s">
        <v>24</v>
      </c>
      <c r="N617" s="32" t="n">
        <v>85</v>
      </c>
      <c r="O617" s="32" t="n">
        <v>90</v>
      </c>
    </row>
    <row r="618" customFormat="false" ht="75.75" hidden="false" customHeight="true" outlineLevel="0" collapsed="false">
      <c r="A618" s="8"/>
      <c r="B618" s="38" t="s">
        <v>358</v>
      </c>
      <c r="C618" s="38"/>
      <c r="D618" s="38"/>
      <c r="E618" s="38"/>
      <c r="F618" s="38"/>
      <c r="G618" s="38"/>
      <c r="H618" s="32" t="s">
        <v>24</v>
      </c>
      <c r="I618" s="35" t="s">
        <v>40</v>
      </c>
      <c r="J618" s="32" t="n">
        <v>40</v>
      </c>
      <c r="K618" s="32" t="n">
        <v>40</v>
      </c>
      <c r="L618" s="32" t="s">
        <v>24</v>
      </c>
      <c r="M618" s="32" t="s">
        <v>24</v>
      </c>
      <c r="N618" s="11" t="n">
        <v>40</v>
      </c>
      <c r="O618" s="32" t="n">
        <v>40</v>
      </c>
    </row>
    <row r="619" customFormat="false" ht="38.25" hidden="false" customHeight="true" outlineLevel="0" collapsed="false">
      <c r="A619" s="8"/>
      <c r="B619" s="38" t="s">
        <v>380</v>
      </c>
      <c r="C619" s="38"/>
      <c r="D619" s="38"/>
      <c r="E619" s="38"/>
      <c r="F619" s="38"/>
      <c r="G619" s="38"/>
      <c r="H619" s="32" t="s">
        <v>24</v>
      </c>
      <c r="I619" s="35" t="s">
        <v>40</v>
      </c>
      <c r="J619" s="32" t="n">
        <v>98</v>
      </c>
      <c r="K619" s="32" t="n">
        <v>98</v>
      </c>
      <c r="L619" s="32" t="s">
        <v>24</v>
      </c>
      <c r="M619" s="32" t="s">
        <v>24</v>
      </c>
      <c r="N619" s="11" t="n">
        <v>98</v>
      </c>
      <c r="O619" s="32" t="s">
        <v>24</v>
      </c>
    </row>
    <row r="620" customFormat="false" ht="16.5" hidden="false" customHeight="true" outlineLevel="0" collapsed="false">
      <c r="A620" s="61" t="s">
        <v>384</v>
      </c>
      <c r="B620" s="38" t="s">
        <v>385</v>
      </c>
      <c r="C620" s="38" t="s">
        <v>386</v>
      </c>
      <c r="D620" s="10" t="s">
        <v>24</v>
      </c>
      <c r="E620" s="18" t="s">
        <v>24</v>
      </c>
      <c r="F620" s="10" t="s">
        <v>24</v>
      </c>
      <c r="G620" s="18" t="s">
        <v>24</v>
      </c>
      <c r="H620" s="30" t="s">
        <v>25</v>
      </c>
      <c r="I620" s="29" t="s">
        <v>26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</row>
    <row r="621" customFormat="false" ht="16.5" hidden="false" customHeight="false" outlineLevel="0" collapsed="false">
      <c r="A621" s="61"/>
      <c r="B621" s="38"/>
      <c r="C621" s="38"/>
      <c r="D621" s="10" t="s">
        <v>24</v>
      </c>
      <c r="E621" s="10" t="s">
        <v>24</v>
      </c>
      <c r="F621" s="10" t="s">
        <v>24</v>
      </c>
      <c r="G621" s="10" t="s">
        <v>24</v>
      </c>
      <c r="H621" s="30" t="s">
        <v>27</v>
      </c>
      <c r="I621" s="29" t="s">
        <v>26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</row>
    <row r="622" customFormat="false" ht="49.5" hidden="false" customHeight="false" outlineLevel="0" collapsed="false">
      <c r="A622" s="61"/>
      <c r="B622" s="38"/>
      <c r="C622" s="38"/>
      <c r="D622" s="10" t="s">
        <v>24</v>
      </c>
      <c r="E622" s="10" t="s">
        <v>24</v>
      </c>
      <c r="F622" s="10" t="s">
        <v>24</v>
      </c>
      <c r="G622" s="10" t="s">
        <v>24</v>
      </c>
      <c r="H622" s="30" t="s">
        <v>28</v>
      </c>
      <c r="I622" s="29" t="s">
        <v>26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</row>
    <row r="623" customFormat="false" ht="17.25" hidden="false" customHeight="false" outlineLevel="0" collapsed="false">
      <c r="A623" s="33"/>
      <c r="B623" s="38"/>
      <c r="C623" s="38"/>
      <c r="D623" s="18" t="s">
        <v>24</v>
      </c>
      <c r="E623" s="18" t="s">
        <v>24</v>
      </c>
      <c r="F623" s="18" t="s">
        <v>24</v>
      </c>
      <c r="G623" s="18" t="s">
        <v>24</v>
      </c>
      <c r="H623" s="30" t="s">
        <v>29</v>
      </c>
      <c r="I623" s="29" t="s">
        <v>26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</row>
    <row r="624" customFormat="false" ht="82.5" hidden="false" customHeight="false" outlineLevel="0" collapsed="false">
      <c r="A624" s="33"/>
      <c r="B624" s="38"/>
      <c r="C624" s="38"/>
      <c r="D624" s="18" t="s">
        <v>24</v>
      </c>
      <c r="E624" s="18" t="s">
        <v>24</v>
      </c>
      <c r="F624" s="18" t="s">
        <v>24</v>
      </c>
      <c r="G624" s="18" t="s">
        <v>24</v>
      </c>
      <c r="H624" s="30" t="s">
        <v>30</v>
      </c>
      <c r="I624" s="29" t="s">
        <v>26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</row>
    <row r="625" customFormat="false" ht="33" hidden="false" customHeight="false" outlineLevel="0" collapsed="false">
      <c r="A625" s="27"/>
      <c r="B625" s="38"/>
      <c r="C625" s="38"/>
      <c r="D625" s="18" t="s">
        <v>24</v>
      </c>
      <c r="E625" s="18" t="s">
        <v>24</v>
      </c>
      <c r="F625" s="18" t="s">
        <v>24</v>
      </c>
      <c r="G625" s="18" t="s">
        <v>24</v>
      </c>
      <c r="H625" s="30" t="s">
        <v>31</v>
      </c>
      <c r="I625" s="29" t="s">
        <v>26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</row>
    <row r="626" customFormat="false" ht="54.75" hidden="false" customHeight="true" outlineLevel="0" collapsed="false">
      <c r="A626" s="40" t="s">
        <v>224</v>
      </c>
      <c r="B626" s="38" t="s">
        <v>387</v>
      </c>
      <c r="C626" s="38"/>
      <c r="D626" s="38"/>
      <c r="E626" s="38"/>
      <c r="F626" s="38"/>
      <c r="G626" s="38"/>
      <c r="H626" s="32" t="s">
        <v>24</v>
      </c>
      <c r="I626" s="35" t="s">
        <v>302</v>
      </c>
      <c r="J626" s="32" t="n">
        <v>42</v>
      </c>
      <c r="K626" s="32" t="n">
        <v>15</v>
      </c>
      <c r="L626" s="32" t="s">
        <v>24</v>
      </c>
      <c r="M626" s="32" t="s">
        <v>24</v>
      </c>
      <c r="N626" s="11" t="n">
        <v>15</v>
      </c>
      <c r="O626" s="32" t="n">
        <v>20</v>
      </c>
    </row>
    <row r="627" customFormat="false" ht="16.5" hidden="false" customHeight="true" outlineLevel="0" collapsed="false">
      <c r="A627" s="61" t="s">
        <v>388</v>
      </c>
      <c r="B627" s="40" t="s">
        <v>389</v>
      </c>
      <c r="C627" s="38" t="s">
        <v>386</v>
      </c>
      <c r="D627" s="10" t="s">
        <v>24</v>
      </c>
      <c r="E627" s="18" t="s">
        <v>24</v>
      </c>
      <c r="F627" s="10" t="s">
        <v>24</v>
      </c>
      <c r="G627" s="18" t="s">
        <v>24</v>
      </c>
      <c r="H627" s="30" t="s">
        <v>25</v>
      </c>
      <c r="I627" s="29" t="s">
        <v>26</v>
      </c>
      <c r="J627" s="32" t="n">
        <v>0</v>
      </c>
      <c r="K627" s="32" t="n">
        <f aca="false">K628+K629</f>
        <v>350</v>
      </c>
      <c r="L627" s="32" t="n">
        <f aca="false">L628+L629</f>
        <v>350</v>
      </c>
      <c r="M627" s="32" t="n">
        <v>350</v>
      </c>
      <c r="N627" s="32" t="n">
        <v>350</v>
      </c>
      <c r="O627" s="36" t="n">
        <v>288.8</v>
      </c>
      <c r="P627" s="65"/>
    </row>
    <row r="628" customFormat="false" ht="16.5" hidden="false" customHeight="false" outlineLevel="0" collapsed="false">
      <c r="A628" s="61"/>
      <c r="B628" s="40"/>
      <c r="C628" s="40"/>
      <c r="D628" s="10" t="s">
        <v>24</v>
      </c>
      <c r="E628" s="10" t="s">
        <v>24</v>
      </c>
      <c r="F628" s="10" t="s">
        <v>24</v>
      </c>
      <c r="G628" s="10" t="s">
        <v>24</v>
      </c>
      <c r="H628" s="30" t="s">
        <v>27</v>
      </c>
      <c r="I628" s="29" t="s">
        <v>26</v>
      </c>
      <c r="J628" s="32" t="n">
        <v>0</v>
      </c>
      <c r="K628" s="32" t="n">
        <v>346.5</v>
      </c>
      <c r="L628" s="32" t="n">
        <v>346.5</v>
      </c>
      <c r="M628" s="32" t="n">
        <v>346.5</v>
      </c>
      <c r="N628" s="32" t="n">
        <v>346.5</v>
      </c>
      <c r="O628" s="36" t="n">
        <v>285.9</v>
      </c>
    </row>
    <row r="629" customFormat="false" ht="49.5" hidden="false" customHeight="false" outlineLevel="0" collapsed="false">
      <c r="A629" s="61"/>
      <c r="B629" s="40"/>
      <c r="C629" s="40"/>
      <c r="D629" s="10" t="s">
        <v>24</v>
      </c>
      <c r="E629" s="10" t="s">
        <v>24</v>
      </c>
      <c r="F629" s="10" t="s">
        <v>24</v>
      </c>
      <c r="G629" s="10" t="s">
        <v>24</v>
      </c>
      <c r="H629" s="30" t="s">
        <v>28</v>
      </c>
      <c r="I629" s="29" t="s">
        <v>26</v>
      </c>
      <c r="J629" s="32" t="n">
        <v>0</v>
      </c>
      <c r="K629" s="32" t="n">
        <v>3.5</v>
      </c>
      <c r="L629" s="32" t="n">
        <v>3.5</v>
      </c>
      <c r="M629" s="32" t="n">
        <v>3.5</v>
      </c>
      <c r="N629" s="36" t="n">
        <v>3.5</v>
      </c>
      <c r="O629" s="36" t="n">
        <v>2.9</v>
      </c>
    </row>
    <row r="630" customFormat="false" ht="17.25" hidden="false" customHeight="false" outlineLevel="0" collapsed="false">
      <c r="A630" s="33"/>
      <c r="B630" s="33"/>
      <c r="C630" s="38"/>
      <c r="D630" s="18" t="s">
        <v>24</v>
      </c>
      <c r="E630" s="18" t="s">
        <v>24</v>
      </c>
      <c r="F630" s="18" t="s">
        <v>24</v>
      </c>
      <c r="G630" s="18" t="s">
        <v>24</v>
      </c>
      <c r="H630" s="30" t="s">
        <v>29</v>
      </c>
      <c r="I630" s="29" t="s">
        <v>26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</row>
    <row r="631" customFormat="false" ht="82.5" hidden="false" customHeight="false" outlineLevel="0" collapsed="false">
      <c r="A631" s="33"/>
      <c r="B631" s="33"/>
      <c r="C631" s="38"/>
      <c r="D631" s="18" t="s">
        <v>24</v>
      </c>
      <c r="E631" s="18" t="s">
        <v>24</v>
      </c>
      <c r="F631" s="18" t="s">
        <v>24</v>
      </c>
      <c r="G631" s="18" t="s">
        <v>24</v>
      </c>
      <c r="H631" s="30" t="s">
        <v>30</v>
      </c>
      <c r="I631" s="29" t="s">
        <v>26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</row>
    <row r="632" customFormat="false" ht="33" hidden="false" customHeight="false" outlineLevel="0" collapsed="false">
      <c r="A632" s="27"/>
      <c r="B632" s="27"/>
      <c r="C632" s="38"/>
      <c r="D632" s="18" t="s">
        <v>24</v>
      </c>
      <c r="E632" s="18" t="s">
        <v>24</v>
      </c>
      <c r="F632" s="18" t="s">
        <v>24</v>
      </c>
      <c r="G632" s="18" t="s">
        <v>24</v>
      </c>
      <c r="H632" s="30" t="s">
        <v>31</v>
      </c>
      <c r="I632" s="29" t="s">
        <v>26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</row>
    <row r="633" customFormat="false" ht="54" hidden="false" customHeight="true" outlineLevel="0" collapsed="false">
      <c r="A633" s="8" t="s">
        <v>224</v>
      </c>
      <c r="B633" s="62" t="s">
        <v>212</v>
      </c>
      <c r="C633" s="62"/>
      <c r="D633" s="62"/>
      <c r="E633" s="62"/>
      <c r="F633" s="62"/>
      <c r="G633" s="62"/>
      <c r="H633" s="10" t="s">
        <v>24</v>
      </c>
      <c r="I633" s="58" t="s">
        <v>40</v>
      </c>
      <c r="J633" s="32" t="n">
        <v>86</v>
      </c>
      <c r="K633" s="32" t="n">
        <v>85</v>
      </c>
      <c r="L633" s="32" t="s">
        <v>24</v>
      </c>
      <c r="M633" s="32" t="s">
        <v>24</v>
      </c>
      <c r="N633" s="32" t="n">
        <v>85</v>
      </c>
      <c r="O633" s="32" t="n">
        <v>90</v>
      </c>
    </row>
    <row r="634" customFormat="false" ht="23.25" hidden="false" customHeight="true" outlineLevel="0" collapsed="false">
      <c r="A634" s="8"/>
      <c r="B634" s="38" t="s">
        <v>390</v>
      </c>
      <c r="C634" s="38"/>
      <c r="D634" s="38"/>
      <c r="E634" s="38"/>
      <c r="F634" s="38"/>
      <c r="G634" s="38"/>
      <c r="H634" s="32" t="s">
        <v>24</v>
      </c>
      <c r="I634" s="35" t="s">
        <v>302</v>
      </c>
      <c r="J634" s="32" t="n">
        <v>42</v>
      </c>
      <c r="K634" s="32" t="n">
        <v>15</v>
      </c>
      <c r="L634" s="32" t="s">
        <v>24</v>
      </c>
      <c r="M634" s="32" t="s">
        <v>24</v>
      </c>
      <c r="N634" s="11" t="n">
        <v>15</v>
      </c>
      <c r="O634" s="32" t="n">
        <v>20</v>
      </c>
    </row>
    <row r="635" customFormat="false" ht="16.5" hidden="false" customHeight="true" outlineLevel="0" collapsed="false">
      <c r="A635" s="61" t="s">
        <v>391</v>
      </c>
      <c r="B635" s="40" t="s">
        <v>392</v>
      </c>
      <c r="C635" s="38" t="s">
        <v>386</v>
      </c>
      <c r="D635" s="10" t="s">
        <v>24</v>
      </c>
      <c r="E635" s="18" t="s">
        <v>24</v>
      </c>
      <c r="F635" s="10" t="s">
        <v>24</v>
      </c>
      <c r="G635" s="18" t="s">
        <v>24</v>
      </c>
      <c r="H635" s="30" t="s">
        <v>25</v>
      </c>
      <c r="I635" s="29" t="s">
        <v>26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6" t="n">
        <v>0</v>
      </c>
    </row>
    <row r="636" customFormat="false" ht="16.5" hidden="false" customHeight="false" outlineLevel="0" collapsed="false">
      <c r="A636" s="61"/>
      <c r="B636" s="40"/>
      <c r="C636" s="40"/>
      <c r="D636" s="10" t="s">
        <v>24</v>
      </c>
      <c r="E636" s="10" t="s">
        <v>24</v>
      </c>
      <c r="F636" s="10" t="s">
        <v>24</v>
      </c>
      <c r="G636" s="10" t="s">
        <v>24</v>
      </c>
      <c r="H636" s="30" t="s">
        <v>27</v>
      </c>
      <c r="I636" s="29" t="s">
        <v>26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6" t="n">
        <v>0</v>
      </c>
    </row>
    <row r="637" customFormat="false" ht="49.5" hidden="false" customHeight="false" outlineLevel="0" collapsed="false">
      <c r="A637" s="61"/>
      <c r="B637" s="40"/>
      <c r="C637" s="40"/>
      <c r="D637" s="10" t="s">
        <v>24</v>
      </c>
      <c r="E637" s="10" t="s">
        <v>24</v>
      </c>
      <c r="F637" s="10" t="s">
        <v>24</v>
      </c>
      <c r="G637" s="10" t="s">
        <v>24</v>
      </c>
      <c r="H637" s="30" t="s">
        <v>28</v>
      </c>
      <c r="I637" s="29" t="s">
        <v>26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6" t="n">
        <v>0</v>
      </c>
    </row>
    <row r="638" customFormat="false" ht="17.25" hidden="false" customHeight="false" outlineLevel="0" collapsed="false">
      <c r="A638" s="33"/>
      <c r="B638" s="33"/>
      <c r="C638" s="38"/>
      <c r="D638" s="18" t="s">
        <v>24</v>
      </c>
      <c r="E638" s="18" t="s">
        <v>24</v>
      </c>
      <c r="F638" s="18" t="s">
        <v>24</v>
      </c>
      <c r="G638" s="18" t="s">
        <v>24</v>
      </c>
      <c r="H638" s="30" t="s">
        <v>29</v>
      </c>
      <c r="I638" s="29" t="s">
        <v>26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</row>
    <row r="639" customFormat="false" ht="82.5" hidden="false" customHeight="false" outlineLevel="0" collapsed="false">
      <c r="A639" s="33"/>
      <c r="B639" s="33"/>
      <c r="C639" s="38"/>
      <c r="D639" s="18" t="s">
        <v>24</v>
      </c>
      <c r="E639" s="18" t="s">
        <v>24</v>
      </c>
      <c r="F639" s="18" t="s">
        <v>24</v>
      </c>
      <c r="G639" s="18" t="s">
        <v>24</v>
      </c>
      <c r="H639" s="30" t="s">
        <v>30</v>
      </c>
      <c r="I639" s="29" t="s">
        <v>26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</row>
    <row r="640" customFormat="false" ht="33" hidden="false" customHeight="false" outlineLevel="0" collapsed="false">
      <c r="A640" s="27"/>
      <c r="B640" s="27"/>
      <c r="C640" s="38"/>
      <c r="D640" s="18" t="s">
        <v>24</v>
      </c>
      <c r="E640" s="18" t="s">
        <v>24</v>
      </c>
      <c r="F640" s="18" t="s">
        <v>24</v>
      </c>
      <c r="G640" s="18" t="s">
        <v>24</v>
      </c>
      <c r="H640" s="30" t="s">
        <v>31</v>
      </c>
      <c r="I640" s="29" t="s">
        <v>26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</row>
    <row r="641" customFormat="false" ht="71.25" hidden="false" customHeight="true" outlineLevel="0" collapsed="false">
      <c r="A641" s="31" t="s">
        <v>224</v>
      </c>
      <c r="B641" s="62" t="s">
        <v>393</v>
      </c>
      <c r="C641" s="62"/>
      <c r="D641" s="62"/>
      <c r="E641" s="62"/>
      <c r="F641" s="62"/>
      <c r="G641" s="62"/>
      <c r="H641" s="10" t="s">
        <v>24</v>
      </c>
      <c r="I641" s="58" t="s">
        <v>302</v>
      </c>
      <c r="J641" s="32" t="n">
        <v>42</v>
      </c>
      <c r="K641" s="32" t="n">
        <v>15</v>
      </c>
      <c r="L641" s="32" t="s">
        <v>24</v>
      </c>
      <c r="M641" s="32" t="s">
        <v>24</v>
      </c>
      <c r="N641" s="32" t="n">
        <v>15</v>
      </c>
      <c r="O641" s="32" t="n">
        <v>20</v>
      </c>
    </row>
    <row r="642" customFormat="false" ht="16.5" hidden="false" customHeight="true" outlineLevel="0" collapsed="false">
      <c r="A642" s="9" t="s">
        <v>32</v>
      </c>
      <c r="B642" s="59" t="s">
        <v>394</v>
      </c>
      <c r="C642" s="67"/>
      <c r="D642" s="10" t="n">
        <v>856</v>
      </c>
      <c r="E642" s="18" t="s">
        <v>24</v>
      </c>
      <c r="F642" s="19"/>
      <c r="G642" s="18" t="s">
        <v>24</v>
      </c>
      <c r="H642" s="68" t="s">
        <v>25</v>
      </c>
      <c r="I642" s="29" t="s">
        <v>26</v>
      </c>
      <c r="J642" s="22" t="n">
        <v>0</v>
      </c>
      <c r="K642" s="22" t="n">
        <v>0</v>
      </c>
      <c r="L642" s="22" t="n">
        <v>0</v>
      </c>
      <c r="M642" s="22" t="n">
        <v>0</v>
      </c>
      <c r="N642" s="22" t="n">
        <f aca="false">N643+N644</f>
        <v>0</v>
      </c>
      <c r="O642" s="22" t="n">
        <v>0</v>
      </c>
    </row>
    <row r="643" customFormat="false" ht="16.5" hidden="false" customHeight="false" outlineLevel="0" collapsed="false">
      <c r="A643" s="9"/>
      <c r="B643" s="59"/>
      <c r="C643" s="67"/>
      <c r="D643" s="19"/>
      <c r="E643" s="19"/>
      <c r="F643" s="19"/>
      <c r="G643" s="19"/>
      <c r="H643" s="68" t="s">
        <v>27</v>
      </c>
      <c r="I643" s="29" t="s">
        <v>26</v>
      </c>
      <c r="J643" s="22" t="n">
        <v>0</v>
      </c>
      <c r="K643" s="22" t="n">
        <v>0</v>
      </c>
      <c r="L643" s="22" t="n">
        <v>0</v>
      </c>
      <c r="M643" s="22" t="n">
        <v>0</v>
      </c>
      <c r="N643" s="22" t="n">
        <v>0</v>
      </c>
      <c r="O643" s="22" t="n">
        <v>0</v>
      </c>
    </row>
    <row r="644" customFormat="false" ht="49.5" hidden="false" customHeight="false" outlineLevel="0" collapsed="false">
      <c r="A644" s="9"/>
      <c r="B644" s="59"/>
      <c r="C644" s="67"/>
      <c r="D644" s="19"/>
      <c r="E644" s="19"/>
      <c r="F644" s="19"/>
      <c r="G644" s="19"/>
      <c r="H644" s="68" t="s">
        <v>28</v>
      </c>
      <c r="I644" s="29" t="s">
        <v>26</v>
      </c>
      <c r="J644" s="22" t="n">
        <v>0</v>
      </c>
      <c r="K644" s="22" t="n">
        <v>0</v>
      </c>
      <c r="L644" s="22" t="n">
        <v>0</v>
      </c>
      <c r="M644" s="22" t="n">
        <v>0</v>
      </c>
      <c r="N644" s="22" t="n">
        <v>0</v>
      </c>
      <c r="O644" s="22" t="n">
        <v>0</v>
      </c>
    </row>
    <row r="645" customFormat="false" ht="16.5" hidden="false" customHeight="false" outlineLevel="0" collapsed="false">
      <c r="A645" s="9"/>
      <c r="B645" s="39"/>
      <c r="C645" s="67"/>
      <c r="D645" s="10" t="s">
        <v>24</v>
      </c>
      <c r="E645" s="18" t="s">
        <v>24</v>
      </c>
      <c r="F645" s="18" t="s">
        <v>24</v>
      </c>
      <c r="G645" s="18" t="s">
        <v>24</v>
      </c>
      <c r="H645" s="68" t="s">
        <v>29</v>
      </c>
      <c r="I645" s="29" t="s">
        <v>26</v>
      </c>
      <c r="J645" s="22" t="n">
        <v>0</v>
      </c>
      <c r="K645" s="22" t="n">
        <v>0</v>
      </c>
      <c r="L645" s="22" t="n">
        <v>0</v>
      </c>
      <c r="M645" s="22" t="n">
        <v>0</v>
      </c>
      <c r="N645" s="22" t="n">
        <v>0</v>
      </c>
      <c r="O645" s="22" t="n">
        <v>0</v>
      </c>
    </row>
    <row r="646" customFormat="false" ht="82.5" hidden="false" customHeight="false" outlineLevel="0" collapsed="false">
      <c r="A646" s="9"/>
      <c r="B646" s="39"/>
      <c r="C646" s="67"/>
      <c r="D646" s="10" t="s">
        <v>24</v>
      </c>
      <c r="E646" s="18" t="s">
        <v>24</v>
      </c>
      <c r="F646" s="18" t="s">
        <v>24</v>
      </c>
      <c r="G646" s="18" t="s">
        <v>24</v>
      </c>
      <c r="H646" s="68" t="s">
        <v>30</v>
      </c>
      <c r="I646" s="29" t="s">
        <v>26</v>
      </c>
      <c r="J646" s="22" t="n">
        <v>0</v>
      </c>
      <c r="K646" s="22" t="n">
        <v>0</v>
      </c>
      <c r="L646" s="22" t="n">
        <v>0</v>
      </c>
      <c r="M646" s="22" t="n">
        <v>0</v>
      </c>
      <c r="N646" s="22" t="n">
        <v>0</v>
      </c>
      <c r="O646" s="22" t="n">
        <v>0</v>
      </c>
    </row>
    <row r="647" customFormat="false" ht="33" hidden="false" customHeight="false" outlineLevel="0" collapsed="false">
      <c r="A647" s="57"/>
      <c r="B647" s="57"/>
      <c r="C647" s="67"/>
      <c r="D647" s="10" t="s">
        <v>24</v>
      </c>
      <c r="E647" s="18" t="s">
        <v>24</v>
      </c>
      <c r="F647" s="18" t="s">
        <v>24</v>
      </c>
      <c r="G647" s="18" t="s">
        <v>24</v>
      </c>
      <c r="H647" s="68" t="s">
        <v>31</v>
      </c>
      <c r="I647" s="29" t="s">
        <v>26</v>
      </c>
      <c r="J647" s="22" t="n">
        <v>0</v>
      </c>
      <c r="K647" s="22" t="n">
        <v>0</v>
      </c>
      <c r="L647" s="22" t="n">
        <v>0</v>
      </c>
      <c r="M647" s="22" t="n">
        <v>0</v>
      </c>
      <c r="N647" s="22" t="n">
        <v>0</v>
      </c>
      <c r="O647" s="22" t="n">
        <v>0</v>
      </c>
    </row>
    <row r="648" customFormat="false" ht="15" hidden="false" customHeight="false" outlineLevel="0" collapsed="false">
      <c r="J648" s="69"/>
      <c r="K648" s="69"/>
      <c r="L648" s="69"/>
      <c r="M648" s="69"/>
      <c r="N648" s="69"/>
      <c r="O648" s="70"/>
    </row>
  </sheetData>
  <mergeCells count="437">
    <mergeCell ref="A3:O3"/>
    <mergeCell ref="A4:A6"/>
    <mergeCell ref="B4:B6"/>
    <mergeCell ref="C4:C6"/>
    <mergeCell ref="D4:G5"/>
    <mergeCell ref="H4:H6"/>
    <mergeCell ref="I4:I6"/>
    <mergeCell ref="J4:J6"/>
    <mergeCell ref="K4:N5"/>
    <mergeCell ref="O4:O6"/>
    <mergeCell ref="A7:A12"/>
    <mergeCell ref="B7:B11"/>
    <mergeCell ref="C7:C12"/>
    <mergeCell ref="A13:A18"/>
    <mergeCell ref="B13:B17"/>
    <mergeCell ref="C13:C18"/>
    <mergeCell ref="B19:B23"/>
    <mergeCell ref="C19:C24"/>
    <mergeCell ref="A25:A26"/>
    <mergeCell ref="A27:A32"/>
    <mergeCell ref="B27:B32"/>
    <mergeCell ref="C27:C32"/>
    <mergeCell ref="A44:A45"/>
    <mergeCell ref="B47:B49"/>
    <mergeCell ref="C47:C50"/>
    <mergeCell ref="B51:B53"/>
    <mergeCell ref="C51:C54"/>
    <mergeCell ref="B55:B57"/>
    <mergeCell ref="C55:C57"/>
    <mergeCell ref="B58:B60"/>
    <mergeCell ref="C58:C60"/>
    <mergeCell ref="B61:B64"/>
    <mergeCell ref="C61:C64"/>
    <mergeCell ref="B65:B68"/>
    <mergeCell ref="C65:C68"/>
    <mergeCell ref="B69:B70"/>
    <mergeCell ref="C69:C70"/>
    <mergeCell ref="B71:B73"/>
    <mergeCell ref="C71:C73"/>
    <mergeCell ref="B74:B75"/>
    <mergeCell ref="C74:C75"/>
    <mergeCell ref="B76:B78"/>
    <mergeCell ref="C76:C78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5"/>
    <mergeCell ref="C94:C95"/>
    <mergeCell ref="B96:B98"/>
    <mergeCell ref="C96:C98"/>
    <mergeCell ref="B99:B101"/>
    <mergeCell ref="C99:C101"/>
    <mergeCell ref="A102:A103"/>
    <mergeCell ref="B104:B106"/>
    <mergeCell ref="C104:C106"/>
    <mergeCell ref="B107:B108"/>
    <mergeCell ref="C107:C108"/>
    <mergeCell ref="B109:B110"/>
    <mergeCell ref="C109:C110"/>
    <mergeCell ref="B111:B113"/>
    <mergeCell ref="C111:C113"/>
    <mergeCell ref="A114:A117"/>
    <mergeCell ref="B114:B117"/>
    <mergeCell ref="C114:C117"/>
    <mergeCell ref="A118:A120"/>
    <mergeCell ref="B118:B120"/>
    <mergeCell ref="C118:C120"/>
    <mergeCell ref="A121:A124"/>
    <mergeCell ref="B121:B124"/>
    <mergeCell ref="C121:C124"/>
    <mergeCell ref="A125:A127"/>
    <mergeCell ref="B125:B127"/>
    <mergeCell ref="C125:C127"/>
    <mergeCell ref="A128:A130"/>
    <mergeCell ref="B128:B130"/>
    <mergeCell ref="C128:C130"/>
    <mergeCell ref="A131:A133"/>
    <mergeCell ref="B131:B133"/>
    <mergeCell ref="C131:C133"/>
    <mergeCell ref="A134:A136"/>
    <mergeCell ref="B134:B136"/>
    <mergeCell ref="C134:C136"/>
    <mergeCell ref="A137:A140"/>
    <mergeCell ref="B137:B140"/>
    <mergeCell ref="C137:C140"/>
    <mergeCell ref="A141:A142"/>
    <mergeCell ref="B141:B142"/>
    <mergeCell ref="C141:C142"/>
    <mergeCell ref="B143:B147"/>
    <mergeCell ref="C143:C148"/>
    <mergeCell ref="A149:A151"/>
    <mergeCell ref="A152:A153"/>
    <mergeCell ref="B152:B153"/>
    <mergeCell ref="C152:C153"/>
    <mergeCell ref="A154:A157"/>
    <mergeCell ref="B154:B157"/>
    <mergeCell ref="C154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C166:C171"/>
    <mergeCell ref="A172:A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8"/>
    <mergeCell ref="B195:B198"/>
    <mergeCell ref="C195:C198"/>
    <mergeCell ref="A199:A202"/>
    <mergeCell ref="B199:B202"/>
    <mergeCell ref="C199:C202"/>
    <mergeCell ref="A203:A206"/>
    <mergeCell ref="B203:B206"/>
    <mergeCell ref="C203:C206"/>
    <mergeCell ref="A207:A210"/>
    <mergeCell ref="B207:B210"/>
    <mergeCell ref="C207:C210"/>
    <mergeCell ref="A211:A213"/>
    <mergeCell ref="B211:B214"/>
    <mergeCell ref="C211:C216"/>
    <mergeCell ref="A217:A219"/>
    <mergeCell ref="B217:B219"/>
    <mergeCell ref="C217:C222"/>
    <mergeCell ref="A223:A225"/>
    <mergeCell ref="B223:B228"/>
    <mergeCell ref="C223:C228"/>
    <mergeCell ref="A229:A230"/>
    <mergeCell ref="B229:G229"/>
    <mergeCell ref="B230:G230"/>
    <mergeCell ref="A231:A233"/>
    <mergeCell ref="B231:B233"/>
    <mergeCell ref="C231:C236"/>
    <mergeCell ref="A237:A239"/>
    <mergeCell ref="B237:G237"/>
    <mergeCell ref="B238:G238"/>
    <mergeCell ref="B239:G239"/>
    <mergeCell ref="A240:A242"/>
    <mergeCell ref="B240:B242"/>
    <mergeCell ref="C240:C245"/>
    <mergeCell ref="A246:A247"/>
    <mergeCell ref="B246:G246"/>
    <mergeCell ref="B247:G247"/>
    <mergeCell ref="A248:A250"/>
    <mergeCell ref="B248:B250"/>
    <mergeCell ref="C248:C253"/>
    <mergeCell ref="B254:G254"/>
    <mergeCell ref="A255:A257"/>
    <mergeCell ref="B255:B257"/>
    <mergeCell ref="C255:C260"/>
    <mergeCell ref="B261:G261"/>
    <mergeCell ref="A262:A264"/>
    <mergeCell ref="B262:B264"/>
    <mergeCell ref="C262:C267"/>
    <mergeCell ref="B268:G268"/>
    <mergeCell ref="A269:A271"/>
    <mergeCell ref="B269:B271"/>
    <mergeCell ref="C269:C274"/>
    <mergeCell ref="A275:A276"/>
    <mergeCell ref="B275:G275"/>
    <mergeCell ref="B276:G276"/>
    <mergeCell ref="A277:A279"/>
    <mergeCell ref="B277:B279"/>
    <mergeCell ref="C277:C282"/>
    <mergeCell ref="B283:G283"/>
    <mergeCell ref="A284:A286"/>
    <mergeCell ref="B284:B289"/>
    <mergeCell ref="C284:C289"/>
    <mergeCell ref="A290:A292"/>
    <mergeCell ref="B290:B292"/>
    <mergeCell ref="C290:C295"/>
    <mergeCell ref="B296:G296"/>
    <mergeCell ref="A297:A299"/>
    <mergeCell ref="B297:B299"/>
    <mergeCell ref="C297:C302"/>
    <mergeCell ref="B303:G303"/>
    <mergeCell ref="A304:A306"/>
    <mergeCell ref="B304:B306"/>
    <mergeCell ref="C304:C309"/>
    <mergeCell ref="B310:G310"/>
    <mergeCell ref="A311:A313"/>
    <mergeCell ref="B311:B313"/>
    <mergeCell ref="C311:C316"/>
    <mergeCell ref="B317:G317"/>
    <mergeCell ref="A318:A320"/>
    <mergeCell ref="B318:B320"/>
    <mergeCell ref="C318:C323"/>
    <mergeCell ref="A324:A325"/>
    <mergeCell ref="B324:G324"/>
    <mergeCell ref="B325:G325"/>
    <mergeCell ref="A326:A328"/>
    <mergeCell ref="B326:B328"/>
    <mergeCell ref="C326:C331"/>
    <mergeCell ref="B332:G332"/>
    <mergeCell ref="B333:B338"/>
    <mergeCell ref="C333:C338"/>
    <mergeCell ref="A339:A341"/>
    <mergeCell ref="B339:B341"/>
    <mergeCell ref="C339:C344"/>
    <mergeCell ref="B345:G345"/>
    <mergeCell ref="A346:A348"/>
    <mergeCell ref="B346:B348"/>
    <mergeCell ref="C346:C351"/>
    <mergeCell ref="B352:G352"/>
    <mergeCell ref="A353:A355"/>
    <mergeCell ref="B353:B355"/>
    <mergeCell ref="C353:C358"/>
    <mergeCell ref="A359:A360"/>
    <mergeCell ref="B359:G359"/>
    <mergeCell ref="B360:G360"/>
    <mergeCell ref="A361:A363"/>
    <mergeCell ref="B361:B363"/>
    <mergeCell ref="C361:C366"/>
    <mergeCell ref="B367:G367"/>
    <mergeCell ref="A368:A370"/>
    <mergeCell ref="B368:B370"/>
    <mergeCell ref="C368:C373"/>
    <mergeCell ref="B374:G374"/>
    <mergeCell ref="A375:A377"/>
    <mergeCell ref="B375:B377"/>
    <mergeCell ref="C375:C380"/>
    <mergeCell ref="B381:G381"/>
    <mergeCell ref="A382:A384"/>
    <mergeCell ref="B382:B384"/>
    <mergeCell ref="C382:C387"/>
    <mergeCell ref="B388:G388"/>
    <mergeCell ref="A389:A391"/>
    <mergeCell ref="B389:B391"/>
    <mergeCell ref="C389:C394"/>
    <mergeCell ref="B395:G395"/>
    <mergeCell ref="A396:A398"/>
    <mergeCell ref="B396:B398"/>
    <mergeCell ref="C396:C401"/>
    <mergeCell ref="B402:G402"/>
    <mergeCell ref="A403:A405"/>
    <mergeCell ref="B403:B405"/>
    <mergeCell ref="C403:C408"/>
    <mergeCell ref="B409:G409"/>
    <mergeCell ref="A410:A412"/>
    <mergeCell ref="B410:B412"/>
    <mergeCell ref="C410:C415"/>
    <mergeCell ref="B416:G416"/>
    <mergeCell ref="A417:A419"/>
    <mergeCell ref="B417:B419"/>
    <mergeCell ref="C417:C422"/>
    <mergeCell ref="B423:G423"/>
    <mergeCell ref="A424:A426"/>
    <mergeCell ref="B424:B426"/>
    <mergeCell ref="C424:C429"/>
    <mergeCell ref="B430:G430"/>
    <mergeCell ref="B431:B436"/>
    <mergeCell ref="C431:C436"/>
    <mergeCell ref="A437:A439"/>
    <mergeCell ref="B437:B439"/>
    <mergeCell ref="C437:C442"/>
    <mergeCell ref="A443:A445"/>
    <mergeCell ref="B443:G443"/>
    <mergeCell ref="B444:G444"/>
    <mergeCell ref="B445:G445"/>
    <mergeCell ref="A446:A448"/>
    <mergeCell ref="B446:B448"/>
    <mergeCell ref="C446:C451"/>
    <mergeCell ref="B452:G452"/>
    <mergeCell ref="A453:A455"/>
    <mergeCell ref="B453:B455"/>
    <mergeCell ref="C453:C458"/>
    <mergeCell ref="A459:A463"/>
    <mergeCell ref="B459:G459"/>
    <mergeCell ref="B460:G460"/>
    <mergeCell ref="B461:G461"/>
    <mergeCell ref="B462:G462"/>
    <mergeCell ref="B463:G463"/>
    <mergeCell ref="A464:A466"/>
    <mergeCell ref="B464:B466"/>
    <mergeCell ref="C464:C469"/>
    <mergeCell ref="A470:A471"/>
    <mergeCell ref="B470:G470"/>
    <mergeCell ref="B471:G471"/>
    <mergeCell ref="A472:A474"/>
    <mergeCell ref="B472:B474"/>
    <mergeCell ref="C472:C477"/>
    <mergeCell ref="A478:A479"/>
    <mergeCell ref="B478:G478"/>
    <mergeCell ref="B479:G479"/>
    <mergeCell ref="A480:A482"/>
    <mergeCell ref="B480:B482"/>
    <mergeCell ref="C480:C485"/>
    <mergeCell ref="A486:A487"/>
    <mergeCell ref="B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A488:A490"/>
    <mergeCell ref="B488:B490"/>
    <mergeCell ref="C488:C493"/>
    <mergeCell ref="A494:A495"/>
    <mergeCell ref="B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A496:A498"/>
    <mergeCell ref="B496:B498"/>
    <mergeCell ref="C496:C501"/>
    <mergeCell ref="B502:G502"/>
    <mergeCell ref="A503:A505"/>
    <mergeCell ref="B503:B505"/>
    <mergeCell ref="C503:C508"/>
    <mergeCell ref="A509:A512"/>
    <mergeCell ref="B509:G509"/>
    <mergeCell ref="B510:G510"/>
    <mergeCell ref="B511:G511"/>
    <mergeCell ref="B512:G512"/>
    <mergeCell ref="A513:A515"/>
    <mergeCell ref="B513:B515"/>
    <mergeCell ref="C513:C518"/>
    <mergeCell ref="B519:G519"/>
    <mergeCell ref="A520:A522"/>
    <mergeCell ref="B520:B522"/>
    <mergeCell ref="C520:C525"/>
    <mergeCell ref="A526:A528"/>
    <mergeCell ref="B526:G526"/>
    <mergeCell ref="B527:G527"/>
    <mergeCell ref="B528:G528"/>
    <mergeCell ref="A529:A531"/>
    <mergeCell ref="B529:B531"/>
    <mergeCell ref="C529:C534"/>
    <mergeCell ref="A535:A536"/>
    <mergeCell ref="B535:G535"/>
    <mergeCell ref="B536:G536"/>
    <mergeCell ref="A537:A539"/>
    <mergeCell ref="B537:B539"/>
    <mergeCell ref="C537:C542"/>
    <mergeCell ref="A543:A544"/>
    <mergeCell ref="B543:G543"/>
    <mergeCell ref="B544:G544"/>
    <mergeCell ref="A545:A547"/>
    <mergeCell ref="B545:B547"/>
    <mergeCell ref="C545:C550"/>
    <mergeCell ref="A551:A552"/>
    <mergeCell ref="B551:G551"/>
    <mergeCell ref="B552:G552"/>
    <mergeCell ref="A553:A555"/>
    <mergeCell ref="B553:B555"/>
    <mergeCell ref="C553:C558"/>
    <mergeCell ref="A559:A560"/>
    <mergeCell ref="B559:G559"/>
    <mergeCell ref="B560:G560"/>
    <mergeCell ref="A561:A563"/>
    <mergeCell ref="B561:B563"/>
    <mergeCell ref="C561:C566"/>
    <mergeCell ref="A567:A570"/>
    <mergeCell ref="B567:G567"/>
    <mergeCell ref="B568:G568"/>
    <mergeCell ref="B569:G569"/>
    <mergeCell ref="B570:G570"/>
    <mergeCell ref="A571:A573"/>
    <mergeCell ref="B571:B573"/>
    <mergeCell ref="C571:C576"/>
    <mergeCell ref="B577:G577"/>
    <mergeCell ref="A578:A580"/>
    <mergeCell ref="B578:B580"/>
    <mergeCell ref="C578:C583"/>
    <mergeCell ref="B584:G584"/>
    <mergeCell ref="A585:A587"/>
    <mergeCell ref="B585:B587"/>
    <mergeCell ref="C585:C590"/>
    <mergeCell ref="B591:G591"/>
    <mergeCell ref="A592:A594"/>
    <mergeCell ref="B592:B594"/>
    <mergeCell ref="C592:C597"/>
    <mergeCell ref="A598:A600"/>
    <mergeCell ref="B598:G598"/>
    <mergeCell ref="B599:G599"/>
    <mergeCell ref="B600:G600"/>
    <mergeCell ref="A601:A603"/>
    <mergeCell ref="B601:B603"/>
    <mergeCell ref="C601:C606"/>
    <mergeCell ref="A607:A610"/>
    <mergeCell ref="B607:G607"/>
    <mergeCell ref="B608:G608"/>
    <mergeCell ref="B609:G609"/>
    <mergeCell ref="B610:G610"/>
    <mergeCell ref="A611:A613"/>
    <mergeCell ref="B611:B613"/>
    <mergeCell ref="C611:C616"/>
    <mergeCell ref="A617:A619"/>
    <mergeCell ref="B617:G617"/>
    <mergeCell ref="B618:G618"/>
    <mergeCell ref="B619:G619"/>
    <mergeCell ref="A620:A622"/>
    <mergeCell ref="B620:B625"/>
    <mergeCell ref="C620:C625"/>
    <mergeCell ref="B626:G626"/>
    <mergeCell ref="A627:A629"/>
    <mergeCell ref="B627:B629"/>
    <mergeCell ref="C627:C632"/>
    <mergeCell ref="A633:A634"/>
    <mergeCell ref="B633:G633"/>
    <mergeCell ref="B634:G634"/>
    <mergeCell ref="A635:A637"/>
    <mergeCell ref="B635:B637"/>
    <mergeCell ref="C635:C640"/>
    <mergeCell ref="B641:G641"/>
    <mergeCell ref="A642:A646"/>
    <mergeCell ref="B642:B644"/>
    <mergeCell ref="C642:C6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Антонова Олеся Вячеславовна</cp:lastModifiedBy>
  <cp:lastPrinted>2024-02-08T11:58:52Z</cp:lastPrinted>
  <dcterms:modified xsi:type="dcterms:W3CDTF">2024-02-08T12:08:33Z</dcterms:modified>
  <cp:revision>0</cp:revision>
  <dc:subject/>
  <dc:title/>
</cp:coreProperties>
</file>