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31.08.2023" sheetId="1" state="visible" r:id="rId2"/>
  </sheets>
  <definedNames>
    <definedName function="false" hidden="false" localSheetId="0" name="_xlnm.Print_Area" vbProcedure="false">'Реестр такси на 31.08.2023'!$A$1:$M$3456</definedName>
    <definedName function="false" hidden="true" localSheetId="0" name="_xlnm._FilterDatabase" vbProcedure="false">'Реестр такси на 31.08.2023'!$A$8:$P$4004</definedName>
    <definedName function="false" hidden="false" localSheetId="0" name="group__ip" vbProcedure="false">'Реестр такси на 31.08.2023'!$A$3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0" uniqueCount="6799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Деятельность юридического лица прекращена с 09.10.2020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Деятельность юридического лица прекращена с 11.10.2022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По заявлению ООО "Городское объединение служб такси"от 08.08.2023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Действие разрешения прекращено</t>
  </si>
  <si>
    <t xml:space="preserve">По заявлению ИП Кондратьевой О.Ю.от 31.08.2023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  <si>
    <t xml:space="preserve">М895ТР21</t>
  </si>
  <si>
    <t xml:space="preserve">М990ТУ21</t>
  </si>
  <si>
    <t xml:space="preserve">М015РА21</t>
  </si>
  <si>
    <t xml:space="preserve">М324ЕУ21</t>
  </si>
  <si>
    <t xml:space="preserve">СОФРОНОВ ИГОРЬ АЛЕКСЕЕВИЧ</t>
  </si>
  <si>
    <t xml:space="preserve">MITSUBUSHI OUTLANDER</t>
  </si>
  <si>
    <t xml:space="preserve">Е116КВ21</t>
  </si>
  <si>
    <t xml:space="preserve">К728СА21</t>
  </si>
  <si>
    <t xml:space="preserve">КОМЛЕВ ЕВГЕНИЙ ВЛАДИМИРОВИЧ</t>
  </si>
  <si>
    <t xml:space="preserve">RENAULT LOGAN STEPWAY</t>
  </si>
  <si>
    <t xml:space="preserve">К592ОО21</t>
  </si>
  <si>
    <t xml:space="preserve">К569РТ21</t>
  </si>
  <si>
    <t xml:space="preserve">К191УЕ21</t>
  </si>
  <si>
    <t xml:space="preserve">TAYOTA PRIUS</t>
  </si>
  <si>
    <t xml:space="preserve">С591ВР125</t>
  </si>
  <si>
    <t xml:space="preserve">К533УН21</t>
  </si>
  <si>
    <t xml:space="preserve">Е958РЕ21</t>
  </si>
  <si>
    <t xml:space="preserve">М565СМ21</t>
  </si>
  <si>
    <t xml:space="preserve">М895РК21</t>
  </si>
  <si>
    <t xml:space="preserve">RENAULT MEGAN 2</t>
  </si>
  <si>
    <t xml:space="preserve">Е886УА21</t>
  </si>
  <si>
    <t xml:space="preserve">К434РН21</t>
  </si>
  <si>
    <t xml:space="preserve">Е184КЕ21</t>
  </si>
  <si>
    <t xml:space="preserve">TAYOTA COROLLA</t>
  </si>
  <si>
    <t xml:space="preserve">С802ОК150</t>
  </si>
  <si>
    <t xml:space="preserve">Р603ЕМ98</t>
  </si>
  <si>
    <t xml:space="preserve">К703УЕ21</t>
  </si>
  <si>
    <t xml:space="preserve">CHEVRIOLET COBALT</t>
  </si>
  <si>
    <t xml:space="preserve">Е588МА21</t>
  </si>
  <si>
    <t xml:space="preserve">К618СУ21</t>
  </si>
  <si>
    <t xml:space="preserve">К102РУ21</t>
  </si>
  <si>
    <t xml:space="preserve">Е178КЕ21</t>
  </si>
  <si>
    <t xml:space="preserve">Е378ХК21</t>
  </si>
  <si>
    <t xml:space="preserve">М852КЕ21</t>
  </si>
  <si>
    <t xml:space="preserve">Е127КР21</t>
  </si>
  <si>
    <t xml:space="preserve">Е456УР21</t>
  </si>
  <si>
    <t xml:space="preserve">М540СВ21</t>
  </si>
  <si>
    <t xml:space="preserve">TAYOTA AVENSIS</t>
  </si>
  <si>
    <t xml:space="preserve">К390ХА21</t>
  </si>
  <si>
    <t xml:space="preserve">NISSAN LEAF</t>
  </si>
  <si>
    <t xml:space="preserve">К370РА21</t>
  </si>
  <si>
    <t xml:space="preserve">К461ТР21</t>
  </si>
  <si>
    <t xml:space="preserve">К388ТР21</t>
  </si>
  <si>
    <t xml:space="preserve">Е888ХО21</t>
  </si>
  <si>
    <t xml:space="preserve">SKODA YETI</t>
  </si>
  <si>
    <t xml:space="preserve">К632УН21</t>
  </si>
  <si>
    <t xml:space="preserve">К909CО21</t>
  </si>
  <si>
    <t xml:space="preserve">Матвеев Дмитрий Сергеевич</t>
  </si>
  <si>
    <t xml:space="preserve">М396РК21</t>
  </si>
  <si>
    <t xml:space="preserve">М102НО21</t>
  </si>
  <si>
    <t xml:space="preserve">К873ТС21</t>
  </si>
  <si>
    <t xml:space="preserve">М936ОС21</t>
  </si>
  <si>
    <t xml:space="preserve">К207КР21</t>
  </si>
  <si>
    <t xml:space="preserve">М100НТ21</t>
  </si>
  <si>
    <t xml:space="preserve">К475НК21</t>
  </si>
  <si>
    <t xml:space="preserve">В090ХК716</t>
  </si>
  <si>
    <t xml:space="preserve">Е04ХО21</t>
  </si>
  <si>
    <t xml:space="preserve">Лукин Андрей Петрович</t>
  </si>
  <si>
    <t xml:space="preserve">М164ОТ21</t>
  </si>
  <si>
    <t xml:space="preserve">К423ВР21</t>
  </si>
  <si>
    <t xml:space="preserve">Е541ОК21</t>
  </si>
  <si>
    <t xml:space="preserve">К219УО21</t>
  </si>
  <si>
    <t xml:space="preserve">OMODA S5</t>
  </si>
  <si>
    <t xml:space="preserve">М159КО21</t>
  </si>
  <si>
    <t xml:space="preserve">К536СО21</t>
  </si>
  <si>
    <t xml:space="preserve">В297ЕР21</t>
  </si>
  <si>
    <t xml:space="preserve">К912УВ21</t>
  </si>
  <si>
    <t xml:space="preserve">CITROEN C4</t>
  </si>
  <si>
    <t xml:space="preserve">М038НХ21</t>
  </si>
  <si>
    <t xml:space="preserve">HAVAL JOLION</t>
  </si>
  <si>
    <t xml:space="preserve">М584КО21</t>
  </si>
  <si>
    <t xml:space="preserve">К833МК116</t>
  </si>
  <si>
    <t xml:space="preserve">CHEVROLET KLIT </t>
  </si>
  <si>
    <t xml:space="preserve">Р138МУ116</t>
  </si>
  <si>
    <t xml:space="preserve">Е923ТН21</t>
  </si>
  <si>
    <t xml:space="preserve">М725МО21</t>
  </si>
  <si>
    <t xml:space="preserve">SUZUKI SX4</t>
  </si>
  <si>
    <t xml:space="preserve">Е265КМ21</t>
  </si>
  <si>
    <t xml:space="preserve">К488КМ21</t>
  </si>
  <si>
    <t xml:space="preserve">К394КВ21</t>
  </si>
  <si>
    <t xml:space="preserve">К898УУ21</t>
  </si>
  <si>
    <t xml:space="preserve">В003КО21</t>
  </si>
  <si>
    <t xml:space="preserve">К527УР21</t>
  </si>
  <si>
    <t xml:space="preserve">М289ЕН21</t>
  </si>
  <si>
    <t xml:space="preserve">TAYOTA CAMRY</t>
  </si>
  <si>
    <t xml:space="preserve">М959МВ21</t>
  </si>
  <si>
    <t xml:space="preserve">KIA SORENTO</t>
  </si>
  <si>
    <t xml:space="preserve">М576ОТ21</t>
  </si>
  <si>
    <t xml:space="preserve">У400ОТ116</t>
  </si>
  <si>
    <t xml:space="preserve">У688КН26</t>
  </si>
  <si>
    <t xml:space="preserve">Е788ТВ21</t>
  </si>
  <si>
    <t xml:space="preserve">Е905УК21</t>
  </si>
  <si>
    <t xml:space="preserve">М724РА21</t>
  </si>
  <si>
    <t xml:space="preserve">Н456КК21</t>
  </si>
  <si>
    <t xml:space="preserve">ЛЕГИОН-ТРАНС</t>
  </si>
  <si>
    <t xml:space="preserve">Н834КР21</t>
  </si>
  <si>
    <t xml:space="preserve">Н393КР21</t>
  </si>
  <si>
    <t xml:space="preserve">ГОЛЬФСТРИМ</t>
  </si>
  <si>
    <t xml:space="preserve">К611ОЕ21</t>
  </si>
  <si>
    <t xml:space="preserve">М955ЕХ21</t>
  </si>
  <si>
    <t xml:space="preserve">ОПТИМА</t>
  </si>
  <si>
    <t xml:space="preserve">М838НО21</t>
  </si>
  <si>
    <t xml:space="preserve">Романченко Андрей Сергеевич</t>
  </si>
  <si>
    <t xml:space="preserve">М622НК21</t>
  </si>
  <si>
    <t xml:space="preserve">Игнатьев Андрей Иннокентьевич</t>
  </si>
  <si>
    <t xml:space="preserve">К528РО21</t>
  </si>
  <si>
    <t xml:space="preserve">Козлов Юрий Александрович</t>
  </si>
  <si>
    <t xml:space="preserve">В776ОС21</t>
  </si>
  <si>
    <t xml:space="preserve">К046РУ21</t>
  </si>
  <si>
    <t xml:space="preserve">В657УК21</t>
  </si>
  <si>
    <t xml:space="preserve">DATSUN MI-DO  </t>
  </si>
  <si>
    <t xml:space="preserve">М985НЕ21</t>
  </si>
  <si>
    <t xml:space="preserve">К449ХХ21</t>
  </si>
  <si>
    <t xml:space="preserve">К417РУ21</t>
  </si>
  <si>
    <t xml:space="preserve">К251РМ21</t>
  </si>
  <si>
    <t xml:space="preserve">FIAT 178 CYNIA ALBEA</t>
  </si>
  <si>
    <t xml:space="preserve">К946РР21</t>
  </si>
  <si>
    <t xml:space="preserve">М675КС21</t>
  </si>
  <si>
    <t xml:space="preserve">Н365КС21</t>
  </si>
  <si>
    <t xml:space="preserve">В319ТХ21</t>
  </si>
  <si>
    <t xml:space="preserve">Е037ОН21</t>
  </si>
  <si>
    <t xml:space="preserve">К758СС21</t>
  </si>
  <si>
    <t xml:space="preserve">У021ВЕ21</t>
  </si>
  <si>
    <t xml:space="preserve">ГАЗ 31029</t>
  </si>
  <si>
    <t xml:space="preserve">М879ОК21</t>
  </si>
  <si>
    <t xml:space="preserve">К593УР21</t>
  </si>
  <si>
    <t xml:space="preserve">Т999ВС21</t>
  </si>
  <si>
    <t xml:space="preserve">К436СР21</t>
  </si>
  <si>
    <t xml:space="preserve">HONDA AIRWAVE</t>
  </si>
  <si>
    <t xml:space="preserve">Е387РВ21</t>
  </si>
  <si>
    <t xml:space="preserve">М205РА21</t>
  </si>
  <si>
    <t xml:space="preserve">KIA SPECTRA </t>
  </si>
  <si>
    <t xml:space="preserve">В831СТ21</t>
  </si>
  <si>
    <t xml:space="preserve">DATSUN ON-DO  </t>
  </si>
  <si>
    <t xml:space="preserve">К170КХ21</t>
  </si>
  <si>
    <t xml:space="preserve">М179КЕ21</t>
  </si>
  <si>
    <t xml:space="preserve">Н706КС21</t>
  </si>
  <si>
    <t xml:space="preserve">KIA CEED </t>
  </si>
  <si>
    <t xml:space="preserve">А435РУ21</t>
  </si>
  <si>
    <t xml:space="preserve">Е484ТК21</t>
  </si>
  <si>
    <t xml:space="preserve">К812НС21</t>
  </si>
  <si>
    <t xml:space="preserve">Е828КУ21</t>
  </si>
  <si>
    <t xml:space="preserve">Е319ХМ21</t>
  </si>
  <si>
    <t xml:space="preserve">М399ТР21</t>
  </si>
  <si>
    <t xml:space="preserve">В791КТ21</t>
  </si>
  <si>
    <t xml:space="preserve">В384УУ21</t>
  </si>
  <si>
    <t xml:space="preserve">К589НВ21</t>
  </si>
  <si>
    <t xml:space="preserve">К839МА21</t>
  </si>
  <si>
    <t xml:space="preserve">Левченко Алексей Александрович</t>
  </si>
  <si>
    <t xml:space="preserve">Н246КО21</t>
  </si>
  <si>
    <t xml:space="preserve">Васильев Дмитрий Александрович</t>
  </si>
  <si>
    <t xml:space="preserve">К237МС21</t>
  </si>
  <si>
    <t xml:space="preserve">К267ХН21</t>
  </si>
  <si>
    <t xml:space="preserve">К276ХН21</t>
  </si>
  <si>
    <t xml:space="preserve">К323ХН21</t>
  </si>
  <si>
    <t xml:space="preserve">К346ХН21</t>
  </si>
  <si>
    <t xml:space="preserve">К482ХН21</t>
  </si>
  <si>
    <t xml:space="preserve">К757УУ21</t>
  </si>
  <si>
    <t xml:space="preserve">К800УУ21</t>
  </si>
  <si>
    <t xml:space="preserve">К914УУ21</t>
  </si>
  <si>
    <t xml:space="preserve">К994УУ21</t>
  </si>
  <si>
    <t xml:space="preserve">Х174ЕО116</t>
  </si>
  <si>
    <t xml:space="preserve">К550УА21</t>
  </si>
  <si>
    <t xml:space="preserve">Барашкин Евгений Витальевич</t>
  </si>
  <si>
    <t xml:space="preserve">К857МН21</t>
  </si>
  <si>
    <t xml:space="preserve">К722ОК21</t>
  </si>
  <si>
    <t xml:space="preserve">Е287ХА21</t>
  </si>
  <si>
    <t xml:space="preserve">Уколов Алексей Владимирович</t>
  </si>
  <si>
    <t xml:space="preserve">М911НЕ21</t>
  </si>
  <si>
    <t xml:space="preserve">Федорова Екатерина Юрьевна</t>
  </si>
  <si>
    <t xml:space="preserve">У941ХК116</t>
  </si>
  <si>
    <t xml:space="preserve">Шайков Дмитрий Владимирович</t>
  </si>
  <si>
    <t xml:space="preserve">К210ХВ21</t>
  </si>
  <si>
    <t xml:space="preserve">К797ОХ21</t>
  </si>
  <si>
    <t xml:space="preserve">К146МК21</t>
  </si>
  <si>
    <t xml:space="preserve">М679ТМ21</t>
  </si>
  <si>
    <t xml:space="preserve">К513НВ21</t>
  </si>
  <si>
    <t xml:space="preserve">RENAULT KANGOO</t>
  </si>
  <si>
    <t xml:space="preserve">М342ВС21</t>
  </si>
  <si>
    <t xml:space="preserve">К822УР21</t>
  </si>
  <si>
    <t xml:space="preserve">К759РУ21</t>
  </si>
  <si>
    <t xml:space="preserve">KIA YD</t>
  </si>
  <si>
    <t xml:space="preserve">М872ОВ21</t>
  </si>
  <si>
    <t xml:space="preserve">К074ВО21</t>
  </si>
  <si>
    <t xml:space="preserve">М329ЕР21</t>
  </si>
  <si>
    <t xml:space="preserve">Е259ОУ21</t>
  </si>
  <si>
    <t xml:space="preserve">Е122ХЕ21</t>
  </si>
  <si>
    <t xml:space="preserve">М481ТТ21</t>
  </si>
  <si>
    <t xml:space="preserve">Е230УО21</t>
  </si>
  <si>
    <t xml:space="preserve">К314НР21</t>
  </si>
  <si>
    <t xml:space="preserve">Т685ТК116</t>
  </si>
  <si>
    <t xml:space="preserve">М375РК21</t>
  </si>
  <si>
    <t xml:space="preserve">Е659НВ21</t>
  </si>
  <si>
    <t xml:space="preserve">К783ОК21</t>
  </si>
  <si>
    <t xml:space="preserve">Е525ХХ21</t>
  </si>
  <si>
    <t xml:space="preserve">Е273МК21</t>
  </si>
  <si>
    <t xml:space="preserve">Е059ХХ12</t>
  </si>
  <si>
    <t xml:space="preserve">К506КТ21</t>
  </si>
  <si>
    <t xml:space="preserve">С542НМ790</t>
  </si>
  <si>
    <t xml:space="preserve">К231КУ21</t>
  </si>
  <si>
    <t xml:space="preserve">К053ТР21</t>
  </si>
  <si>
    <t xml:space="preserve">К194ХВ21</t>
  </si>
  <si>
    <t xml:space="preserve">В764РС21</t>
  </si>
  <si>
    <t xml:space="preserve">К941НВ21</t>
  </si>
  <si>
    <t xml:space="preserve">К161ТС21</t>
  </si>
  <si>
    <t xml:space="preserve">К695ОХ21</t>
  </si>
  <si>
    <t xml:space="preserve">К071ОО21</t>
  </si>
  <si>
    <t xml:space="preserve">Х441ВМ12</t>
  </si>
  <si>
    <t xml:space="preserve">С602ЕУ116</t>
  </si>
  <si>
    <t xml:space="preserve">К711УА21</t>
  </si>
  <si>
    <t xml:space="preserve">CHEVROLET LACETTY</t>
  </si>
  <si>
    <t xml:space="preserve">М277ОС21</t>
  </si>
  <si>
    <t xml:space="preserve">Петров Александр Сергеевич</t>
  </si>
  <si>
    <t xml:space="preserve">К209ОТ21</t>
  </si>
  <si>
    <t xml:space="preserve">К083ТО21</t>
  </si>
  <si>
    <t xml:space="preserve">М914МК21</t>
  </si>
  <si>
    <t xml:space="preserve">А881НС21</t>
  </si>
  <si>
    <t xml:space="preserve">К527ХН21</t>
  </si>
  <si>
    <t xml:space="preserve">М057КО21</t>
  </si>
  <si>
    <t xml:space="preserve">К683УР21</t>
  </si>
  <si>
    <t xml:space="preserve">К627ТО21</t>
  </si>
  <si>
    <t xml:space="preserve">ЭЛДРАЙВ ЛОГИСТИКА</t>
  </si>
  <si>
    <t xml:space="preserve">К938ММ21</t>
  </si>
  <si>
    <t xml:space="preserve">Васильев Вячеслав Викторович</t>
  </si>
  <si>
    <t xml:space="preserve">К738РС21</t>
  </si>
  <si>
    <t xml:space="preserve">Е588УХ21</t>
  </si>
  <si>
    <t xml:space="preserve">М437ОА21</t>
  </si>
  <si>
    <t xml:space="preserve">В815УУ21</t>
  </si>
  <si>
    <t xml:space="preserve">К412УТ21</t>
  </si>
  <si>
    <t xml:space="preserve">К254ЕС21</t>
  </si>
  <si>
    <t xml:space="preserve">К755СХ21</t>
  </si>
  <si>
    <t xml:space="preserve">Н311КТ21</t>
  </si>
  <si>
    <t xml:space="preserve">М467НХ21</t>
  </si>
  <si>
    <t xml:space="preserve">М871ОК21</t>
  </si>
  <si>
    <t xml:space="preserve">Е963МЕ21</t>
  </si>
  <si>
    <t xml:space="preserve">М379ТЕ21</t>
  </si>
  <si>
    <t xml:space="preserve">К739ХК21</t>
  </si>
  <si>
    <t xml:space="preserve">К794КВ21</t>
  </si>
  <si>
    <t xml:space="preserve">В664УХ21</t>
  </si>
  <si>
    <t xml:space="preserve">Е626ТР21</t>
  </si>
  <si>
    <t xml:space="preserve">М979ЕМ21</t>
  </si>
  <si>
    <t xml:space="preserve">К958СК21</t>
  </si>
  <si>
    <t xml:space="preserve">У991ВВ73</t>
  </si>
  <si>
    <t xml:space="preserve">М019МХ21</t>
  </si>
  <si>
    <t xml:space="preserve">М166МР21</t>
  </si>
  <si>
    <t xml:space="preserve">К988ТЕ21</t>
  </si>
  <si>
    <t xml:space="preserve">К238ХМ21</t>
  </si>
  <si>
    <t xml:space="preserve">А907ТО73</t>
  </si>
  <si>
    <t xml:space="preserve">MITSUBUSHI LANCER</t>
  </si>
  <si>
    <t xml:space="preserve">У635ОК777</t>
  </si>
  <si>
    <t xml:space="preserve">TOYOTA COROLLA </t>
  </si>
  <si>
    <t xml:space="preserve">К441МУ21</t>
  </si>
  <si>
    <t xml:space="preserve">К988ХТ21</t>
  </si>
  <si>
    <t xml:space="preserve">М251ОА21</t>
  </si>
  <si>
    <t xml:space="preserve">MITSUBUSHI ASX</t>
  </si>
  <si>
    <t xml:space="preserve">К217УО21</t>
  </si>
  <si>
    <t xml:space="preserve">М318ОК21</t>
  </si>
  <si>
    <t xml:space="preserve">К195ХС21</t>
  </si>
  <si>
    <t xml:space="preserve">М078ЕТ21</t>
  </si>
  <si>
    <t xml:space="preserve">А265ВН21</t>
  </si>
  <si>
    <t xml:space="preserve">К529КС21</t>
  </si>
  <si>
    <t xml:space="preserve">К271ЕН21</t>
  </si>
  <si>
    <t xml:space="preserve">Е065ОХ21</t>
  </si>
  <si>
    <t xml:space="preserve">К405ТО21</t>
  </si>
  <si>
    <t xml:space="preserve">Е149НН21</t>
  </si>
  <si>
    <t xml:space="preserve">Н701КТ21</t>
  </si>
  <si>
    <t xml:space="preserve">Н239КК21</t>
  </si>
  <si>
    <t xml:space="preserve">К200КУ21</t>
  </si>
  <si>
    <t xml:space="preserve">Е610ЕР21</t>
  </si>
  <si>
    <t xml:space="preserve">К671ОЕ21</t>
  </si>
  <si>
    <t xml:space="preserve">DODGE STRATOS</t>
  </si>
  <si>
    <t xml:space="preserve">К332ОС21</t>
  </si>
  <si>
    <t xml:space="preserve">К901СХ21</t>
  </si>
  <si>
    <t xml:space="preserve">Е126УХ21</t>
  </si>
  <si>
    <t xml:space="preserve">Е174КЕ21</t>
  </si>
  <si>
    <t xml:space="preserve">Х261ЕВ21</t>
  </si>
  <si>
    <t xml:space="preserve">KHAVEYL F7</t>
  </si>
  <si>
    <t xml:space="preserve">К387ХХ21</t>
  </si>
  <si>
    <t xml:space="preserve">Н058КВ21</t>
  </si>
  <si>
    <t xml:space="preserve">К715ЕХ21</t>
  </si>
  <si>
    <t xml:space="preserve">М422КХ21</t>
  </si>
  <si>
    <t xml:space="preserve">Е836КВ21</t>
  </si>
  <si>
    <t xml:space="preserve">Мишарин Алексей Владимирович</t>
  </si>
  <si>
    <t xml:space="preserve">К308МК21</t>
  </si>
  <si>
    <t xml:space="preserve">Афанасьев Артур Васильевич</t>
  </si>
  <si>
    <t xml:space="preserve">К521МР21</t>
  </si>
  <si>
    <t xml:space="preserve">Н594КМ21</t>
  </si>
  <si>
    <t xml:space="preserve">К583КА21</t>
  </si>
  <si>
    <t xml:space="preserve">А535РР21</t>
  </si>
  <si>
    <t xml:space="preserve">М962НТ21</t>
  </si>
  <si>
    <t xml:space="preserve">М282РУ21</t>
  </si>
  <si>
    <t xml:space="preserve">М045РА21</t>
  </si>
  <si>
    <t xml:space="preserve">М236СВ21</t>
  </si>
  <si>
    <t xml:space="preserve">У430ЕА21</t>
  </si>
  <si>
    <t xml:space="preserve">К288УВ21</t>
  </si>
  <si>
    <t xml:space="preserve">М064РМ21</t>
  </si>
  <si>
    <t xml:space="preserve">TOYOTA MATRIX </t>
  </si>
  <si>
    <t xml:space="preserve">В111МР21</t>
  </si>
  <si>
    <t xml:space="preserve">Е687ХР21</t>
  </si>
  <si>
    <t xml:space="preserve">М268ОС21</t>
  </si>
  <si>
    <t xml:space="preserve">К604МО21</t>
  </si>
  <si>
    <t xml:space="preserve">Н463КК21</t>
  </si>
  <si>
    <t xml:space="preserve">Е243СК21</t>
  </si>
  <si>
    <t xml:space="preserve">М643РК21</t>
  </si>
  <si>
    <t xml:space="preserve">Р729УВ72</t>
  </si>
  <si>
    <t xml:space="preserve">М191ОК21</t>
  </si>
  <si>
    <t xml:space="preserve">Е650ХМ21</t>
  </si>
  <si>
    <t xml:space="preserve">К162ОК21</t>
  </si>
  <si>
    <t xml:space="preserve">М214ОК21</t>
  </si>
  <si>
    <t xml:space="preserve">М381КЕ21</t>
  </si>
  <si>
    <t xml:space="preserve">М201РМ21</t>
  </si>
  <si>
    <t xml:space="preserve">Е387ХЕ21</t>
  </si>
  <si>
    <t xml:space="preserve">К199КХ21</t>
  </si>
  <si>
    <t xml:space="preserve">К096РУ21</t>
  </si>
  <si>
    <t xml:space="preserve">Е239ММ21</t>
  </si>
  <si>
    <t xml:space="preserve">М851НВ21</t>
  </si>
  <si>
    <t xml:space="preserve">М432ЕТ21</t>
  </si>
  <si>
    <t xml:space="preserve">В871ЕВ82</t>
  </si>
  <si>
    <t xml:space="preserve">Е028ХС21</t>
  </si>
  <si>
    <t xml:space="preserve">М048КС21</t>
  </si>
  <si>
    <t xml:space="preserve">К821КТ21</t>
  </si>
  <si>
    <t xml:space="preserve">К315НК21</t>
  </si>
  <si>
    <t xml:space="preserve">К524МО21</t>
  </si>
  <si>
    <t xml:space="preserve">VW PASSAT</t>
  </si>
  <si>
    <t xml:space="preserve">А761УТ21</t>
  </si>
  <si>
    <t xml:space="preserve">К945РУ21</t>
  </si>
  <si>
    <t xml:space="preserve">М920РК21</t>
  </si>
  <si>
    <t xml:space="preserve">Т808ЕЕ21</t>
  </si>
  <si>
    <t xml:space="preserve">У770ВР116</t>
  </si>
  <si>
    <t xml:space="preserve">Н661АА116</t>
  </si>
  <si>
    <t xml:space="preserve">Х060ХО116</t>
  </si>
  <si>
    <t xml:space="preserve">О732ХУ716</t>
  </si>
  <si>
    <t xml:space="preserve">О841ТУ116</t>
  </si>
  <si>
    <t xml:space="preserve">М513КО21</t>
  </si>
  <si>
    <t xml:space="preserve">М794РЕ21</t>
  </si>
  <si>
    <t xml:space="preserve">Е812ХТ12</t>
  </si>
  <si>
    <t xml:space="preserve">М487СХ21</t>
  </si>
  <si>
    <t xml:space="preserve">М921ЕО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5024"/>
  <sheetViews>
    <sheetView showFormulas="false" showGridLines="true" showRowColHeaders="true" showZeros="true" rightToLeft="false" tabSelected="true" showOutlineSymbols="true" defaultGridColor="true" view="normal" topLeftCell="A4249" colorId="64" zoomScale="90" zoomScaleNormal="90" zoomScalePageLayoutView="85" workbookViewId="0">
      <selection pane="topLeft" activeCell="H4259" activeCellId="0" sqref="H42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true" customHeight="true" outlineLevel="0" collapsed="false">
      <c r="A3151" s="74" t="e">
        <f aca="false">NA()</f>
        <v>#N/A</v>
      </c>
      <c r="B3151" s="129" t="s">
        <v>29</v>
      </c>
      <c r="C3151" s="74" t="s">
        <v>5608</v>
      </c>
      <c r="D3151" s="74" t="s">
        <v>5609</v>
      </c>
      <c r="E3151" s="74" t="s">
        <v>5610</v>
      </c>
      <c r="F3151" s="88" t="n">
        <v>5193</v>
      </c>
      <c r="G3151" s="100" t="n">
        <v>43724</v>
      </c>
      <c r="H3151" s="84" t="s">
        <v>2061</v>
      </c>
      <c r="I3151" s="100" t="n">
        <v>45551</v>
      </c>
      <c r="J3151" s="84" t="s">
        <v>5611</v>
      </c>
      <c r="K3151" s="97" t="n">
        <v>212902666073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12</v>
      </c>
      <c r="D3152" s="33" t="s">
        <v>680</v>
      </c>
      <c r="E3152" s="74" t="s">
        <v>5613</v>
      </c>
      <c r="F3152" s="88" t="n">
        <v>5194</v>
      </c>
      <c r="G3152" s="100" t="n">
        <v>43724</v>
      </c>
      <c r="H3152" s="84" t="s">
        <v>2061</v>
      </c>
      <c r="I3152" s="100" t="n">
        <v>45551</v>
      </c>
      <c r="J3152" s="169" t="s">
        <v>4921</v>
      </c>
      <c r="K3152" s="97" t="n">
        <v>213003357895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2</v>
      </c>
      <c r="D3153" s="58" t="s">
        <v>1056</v>
      </c>
      <c r="E3153" s="74" t="s">
        <v>5614</v>
      </c>
      <c r="F3153" s="88" t="n">
        <v>5195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2</v>
      </c>
      <c r="D3154" s="58" t="s">
        <v>4338</v>
      </c>
      <c r="E3154" s="74" t="s">
        <v>5615</v>
      </c>
      <c r="F3154" s="88" t="n">
        <v>5196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2</v>
      </c>
      <c r="D3155" s="58" t="s">
        <v>1056</v>
      </c>
      <c r="E3155" s="74" t="s">
        <v>5616</v>
      </c>
      <c r="F3155" s="88" t="n">
        <v>5197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2</v>
      </c>
      <c r="D3156" s="33" t="s">
        <v>575</v>
      </c>
      <c r="E3156" s="74" t="s">
        <v>5617</v>
      </c>
      <c r="F3156" s="88" t="n">
        <v>5195</v>
      </c>
      <c r="G3156" s="100" t="n">
        <v>43724</v>
      </c>
      <c r="H3156" s="84" t="s">
        <v>2061</v>
      </c>
      <c r="I3156" s="100" t="n">
        <v>45551</v>
      </c>
      <c r="J3156" s="169" t="s">
        <v>5618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2</v>
      </c>
      <c r="D3157" s="33" t="s">
        <v>575</v>
      </c>
      <c r="E3157" s="74" t="s">
        <v>5619</v>
      </c>
      <c r="F3157" s="88" t="n">
        <v>5199</v>
      </c>
      <c r="G3157" s="100" t="n">
        <v>43724</v>
      </c>
      <c r="H3157" s="84" t="s">
        <v>2061</v>
      </c>
      <c r="I3157" s="100" t="n">
        <v>45551</v>
      </c>
      <c r="J3157" s="169" t="s">
        <v>4921</v>
      </c>
      <c r="K3157" s="97" t="n">
        <v>213003357895</v>
      </c>
      <c r="L3157" s="74"/>
      <c r="M3157" s="74"/>
      <c r="N3157" s="74"/>
    </row>
    <row r="3158" s="143" customFormat="true" ht="39.75" hidden="true" customHeight="true" outlineLevel="0" collapsed="false">
      <c r="A3158" s="74" t="e">
        <f aca="false">NA()</f>
        <v>#N/A</v>
      </c>
      <c r="B3158" s="129" t="s">
        <v>29</v>
      </c>
      <c r="C3158" s="74" t="s">
        <v>5612</v>
      </c>
      <c r="D3158" s="33" t="s">
        <v>31</v>
      </c>
      <c r="E3158" s="74" t="s">
        <v>5620</v>
      </c>
      <c r="F3158" s="88" t="n">
        <v>5200</v>
      </c>
      <c r="G3158" s="100" t="n">
        <v>43724</v>
      </c>
      <c r="H3158" s="84" t="s">
        <v>2061</v>
      </c>
      <c r="I3158" s="100" t="n">
        <v>45551</v>
      </c>
      <c r="J3158" s="170" t="s">
        <v>4921</v>
      </c>
      <c r="K3158" s="97" t="n">
        <v>213003357895</v>
      </c>
      <c r="L3158" s="74"/>
      <c r="M3158" s="74"/>
      <c r="N3158" s="74"/>
    </row>
    <row r="3159" s="143" customFormat="true" ht="27" hidden="true" customHeight="true" outlineLevel="0" collapsed="false">
      <c r="A3159" s="74" t="e">
        <f aca="false">NA()</f>
        <v>#N/A</v>
      </c>
      <c r="B3159" s="129" t="s">
        <v>29</v>
      </c>
      <c r="C3159" s="92" t="s">
        <v>4546</v>
      </c>
      <c r="D3159" s="33" t="s">
        <v>31</v>
      </c>
      <c r="E3159" s="74" t="s">
        <v>4562</v>
      </c>
      <c r="F3159" s="88" t="n">
        <v>5201</v>
      </c>
      <c r="G3159" s="100" t="n">
        <v>43724</v>
      </c>
      <c r="H3159" s="84" t="s">
        <v>22</v>
      </c>
      <c r="I3159" s="100" t="n">
        <v>45551</v>
      </c>
      <c r="J3159" s="84" t="s">
        <v>3345</v>
      </c>
      <c r="K3159" s="97" t="n">
        <v>212912690614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18</v>
      </c>
      <c r="C3160" s="92" t="s">
        <v>4673</v>
      </c>
      <c r="D3160" s="58" t="s">
        <v>5621</v>
      </c>
      <c r="E3160" s="74" t="s">
        <v>5622</v>
      </c>
      <c r="F3160" s="88" t="n">
        <v>5202</v>
      </c>
      <c r="G3160" s="100" t="n">
        <v>43726</v>
      </c>
      <c r="H3160" s="84" t="s">
        <v>2061</v>
      </c>
      <c r="I3160" s="100" t="n">
        <v>45553</v>
      </c>
      <c r="J3160" s="168" t="s">
        <v>5067</v>
      </c>
      <c r="K3160" s="97" t="n">
        <v>2130201390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33" t="s">
        <v>575</v>
      </c>
      <c r="E3161" s="74" t="s">
        <v>5623</v>
      </c>
      <c r="F3161" s="88" t="n">
        <v>5203</v>
      </c>
      <c r="G3161" s="100" t="n">
        <v>43726</v>
      </c>
      <c r="H3161" s="84" t="s">
        <v>2061</v>
      </c>
      <c r="I3161" s="100" t="n">
        <v>45553</v>
      </c>
      <c r="J3161" s="168" t="s">
        <v>4996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58" t="s">
        <v>4338</v>
      </c>
      <c r="E3162" s="74" t="s">
        <v>5624</v>
      </c>
      <c r="F3162" s="88" t="n">
        <v>5204</v>
      </c>
      <c r="G3162" s="100" t="n">
        <v>43726</v>
      </c>
      <c r="H3162" s="84" t="s">
        <v>2061</v>
      </c>
      <c r="I3162" s="100" t="n">
        <v>45553</v>
      </c>
      <c r="J3162" s="168" t="s">
        <v>5510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29</v>
      </c>
      <c r="C3163" s="74" t="s">
        <v>3815</v>
      </c>
      <c r="D3163" s="74" t="s">
        <v>5503</v>
      </c>
      <c r="E3163" s="74" t="s">
        <v>5625</v>
      </c>
      <c r="F3163" s="88" t="n">
        <v>5205</v>
      </c>
      <c r="G3163" s="100" t="n">
        <v>43726</v>
      </c>
      <c r="H3163" s="84" t="s">
        <v>2061</v>
      </c>
      <c r="I3163" s="100" t="n">
        <v>45553</v>
      </c>
      <c r="J3163" s="84" t="s">
        <v>5626</v>
      </c>
      <c r="K3163" s="97" t="n">
        <v>211900977931</v>
      </c>
      <c r="L3163" s="74"/>
      <c r="M3163" s="74"/>
      <c r="N3163" s="74"/>
    </row>
    <row r="3164" s="143" customFormat="true" ht="27" hidden="false" customHeight="true" outlineLevel="0" collapsed="false">
      <c r="A3164" s="74" t="n">
        <v>2763</v>
      </c>
      <c r="B3164" s="129" t="s">
        <v>29</v>
      </c>
      <c r="C3164" s="92" t="s">
        <v>5059</v>
      </c>
      <c r="D3164" s="58" t="s">
        <v>1056</v>
      </c>
      <c r="E3164" s="74" t="s">
        <v>5627</v>
      </c>
      <c r="F3164" s="88" t="n">
        <v>5206</v>
      </c>
      <c r="G3164" s="100" t="n">
        <v>43726</v>
      </c>
      <c r="H3164" s="146" t="s">
        <v>1775</v>
      </c>
      <c r="I3164" s="100" t="n">
        <v>45553</v>
      </c>
      <c r="J3164" s="74"/>
      <c r="K3164" s="97" t="n">
        <v>212710263507</v>
      </c>
      <c r="L3164" s="74"/>
      <c r="M3164" s="74"/>
      <c r="N3164" s="74"/>
    </row>
    <row r="3165" s="143" customFormat="true" ht="27" hidden="true" customHeight="true" outlineLevel="0" collapsed="false">
      <c r="A3165" s="74" t="e">
        <f aca="false">NA()</f>
        <v>#N/A</v>
      </c>
      <c r="B3165" s="129" t="s">
        <v>29</v>
      </c>
      <c r="C3165" s="92" t="s">
        <v>5059</v>
      </c>
      <c r="D3165" s="33" t="s">
        <v>680</v>
      </c>
      <c r="E3165" s="74" t="s">
        <v>5628</v>
      </c>
      <c r="F3165" s="88" t="n">
        <v>5207</v>
      </c>
      <c r="G3165" s="100" t="n">
        <v>43726</v>
      </c>
      <c r="H3165" s="84" t="s">
        <v>2061</v>
      </c>
      <c r="I3165" s="100" t="n">
        <v>45553</v>
      </c>
      <c r="J3165" s="171" t="s">
        <v>5629</v>
      </c>
      <c r="K3165" s="97" t="n">
        <v>212710263507</v>
      </c>
      <c r="L3165" s="74"/>
      <c r="M3165" s="74"/>
      <c r="N3165" s="74"/>
    </row>
    <row r="3166" s="143" customFormat="true" ht="27" hidden="false" customHeight="true" outlineLevel="0" collapsed="false">
      <c r="A3166" s="74" t="n">
        <v>2764</v>
      </c>
      <c r="B3166" s="129" t="s">
        <v>29</v>
      </c>
      <c r="C3166" s="172" t="s">
        <v>5630</v>
      </c>
      <c r="D3166" s="57" t="s">
        <v>520</v>
      </c>
      <c r="E3166" s="74" t="s">
        <v>5631</v>
      </c>
      <c r="F3166" s="88" t="n">
        <v>5208</v>
      </c>
      <c r="G3166" s="100" t="n">
        <v>43726</v>
      </c>
      <c r="H3166" s="146" t="s">
        <v>1775</v>
      </c>
      <c r="I3166" s="100" t="n">
        <v>45553</v>
      </c>
      <c r="J3166" s="74"/>
      <c r="K3166" s="97" t="n">
        <v>213000082385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6</v>
      </c>
      <c r="B3167" s="129" t="s">
        <v>18</v>
      </c>
      <c r="C3167" s="92" t="s">
        <v>5475</v>
      </c>
      <c r="D3167" s="58" t="s">
        <v>5621</v>
      </c>
      <c r="E3167" s="74" t="s">
        <v>5632</v>
      </c>
      <c r="F3167" s="88" t="n">
        <v>5210</v>
      </c>
      <c r="G3167" s="100" t="n">
        <v>43727</v>
      </c>
      <c r="H3167" s="146" t="s">
        <v>5498</v>
      </c>
      <c r="I3167" s="100" t="n">
        <v>45554</v>
      </c>
      <c r="J3167" s="33" t="s">
        <v>3904</v>
      </c>
      <c r="K3167" s="74" t="n">
        <v>2130139381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7</v>
      </c>
      <c r="B3168" s="129" t="s">
        <v>29</v>
      </c>
      <c r="C3168" s="172" t="s">
        <v>5633</v>
      </c>
      <c r="D3168" s="74" t="s">
        <v>4368</v>
      </c>
      <c r="E3168" s="74" t="s">
        <v>5634</v>
      </c>
      <c r="F3168" s="88" t="n">
        <v>5212</v>
      </c>
      <c r="G3168" s="100" t="n">
        <v>43727</v>
      </c>
      <c r="H3168" s="146" t="s">
        <v>1775</v>
      </c>
      <c r="I3168" s="100" t="n">
        <v>45554</v>
      </c>
      <c r="J3168" s="74"/>
      <c r="K3168" s="97" t="n">
        <v>211202649948</v>
      </c>
      <c r="L3168" s="74"/>
      <c r="M3168" s="74"/>
      <c r="N3168" s="74"/>
    </row>
    <row r="3169" s="143" customFormat="true" ht="27" hidden="true" customHeight="true" outlineLevel="0" collapsed="false">
      <c r="A3169" s="74" t="e">
        <f aca="false">NA()</f>
        <v>#N/A</v>
      </c>
      <c r="B3169" s="129" t="s">
        <v>18</v>
      </c>
      <c r="C3169" s="92" t="s">
        <v>4673</v>
      </c>
      <c r="D3169" s="58" t="s">
        <v>4338</v>
      </c>
      <c r="E3169" s="74" t="s">
        <v>5635</v>
      </c>
      <c r="F3169" s="88" t="n">
        <v>5213</v>
      </c>
      <c r="G3169" s="100" t="n">
        <v>43731</v>
      </c>
      <c r="H3169" s="84" t="s">
        <v>2061</v>
      </c>
      <c r="I3169" s="100" t="n">
        <v>45558</v>
      </c>
      <c r="J3169" s="168" t="s">
        <v>5510</v>
      </c>
      <c r="K3169" s="97" t="n">
        <v>2130201390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29</v>
      </c>
      <c r="C3170" s="74" t="s">
        <v>5636</v>
      </c>
      <c r="D3170" s="58" t="s">
        <v>1056</v>
      </c>
      <c r="E3170" s="74" t="s">
        <v>5637</v>
      </c>
      <c r="F3170" s="88" t="n">
        <v>5214</v>
      </c>
      <c r="G3170" s="100" t="n">
        <v>43738</v>
      </c>
      <c r="H3170" s="84" t="s">
        <v>2061</v>
      </c>
      <c r="I3170" s="100" t="n">
        <v>45565</v>
      </c>
      <c r="J3170" s="84" t="s">
        <v>4436</v>
      </c>
      <c r="K3170" s="97" t="n">
        <v>212102162334</v>
      </c>
      <c r="L3170" s="74"/>
      <c r="M3170" s="74"/>
      <c r="N3170" s="74"/>
    </row>
    <row r="3171" s="143" customFormat="true" ht="43.5" hidden="false" customHeight="true" outlineLevel="0" collapsed="false">
      <c r="A3171" s="74" t="n">
        <v>2768</v>
      </c>
      <c r="B3171" s="129" t="s">
        <v>18</v>
      </c>
      <c r="C3171" s="74" t="s">
        <v>5638</v>
      </c>
      <c r="D3171" s="33" t="s">
        <v>575</v>
      </c>
      <c r="E3171" s="74" t="s">
        <v>5639</v>
      </c>
      <c r="F3171" s="88" t="n">
        <v>5215</v>
      </c>
      <c r="G3171" s="100" t="n">
        <v>43738</v>
      </c>
      <c r="H3171" s="146" t="s">
        <v>1775</v>
      </c>
      <c r="I3171" s="100" t="n">
        <v>45565</v>
      </c>
      <c r="J3171" s="74"/>
      <c r="K3171" s="97" t="n">
        <v>2114003721</v>
      </c>
      <c r="L3171" s="74"/>
      <c r="M3171" s="74"/>
      <c r="N3171" s="74"/>
    </row>
    <row r="3172" s="143" customFormat="true" ht="40.5" hidden="true" customHeight="true" outlineLevel="0" collapsed="false">
      <c r="A3172" s="74" t="e">
        <f aca="false">NA()</f>
        <v>#N/A</v>
      </c>
      <c r="B3172" s="129" t="s">
        <v>29</v>
      </c>
      <c r="C3172" s="58" t="s">
        <v>5065</v>
      </c>
      <c r="D3172" s="58" t="s">
        <v>1056</v>
      </c>
      <c r="E3172" s="58" t="s">
        <v>5640</v>
      </c>
      <c r="F3172" s="88" t="n">
        <v>5216</v>
      </c>
      <c r="G3172" s="87" t="n">
        <v>43738</v>
      </c>
      <c r="H3172" s="84" t="s">
        <v>2061</v>
      </c>
      <c r="I3172" s="87" t="n">
        <v>45565</v>
      </c>
      <c r="J3172" s="168" t="s">
        <v>5067</v>
      </c>
      <c r="K3172" s="97" t="n">
        <v>213004565680</v>
      </c>
      <c r="L3172" s="58"/>
      <c r="M3172" s="58"/>
      <c r="N3172" s="58"/>
    </row>
    <row r="3173" s="143" customFormat="true" ht="40.5" hidden="false" customHeight="true" outlineLevel="0" collapsed="false">
      <c r="A3173" s="74" t="n">
        <v>2769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7</v>
      </c>
      <c r="G3173" s="87" t="n">
        <v>43738</v>
      </c>
      <c r="H3173" s="146" t="s">
        <v>1775</v>
      </c>
      <c r="I3173" s="87" t="n">
        <v>45565</v>
      </c>
      <c r="J3173" s="58"/>
      <c r="K3173" s="97" t="n">
        <v>213004565680</v>
      </c>
      <c r="L3173" s="58"/>
      <c r="M3173" s="58"/>
      <c r="N3173" s="58"/>
    </row>
    <row r="3174" s="143" customFormat="true" ht="27" hidden="true" customHeight="true" outlineLevel="0" collapsed="false">
      <c r="A3174" s="74" t="e">
        <f aca="false">NA()</f>
        <v>#N/A</v>
      </c>
      <c r="B3174" s="129" t="s">
        <v>29</v>
      </c>
      <c r="C3174" s="58" t="s">
        <v>5065</v>
      </c>
      <c r="D3174" s="58" t="s">
        <v>1056</v>
      </c>
      <c r="E3174" s="58" t="s">
        <v>4342</v>
      </c>
      <c r="F3174" s="88" t="n">
        <v>5218</v>
      </c>
      <c r="G3174" s="87" t="n">
        <v>43738</v>
      </c>
      <c r="H3174" s="84" t="s">
        <v>2061</v>
      </c>
      <c r="I3174" s="87" t="n">
        <v>45565</v>
      </c>
      <c r="J3174" s="168" t="s">
        <v>5067</v>
      </c>
      <c r="K3174" s="97" t="n">
        <v>213004565680</v>
      </c>
      <c r="L3174" s="58"/>
      <c r="M3174" s="58"/>
      <c r="N3174" s="58"/>
    </row>
    <row r="3175" s="143" customFormat="true" ht="40.5" hidden="false" customHeight="true" outlineLevel="0" collapsed="false">
      <c r="A3175" s="74" t="n">
        <v>2770</v>
      </c>
      <c r="B3175" s="129" t="s">
        <v>29</v>
      </c>
      <c r="C3175" s="58" t="s">
        <v>5642</v>
      </c>
      <c r="D3175" s="33" t="s">
        <v>680</v>
      </c>
      <c r="E3175" s="58" t="s">
        <v>5643</v>
      </c>
      <c r="F3175" s="88" t="n">
        <v>5219</v>
      </c>
      <c r="G3175" s="87" t="n">
        <v>43738</v>
      </c>
      <c r="H3175" s="146" t="s">
        <v>1775</v>
      </c>
      <c r="I3175" s="87" t="n">
        <v>45565</v>
      </c>
      <c r="J3175" s="58"/>
      <c r="K3175" s="97" t="n">
        <v>212304673620</v>
      </c>
      <c r="L3175" s="58"/>
      <c r="M3175" s="58"/>
      <c r="N3175" s="58"/>
    </row>
    <row r="3176" s="143" customFormat="true" ht="40.5" hidden="true" customHeight="true" outlineLevel="0" collapsed="false">
      <c r="A3176" s="74" t="e">
        <f aca="false">NA()</f>
        <v>#N/A</v>
      </c>
      <c r="B3176" s="129" t="s">
        <v>18</v>
      </c>
      <c r="C3176" s="92" t="s">
        <v>4673</v>
      </c>
      <c r="D3176" s="58" t="s">
        <v>4338</v>
      </c>
      <c r="E3176" s="58" t="s">
        <v>5598</v>
      </c>
      <c r="F3176" s="88" t="n">
        <v>5220</v>
      </c>
      <c r="G3176" s="87" t="n">
        <v>43738</v>
      </c>
      <c r="H3176" s="84" t="s">
        <v>2061</v>
      </c>
      <c r="I3176" s="87" t="n">
        <v>45565</v>
      </c>
      <c r="J3176" s="168" t="s">
        <v>5510</v>
      </c>
      <c r="K3176" s="97" t="n">
        <v>2130201390</v>
      </c>
      <c r="L3176" s="58"/>
      <c r="M3176" s="58"/>
      <c r="N3176" s="58"/>
    </row>
    <row r="3177" s="143" customFormat="true" ht="40.5" hidden="false" customHeight="true" outlineLevel="0" collapsed="false">
      <c r="A3177" s="74" t="n">
        <v>2771</v>
      </c>
      <c r="B3177" s="129" t="s">
        <v>29</v>
      </c>
      <c r="C3177" s="58" t="s">
        <v>5644</v>
      </c>
      <c r="D3177" s="58" t="s">
        <v>4338</v>
      </c>
      <c r="E3177" s="58" t="s">
        <v>5645</v>
      </c>
      <c r="F3177" s="88" t="n">
        <v>5221</v>
      </c>
      <c r="G3177" s="87" t="n">
        <v>43738</v>
      </c>
      <c r="H3177" s="146" t="s">
        <v>1775</v>
      </c>
      <c r="I3177" s="87" t="n">
        <v>45565</v>
      </c>
      <c r="J3177" s="58"/>
      <c r="K3177" s="97" t="n">
        <v>212909973250</v>
      </c>
      <c r="L3177" s="58"/>
      <c r="M3177" s="58"/>
      <c r="N3177" s="58"/>
    </row>
    <row r="3178" s="143" customFormat="true" ht="29.25" hidden="true" customHeight="true" outlineLevel="0" collapsed="false">
      <c r="A3178" s="74" t="e">
        <f aca="false">NA()</f>
        <v>#N/A</v>
      </c>
      <c r="B3178" s="129" t="s">
        <v>29</v>
      </c>
      <c r="C3178" s="33" t="s">
        <v>5646</v>
      </c>
      <c r="D3178" s="58" t="s">
        <v>1056</v>
      </c>
      <c r="E3178" s="58" t="s">
        <v>5647</v>
      </c>
      <c r="F3178" s="88" t="n">
        <v>5222</v>
      </c>
      <c r="G3178" s="87" t="n">
        <v>43738</v>
      </c>
      <c r="H3178" s="84" t="s">
        <v>22</v>
      </c>
      <c r="I3178" s="87" t="n">
        <v>45565</v>
      </c>
      <c r="J3178" s="84" t="s">
        <v>4696</v>
      </c>
      <c r="K3178" s="97" t="n">
        <v>2130200004</v>
      </c>
      <c r="L3178" s="58"/>
      <c r="M3178" s="58"/>
      <c r="N3178" s="58"/>
    </row>
    <row r="3179" s="143" customFormat="true" ht="30.2" hidden="true" customHeight="true" outlineLevel="0" collapsed="false">
      <c r="A3179" s="74" t="e">
        <f aca="false">NA()</f>
        <v>#N/A</v>
      </c>
      <c r="B3179" s="129" t="s">
        <v>29</v>
      </c>
      <c r="C3179" s="33" t="s">
        <v>5423</v>
      </c>
      <c r="D3179" s="58" t="s">
        <v>709</v>
      </c>
      <c r="E3179" s="58" t="s">
        <v>5648</v>
      </c>
      <c r="F3179" s="88" t="n">
        <v>5223</v>
      </c>
      <c r="G3179" s="87" t="n">
        <v>43738</v>
      </c>
      <c r="H3179" s="84" t="s">
        <v>2061</v>
      </c>
      <c r="I3179" s="87" t="n">
        <v>45565</v>
      </c>
      <c r="J3179" s="168" t="s">
        <v>5000</v>
      </c>
      <c r="K3179" s="97" t="n">
        <v>2130200004</v>
      </c>
      <c r="L3179" s="58"/>
      <c r="M3179" s="58"/>
      <c r="N3179" s="58"/>
    </row>
    <row r="3180" s="143" customFormat="true" ht="29.25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372</v>
      </c>
      <c r="E3180" s="58" t="s">
        <v>4612</v>
      </c>
      <c r="F3180" s="86" t="n">
        <v>5225</v>
      </c>
      <c r="G3180" s="87" t="n">
        <v>43738</v>
      </c>
      <c r="H3180" s="84" t="s">
        <v>4529</v>
      </c>
      <c r="I3180" s="87" t="n">
        <v>45565</v>
      </c>
      <c r="J3180" s="58" t="s">
        <v>2269</v>
      </c>
      <c r="K3180" s="97" t="n">
        <v>2130200004</v>
      </c>
      <c r="L3180" s="58"/>
      <c r="M3180" s="58"/>
      <c r="N3180" s="58"/>
    </row>
    <row r="3181" s="143" customFormat="true" ht="40.5" hidden="true" customHeight="true" outlineLevel="0" collapsed="false">
      <c r="A3181" s="74" t="e">
        <f aca="false">NA()</f>
        <v>#N/A</v>
      </c>
      <c r="B3181" s="129" t="s">
        <v>29</v>
      </c>
      <c r="C3181" s="92" t="s">
        <v>5059</v>
      </c>
      <c r="D3181" s="33" t="s">
        <v>212</v>
      </c>
      <c r="E3181" s="58" t="s">
        <v>5649</v>
      </c>
      <c r="F3181" s="88" t="n">
        <v>5226</v>
      </c>
      <c r="G3181" s="87" t="n">
        <v>43748</v>
      </c>
      <c r="H3181" s="84" t="s">
        <v>4529</v>
      </c>
      <c r="I3181" s="87" t="n">
        <v>45574</v>
      </c>
      <c r="J3181" s="58" t="s">
        <v>5650</v>
      </c>
      <c r="K3181" s="97" t="n">
        <v>212710263507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58" t="s">
        <v>5206</v>
      </c>
      <c r="D3182" s="58" t="s">
        <v>1056</v>
      </c>
      <c r="E3182" s="58" t="s">
        <v>5651</v>
      </c>
      <c r="F3182" s="88" t="n">
        <v>5230</v>
      </c>
      <c r="G3182" s="87" t="n">
        <v>43753</v>
      </c>
      <c r="H3182" s="163" t="s">
        <v>1775</v>
      </c>
      <c r="I3182" s="87" t="n">
        <v>45579</v>
      </c>
      <c r="J3182" s="84" t="s">
        <v>5652</v>
      </c>
      <c r="K3182" s="97" t="n">
        <v>212203558780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3</v>
      </c>
      <c r="F3183" s="88" t="n">
        <v>5231</v>
      </c>
      <c r="G3183" s="87" t="n">
        <v>43753</v>
      </c>
      <c r="H3183" s="163" t="s">
        <v>1775</v>
      </c>
      <c r="I3183" s="87" t="n">
        <v>45579</v>
      </c>
      <c r="J3183" s="84" t="s">
        <v>5652</v>
      </c>
      <c r="K3183" s="97" t="n">
        <v>212203558780</v>
      </c>
      <c r="L3183" s="58"/>
      <c r="M3183" s="58"/>
      <c r="N3183" s="58"/>
    </row>
    <row r="3184" s="143" customFormat="true" ht="27" hidden="true" customHeight="true" outlineLevel="0" collapsed="false">
      <c r="A3184" s="74" t="e">
        <f aca="false">NA()</f>
        <v>#N/A</v>
      </c>
      <c r="B3184" s="129" t="s">
        <v>18</v>
      </c>
      <c r="C3184" s="58" t="s">
        <v>5654</v>
      </c>
      <c r="D3184" s="58" t="s">
        <v>1056</v>
      </c>
      <c r="E3184" s="58" t="s">
        <v>5655</v>
      </c>
      <c r="F3184" s="88" t="n">
        <v>5233</v>
      </c>
      <c r="G3184" s="87" t="n">
        <v>43753</v>
      </c>
      <c r="H3184" s="84" t="s">
        <v>2061</v>
      </c>
      <c r="I3184" s="87" t="n">
        <v>45579</v>
      </c>
      <c r="J3184" s="168" t="s">
        <v>5656</v>
      </c>
      <c r="K3184" s="97" t="n">
        <v>2130109595</v>
      </c>
      <c r="L3184" s="58"/>
      <c r="M3184" s="58"/>
      <c r="N3184" s="58"/>
      <c r="O3184" s="58"/>
    </row>
    <row r="3185" s="143" customFormat="true" ht="27" hidden="false" customHeight="true" outlineLevel="0" collapsed="false">
      <c r="A3185" s="74" t="n">
        <v>2772</v>
      </c>
      <c r="B3185" s="129" t="s">
        <v>29</v>
      </c>
      <c r="C3185" s="58" t="s">
        <v>5657</v>
      </c>
      <c r="D3185" s="58" t="s">
        <v>4338</v>
      </c>
      <c r="E3185" s="58" t="s">
        <v>5658</v>
      </c>
      <c r="F3185" s="88" t="n">
        <v>5234</v>
      </c>
      <c r="G3185" s="87" t="n">
        <v>43753</v>
      </c>
      <c r="H3185" s="146" t="s">
        <v>1775</v>
      </c>
      <c r="I3185" s="87" t="n">
        <v>45579</v>
      </c>
      <c r="J3185" s="58"/>
      <c r="K3185" s="97" t="n">
        <v>212400370555</v>
      </c>
      <c r="L3185" s="58"/>
      <c r="M3185" s="58"/>
      <c r="N3185" s="58"/>
    </row>
    <row r="3186" s="143" customFormat="true" ht="27" hidden="false" customHeight="true" outlineLevel="0" collapsed="false">
      <c r="A3186" s="74" t="n">
        <v>2773</v>
      </c>
      <c r="B3186" s="129" t="s">
        <v>29</v>
      </c>
      <c r="C3186" s="58" t="s">
        <v>3458</v>
      </c>
      <c r="D3186" s="58" t="s">
        <v>1056</v>
      </c>
      <c r="E3186" s="58" t="s">
        <v>5659</v>
      </c>
      <c r="F3186" s="88" t="n">
        <v>5236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1902151403</v>
      </c>
      <c r="L3186" s="58"/>
      <c r="M3186" s="58"/>
      <c r="N3186" s="58"/>
    </row>
    <row r="3187" s="143" customFormat="true" ht="27" hidden="true" customHeight="true" outlineLevel="0" collapsed="false">
      <c r="A3187" s="74" t="e">
        <f aca="false">NA()</f>
        <v>#N/A</v>
      </c>
      <c r="B3187" s="129" t="s">
        <v>29</v>
      </c>
      <c r="C3187" s="92" t="s">
        <v>5059</v>
      </c>
      <c r="D3187" s="33" t="s">
        <v>575</v>
      </c>
      <c r="E3187" s="58" t="s">
        <v>5660</v>
      </c>
      <c r="F3187" s="88" t="n">
        <v>5237</v>
      </c>
      <c r="G3187" s="87" t="n">
        <v>43753</v>
      </c>
      <c r="H3187" s="84" t="s">
        <v>2061</v>
      </c>
      <c r="I3187" s="87" t="n">
        <v>45579</v>
      </c>
      <c r="J3187" s="58" t="s">
        <v>5661</v>
      </c>
      <c r="K3187" s="97" t="n">
        <v>212710263507</v>
      </c>
      <c r="L3187" s="58"/>
      <c r="M3187" s="58"/>
      <c r="N3187" s="58"/>
    </row>
    <row r="3188" s="143" customFormat="true" ht="40.5" hidden="false" customHeight="true" outlineLevel="0" collapsed="false">
      <c r="A3188" s="74" t="n">
        <v>2774</v>
      </c>
      <c r="B3188" s="129" t="s">
        <v>29</v>
      </c>
      <c r="C3188" s="58" t="s">
        <v>5545</v>
      </c>
      <c r="D3188" s="33" t="s">
        <v>680</v>
      </c>
      <c r="E3188" s="58" t="s">
        <v>5662</v>
      </c>
      <c r="F3188" s="88" t="n">
        <v>5238</v>
      </c>
      <c r="G3188" s="87" t="n">
        <v>43767</v>
      </c>
      <c r="H3188" s="146" t="s">
        <v>1775</v>
      </c>
      <c r="I3188" s="87" t="n">
        <v>45593</v>
      </c>
      <c r="J3188" s="58"/>
      <c r="K3188" s="97" t="n">
        <v>212801835670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5</v>
      </c>
      <c r="B3189" s="129" t="s">
        <v>29</v>
      </c>
      <c r="C3189" s="92" t="s">
        <v>5663</v>
      </c>
      <c r="D3189" s="58" t="s">
        <v>5664</v>
      </c>
      <c r="E3189" s="92" t="s">
        <v>5665</v>
      </c>
      <c r="F3189" s="88" t="n">
        <v>5229</v>
      </c>
      <c r="G3189" s="96" t="n">
        <v>43753</v>
      </c>
      <c r="H3189" s="146" t="s">
        <v>1775</v>
      </c>
      <c r="I3189" s="96" t="n">
        <v>45579</v>
      </c>
      <c r="J3189" s="92"/>
      <c r="K3189" s="97" t="n">
        <v>210600850033</v>
      </c>
      <c r="L3189" s="100"/>
      <c r="M3189" s="104"/>
      <c r="N3189" s="43"/>
    </row>
    <row r="3190" s="143" customFormat="true" ht="40.5" hidden="false" customHeight="true" outlineLevel="0" collapsed="false">
      <c r="A3190" s="74" t="n">
        <v>2776</v>
      </c>
      <c r="B3190" s="129" t="s">
        <v>29</v>
      </c>
      <c r="C3190" s="92" t="s">
        <v>3960</v>
      </c>
      <c r="D3190" s="58" t="s">
        <v>987</v>
      </c>
      <c r="E3190" s="92" t="s">
        <v>5666</v>
      </c>
      <c r="F3190" s="88" t="n">
        <v>5227</v>
      </c>
      <c r="G3190" s="96" t="n">
        <v>43748</v>
      </c>
      <c r="H3190" s="146" t="s">
        <v>1775</v>
      </c>
      <c r="I3190" s="96" t="n">
        <v>45574</v>
      </c>
      <c r="J3190" s="92"/>
      <c r="K3190" s="97" t="n">
        <v>212707040109</v>
      </c>
      <c r="L3190" s="58"/>
      <c r="M3190" s="58"/>
      <c r="N3190" s="58"/>
    </row>
    <row r="3191" s="143" customFormat="true" ht="40.5" hidden="false" customHeight="true" outlineLevel="0" collapsed="false">
      <c r="A3191" s="74" t="n">
        <v>2777</v>
      </c>
      <c r="B3191" s="129" t="s">
        <v>29</v>
      </c>
      <c r="C3191" s="92" t="s">
        <v>3960</v>
      </c>
      <c r="D3191" s="58" t="s">
        <v>575</v>
      </c>
      <c r="E3191" s="92" t="s">
        <v>5667</v>
      </c>
      <c r="F3191" s="88" t="n">
        <v>5228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true" customHeight="true" outlineLevel="0" collapsed="false">
      <c r="A3192" s="74" t="e">
        <f aca="false">NA()</f>
        <v>#N/A</v>
      </c>
      <c r="B3192" s="129" t="s">
        <v>18</v>
      </c>
      <c r="C3192" s="92" t="s">
        <v>4605</v>
      </c>
      <c r="D3192" s="58" t="s">
        <v>1768</v>
      </c>
      <c r="E3192" s="92" t="s">
        <v>5668</v>
      </c>
      <c r="F3192" s="88" t="n">
        <v>5239</v>
      </c>
      <c r="G3192" s="96" t="n">
        <v>43780</v>
      </c>
      <c r="H3192" s="84" t="s">
        <v>2061</v>
      </c>
      <c r="I3192" s="96" t="n">
        <v>45607</v>
      </c>
      <c r="J3192" s="173" t="s">
        <v>4849</v>
      </c>
      <c r="K3192" s="97" t="n">
        <v>2130200004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372</v>
      </c>
      <c r="E3193" s="92" t="s">
        <v>5669</v>
      </c>
      <c r="F3193" s="88" t="n">
        <v>5240</v>
      </c>
      <c r="G3193" s="96" t="n">
        <v>43780</v>
      </c>
      <c r="H3193" s="84" t="s">
        <v>2061</v>
      </c>
      <c r="I3193" s="96" t="n">
        <v>45607</v>
      </c>
      <c r="J3193" s="168" t="s">
        <v>5670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680</v>
      </c>
      <c r="E3194" s="92" t="s">
        <v>5671</v>
      </c>
      <c r="F3194" s="88" t="n">
        <v>5241</v>
      </c>
      <c r="G3194" s="96" t="n">
        <v>43780</v>
      </c>
      <c r="H3194" s="84" t="s">
        <v>2061</v>
      </c>
      <c r="I3194" s="96" t="n">
        <v>45607</v>
      </c>
      <c r="J3194" s="168" t="s">
        <v>5000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29</v>
      </c>
      <c r="C3195" s="92" t="s">
        <v>5059</v>
      </c>
      <c r="D3195" s="33" t="s">
        <v>4338</v>
      </c>
      <c r="E3195" s="58" t="s">
        <v>5672</v>
      </c>
      <c r="F3195" s="88" t="n">
        <v>5242</v>
      </c>
      <c r="G3195" s="87" t="n">
        <v>43780</v>
      </c>
      <c r="H3195" s="84" t="s">
        <v>2061</v>
      </c>
      <c r="I3195" s="87" t="n">
        <v>45607</v>
      </c>
      <c r="J3195" s="58"/>
      <c r="K3195" s="97" t="n">
        <v>212710263507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31</v>
      </c>
      <c r="E3196" s="58" t="s">
        <v>5673</v>
      </c>
      <c r="F3196" s="88" t="n">
        <v>5243</v>
      </c>
      <c r="G3196" s="87" t="n">
        <v>43780</v>
      </c>
      <c r="H3196" s="84" t="s">
        <v>2061</v>
      </c>
      <c r="I3196" s="87" t="n">
        <v>45607</v>
      </c>
      <c r="J3196" s="84" t="s">
        <v>5674</v>
      </c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495</v>
      </c>
      <c r="E3197" s="58" t="s">
        <v>4345</v>
      </c>
      <c r="F3197" s="88" t="n">
        <v>5244</v>
      </c>
      <c r="G3197" s="87" t="n">
        <v>43780</v>
      </c>
      <c r="H3197" s="84" t="s">
        <v>2061</v>
      </c>
      <c r="I3197" s="87" t="n">
        <v>45607</v>
      </c>
      <c r="J3197" s="58" t="s">
        <v>5675</v>
      </c>
      <c r="K3197" s="97" t="n">
        <v>212710263507</v>
      </c>
      <c r="L3197" s="58"/>
      <c r="M3197" s="58"/>
      <c r="N3197" s="58"/>
    </row>
    <row r="3198" s="143" customFormat="true" ht="40.5" hidden="false" customHeight="true" outlineLevel="0" collapsed="false">
      <c r="A3198" s="74" t="n">
        <v>2778</v>
      </c>
      <c r="B3198" s="129" t="s">
        <v>29</v>
      </c>
      <c r="C3198" s="92" t="s">
        <v>5059</v>
      </c>
      <c r="D3198" s="33" t="s">
        <v>69</v>
      </c>
      <c r="E3198" s="58" t="s">
        <v>5676</v>
      </c>
      <c r="F3198" s="88" t="n">
        <v>5245</v>
      </c>
      <c r="G3198" s="87" t="n">
        <v>43780</v>
      </c>
      <c r="H3198" s="146" t="s">
        <v>1775</v>
      </c>
      <c r="I3198" s="87" t="n">
        <v>45607</v>
      </c>
      <c r="J3198" s="58"/>
      <c r="K3198" s="97" t="n">
        <v>212710263507</v>
      </c>
      <c r="L3198" s="58"/>
      <c r="M3198" s="58"/>
      <c r="N3198" s="58"/>
    </row>
    <row r="3199" s="143" customFormat="true" ht="27" hidden="true" customHeight="true" outlineLevel="0" collapsed="false">
      <c r="A3199" s="74" t="e">
        <f aca="false">NA()</f>
        <v>#N/A</v>
      </c>
      <c r="B3199" s="129" t="s">
        <v>29</v>
      </c>
      <c r="C3199" s="92" t="s">
        <v>5059</v>
      </c>
      <c r="D3199" s="33" t="s">
        <v>1056</v>
      </c>
      <c r="E3199" s="58" t="s">
        <v>5677</v>
      </c>
      <c r="F3199" s="88" t="n">
        <v>5246</v>
      </c>
      <c r="G3199" s="87" t="n">
        <v>43780</v>
      </c>
      <c r="H3199" s="84" t="s">
        <v>2061</v>
      </c>
      <c r="I3199" s="87" t="n">
        <v>45607</v>
      </c>
      <c r="J3199" s="168" t="s">
        <v>5061</v>
      </c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678</v>
      </c>
      <c r="D3200" s="33" t="s">
        <v>1056</v>
      </c>
      <c r="E3200" s="58" t="s">
        <v>5679</v>
      </c>
      <c r="F3200" s="88" t="n">
        <v>5247</v>
      </c>
      <c r="G3200" s="87" t="n">
        <v>43781</v>
      </c>
      <c r="H3200" s="84" t="s">
        <v>2061</v>
      </c>
      <c r="I3200" s="87" t="n">
        <v>45608</v>
      </c>
      <c r="J3200" s="84" t="s">
        <v>5680</v>
      </c>
      <c r="K3200" s="97" t="n">
        <v>211201123670</v>
      </c>
      <c r="L3200" s="58"/>
      <c r="M3200" s="58"/>
      <c r="N3200" s="58"/>
    </row>
    <row r="3201" s="143" customFormat="true" ht="40.5" hidden="false" customHeight="true" outlineLevel="0" collapsed="false">
      <c r="A3201" s="74" t="n">
        <v>2779</v>
      </c>
      <c r="B3201" s="129" t="s">
        <v>29</v>
      </c>
      <c r="C3201" s="92" t="s">
        <v>5110</v>
      </c>
      <c r="D3201" s="33" t="s">
        <v>4365</v>
      </c>
      <c r="E3201" s="58" t="s">
        <v>4174</v>
      </c>
      <c r="F3201" s="88" t="n">
        <v>5248</v>
      </c>
      <c r="G3201" s="87" t="n">
        <v>43781</v>
      </c>
      <c r="H3201" s="146" t="s">
        <v>1775</v>
      </c>
      <c r="I3201" s="87" t="n">
        <v>45608</v>
      </c>
      <c r="J3201" s="58"/>
      <c r="K3201" s="97" t="n">
        <v>21280968460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80</v>
      </c>
      <c r="B3202" s="129" t="s">
        <v>29</v>
      </c>
      <c r="C3202" s="92" t="s">
        <v>5110</v>
      </c>
      <c r="D3202" s="33" t="s">
        <v>4365</v>
      </c>
      <c r="E3202" s="58" t="s">
        <v>4171</v>
      </c>
      <c r="F3202" s="88" t="n">
        <v>5249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1</v>
      </c>
      <c r="B3203" s="129" t="s">
        <v>29</v>
      </c>
      <c r="C3203" s="92" t="s">
        <v>5681</v>
      </c>
      <c r="D3203" s="33" t="s">
        <v>108</v>
      </c>
      <c r="E3203" s="58" t="s">
        <v>5682</v>
      </c>
      <c r="F3203" s="88" t="n">
        <v>5250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101011371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2</v>
      </c>
      <c r="B3204" s="129" t="s">
        <v>29</v>
      </c>
      <c r="C3204" s="92" t="s">
        <v>5683</v>
      </c>
      <c r="D3204" s="33" t="s">
        <v>1056</v>
      </c>
      <c r="E3204" s="58" t="s">
        <v>5684</v>
      </c>
      <c r="F3204" s="86" t="n">
        <v>5251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406690470</v>
      </c>
      <c r="L3204" s="58"/>
      <c r="M3204" s="58"/>
      <c r="N3204" s="58"/>
    </row>
    <row r="3205" s="143" customFormat="true" ht="27" hidden="true" customHeight="true" outlineLevel="0" collapsed="false">
      <c r="A3205" s="74" t="e">
        <f aca="false">NA()</f>
        <v>#N/A</v>
      </c>
      <c r="B3205" s="129" t="s">
        <v>29</v>
      </c>
      <c r="C3205" s="92" t="s">
        <v>5059</v>
      </c>
      <c r="D3205" s="58" t="s">
        <v>575</v>
      </c>
      <c r="E3205" s="58" t="s">
        <v>5685</v>
      </c>
      <c r="F3205" s="88" t="n">
        <v>5252</v>
      </c>
      <c r="G3205" s="87" t="n">
        <v>43782</v>
      </c>
      <c r="H3205" s="84" t="s">
        <v>2061</v>
      </c>
      <c r="I3205" s="87" t="n">
        <v>45609</v>
      </c>
      <c r="J3205" s="84" t="s">
        <v>5563</v>
      </c>
      <c r="K3205" s="97" t="n">
        <v>212710263507</v>
      </c>
      <c r="L3205" s="58"/>
      <c r="M3205" s="58"/>
      <c r="N3205" s="58"/>
    </row>
    <row r="3206" s="143" customFormat="true" ht="40.5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33" t="s">
        <v>1056</v>
      </c>
      <c r="E3206" s="58" t="s">
        <v>5686</v>
      </c>
      <c r="F3206" s="88" t="n">
        <v>5253</v>
      </c>
      <c r="G3206" s="87" t="n">
        <v>43782</v>
      </c>
      <c r="H3206" s="84" t="s">
        <v>2061</v>
      </c>
      <c r="I3206" s="87" t="n">
        <v>45609</v>
      </c>
      <c r="J3206" s="84" t="s">
        <v>5687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5493</v>
      </c>
      <c r="E3207" s="58" t="s">
        <v>5688</v>
      </c>
      <c r="F3207" s="88" t="n">
        <v>5254</v>
      </c>
      <c r="G3207" s="87" t="n">
        <v>43782</v>
      </c>
      <c r="H3207" s="174" t="s">
        <v>2061</v>
      </c>
      <c r="I3207" s="87" t="n">
        <v>45609</v>
      </c>
      <c r="J3207" s="58" t="s">
        <v>5574</v>
      </c>
      <c r="K3207" s="97" t="n">
        <v>212710263507</v>
      </c>
      <c r="L3207" s="58"/>
      <c r="M3207" s="58"/>
      <c r="N3207" s="58"/>
    </row>
    <row r="3208" s="143" customFormat="true" ht="59.25" hidden="true" customHeight="true" outlineLevel="0" collapsed="false">
      <c r="A3208" s="74" t="e">
        <f aca="false">NA()</f>
        <v>#N/A</v>
      </c>
      <c r="B3208" s="129" t="s">
        <v>18</v>
      </c>
      <c r="C3208" s="92" t="s">
        <v>4673</v>
      </c>
      <c r="D3208" s="58" t="s">
        <v>680</v>
      </c>
      <c r="E3208" s="74" t="s">
        <v>5689</v>
      </c>
      <c r="F3208" s="88" t="n">
        <v>5258</v>
      </c>
      <c r="G3208" s="100" t="n">
        <v>43784</v>
      </c>
      <c r="H3208" s="84" t="s">
        <v>2061</v>
      </c>
      <c r="I3208" s="100" t="n">
        <v>45611</v>
      </c>
      <c r="J3208" s="168" t="s">
        <v>5510</v>
      </c>
      <c r="K3208" s="97" t="n">
        <v>2130201390</v>
      </c>
      <c r="L3208" s="74"/>
      <c r="M3208" s="74"/>
      <c r="N3208" s="74"/>
    </row>
    <row r="3209" s="143" customFormat="true" ht="41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987</v>
      </c>
      <c r="E3209" s="74" t="s">
        <v>4541</v>
      </c>
      <c r="F3209" s="88" t="n">
        <v>5260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2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5690</v>
      </c>
      <c r="E3210" s="74" t="s">
        <v>5691</v>
      </c>
      <c r="F3210" s="88" t="n">
        <v>5262</v>
      </c>
      <c r="G3210" s="100" t="n">
        <v>43784</v>
      </c>
      <c r="H3210" s="84" t="s">
        <v>2061</v>
      </c>
      <c r="I3210" s="100" t="n">
        <v>45611</v>
      </c>
      <c r="J3210" s="168" t="s">
        <v>5067</v>
      </c>
      <c r="K3210" s="97" t="n">
        <v>2130201390</v>
      </c>
      <c r="L3210" s="74"/>
      <c r="M3210" s="74"/>
      <c r="N3210" s="74"/>
    </row>
    <row r="3211" s="143" customFormat="true" ht="49.5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36</v>
      </c>
      <c r="E3211" s="74" t="s">
        <v>5692</v>
      </c>
      <c r="F3211" s="88" t="n">
        <v>5263</v>
      </c>
      <c r="G3211" s="100" t="n">
        <v>43784</v>
      </c>
      <c r="H3211" s="84" t="s">
        <v>2061</v>
      </c>
      <c r="I3211" s="100" t="n">
        <v>45611</v>
      </c>
      <c r="J3211" s="168" t="s">
        <v>5510</v>
      </c>
      <c r="K3211" s="97" t="n">
        <v>2130201390</v>
      </c>
      <c r="L3211" s="74"/>
      <c r="M3211" s="74"/>
      <c r="N3211" s="74"/>
      <c r="O3211" s="10"/>
    </row>
    <row r="3212" s="143" customFormat="true" ht="49.5" hidden="false" customHeight="true" outlineLevel="0" collapsed="false">
      <c r="A3212" s="74" t="n">
        <v>2786</v>
      </c>
      <c r="B3212" s="129" t="s">
        <v>18</v>
      </c>
      <c r="C3212" s="92" t="s">
        <v>5475</v>
      </c>
      <c r="D3212" s="33" t="s">
        <v>680</v>
      </c>
      <c r="E3212" s="92" t="s">
        <v>5693</v>
      </c>
      <c r="F3212" s="88" t="n">
        <v>5264</v>
      </c>
      <c r="G3212" s="96" t="n">
        <v>43791</v>
      </c>
      <c r="H3212" s="146" t="s">
        <v>5498</v>
      </c>
      <c r="I3212" s="96" t="n">
        <v>45618</v>
      </c>
      <c r="J3212" s="58" t="s">
        <v>3904</v>
      </c>
      <c r="K3212" s="97" t="n">
        <v>2130139381</v>
      </c>
      <c r="L3212" s="74"/>
      <c r="M3212" s="74"/>
      <c r="N3212" s="74"/>
      <c r="O3212" s="10"/>
    </row>
    <row r="3213" s="143" customFormat="true" ht="46.5" hidden="false" customHeight="true" outlineLevel="0" collapsed="false">
      <c r="A3213" s="74" t="n">
        <v>2787</v>
      </c>
      <c r="B3213" s="129" t="s">
        <v>18</v>
      </c>
      <c r="C3213" s="92" t="s">
        <v>4971</v>
      </c>
      <c r="D3213" s="58" t="s">
        <v>987</v>
      </c>
      <c r="E3213" s="74" t="s">
        <v>5694</v>
      </c>
      <c r="F3213" s="88" t="n">
        <v>5265</v>
      </c>
      <c r="G3213" s="100" t="n">
        <v>43791</v>
      </c>
      <c r="H3213" s="146" t="s">
        <v>1775</v>
      </c>
      <c r="I3213" s="100" t="n">
        <v>45618</v>
      </c>
      <c r="J3213" s="74"/>
      <c r="K3213" s="97" t="n">
        <v>2130185155</v>
      </c>
      <c r="L3213" s="74"/>
      <c r="M3213" s="74"/>
      <c r="N3213" s="74"/>
    </row>
    <row r="3214" s="143" customFormat="true" ht="40.5" hidden="true" customHeight="true" outlineLevel="0" collapsed="false">
      <c r="A3214" s="74" t="e">
        <f aca="false">NA()</f>
        <v>#N/A</v>
      </c>
      <c r="B3214" s="129" t="s">
        <v>29</v>
      </c>
      <c r="C3214" s="92" t="s">
        <v>5695</v>
      </c>
      <c r="D3214" s="33" t="s">
        <v>5696</v>
      </c>
      <c r="E3214" s="58" t="s">
        <v>5697</v>
      </c>
      <c r="F3214" s="88" t="n">
        <v>5266</v>
      </c>
      <c r="G3214" s="87" t="n">
        <v>43791</v>
      </c>
      <c r="H3214" s="163" t="s">
        <v>1775</v>
      </c>
      <c r="I3214" s="87" t="n">
        <v>45618</v>
      </c>
      <c r="J3214" s="84" t="s">
        <v>5334</v>
      </c>
      <c r="K3214" s="97" t="n">
        <v>212912501803</v>
      </c>
      <c r="L3214" s="58"/>
      <c r="M3214" s="58"/>
      <c r="N3214" s="58"/>
    </row>
    <row r="3215" s="143" customFormat="true" ht="27" hidden="true" customHeight="true" outlineLevel="0" collapsed="false">
      <c r="A3215" s="74" t="e">
        <f aca="false">NA()</f>
        <v>#N/A</v>
      </c>
      <c r="B3215" s="129" t="s">
        <v>29</v>
      </c>
      <c r="C3215" s="92" t="s">
        <v>5698</v>
      </c>
      <c r="D3215" s="33" t="s">
        <v>5699</v>
      </c>
      <c r="E3215" s="58" t="s">
        <v>5700</v>
      </c>
      <c r="F3215" s="58" t="n">
        <v>5267</v>
      </c>
      <c r="G3215" s="87" t="n">
        <v>43791</v>
      </c>
      <c r="H3215" s="84" t="s">
        <v>2061</v>
      </c>
      <c r="I3215" s="87" t="n">
        <v>45618</v>
      </c>
      <c r="J3215" s="168" t="s">
        <v>5701</v>
      </c>
      <c r="K3215" s="97" t="n">
        <v>212908463658</v>
      </c>
      <c r="L3215" s="58"/>
      <c r="M3215" s="58"/>
      <c r="N3215" s="58"/>
    </row>
    <row r="3216" s="143" customFormat="true" ht="40.5" hidden="true" customHeight="true" outlineLevel="0" collapsed="false">
      <c r="A3216" s="74" t="e">
        <f aca="false">NA()</f>
        <v>#N/A</v>
      </c>
      <c r="B3216" s="129" t="s">
        <v>18</v>
      </c>
      <c r="C3216" s="92" t="s">
        <v>4673</v>
      </c>
      <c r="D3216" s="58" t="s">
        <v>4338</v>
      </c>
      <c r="E3216" s="74" t="s">
        <v>5702</v>
      </c>
      <c r="F3216" s="88" t="n">
        <v>5268</v>
      </c>
      <c r="G3216" s="100" t="n">
        <v>43791</v>
      </c>
      <c r="H3216" s="84" t="s">
        <v>2061</v>
      </c>
      <c r="I3216" s="100" t="n">
        <v>45618</v>
      </c>
      <c r="J3216" s="84" t="s">
        <v>4675</v>
      </c>
      <c r="K3216" s="97" t="n">
        <v>2130201390</v>
      </c>
      <c r="L3216" s="74"/>
      <c r="M3216" s="74"/>
      <c r="N3216" s="74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29</v>
      </c>
      <c r="C3217" s="58" t="s">
        <v>5206</v>
      </c>
      <c r="D3217" s="58" t="s">
        <v>1056</v>
      </c>
      <c r="E3217" s="58" t="s">
        <v>5703</v>
      </c>
      <c r="F3217" s="88" t="n">
        <v>5269</v>
      </c>
      <c r="G3217" s="87" t="n">
        <v>43798</v>
      </c>
      <c r="H3217" s="163" t="s">
        <v>1775</v>
      </c>
      <c r="I3217" s="87" t="n">
        <v>45625</v>
      </c>
      <c r="J3217" s="84" t="s">
        <v>5652</v>
      </c>
      <c r="K3217" s="97" t="n">
        <v>212203558780</v>
      </c>
      <c r="L3217" s="58"/>
      <c r="M3217" s="58"/>
      <c r="N3217" s="58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18</v>
      </c>
      <c r="C3218" s="92" t="s">
        <v>4605</v>
      </c>
      <c r="D3218" s="58" t="s">
        <v>4483</v>
      </c>
      <c r="E3218" s="92" t="s">
        <v>5704</v>
      </c>
      <c r="F3218" s="88" t="n">
        <v>5271</v>
      </c>
      <c r="G3218" s="87" t="n">
        <v>43798</v>
      </c>
      <c r="H3218" s="84" t="s">
        <v>2061</v>
      </c>
      <c r="I3218" s="87" t="n">
        <v>45625</v>
      </c>
      <c r="J3218" s="168" t="s">
        <v>5000</v>
      </c>
      <c r="K3218" s="97" t="n">
        <v>2130200004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2844</v>
      </c>
      <c r="E3219" s="92" t="s">
        <v>5705</v>
      </c>
      <c r="F3219" s="88" t="n">
        <v>5272</v>
      </c>
      <c r="G3219" s="87" t="n">
        <v>43798</v>
      </c>
      <c r="H3219" s="84" t="s">
        <v>2061</v>
      </c>
      <c r="I3219" s="87" t="n">
        <v>45625</v>
      </c>
      <c r="J3219" s="84" t="s">
        <v>5626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1056</v>
      </c>
      <c r="E3220" s="92" t="s">
        <v>5706</v>
      </c>
      <c r="F3220" s="88" t="n">
        <v>5273</v>
      </c>
      <c r="G3220" s="87" t="n">
        <v>43798</v>
      </c>
      <c r="H3220" s="84" t="s">
        <v>2061</v>
      </c>
      <c r="I3220" s="87" t="n">
        <v>45625</v>
      </c>
      <c r="J3220" s="58" t="s">
        <v>5707</v>
      </c>
      <c r="K3220" s="97" t="n">
        <v>2130200004</v>
      </c>
      <c r="L3220" s="58"/>
      <c r="M3220" s="58"/>
      <c r="N3220" s="58"/>
    </row>
    <row r="3221" s="143" customFormat="true" ht="27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651</v>
      </c>
      <c r="E3221" s="92" t="s">
        <v>5708</v>
      </c>
      <c r="F3221" s="88" t="n">
        <v>5274</v>
      </c>
      <c r="G3221" s="87" t="n">
        <v>43798</v>
      </c>
      <c r="H3221" s="84" t="s">
        <v>2061</v>
      </c>
      <c r="I3221" s="87" t="n">
        <v>45625</v>
      </c>
      <c r="J3221" s="58" t="s">
        <v>5707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1056</v>
      </c>
      <c r="E3222" s="92" t="s">
        <v>5709</v>
      </c>
      <c r="F3222" s="88" t="n">
        <v>5275</v>
      </c>
      <c r="G3222" s="87" t="n">
        <v>43798</v>
      </c>
      <c r="H3222" s="84" t="s">
        <v>2061</v>
      </c>
      <c r="I3222" s="87" t="n">
        <v>45625</v>
      </c>
      <c r="J3222" s="168" t="s">
        <v>5000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575</v>
      </c>
      <c r="E3223" s="92" t="s">
        <v>5710</v>
      </c>
      <c r="F3223" s="88" t="n">
        <v>5276</v>
      </c>
      <c r="G3223" s="87" t="n">
        <v>43798</v>
      </c>
      <c r="H3223" s="84" t="s">
        <v>2061</v>
      </c>
      <c r="I3223" s="87" t="n">
        <v>45625</v>
      </c>
      <c r="J3223" s="92" t="s">
        <v>5711</v>
      </c>
      <c r="K3223" s="97" t="n">
        <v>2130200004</v>
      </c>
      <c r="L3223" s="58"/>
      <c r="M3223" s="58"/>
      <c r="N3223" s="58"/>
    </row>
    <row r="3224" s="143" customFormat="true" ht="27" hidden="false" customHeight="true" outlineLevel="0" collapsed="false">
      <c r="A3224" s="74" t="n">
        <v>2788</v>
      </c>
      <c r="B3224" s="129" t="s">
        <v>29</v>
      </c>
      <c r="C3224" s="92" t="s">
        <v>5712</v>
      </c>
      <c r="D3224" s="58" t="s">
        <v>575</v>
      </c>
      <c r="E3224" s="58" t="s">
        <v>5713</v>
      </c>
      <c r="F3224" s="88" t="n">
        <v>5277</v>
      </c>
      <c r="G3224" s="87" t="n">
        <v>43798</v>
      </c>
      <c r="H3224" s="146" t="s">
        <v>1775</v>
      </c>
      <c r="I3224" s="87" t="n">
        <v>45625</v>
      </c>
      <c r="J3224" s="58"/>
      <c r="K3224" s="97" t="n">
        <v>212500648123</v>
      </c>
      <c r="L3224" s="58"/>
      <c r="M3224" s="58"/>
      <c r="N3224" s="58"/>
    </row>
    <row r="3225" s="143" customFormat="true" ht="27" hidden="true" customHeight="true" outlineLevel="0" collapsed="false">
      <c r="A3225" s="74" t="e">
        <f aca="false">NA()</f>
        <v>#N/A</v>
      </c>
      <c r="B3225" s="129" t="s">
        <v>29</v>
      </c>
      <c r="C3225" s="92" t="s">
        <v>4546</v>
      </c>
      <c r="D3225" s="58" t="s">
        <v>1474</v>
      </c>
      <c r="E3225" s="92" t="s">
        <v>5714</v>
      </c>
      <c r="F3225" s="88" t="n">
        <v>5279</v>
      </c>
      <c r="G3225" s="96" t="n">
        <v>43808</v>
      </c>
      <c r="H3225" s="84" t="s">
        <v>117</v>
      </c>
      <c r="I3225" s="96" t="n">
        <v>45635</v>
      </c>
      <c r="J3225" s="84" t="s">
        <v>3345</v>
      </c>
      <c r="K3225" s="97" t="n">
        <v>212912690614</v>
      </c>
      <c r="L3225" s="58"/>
      <c r="M3225" s="58"/>
      <c r="N3225" s="58"/>
    </row>
    <row r="3226" s="143" customFormat="true" ht="27" hidden="false" customHeight="true" outlineLevel="0" collapsed="false">
      <c r="A3226" s="74" t="n">
        <v>2789</v>
      </c>
      <c r="B3226" s="129" t="s">
        <v>29</v>
      </c>
      <c r="C3226" s="92" t="s">
        <v>5138</v>
      </c>
      <c r="D3226" s="58" t="s">
        <v>4368</v>
      </c>
      <c r="E3226" s="92" t="s">
        <v>4369</v>
      </c>
      <c r="F3226" s="88" t="n">
        <v>5280</v>
      </c>
      <c r="G3226" s="96" t="n">
        <v>43808</v>
      </c>
      <c r="H3226" s="146" t="s">
        <v>1775</v>
      </c>
      <c r="I3226" s="96" t="n">
        <v>45635</v>
      </c>
      <c r="J3226" s="92"/>
      <c r="K3226" s="97" t="n">
        <v>212901447689</v>
      </c>
      <c r="L3226" s="100"/>
      <c r="M3226" s="104"/>
      <c r="N3226" s="43"/>
    </row>
    <row r="3227" s="143" customFormat="true" ht="27" hidden="false" customHeight="true" outlineLevel="0" collapsed="false">
      <c r="A3227" s="74" t="n">
        <v>2790</v>
      </c>
      <c r="B3227" s="129" t="s">
        <v>29</v>
      </c>
      <c r="C3227" s="92" t="s">
        <v>5715</v>
      </c>
      <c r="D3227" s="58" t="s">
        <v>31</v>
      </c>
      <c r="E3227" s="92" t="s">
        <v>5716</v>
      </c>
      <c r="F3227" s="88" t="n">
        <v>5281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406961145</v>
      </c>
      <c r="L3227" s="100"/>
      <c r="M3227" s="104"/>
      <c r="N3227" s="43"/>
    </row>
    <row r="3228" s="143" customFormat="true" ht="27" hidden="true" customHeight="true" outlineLevel="0" collapsed="false">
      <c r="A3228" s="74" t="e">
        <f aca="false">NA()</f>
        <v>#N/A</v>
      </c>
      <c r="B3228" s="129" t="s">
        <v>18</v>
      </c>
      <c r="C3228" s="92" t="s">
        <v>4605</v>
      </c>
      <c r="D3228" s="58" t="s">
        <v>3746</v>
      </c>
      <c r="E3228" s="92" t="s">
        <v>5717</v>
      </c>
      <c r="F3228" s="88" t="n">
        <v>5282</v>
      </c>
      <c r="G3228" s="96" t="n">
        <v>43808</v>
      </c>
      <c r="H3228" s="84" t="s">
        <v>2061</v>
      </c>
      <c r="I3228" s="96" t="n">
        <v>45635</v>
      </c>
      <c r="J3228" s="84" t="s">
        <v>5707</v>
      </c>
      <c r="K3228" s="97" t="n">
        <v>2130200004</v>
      </c>
      <c r="L3228" s="58"/>
      <c r="M3228" s="58"/>
      <c r="N3228" s="58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06</v>
      </c>
      <c r="E3229" s="92" t="s">
        <v>5718</v>
      </c>
      <c r="F3229" s="88" t="n">
        <v>5283</v>
      </c>
      <c r="G3229" s="96" t="n">
        <v>43808</v>
      </c>
      <c r="H3229" s="84" t="s">
        <v>2061</v>
      </c>
      <c r="I3229" s="96" t="n">
        <v>45635</v>
      </c>
      <c r="J3229" s="84" t="s">
        <v>5707</v>
      </c>
      <c r="K3229" s="97" t="n">
        <v>2130200004</v>
      </c>
      <c r="L3229" s="58"/>
      <c r="M3229" s="58"/>
      <c r="N3229" s="58"/>
    </row>
    <row r="3230" s="143" customFormat="true" ht="40.5" hidden="false" customHeight="true" outlineLevel="0" collapsed="false">
      <c r="A3230" s="74" t="n">
        <v>2791</v>
      </c>
      <c r="B3230" s="129" t="s">
        <v>18</v>
      </c>
      <c r="C3230" s="92" t="s">
        <v>4971</v>
      </c>
      <c r="D3230" s="58" t="s">
        <v>4255</v>
      </c>
      <c r="E3230" s="74" t="s">
        <v>5719</v>
      </c>
      <c r="F3230" s="88" t="n">
        <v>5284</v>
      </c>
      <c r="G3230" s="96" t="n">
        <v>43808</v>
      </c>
      <c r="H3230" s="146" t="s">
        <v>3979</v>
      </c>
      <c r="I3230" s="96" t="n">
        <v>45635</v>
      </c>
      <c r="J3230" s="5" t="s">
        <v>5559</v>
      </c>
      <c r="K3230" s="97" t="n">
        <v>2130185155</v>
      </c>
      <c r="L3230" s="74"/>
      <c r="M3230" s="74"/>
      <c r="N3230" s="74"/>
    </row>
    <row r="3231" s="143" customFormat="true" ht="45" hidden="false" customHeight="true" outlineLevel="0" collapsed="false">
      <c r="A3231" s="74" t="n">
        <v>2792</v>
      </c>
      <c r="B3231" s="129" t="s">
        <v>18</v>
      </c>
      <c r="C3231" s="92" t="s">
        <v>4971</v>
      </c>
      <c r="D3231" s="58" t="s">
        <v>520</v>
      </c>
      <c r="E3231" s="74" t="s">
        <v>5720</v>
      </c>
      <c r="F3231" s="88" t="n">
        <v>5285</v>
      </c>
      <c r="G3231" s="96" t="n">
        <v>43808</v>
      </c>
      <c r="H3231" s="146" t="s">
        <v>1775</v>
      </c>
      <c r="I3231" s="96" t="n">
        <v>45635</v>
      </c>
      <c r="J3231" s="74"/>
      <c r="K3231" s="97" t="n">
        <v>2130185155</v>
      </c>
      <c r="L3231" s="74"/>
      <c r="M3231" s="74"/>
      <c r="N3231" s="74"/>
    </row>
    <row r="3232" s="143" customFormat="true" ht="40.5" hidden="true" customHeight="true" outlineLevel="0" collapsed="false">
      <c r="A3232" s="74" t="e">
        <f aca="false">NA()</f>
        <v>#N/A</v>
      </c>
      <c r="B3232" s="129" t="s">
        <v>29</v>
      </c>
      <c r="C3232" s="92" t="s">
        <v>5059</v>
      </c>
      <c r="D3232" s="58" t="s">
        <v>43</v>
      </c>
      <c r="E3232" s="58" t="s">
        <v>5721</v>
      </c>
      <c r="F3232" s="88" t="n">
        <v>5286</v>
      </c>
      <c r="G3232" s="96" t="n">
        <v>43808</v>
      </c>
      <c r="H3232" s="84" t="s">
        <v>2061</v>
      </c>
      <c r="I3232" s="96" t="n">
        <v>45635</v>
      </c>
      <c r="J3232" s="84" t="s">
        <v>4611</v>
      </c>
      <c r="K3232" s="97" t="n">
        <v>212710263507</v>
      </c>
      <c r="L3232" s="58"/>
      <c r="M3232" s="58"/>
      <c r="N3232" s="58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306</v>
      </c>
      <c r="E3233" s="58" t="s">
        <v>5722</v>
      </c>
      <c r="F3233" s="88" t="n">
        <v>5287</v>
      </c>
      <c r="G3233" s="96" t="n">
        <v>43808</v>
      </c>
      <c r="H3233" s="84" t="s">
        <v>2061</v>
      </c>
      <c r="I3233" s="96" t="n">
        <v>45635</v>
      </c>
      <c r="J3233" s="84" t="s">
        <v>5117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61</v>
      </c>
      <c r="E3234" s="58" t="s">
        <v>5723</v>
      </c>
      <c r="F3234" s="88" t="n">
        <v>5288</v>
      </c>
      <c r="G3234" s="96" t="n">
        <v>43818</v>
      </c>
      <c r="H3234" s="84" t="s">
        <v>2061</v>
      </c>
      <c r="I3234" s="96" t="n">
        <v>45645</v>
      </c>
      <c r="J3234" s="84" t="s">
        <v>5724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06</v>
      </c>
      <c r="E3235" s="58" t="s">
        <v>5725</v>
      </c>
      <c r="F3235" s="88" t="n">
        <v>5289</v>
      </c>
      <c r="G3235" s="96" t="n">
        <v>43818</v>
      </c>
      <c r="H3235" s="84" t="s">
        <v>2061</v>
      </c>
      <c r="I3235" s="96" t="n">
        <v>45645</v>
      </c>
      <c r="J3235" s="84" t="s">
        <v>5726</v>
      </c>
      <c r="K3235" s="97" t="n">
        <v>212710263507</v>
      </c>
      <c r="L3235" s="58"/>
      <c r="M3235" s="58"/>
      <c r="N3235" s="58"/>
    </row>
    <row r="3236" s="143" customFormat="true" ht="40.5" hidden="false" customHeight="true" outlineLevel="0" collapsed="false">
      <c r="A3236" s="74" t="n">
        <v>2793</v>
      </c>
      <c r="B3236" s="129" t="s">
        <v>29</v>
      </c>
      <c r="C3236" s="92" t="s">
        <v>5059</v>
      </c>
      <c r="D3236" s="58" t="s">
        <v>306</v>
      </c>
      <c r="E3236" s="58" t="s">
        <v>5727</v>
      </c>
      <c r="F3236" s="86" t="n">
        <v>5290</v>
      </c>
      <c r="G3236" s="96" t="n">
        <v>43818</v>
      </c>
      <c r="H3236" s="146" t="s">
        <v>1775</v>
      </c>
      <c r="I3236" s="96" t="n">
        <v>45645</v>
      </c>
      <c r="J3236" s="58"/>
      <c r="K3236" s="97" t="n">
        <v>212710263507</v>
      </c>
      <c r="L3236" s="58"/>
      <c r="M3236" s="58"/>
      <c r="N3236" s="58"/>
    </row>
    <row r="3237" s="143" customFormat="true" ht="40.5" hidden="true" customHeight="true" outlineLevel="0" collapsed="false">
      <c r="A3237" s="74" t="e">
        <f aca="false">NA()</f>
        <v>#N/A</v>
      </c>
      <c r="B3237" s="129" t="s">
        <v>29</v>
      </c>
      <c r="C3237" s="92" t="s">
        <v>5059</v>
      </c>
      <c r="D3237" s="58" t="s">
        <v>1403</v>
      </c>
      <c r="E3237" s="58" t="s">
        <v>5728</v>
      </c>
      <c r="F3237" s="86" t="n">
        <v>5291</v>
      </c>
      <c r="G3237" s="96" t="n">
        <v>43818</v>
      </c>
      <c r="H3237" s="84" t="s">
        <v>2061</v>
      </c>
      <c r="I3237" s="96" t="n">
        <v>45645</v>
      </c>
      <c r="J3237" s="84" t="s">
        <v>5117</v>
      </c>
      <c r="K3237" s="97" t="n">
        <v>212710263507</v>
      </c>
      <c r="L3237" s="58"/>
      <c r="M3237" s="58"/>
      <c r="N3237" s="58"/>
    </row>
    <row r="3238" s="143" customFormat="true" ht="27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791</v>
      </c>
      <c r="E3238" s="58" t="s">
        <v>5729</v>
      </c>
      <c r="F3238" s="86" t="n">
        <v>5292</v>
      </c>
      <c r="G3238" s="96" t="n">
        <v>43818</v>
      </c>
      <c r="H3238" s="84" t="s">
        <v>2061</v>
      </c>
      <c r="I3238" s="96" t="n">
        <v>45645</v>
      </c>
      <c r="J3238" s="84" t="s">
        <v>22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306</v>
      </c>
      <c r="E3239" s="58" t="s">
        <v>5730</v>
      </c>
      <c r="F3239" s="86" t="n">
        <v>5293</v>
      </c>
      <c r="G3239" s="96" t="n">
        <v>43818</v>
      </c>
      <c r="H3239" s="84" t="s">
        <v>2061</v>
      </c>
      <c r="I3239" s="96" t="n">
        <v>45645</v>
      </c>
      <c r="J3239" s="84" t="s">
        <v>5574</v>
      </c>
      <c r="K3239" s="97" t="n">
        <v>212710263507</v>
      </c>
      <c r="L3239" s="58"/>
      <c r="M3239" s="58"/>
      <c r="N3239" s="58"/>
    </row>
    <row r="3240" s="143" customFormat="true" ht="47.25" hidden="true" customHeight="true" outlineLevel="0" collapsed="false">
      <c r="A3240" s="74" t="e">
        <f aca="false">NA()</f>
        <v>#N/A</v>
      </c>
      <c r="B3240" s="175" t="s">
        <v>29</v>
      </c>
      <c r="C3240" s="33" t="s">
        <v>2854</v>
      </c>
      <c r="D3240" s="58" t="s">
        <v>5731</v>
      </c>
      <c r="E3240" s="58" t="s">
        <v>5732</v>
      </c>
      <c r="F3240" s="86" t="n">
        <v>5294</v>
      </c>
      <c r="G3240" s="96" t="n">
        <v>43818</v>
      </c>
      <c r="H3240" s="163" t="s">
        <v>1775</v>
      </c>
      <c r="I3240" s="96" t="n">
        <v>45645</v>
      </c>
      <c r="J3240" s="109" t="s">
        <v>5652</v>
      </c>
      <c r="K3240" s="49" t="s">
        <v>3517</v>
      </c>
      <c r="L3240" s="35"/>
      <c r="M3240" s="90"/>
      <c r="N3240" s="5"/>
    </row>
    <row r="3241" s="143" customFormat="true" ht="40.5" hidden="true" customHeight="true" outlineLevel="0" collapsed="false">
      <c r="A3241" s="74" t="e">
        <f aca="false">NA()</f>
        <v>#N/A</v>
      </c>
      <c r="B3241" s="129" t="s">
        <v>18</v>
      </c>
      <c r="C3241" s="92" t="s">
        <v>4605</v>
      </c>
      <c r="D3241" s="58" t="s">
        <v>3746</v>
      </c>
      <c r="E3241" s="92" t="s">
        <v>5717</v>
      </c>
      <c r="F3241" s="88" t="n">
        <v>5295</v>
      </c>
      <c r="G3241" s="96" t="n">
        <v>43818</v>
      </c>
      <c r="H3241" s="84" t="s">
        <v>2061</v>
      </c>
      <c r="I3241" s="96" t="n">
        <v>45645</v>
      </c>
      <c r="J3241" s="168" t="s">
        <v>5000</v>
      </c>
      <c r="K3241" s="97" t="n">
        <v>2130200004</v>
      </c>
      <c r="L3241" s="58"/>
      <c r="M3241" s="58"/>
      <c r="N3241" s="58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7</v>
      </c>
      <c r="F3242" s="88" t="n">
        <v>5296</v>
      </c>
      <c r="G3242" s="96" t="n">
        <v>43818</v>
      </c>
      <c r="H3242" s="84" t="s">
        <v>2061</v>
      </c>
      <c r="I3242" s="96" t="n">
        <v>45645</v>
      </c>
      <c r="J3242" s="58" t="s">
        <v>4847</v>
      </c>
      <c r="K3242" s="97" t="n">
        <v>2130200004</v>
      </c>
      <c r="L3242" s="58"/>
      <c r="M3242" s="58"/>
      <c r="N3242" s="58"/>
    </row>
    <row r="3243" s="143" customFormat="true" ht="27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7</v>
      </c>
      <c r="F3243" s="88" t="n">
        <v>5297</v>
      </c>
      <c r="G3243" s="96" t="n">
        <v>43818</v>
      </c>
      <c r="H3243" s="84" t="s">
        <v>2061</v>
      </c>
      <c r="I3243" s="96" t="n">
        <v>45645</v>
      </c>
      <c r="J3243" s="168" t="s">
        <v>5000</v>
      </c>
      <c r="K3243" s="97" t="n">
        <v>2130200004</v>
      </c>
      <c r="L3243" s="58"/>
      <c r="M3243" s="58"/>
      <c r="N3243" s="58"/>
    </row>
    <row r="3244" s="143" customFormat="true" ht="27" hidden="false" customHeight="true" outlineLevel="0" collapsed="false">
      <c r="A3244" s="74" t="n">
        <v>2794</v>
      </c>
      <c r="B3244" s="129" t="s">
        <v>29</v>
      </c>
      <c r="C3244" s="92" t="s">
        <v>5138</v>
      </c>
      <c r="D3244" s="58" t="s">
        <v>4368</v>
      </c>
      <c r="E3244" s="92" t="s">
        <v>4445</v>
      </c>
      <c r="F3244" s="88" t="n">
        <v>5298</v>
      </c>
      <c r="G3244" s="96" t="n">
        <v>43822</v>
      </c>
      <c r="H3244" s="146" t="s">
        <v>1775</v>
      </c>
      <c r="I3244" s="96" t="n">
        <v>45649</v>
      </c>
      <c r="J3244" s="5"/>
      <c r="K3244" s="97" t="n">
        <v>212901447689</v>
      </c>
      <c r="L3244" s="100"/>
      <c r="M3244" s="104"/>
      <c r="N3244" s="43"/>
    </row>
    <row r="3245" s="143" customFormat="true" ht="27" hidden="false" customHeight="true" outlineLevel="0" collapsed="false">
      <c r="A3245" s="74" t="n">
        <v>2795</v>
      </c>
      <c r="B3245" s="129" t="s">
        <v>29</v>
      </c>
      <c r="C3245" s="92" t="s">
        <v>5733</v>
      </c>
      <c r="D3245" s="58" t="s">
        <v>987</v>
      </c>
      <c r="E3245" s="58" t="s">
        <v>5555</v>
      </c>
      <c r="F3245" s="86" t="n">
        <v>5299</v>
      </c>
      <c r="G3245" s="96" t="n">
        <v>43818</v>
      </c>
      <c r="H3245" s="146" t="s">
        <v>1775</v>
      </c>
      <c r="I3245" s="96" t="n">
        <v>45645</v>
      </c>
      <c r="J3245" s="58"/>
      <c r="K3245" s="97" t="n">
        <v>212710263507</v>
      </c>
      <c r="L3245" s="58"/>
      <c r="M3245" s="58"/>
      <c r="N3245" s="58"/>
    </row>
    <row r="3246" s="143" customFormat="true" ht="27" hidden="false" customHeight="true" outlineLevel="0" collapsed="false">
      <c r="A3246" s="74" t="n">
        <v>2796</v>
      </c>
      <c r="B3246" s="129" t="s">
        <v>29</v>
      </c>
      <c r="C3246" s="92" t="s">
        <v>5734</v>
      </c>
      <c r="D3246" s="58" t="s">
        <v>306</v>
      </c>
      <c r="E3246" s="58" t="s">
        <v>5735</v>
      </c>
      <c r="F3246" s="86" t="n">
        <v>5300</v>
      </c>
      <c r="G3246" s="96" t="n">
        <v>43822</v>
      </c>
      <c r="H3246" s="146" t="s">
        <v>1775</v>
      </c>
      <c r="I3246" s="96" t="n">
        <v>45649</v>
      </c>
      <c r="J3246" s="58"/>
      <c r="K3246" s="97" t="n">
        <v>212800879516</v>
      </c>
      <c r="L3246" s="58"/>
      <c r="M3246" s="58"/>
      <c r="N3246" s="58"/>
    </row>
    <row r="3247" s="143" customFormat="true" ht="40.5" hidden="false" customHeight="true" outlineLevel="0" collapsed="false">
      <c r="A3247" s="74" t="n">
        <v>2797</v>
      </c>
      <c r="B3247" s="129" t="s">
        <v>29</v>
      </c>
      <c r="C3247" s="92" t="s">
        <v>111</v>
      </c>
      <c r="D3247" s="58" t="s">
        <v>520</v>
      </c>
      <c r="E3247" s="92" t="s">
        <v>5736</v>
      </c>
      <c r="F3247" s="88" t="n">
        <v>5301</v>
      </c>
      <c r="G3247" s="96" t="n">
        <v>43822</v>
      </c>
      <c r="H3247" s="146" t="s">
        <v>1775</v>
      </c>
      <c r="I3247" s="96" t="n">
        <v>45649</v>
      </c>
      <c r="J3247" s="5"/>
      <c r="K3247" s="53" t="n">
        <v>210602954415</v>
      </c>
      <c r="L3247" s="35"/>
      <c r="M3247" s="104"/>
      <c r="N3247" s="43"/>
    </row>
    <row r="3248" s="143" customFormat="true" ht="40.5" hidden="false" customHeight="true" outlineLevel="0" collapsed="false">
      <c r="A3248" s="74" t="n">
        <v>2798</v>
      </c>
      <c r="B3248" s="129" t="s">
        <v>29</v>
      </c>
      <c r="C3248" s="92" t="s">
        <v>5737</v>
      </c>
      <c r="D3248" s="58" t="s">
        <v>680</v>
      </c>
      <c r="E3248" s="92" t="s">
        <v>5738</v>
      </c>
      <c r="F3248" s="88" t="n">
        <v>5302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2400998702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9</v>
      </c>
      <c r="B3249" s="129" t="s">
        <v>29</v>
      </c>
      <c r="C3249" s="92" t="s">
        <v>5059</v>
      </c>
      <c r="D3249" s="58" t="s">
        <v>158</v>
      </c>
      <c r="E3249" s="58" t="s">
        <v>5739</v>
      </c>
      <c r="F3249" s="86" t="n">
        <v>5304</v>
      </c>
      <c r="G3249" s="96" t="n">
        <v>43822</v>
      </c>
      <c r="H3249" s="146" t="s">
        <v>1775</v>
      </c>
      <c r="I3249" s="96" t="n">
        <v>45649</v>
      </c>
      <c r="J3249" s="58"/>
      <c r="K3249" s="97" t="n">
        <v>212710263507</v>
      </c>
      <c r="L3249" s="58"/>
      <c r="M3249" s="58"/>
      <c r="N3249" s="58"/>
    </row>
    <row r="3250" s="143" customFormat="true" ht="40.5" hidden="true" customHeight="true" outlineLevel="0" collapsed="false">
      <c r="A3250" s="74" t="e">
        <f aca="false">NA()</f>
        <v>#N/A</v>
      </c>
      <c r="B3250" s="129" t="s">
        <v>29</v>
      </c>
      <c r="C3250" s="92" t="s">
        <v>5059</v>
      </c>
      <c r="D3250" s="58" t="s">
        <v>306</v>
      </c>
      <c r="E3250" s="58" t="s">
        <v>5740</v>
      </c>
      <c r="F3250" s="86" t="n">
        <v>5305</v>
      </c>
      <c r="G3250" s="96" t="n">
        <v>43822</v>
      </c>
      <c r="H3250" s="84" t="s">
        <v>22</v>
      </c>
      <c r="I3250" s="96" t="n">
        <v>45649</v>
      </c>
      <c r="J3250" s="84" t="s">
        <v>5741</v>
      </c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65</v>
      </c>
      <c r="D3251" s="58" t="s">
        <v>1468</v>
      </c>
      <c r="E3251" s="92" t="s">
        <v>5742</v>
      </c>
      <c r="F3251" s="88" t="n">
        <v>5306</v>
      </c>
      <c r="G3251" s="152" t="n">
        <v>43822</v>
      </c>
      <c r="H3251" s="84" t="s">
        <v>2061</v>
      </c>
      <c r="I3251" s="152" t="n">
        <v>45649</v>
      </c>
      <c r="J3251" s="168" t="s">
        <v>5067</v>
      </c>
      <c r="K3251" s="97" t="n">
        <v>213004565680</v>
      </c>
      <c r="L3251" s="100"/>
      <c r="M3251" s="104"/>
      <c r="N3251" s="43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5743</v>
      </c>
      <c r="E3252" s="92" t="s">
        <v>5744</v>
      </c>
      <c r="F3252" s="88" t="n">
        <v>5307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53.25" hidden="false" customHeight="true" outlineLevel="0" collapsed="false">
      <c r="A3253" s="74" t="n">
        <v>2800</v>
      </c>
      <c r="B3253" s="129" t="s">
        <v>18</v>
      </c>
      <c r="C3253" s="74" t="s">
        <v>5638</v>
      </c>
      <c r="D3253" s="58" t="s">
        <v>5745</v>
      </c>
      <c r="E3253" s="74" t="s">
        <v>5746</v>
      </c>
      <c r="F3253" s="176" t="n">
        <v>5308</v>
      </c>
      <c r="G3253" s="100" t="n">
        <v>43829</v>
      </c>
      <c r="H3253" s="146" t="s">
        <v>1775</v>
      </c>
      <c r="I3253" s="100" t="n">
        <v>45656</v>
      </c>
      <c r="J3253" s="74"/>
      <c r="K3253" s="74" t="n">
        <v>2114003721</v>
      </c>
      <c r="L3253" s="74"/>
      <c r="M3253" s="74"/>
      <c r="N3253" s="74"/>
    </row>
    <row r="3254" s="143" customFormat="true" ht="54" hidden="true" customHeight="true" outlineLevel="0" collapsed="false">
      <c r="A3254" s="74" t="e">
        <f aca="false">NA()</f>
        <v>#N/A</v>
      </c>
      <c r="B3254" s="129" t="s">
        <v>18</v>
      </c>
      <c r="C3254" s="92" t="s">
        <v>58</v>
      </c>
      <c r="D3254" s="58" t="s">
        <v>306</v>
      </c>
      <c r="E3254" s="92" t="s">
        <v>5747</v>
      </c>
      <c r="F3254" s="88" t="n">
        <v>5309</v>
      </c>
      <c r="G3254" s="152" t="n">
        <v>43829</v>
      </c>
      <c r="H3254" s="84" t="s">
        <v>2061</v>
      </c>
      <c r="I3254" s="152" t="n">
        <v>45656</v>
      </c>
      <c r="J3254" s="84"/>
      <c r="K3254" s="97" t="n">
        <v>2130139381</v>
      </c>
      <c r="L3254" s="74"/>
      <c r="M3254" s="74"/>
      <c r="N3254" s="74"/>
    </row>
    <row r="3255" s="143" customFormat="true" ht="27" hidden="false" customHeight="true" outlineLevel="0" collapsed="false">
      <c r="A3255" s="74" t="n">
        <v>2801</v>
      </c>
      <c r="B3255" s="129" t="s">
        <v>29</v>
      </c>
      <c r="C3255" s="92" t="s">
        <v>5748</v>
      </c>
      <c r="D3255" s="58" t="s">
        <v>1768</v>
      </c>
      <c r="E3255" s="92" t="s">
        <v>5749</v>
      </c>
      <c r="F3255" s="88" t="n">
        <v>5310</v>
      </c>
      <c r="G3255" s="152" t="n">
        <v>43829</v>
      </c>
      <c r="H3255" s="146" t="s">
        <v>1775</v>
      </c>
      <c r="I3255" s="152" t="n">
        <v>45656</v>
      </c>
      <c r="J3255" s="5"/>
      <c r="K3255" s="97" t="n">
        <v>500344563799</v>
      </c>
      <c r="L3255" s="100"/>
      <c r="M3255" s="104"/>
      <c r="N3255" s="43"/>
    </row>
    <row r="3256" s="143" customFormat="true" ht="40.5" hidden="false" customHeight="true" outlineLevel="0" collapsed="false">
      <c r="A3256" s="74" t="n">
        <v>2803</v>
      </c>
      <c r="B3256" s="129" t="s">
        <v>18</v>
      </c>
      <c r="C3256" s="92" t="s">
        <v>58</v>
      </c>
      <c r="D3256" s="58" t="s">
        <v>306</v>
      </c>
      <c r="E3256" s="92" t="s">
        <v>5750</v>
      </c>
      <c r="F3256" s="88" t="n">
        <v>5312</v>
      </c>
      <c r="G3256" s="152" t="n">
        <v>43829</v>
      </c>
      <c r="H3256" s="146" t="s">
        <v>5498</v>
      </c>
      <c r="I3256" s="152" t="n">
        <v>45656</v>
      </c>
      <c r="J3256" s="57" t="s">
        <v>3904</v>
      </c>
      <c r="K3256" s="97" t="n">
        <v>2130139381</v>
      </c>
      <c r="L3256" s="74"/>
      <c r="M3256" s="74"/>
      <c r="N3256" s="74"/>
    </row>
    <row r="3257" s="143" customFormat="true" ht="40.5" hidden="true" customHeight="true" outlineLevel="0" collapsed="false">
      <c r="A3257" s="74" t="e">
        <f aca="false">NA()</f>
        <v>#N/A</v>
      </c>
      <c r="B3257" s="129" t="s">
        <v>29</v>
      </c>
      <c r="C3257" s="92" t="s">
        <v>4546</v>
      </c>
      <c r="D3257" s="58" t="s">
        <v>306</v>
      </c>
      <c r="E3257" s="92" t="s">
        <v>4158</v>
      </c>
      <c r="F3257" s="88" t="n">
        <v>5314</v>
      </c>
      <c r="G3257" s="96" t="n">
        <v>43829</v>
      </c>
      <c r="H3257" s="84" t="s">
        <v>2061</v>
      </c>
      <c r="I3257" s="96" t="n">
        <v>45656</v>
      </c>
      <c r="J3257" s="84" t="s">
        <v>5252</v>
      </c>
      <c r="K3257" s="97" t="n">
        <v>212912690614</v>
      </c>
      <c r="L3257" s="58"/>
      <c r="M3257" s="58"/>
      <c r="N3257" s="58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575</v>
      </c>
      <c r="E3258" s="92" t="s">
        <v>5751</v>
      </c>
      <c r="F3258" s="88" t="n">
        <v>5315</v>
      </c>
      <c r="G3258" s="96" t="n">
        <v>43829</v>
      </c>
      <c r="H3258" s="84" t="s">
        <v>2061</v>
      </c>
      <c r="I3258" s="96" t="n">
        <v>45656</v>
      </c>
      <c r="J3258" s="84" t="s">
        <v>5563</v>
      </c>
      <c r="K3258" s="97" t="n">
        <v>212912690614</v>
      </c>
      <c r="L3258" s="58"/>
      <c r="M3258" s="58"/>
      <c r="N3258" s="58"/>
    </row>
    <row r="3259" s="143" customFormat="true" ht="27" hidden="false" customHeight="true" outlineLevel="0" collapsed="false">
      <c r="A3259" s="74" t="n">
        <v>2805</v>
      </c>
      <c r="B3259" s="129" t="s">
        <v>29</v>
      </c>
      <c r="C3259" s="92" t="s">
        <v>5752</v>
      </c>
      <c r="D3259" s="58" t="s">
        <v>575</v>
      </c>
      <c r="E3259" s="92" t="s">
        <v>5753</v>
      </c>
      <c r="F3259" s="88" t="n">
        <v>5316</v>
      </c>
      <c r="G3259" s="96" t="n">
        <v>43829</v>
      </c>
      <c r="H3259" s="146" t="s">
        <v>1775</v>
      </c>
      <c r="I3259" s="96" t="n">
        <v>45656</v>
      </c>
      <c r="J3259" s="57"/>
      <c r="K3259" s="97" t="n">
        <v>210603516005</v>
      </c>
      <c r="L3259" s="58"/>
      <c r="M3259" s="58"/>
      <c r="N3259" s="58"/>
    </row>
    <row r="3260" s="143" customFormat="true" ht="40.5" hidden="true" customHeight="true" outlineLevel="0" collapsed="false">
      <c r="A3260" s="74" t="e">
        <f aca="false">NA()</f>
        <v>#N/A</v>
      </c>
      <c r="B3260" s="129" t="s">
        <v>18</v>
      </c>
      <c r="C3260" s="92" t="s">
        <v>4605</v>
      </c>
      <c r="D3260" s="58" t="s">
        <v>5754</v>
      </c>
      <c r="E3260" s="92" t="s">
        <v>5755</v>
      </c>
      <c r="F3260" s="88" t="n">
        <v>5317</v>
      </c>
      <c r="G3260" s="96" t="n">
        <v>43829</v>
      </c>
      <c r="H3260" s="84" t="s">
        <v>2061</v>
      </c>
      <c r="I3260" s="96" t="n">
        <v>45656</v>
      </c>
      <c r="J3260" s="84" t="s">
        <v>4847</v>
      </c>
      <c r="K3260" s="97" t="n">
        <v>2130200004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278</v>
      </c>
      <c r="E3261" s="92" t="s">
        <v>5279</v>
      </c>
      <c r="F3261" s="88" t="n">
        <v>5318</v>
      </c>
      <c r="G3261" s="96" t="n">
        <v>43829</v>
      </c>
      <c r="H3261" s="84" t="s">
        <v>2061</v>
      </c>
      <c r="I3261" s="96" t="n">
        <v>45656</v>
      </c>
      <c r="J3261" s="84" t="s">
        <v>5756</v>
      </c>
      <c r="K3261" s="97" t="n">
        <v>2130200004</v>
      </c>
      <c r="L3261" s="58"/>
      <c r="M3261" s="58"/>
      <c r="N3261" s="58"/>
    </row>
    <row r="3262" s="143" customFormat="true" ht="46.5" hidden="true" customHeight="true" outlineLevel="0" collapsed="false">
      <c r="A3262" s="74" t="e">
        <f aca="false">NA()</f>
        <v>#N/A</v>
      </c>
      <c r="B3262" s="129" t="s">
        <v>29</v>
      </c>
      <c r="C3262" s="92" t="s">
        <v>5059</v>
      </c>
      <c r="D3262" s="58" t="s">
        <v>388</v>
      </c>
      <c r="E3262" s="58" t="s">
        <v>5757</v>
      </c>
      <c r="F3262" s="88" t="n">
        <v>5319</v>
      </c>
      <c r="G3262" s="96" t="n">
        <v>43829</v>
      </c>
      <c r="H3262" s="84" t="s">
        <v>2061</v>
      </c>
      <c r="I3262" s="96" t="n">
        <v>45656</v>
      </c>
      <c r="J3262" s="84" t="s">
        <v>5377</v>
      </c>
      <c r="K3262" s="97" t="n">
        <v>212710263507</v>
      </c>
      <c r="L3262" s="58"/>
      <c r="M3262" s="58"/>
      <c r="N3262" s="58"/>
    </row>
    <row r="3263" s="143" customFormat="true" ht="27" hidden="false" customHeight="true" outlineLevel="0" collapsed="false">
      <c r="A3263" s="74" t="n">
        <v>2806</v>
      </c>
      <c r="B3263" s="129" t="s">
        <v>29</v>
      </c>
      <c r="C3263" s="92" t="s">
        <v>5296</v>
      </c>
      <c r="D3263" s="58" t="s">
        <v>974</v>
      </c>
      <c r="E3263" s="58" t="s">
        <v>5297</v>
      </c>
      <c r="F3263" s="88" t="n">
        <v>5320</v>
      </c>
      <c r="G3263" s="96" t="n">
        <v>43829</v>
      </c>
      <c r="H3263" s="146" t="s">
        <v>3979</v>
      </c>
      <c r="I3263" s="96" t="n">
        <v>45656</v>
      </c>
      <c r="J3263" s="57" t="s">
        <v>5758</v>
      </c>
      <c r="K3263" s="97" t="n">
        <v>212807091516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7</v>
      </c>
      <c r="B3264" s="129" t="s">
        <v>29</v>
      </c>
      <c r="C3264" s="92" t="s">
        <v>5059</v>
      </c>
      <c r="D3264" s="33" t="s">
        <v>987</v>
      </c>
      <c r="E3264" s="58" t="s">
        <v>5759</v>
      </c>
      <c r="F3264" s="88" t="n">
        <v>5321</v>
      </c>
      <c r="G3264" s="96" t="n">
        <v>43846</v>
      </c>
      <c r="H3264" s="146" t="s">
        <v>1775</v>
      </c>
      <c r="I3264" s="96" t="n">
        <v>45673</v>
      </c>
      <c r="J3264" s="58"/>
      <c r="K3264" s="97" t="n">
        <v>212710263507</v>
      </c>
      <c r="L3264" s="58"/>
      <c r="M3264" s="58"/>
      <c r="N3264" s="58"/>
    </row>
    <row r="3265" s="143" customFormat="true" ht="49.5" hidden="true" customHeight="true" outlineLevel="0" collapsed="false">
      <c r="A3265" s="74" t="e">
        <f aca="false">NA()</f>
        <v>#N/A</v>
      </c>
      <c r="B3265" s="129" t="s">
        <v>29</v>
      </c>
      <c r="C3265" s="92" t="s">
        <v>5059</v>
      </c>
      <c r="D3265" s="33" t="s">
        <v>82</v>
      </c>
      <c r="E3265" s="58" t="s">
        <v>4949</v>
      </c>
      <c r="F3265" s="88" t="n">
        <v>5322</v>
      </c>
      <c r="G3265" s="96" t="n">
        <v>43846</v>
      </c>
      <c r="H3265" s="84" t="s">
        <v>2061</v>
      </c>
      <c r="I3265" s="96" t="n">
        <v>45673</v>
      </c>
      <c r="J3265" s="84" t="s">
        <v>5760</v>
      </c>
      <c r="K3265" s="97" t="n">
        <v>212710263507</v>
      </c>
      <c r="L3265" s="58"/>
      <c r="M3265" s="58"/>
      <c r="N3265" s="58"/>
    </row>
    <row r="3266" s="143" customFormat="true" ht="27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987</v>
      </c>
      <c r="E3266" s="58" t="s">
        <v>5761</v>
      </c>
      <c r="F3266" s="88" t="n">
        <v>5323</v>
      </c>
      <c r="G3266" s="96" t="n">
        <v>43846</v>
      </c>
      <c r="H3266" s="84" t="s">
        <v>2061</v>
      </c>
      <c r="I3266" s="96" t="n">
        <v>45673</v>
      </c>
      <c r="J3266" s="84" t="s">
        <v>5762</v>
      </c>
      <c r="K3266" s="97" t="n">
        <v>212710263507</v>
      </c>
      <c r="L3266" s="58"/>
      <c r="M3266" s="58"/>
      <c r="N3266" s="58"/>
    </row>
    <row r="3267" s="143" customFormat="true" ht="40.5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2372</v>
      </c>
      <c r="E3267" s="58" t="s">
        <v>5763</v>
      </c>
      <c r="F3267" s="88" t="n">
        <v>5324</v>
      </c>
      <c r="G3267" s="96" t="n">
        <v>43846</v>
      </c>
      <c r="H3267" s="84" t="s">
        <v>2061</v>
      </c>
      <c r="I3267" s="96" t="n">
        <v>45673</v>
      </c>
      <c r="J3267" s="84" t="s">
        <v>5762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306</v>
      </c>
      <c r="E3268" s="58" t="s">
        <v>5764</v>
      </c>
      <c r="F3268" s="88" t="n">
        <v>5325</v>
      </c>
      <c r="G3268" s="96" t="n">
        <v>43846</v>
      </c>
      <c r="H3268" s="84" t="s">
        <v>2061</v>
      </c>
      <c r="I3268" s="96" t="n">
        <v>45673</v>
      </c>
      <c r="J3268" s="84" t="s">
        <v>5765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43</v>
      </c>
      <c r="E3269" s="58" t="s">
        <v>5766</v>
      </c>
      <c r="F3269" s="88" t="n">
        <v>5326</v>
      </c>
      <c r="G3269" s="96" t="n">
        <v>43846</v>
      </c>
      <c r="H3269" s="84" t="s">
        <v>2061</v>
      </c>
      <c r="I3269" s="96" t="n">
        <v>45673</v>
      </c>
      <c r="J3269" s="84" t="s">
        <v>4849</v>
      </c>
      <c r="K3269" s="97" t="n">
        <v>212710263507</v>
      </c>
      <c r="L3269" s="58"/>
      <c r="M3269" s="58"/>
      <c r="N3269" s="58"/>
    </row>
    <row r="3270" s="143" customFormat="true" ht="40.5" hidden="false" customHeight="true" outlineLevel="0" collapsed="false">
      <c r="A3270" s="74" t="n">
        <v>2808</v>
      </c>
      <c r="B3270" s="129" t="s">
        <v>18</v>
      </c>
      <c r="C3270" s="92" t="s">
        <v>58</v>
      </c>
      <c r="D3270" s="58" t="s">
        <v>462</v>
      </c>
      <c r="E3270" s="92" t="s">
        <v>5767</v>
      </c>
      <c r="F3270" s="88" t="n">
        <v>5327</v>
      </c>
      <c r="G3270" s="96" t="n">
        <v>43846</v>
      </c>
      <c r="H3270" s="146" t="s">
        <v>5498</v>
      </c>
      <c r="I3270" s="96" t="n">
        <v>45673</v>
      </c>
      <c r="J3270" s="57" t="s">
        <v>3904</v>
      </c>
      <c r="K3270" s="97" t="n">
        <v>2130139381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9</v>
      </c>
      <c r="B3271" s="129" t="s">
        <v>18</v>
      </c>
      <c r="C3271" s="92" t="s">
        <v>58</v>
      </c>
      <c r="D3271" s="33" t="s">
        <v>5768</v>
      </c>
      <c r="E3271" s="92" t="s">
        <v>5769</v>
      </c>
      <c r="F3271" s="88" t="n">
        <v>5328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10</v>
      </c>
      <c r="B3272" s="129" t="s">
        <v>18</v>
      </c>
      <c r="C3272" s="92" t="s">
        <v>4971</v>
      </c>
      <c r="D3272" s="33" t="s">
        <v>306</v>
      </c>
      <c r="E3272" s="74" t="s">
        <v>5770</v>
      </c>
      <c r="F3272" s="88" t="n">
        <v>5329</v>
      </c>
      <c r="G3272" s="96" t="n">
        <v>43859</v>
      </c>
      <c r="H3272" s="146" t="s">
        <v>1775</v>
      </c>
      <c r="I3272" s="96" t="n">
        <v>45686</v>
      </c>
      <c r="J3272" s="74"/>
      <c r="K3272" s="97" t="n">
        <v>2130185155</v>
      </c>
      <c r="L3272" s="74"/>
      <c r="M3272" s="74"/>
      <c r="N3272" s="74"/>
    </row>
    <row r="3273" s="143" customFormat="true" ht="40.5" hidden="false" customHeight="true" outlineLevel="0" collapsed="false">
      <c r="A3273" s="74" t="n">
        <v>2811</v>
      </c>
      <c r="B3273" s="129" t="s">
        <v>18</v>
      </c>
      <c r="C3273" s="92" t="s">
        <v>4971</v>
      </c>
      <c r="D3273" s="58" t="s">
        <v>4297</v>
      </c>
      <c r="E3273" s="74" t="s">
        <v>5771</v>
      </c>
      <c r="F3273" s="88" t="n">
        <v>5330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true" customHeight="true" outlineLevel="0" collapsed="false">
      <c r="A3274" s="74" t="e">
        <f aca="false">NA()</f>
        <v>#N/A</v>
      </c>
      <c r="B3274" s="129" t="s">
        <v>29</v>
      </c>
      <c r="C3274" s="92" t="s">
        <v>5059</v>
      </c>
      <c r="D3274" s="33" t="s">
        <v>3746</v>
      </c>
      <c r="E3274" s="58" t="s">
        <v>5772</v>
      </c>
      <c r="F3274" s="88" t="n">
        <v>5331</v>
      </c>
      <c r="G3274" s="96" t="n">
        <v>43859</v>
      </c>
      <c r="H3274" s="84" t="s">
        <v>22</v>
      </c>
      <c r="I3274" s="96" t="n">
        <v>45686</v>
      </c>
      <c r="J3274" s="109" t="s">
        <v>5565</v>
      </c>
      <c r="K3274" s="97" t="n">
        <v>212710263507</v>
      </c>
      <c r="L3274" s="58"/>
      <c r="M3274" s="58"/>
      <c r="N3274" s="58"/>
    </row>
    <row r="3275" s="143" customFormat="true" ht="40.5" hidden="false" customHeight="true" outlineLevel="0" collapsed="false">
      <c r="A3275" s="74" t="n">
        <v>2812</v>
      </c>
      <c r="B3275" s="129" t="s">
        <v>29</v>
      </c>
      <c r="C3275" s="92" t="s">
        <v>5059</v>
      </c>
      <c r="D3275" s="33" t="s">
        <v>306</v>
      </c>
      <c r="E3275" s="58" t="s">
        <v>5773</v>
      </c>
      <c r="F3275" s="88" t="n">
        <v>5332</v>
      </c>
      <c r="G3275" s="96" t="n">
        <v>43859</v>
      </c>
      <c r="H3275" s="146" t="s">
        <v>1775</v>
      </c>
      <c r="I3275" s="96" t="n">
        <v>45686</v>
      </c>
      <c r="J3275" s="58"/>
      <c r="K3275" s="97" t="n">
        <v>212710263507</v>
      </c>
      <c r="L3275" s="58"/>
      <c r="M3275" s="58"/>
      <c r="N3275" s="58"/>
    </row>
    <row r="3276" s="143" customFormat="true" ht="40.5" hidden="true" customHeight="true" outlineLevel="0" collapsed="false">
      <c r="A3276" s="74" t="e">
        <f aca="false">NA()</f>
        <v>#N/A</v>
      </c>
      <c r="B3276" s="129" t="s">
        <v>29</v>
      </c>
      <c r="C3276" s="92" t="s">
        <v>5059</v>
      </c>
      <c r="D3276" s="33" t="s">
        <v>69</v>
      </c>
      <c r="E3276" s="58" t="s">
        <v>5774</v>
      </c>
      <c r="F3276" s="88" t="n">
        <v>5333</v>
      </c>
      <c r="G3276" s="96" t="n">
        <v>43859</v>
      </c>
      <c r="H3276" s="84" t="s">
        <v>2061</v>
      </c>
      <c r="I3276" s="96" t="n">
        <v>45686</v>
      </c>
      <c r="J3276" s="84" t="s">
        <v>5775</v>
      </c>
      <c r="K3276" s="97" t="n">
        <v>212710263507</v>
      </c>
      <c r="L3276" s="58"/>
      <c r="M3276" s="58"/>
      <c r="N3276" s="58"/>
    </row>
    <row r="3277" s="143" customFormat="true" ht="40.5" hidden="false" customHeight="true" outlineLevel="0" collapsed="false">
      <c r="A3277" s="74" t="n">
        <v>2813</v>
      </c>
      <c r="B3277" s="129" t="s">
        <v>29</v>
      </c>
      <c r="C3277" s="92" t="s">
        <v>5776</v>
      </c>
      <c r="D3277" s="58" t="s">
        <v>520</v>
      </c>
      <c r="E3277" s="58" t="s">
        <v>5777</v>
      </c>
      <c r="F3277" s="88" t="n">
        <v>5334</v>
      </c>
      <c r="G3277" s="96" t="n">
        <v>43859</v>
      </c>
      <c r="H3277" s="146" t="s">
        <v>1775</v>
      </c>
      <c r="I3277" s="96" t="n">
        <v>45686</v>
      </c>
      <c r="J3277" s="58"/>
      <c r="K3277" s="97" t="n">
        <v>213010879099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4</v>
      </c>
      <c r="B3278" s="129" t="s">
        <v>29</v>
      </c>
      <c r="C3278" s="92" t="s">
        <v>5778</v>
      </c>
      <c r="D3278" s="58" t="s">
        <v>526</v>
      </c>
      <c r="E3278" s="58" t="s">
        <v>5779</v>
      </c>
      <c r="F3278" s="88" t="n">
        <v>5335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0102663577</v>
      </c>
      <c r="L3278" s="58"/>
      <c r="M3278" s="58"/>
      <c r="N3278" s="58"/>
    </row>
    <row r="3279" s="143" customFormat="true" ht="40.5" hidden="true" customHeight="true" outlineLevel="0" collapsed="false">
      <c r="A3279" s="74" t="e">
        <f aca="false">NA()</f>
        <v>#N/A</v>
      </c>
      <c r="B3279" s="129" t="s">
        <v>29</v>
      </c>
      <c r="C3279" s="92" t="s">
        <v>5780</v>
      </c>
      <c r="D3279" s="33" t="s">
        <v>3746</v>
      </c>
      <c r="E3279" s="58" t="s">
        <v>5454</v>
      </c>
      <c r="F3279" s="88" t="n">
        <v>5336</v>
      </c>
      <c r="G3279" s="96" t="n">
        <v>43859</v>
      </c>
      <c r="H3279" s="84" t="s">
        <v>5781</v>
      </c>
      <c r="I3279" s="96" t="n">
        <v>45686</v>
      </c>
      <c r="J3279" s="84" t="s">
        <v>4792</v>
      </c>
      <c r="K3279" s="97" t="n">
        <v>213000210527</v>
      </c>
      <c r="L3279" s="58"/>
      <c r="M3279" s="58"/>
      <c r="N3279" s="58"/>
    </row>
    <row r="3280" s="143" customFormat="true" ht="27" hidden="true" customHeight="true" outlineLevel="0" collapsed="false">
      <c r="A3280" s="74" t="e">
        <f aca="false">NA()</f>
        <v>#N/A</v>
      </c>
      <c r="B3280" s="129" t="s">
        <v>18</v>
      </c>
      <c r="C3280" s="92" t="s">
        <v>4605</v>
      </c>
      <c r="D3280" s="58" t="s">
        <v>5782</v>
      </c>
      <c r="E3280" s="92" t="s">
        <v>5783</v>
      </c>
      <c r="F3280" s="88" t="n">
        <v>5337</v>
      </c>
      <c r="G3280" s="96" t="n">
        <v>43859</v>
      </c>
      <c r="H3280" s="84" t="s">
        <v>2061</v>
      </c>
      <c r="I3280" s="96" t="n">
        <v>45686</v>
      </c>
      <c r="J3280" s="84" t="s">
        <v>4727</v>
      </c>
      <c r="K3280" s="97" t="n">
        <v>2130200004</v>
      </c>
      <c r="L3280" s="58"/>
      <c r="M3280" s="58"/>
      <c r="N3280" s="58"/>
    </row>
    <row r="3281" s="143" customFormat="true" ht="40.5" hidden="true" customHeight="true" outlineLevel="0" collapsed="false">
      <c r="A3281" s="74" t="e">
        <f aca="false">NA()</f>
        <v>#N/A</v>
      </c>
      <c r="B3281" s="129" t="s">
        <v>29</v>
      </c>
      <c r="C3281" s="92" t="s">
        <v>5784</v>
      </c>
      <c r="D3281" s="58" t="s">
        <v>69</v>
      </c>
      <c r="E3281" s="58" t="s">
        <v>5785</v>
      </c>
      <c r="F3281" s="88" t="n">
        <v>5338</v>
      </c>
      <c r="G3281" s="96" t="n">
        <v>43867</v>
      </c>
      <c r="H3281" s="127" t="s">
        <v>3845</v>
      </c>
      <c r="I3281" s="96" t="n">
        <v>45694</v>
      </c>
      <c r="J3281" s="127" t="s">
        <v>5786</v>
      </c>
      <c r="K3281" s="97" t="n">
        <v>213004399256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4</v>
      </c>
      <c r="D3282" s="58" t="s">
        <v>187</v>
      </c>
      <c r="E3282" s="58" t="s">
        <v>5787</v>
      </c>
      <c r="F3282" s="88" t="n">
        <v>5341</v>
      </c>
      <c r="G3282" s="96" t="n">
        <v>43867</v>
      </c>
      <c r="H3282" s="127" t="s">
        <v>2061</v>
      </c>
      <c r="I3282" s="96" t="n">
        <v>45694</v>
      </c>
      <c r="J3282" s="127" t="s">
        <v>5786</v>
      </c>
      <c r="K3282" s="97" t="n">
        <v>213004399256</v>
      </c>
      <c r="L3282" s="58"/>
      <c r="M3282" s="58"/>
      <c r="N3282" s="58"/>
    </row>
    <row r="3283" s="143" customFormat="true" ht="42.75" hidden="true" customHeight="true" outlineLevel="0" collapsed="false">
      <c r="A3283" s="74" t="e">
        <f aca="false">NA()</f>
        <v>#N/A</v>
      </c>
      <c r="B3283" s="129" t="s">
        <v>29</v>
      </c>
      <c r="C3283" s="92" t="s">
        <v>5784</v>
      </c>
      <c r="D3283" s="58" t="s">
        <v>187</v>
      </c>
      <c r="E3283" s="58" t="s">
        <v>5788</v>
      </c>
      <c r="F3283" s="88" t="n">
        <v>5342</v>
      </c>
      <c r="G3283" s="96" t="n">
        <v>43867</v>
      </c>
      <c r="H3283" s="127" t="s">
        <v>3845</v>
      </c>
      <c r="I3283" s="96" t="n">
        <v>45694</v>
      </c>
      <c r="J3283" s="127" t="s">
        <v>5786</v>
      </c>
      <c r="K3283" s="97" t="n">
        <v>213004399256</v>
      </c>
      <c r="L3283" s="58"/>
      <c r="M3283" s="58"/>
      <c r="N3283" s="58"/>
    </row>
    <row r="3284" s="143" customFormat="true" ht="27" hidden="true" customHeight="true" outlineLevel="0" collapsed="false">
      <c r="A3284" s="74" t="e">
        <f aca="false">NA()</f>
        <v>#N/A</v>
      </c>
      <c r="B3284" s="129" t="s">
        <v>29</v>
      </c>
      <c r="C3284" s="92" t="s">
        <v>5784</v>
      </c>
      <c r="D3284" s="58" t="s">
        <v>187</v>
      </c>
      <c r="E3284" s="58" t="s">
        <v>4832</v>
      </c>
      <c r="F3284" s="88" t="n">
        <v>5343</v>
      </c>
      <c r="G3284" s="96" t="n">
        <v>43867</v>
      </c>
      <c r="H3284" s="84" t="s">
        <v>2061</v>
      </c>
      <c r="I3284" s="96" t="n">
        <v>45694</v>
      </c>
      <c r="J3284" s="84" t="s">
        <v>5789</v>
      </c>
      <c r="K3284" s="97" t="n">
        <v>213004399256</v>
      </c>
      <c r="L3284" s="58"/>
      <c r="M3284" s="58"/>
      <c r="N3284" s="58"/>
    </row>
    <row r="3285" s="143" customFormat="true" ht="40.5" hidden="true" customHeight="true" outlineLevel="0" collapsed="false">
      <c r="A3285" s="74" t="e">
        <f aca="false">NA()</f>
        <v>#N/A</v>
      </c>
      <c r="B3285" s="129" t="s">
        <v>29</v>
      </c>
      <c r="C3285" s="92" t="s">
        <v>5784</v>
      </c>
      <c r="D3285" s="58" t="s">
        <v>187</v>
      </c>
      <c r="E3285" s="58" t="s">
        <v>4833</v>
      </c>
      <c r="F3285" s="88" t="n">
        <v>5344</v>
      </c>
      <c r="G3285" s="96" t="n">
        <v>43867</v>
      </c>
      <c r="H3285" s="84" t="s">
        <v>2061</v>
      </c>
      <c r="I3285" s="96" t="n">
        <v>45694</v>
      </c>
      <c r="J3285" s="84" t="s">
        <v>5789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4</v>
      </c>
      <c r="D3286" s="58" t="s">
        <v>187</v>
      </c>
      <c r="E3286" s="58" t="s">
        <v>4830</v>
      </c>
      <c r="F3286" s="88" t="n">
        <v>5345</v>
      </c>
      <c r="G3286" s="96" t="n">
        <v>43867</v>
      </c>
      <c r="H3286" s="84" t="s">
        <v>2061</v>
      </c>
      <c r="I3286" s="96" t="n">
        <v>45694</v>
      </c>
      <c r="J3286" s="84" t="s">
        <v>5789</v>
      </c>
      <c r="K3286" s="97" t="n">
        <v>213004399256</v>
      </c>
      <c r="L3286" s="58"/>
      <c r="M3286" s="58"/>
      <c r="N3286" s="58"/>
    </row>
    <row r="3287" s="143" customFormat="true" ht="27" hidden="true" customHeight="true" outlineLevel="0" collapsed="false">
      <c r="A3287" s="74" t="e">
        <f aca="false">NA()</f>
        <v>#N/A</v>
      </c>
      <c r="B3287" s="129" t="s">
        <v>29</v>
      </c>
      <c r="C3287" s="92" t="s">
        <v>5784</v>
      </c>
      <c r="D3287" s="58" t="s">
        <v>187</v>
      </c>
      <c r="E3287" s="58" t="s">
        <v>4834</v>
      </c>
      <c r="F3287" s="88" t="n">
        <v>5346</v>
      </c>
      <c r="G3287" s="96" t="n">
        <v>43867</v>
      </c>
      <c r="H3287" s="84" t="s">
        <v>2061</v>
      </c>
      <c r="I3287" s="96" t="n">
        <v>45694</v>
      </c>
      <c r="J3287" s="84" t="s">
        <v>5789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92" t="e">
        <f aca="false">NA()</f>
        <v>#N/A</v>
      </c>
      <c r="B3288" s="129" t="s">
        <v>29</v>
      </c>
      <c r="C3288" s="92" t="s">
        <v>5784</v>
      </c>
      <c r="D3288" s="58" t="s">
        <v>187</v>
      </c>
      <c r="E3288" s="58" t="s">
        <v>5790</v>
      </c>
      <c r="F3288" s="88" t="n">
        <v>5347</v>
      </c>
      <c r="G3288" s="96" t="n">
        <v>43867</v>
      </c>
      <c r="H3288" s="84" t="s">
        <v>2061</v>
      </c>
      <c r="I3288" s="96" t="n">
        <v>45694</v>
      </c>
      <c r="J3288" s="84" t="s">
        <v>5789</v>
      </c>
      <c r="K3288" s="97" t="n">
        <v>213004399256</v>
      </c>
      <c r="L3288" s="58"/>
      <c r="M3288" s="58"/>
      <c r="N3288" s="58"/>
    </row>
    <row r="3289" s="143" customFormat="true" ht="40.5" hidden="true" customHeight="true" outlineLevel="0" collapsed="false">
      <c r="A3289" s="92" t="e">
        <f aca="false">NA()</f>
        <v>#N/A</v>
      </c>
      <c r="B3289" s="129" t="s">
        <v>29</v>
      </c>
      <c r="C3289" s="92" t="s">
        <v>5784</v>
      </c>
      <c r="D3289" s="58" t="s">
        <v>187</v>
      </c>
      <c r="E3289" s="58" t="s">
        <v>5791</v>
      </c>
      <c r="F3289" s="88" t="n">
        <v>5348</v>
      </c>
      <c r="G3289" s="96" t="n">
        <v>43867</v>
      </c>
      <c r="H3289" s="127" t="s">
        <v>3845</v>
      </c>
      <c r="I3289" s="96" t="n">
        <v>45694</v>
      </c>
      <c r="J3289" s="127" t="s">
        <v>5786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4</v>
      </c>
      <c r="D3290" s="58" t="s">
        <v>187</v>
      </c>
      <c r="E3290" s="58" t="s">
        <v>5792</v>
      </c>
      <c r="F3290" s="88" t="n">
        <v>5349</v>
      </c>
      <c r="G3290" s="96" t="n">
        <v>43867</v>
      </c>
      <c r="H3290" s="127" t="s">
        <v>3845</v>
      </c>
      <c r="I3290" s="96" t="n">
        <v>45694</v>
      </c>
      <c r="J3290" s="127" t="s">
        <v>5786</v>
      </c>
      <c r="K3290" s="97" t="n">
        <v>213004399256</v>
      </c>
      <c r="L3290" s="58"/>
      <c r="M3290" s="58"/>
      <c r="N3290" s="58"/>
    </row>
    <row r="3291" s="143" customFormat="true" ht="37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4</v>
      </c>
      <c r="D3291" s="58" t="s">
        <v>31</v>
      </c>
      <c r="E3291" s="58" t="s">
        <v>4439</v>
      </c>
      <c r="F3291" s="88" t="n">
        <v>5350</v>
      </c>
      <c r="G3291" s="96" t="n">
        <v>43867</v>
      </c>
      <c r="H3291" s="127" t="s">
        <v>3845</v>
      </c>
      <c r="I3291" s="96" t="n">
        <v>45694</v>
      </c>
      <c r="J3291" s="127" t="s">
        <v>5786</v>
      </c>
      <c r="K3291" s="97" t="n">
        <v>213004399256</v>
      </c>
      <c r="L3291" s="58"/>
      <c r="M3291" s="58"/>
      <c r="N3291" s="58"/>
    </row>
    <row r="3292" s="143" customFormat="true" ht="36" hidden="true" customHeight="true" outlineLevel="0" collapsed="false">
      <c r="A3292" s="92" t="e">
        <f aca="false">NA()</f>
        <v>#N/A</v>
      </c>
      <c r="B3292" s="129" t="s">
        <v>29</v>
      </c>
      <c r="C3292" s="92" t="s">
        <v>5793</v>
      </c>
      <c r="D3292" s="58" t="s">
        <v>4255</v>
      </c>
      <c r="E3292" s="58" t="s">
        <v>5794</v>
      </c>
      <c r="F3292" s="88" t="n">
        <v>5351</v>
      </c>
      <c r="G3292" s="96" t="n">
        <v>43867</v>
      </c>
      <c r="H3292" s="84" t="s">
        <v>2061</v>
      </c>
      <c r="I3292" s="96" t="n">
        <v>45694</v>
      </c>
      <c r="J3292" s="84" t="s">
        <v>5795</v>
      </c>
      <c r="K3292" s="97" t="n">
        <v>212203925342</v>
      </c>
      <c r="L3292" s="58"/>
      <c r="M3292" s="58"/>
      <c r="N3292" s="58"/>
    </row>
    <row r="3293" s="143" customFormat="true" ht="40.5" hidden="true" customHeight="true" outlineLevel="0" collapsed="false">
      <c r="A3293" s="92" t="e">
        <f aca="false">NA()</f>
        <v>#N/A</v>
      </c>
      <c r="B3293" s="129" t="s">
        <v>18</v>
      </c>
      <c r="C3293" s="92" t="s">
        <v>4605</v>
      </c>
      <c r="D3293" s="58" t="s">
        <v>1056</v>
      </c>
      <c r="E3293" s="92" t="s">
        <v>5796</v>
      </c>
      <c r="F3293" s="88" t="n">
        <v>5352</v>
      </c>
      <c r="G3293" s="96" t="n">
        <v>43867</v>
      </c>
      <c r="H3293" s="84" t="s">
        <v>2061</v>
      </c>
      <c r="I3293" s="96" t="n">
        <v>45694</v>
      </c>
      <c r="J3293" s="84" t="s">
        <v>4571</v>
      </c>
      <c r="K3293" s="97" t="n">
        <v>2130200004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5797</v>
      </c>
      <c r="E3294" s="92" t="s">
        <v>5798</v>
      </c>
      <c r="F3294" s="88" t="n">
        <v>5353</v>
      </c>
      <c r="G3294" s="96" t="n">
        <v>43867</v>
      </c>
      <c r="H3294" s="84" t="s">
        <v>2061</v>
      </c>
      <c r="I3294" s="96" t="n">
        <v>45694</v>
      </c>
      <c r="J3294" s="84" t="s">
        <v>5799</v>
      </c>
      <c r="K3294" s="97" t="n">
        <v>2130200004</v>
      </c>
      <c r="L3294" s="58"/>
      <c r="M3294" s="58"/>
      <c r="N3294" s="58"/>
    </row>
    <row r="3295" s="143" customFormat="true" ht="27" hidden="true" customHeight="true" outlineLevel="0" collapsed="false">
      <c r="A3295" s="92" t="e">
        <f aca="false">NA()</f>
        <v>#N/A</v>
      </c>
      <c r="B3295" s="129" t="s">
        <v>29</v>
      </c>
      <c r="C3295" s="92" t="s">
        <v>5059</v>
      </c>
      <c r="D3295" s="33" t="s">
        <v>235</v>
      </c>
      <c r="E3295" s="58" t="s">
        <v>5800</v>
      </c>
      <c r="F3295" s="88" t="n">
        <v>5354</v>
      </c>
      <c r="G3295" s="96" t="n">
        <v>43867</v>
      </c>
      <c r="H3295" s="84" t="s">
        <v>2061</v>
      </c>
      <c r="I3295" s="96" t="n">
        <v>45694</v>
      </c>
      <c r="J3295" s="84" t="s">
        <v>5801</v>
      </c>
      <c r="K3295" s="97" t="n">
        <v>212710263507</v>
      </c>
      <c r="L3295" s="58"/>
      <c r="M3295" s="58"/>
      <c r="N3295" s="58"/>
    </row>
    <row r="3296" s="143" customFormat="true" ht="33.75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1844</v>
      </c>
      <c r="E3296" s="58" t="s">
        <v>5802</v>
      </c>
      <c r="F3296" s="88" t="n">
        <v>5355</v>
      </c>
      <c r="G3296" s="96" t="n">
        <v>43867</v>
      </c>
      <c r="H3296" s="84" t="s">
        <v>2061</v>
      </c>
      <c r="I3296" s="96" t="n">
        <v>45694</v>
      </c>
      <c r="J3296" s="84" t="s">
        <v>5803</v>
      </c>
      <c r="K3296" s="97" t="n">
        <v>212710263507</v>
      </c>
      <c r="L3296" s="58"/>
      <c r="M3296" s="58"/>
      <c r="N3296" s="58"/>
    </row>
    <row r="3297" s="143" customFormat="true" ht="27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4</v>
      </c>
      <c r="F3297" s="88" t="n">
        <v>5356</v>
      </c>
      <c r="G3297" s="96" t="n">
        <v>43867</v>
      </c>
      <c r="H3297" s="84" t="s">
        <v>2061</v>
      </c>
      <c r="I3297" s="96" t="n">
        <v>45694</v>
      </c>
      <c r="J3297" s="84" t="s">
        <v>5563</v>
      </c>
      <c r="K3297" s="97" t="n">
        <v>212710263507</v>
      </c>
      <c r="L3297" s="58"/>
      <c r="M3297" s="58"/>
      <c r="N3297" s="58"/>
    </row>
    <row r="3298" s="143" customFormat="true" ht="40.5" hidden="true" customHeight="true" outlineLevel="0" collapsed="false">
      <c r="A3298" s="92" t="e">
        <f aca="false">NA()</f>
        <v>#N/A</v>
      </c>
      <c r="B3298" s="129" t="s">
        <v>18</v>
      </c>
      <c r="C3298" s="92" t="s">
        <v>4237</v>
      </c>
      <c r="D3298" s="58" t="s">
        <v>5805</v>
      </c>
      <c r="E3298" s="92" t="s">
        <v>5806</v>
      </c>
      <c r="F3298" s="88" t="n">
        <v>5357</v>
      </c>
      <c r="G3298" s="96" t="n">
        <v>43867</v>
      </c>
      <c r="H3298" s="84" t="s">
        <v>2061</v>
      </c>
      <c r="I3298" s="96" t="n">
        <v>45694</v>
      </c>
      <c r="J3298" s="84" t="s">
        <v>4522</v>
      </c>
      <c r="K3298" s="144" t="n">
        <v>2130109595</v>
      </c>
      <c r="L3298" s="7"/>
      <c r="M3298" s="8"/>
      <c r="N3298" s="9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29</v>
      </c>
      <c r="C3299" s="92" t="s">
        <v>5059</v>
      </c>
      <c r="D3299" s="33" t="s">
        <v>151</v>
      </c>
      <c r="E3299" s="58" t="s">
        <v>5807</v>
      </c>
      <c r="F3299" s="88" t="n">
        <v>5358</v>
      </c>
      <c r="G3299" s="96" t="n">
        <v>43867</v>
      </c>
      <c r="H3299" s="84" t="s">
        <v>2061</v>
      </c>
      <c r="I3299" s="96" t="n">
        <v>45694</v>
      </c>
      <c r="J3299" s="84" t="s">
        <v>5808</v>
      </c>
      <c r="K3299" s="97" t="n">
        <v>212710263507</v>
      </c>
      <c r="L3299" s="58"/>
      <c r="M3299" s="58"/>
      <c r="N3299" s="58"/>
    </row>
    <row r="3300" s="143" customFormat="true" ht="40.5" hidden="true" customHeight="true" outlineLevel="0" collapsed="false">
      <c r="A3300" s="74" t="e">
        <f aca="false">NA()</f>
        <v>#N/A</v>
      </c>
      <c r="B3300" s="129" t="s">
        <v>29</v>
      </c>
      <c r="C3300" s="92" t="s">
        <v>4546</v>
      </c>
      <c r="D3300" s="58" t="s">
        <v>520</v>
      </c>
      <c r="E3300" s="92" t="s">
        <v>5809</v>
      </c>
      <c r="F3300" s="88" t="n">
        <v>5359</v>
      </c>
      <c r="G3300" s="96" t="n">
        <v>43887</v>
      </c>
      <c r="H3300" s="84" t="s">
        <v>2061</v>
      </c>
      <c r="I3300" s="96" t="n">
        <v>45714</v>
      </c>
      <c r="J3300" s="84" t="s">
        <v>5252</v>
      </c>
      <c r="K3300" s="97" t="n">
        <v>212912690614</v>
      </c>
      <c r="L3300" s="58"/>
      <c r="M3300" s="58"/>
      <c r="N3300" s="58"/>
    </row>
    <row r="3301" s="143" customFormat="true" ht="40.5" hidden="true" customHeight="true" outlineLevel="0" collapsed="false">
      <c r="A3301" s="92" t="e">
        <f aca="false">NA()</f>
        <v>#N/A</v>
      </c>
      <c r="B3301" s="129" t="s">
        <v>29</v>
      </c>
      <c r="C3301" s="92" t="s">
        <v>4546</v>
      </c>
      <c r="D3301" s="58" t="s">
        <v>4255</v>
      </c>
      <c r="E3301" s="92" t="s">
        <v>5810</v>
      </c>
      <c r="F3301" s="88" t="n">
        <v>5360</v>
      </c>
      <c r="G3301" s="96" t="n">
        <v>43887</v>
      </c>
      <c r="H3301" s="84" t="s">
        <v>22</v>
      </c>
      <c r="I3301" s="96" t="n">
        <v>45714</v>
      </c>
      <c r="J3301" s="84" t="s">
        <v>3345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33" t="s">
        <v>987</v>
      </c>
      <c r="E3302" s="92" t="s">
        <v>5811</v>
      </c>
      <c r="F3302" s="88" t="n">
        <v>5361</v>
      </c>
      <c r="G3302" s="96" t="n">
        <v>43887</v>
      </c>
      <c r="H3302" s="84" t="s">
        <v>2061</v>
      </c>
      <c r="I3302" s="96" t="n">
        <v>45714</v>
      </c>
      <c r="J3302" s="109" t="s">
        <v>5005</v>
      </c>
      <c r="K3302" s="97" t="n">
        <v>212912690614</v>
      </c>
      <c r="L3302" s="58"/>
      <c r="M3302" s="58"/>
      <c r="N3302" s="58"/>
    </row>
    <row r="3303" s="143" customFormat="true" ht="40.5" hidden="false" customHeight="true" outlineLevel="0" collapsed="false">
      <c r="A3303" s="92" t="n">
        <v>2815</v>
      </c>
      <c r="B3303" s="129" t="s">
        <v>29</v>
      </c>
      <c r="C3303" s="92" t="s">
        <v>5812</v>
      </c>
      <c r="D3303" s="33" t="s">
        <v>680</v>
      </c>
      <c r="E3303" s="92" t="s">
        <v>5813</v>
      </c>
      <c r="F3303" s="88" t="n">
        <v>5362</v>
      </c>
      <c r="G3303" s="96" t="n">
        <v>43887</v>
      </c>
      <c r="H3303" s="146" t="s">
        <v>1775</v>
      </c>
      <c r="I3303" s="96" t="n">
        <v>45714</v>
      </c>
      <c r="J3303" s="5"/>
      <c r="K3303" s="97" t="n">
        <v>212810602866</v>
      </c>
      <c r="L3303" s="58"/>
      <c r="M3303" s="58"/>
      <c r="N3303" s="58"/>
    </row>
    <row r="3304" s="143" customFormat="true" ht="42" hidden="true" customHeight="true" outlineLevel="0" collapsed="false">
      <c r="A3304" s="92" t="e">
        <f aca="false">NA()</f>
        <v>#N/A</v>
      </c>
      <c r="B3304" s="129" t="s">
        <v>29</v>
      </c>
      <c r="C3304" s="92" t="s">
        <v>5812</v>
      </c>
      <c r="D3304" s="33" t="s">
        <v>625</v>
      </c>
      <c r="E3304" s="92" t="s">
        <v>3827</v>
      </c>
      <c r="F3304" s="88" t="n">
        <v>5363</v>
      </c>
      <c r="G3304" s="96" t="n">
        <v>43887</v>
      </c>
      <c r="H3304" s="84" t="s">
        <v>2061</v>
      </c>
      <c r="I3304" s="96" t="n">
        <v>45714</v>
      </c>
      <c r="J3304" s="84" t="s">
        <v>4845</v>
      </c>
      <c r="K3304" s="97" t="n">
        <v>212810602866</v>
      </c>
      <c r="L3304" s="58"/>
      <c r="M3304" s="58"/>
      <c r="N3304" s="58"/>
    </row>
    <row r="3305" s="143" customFormat="true" ht="33" hidden="true" customHeight="true" outlineLevel="0" collapsed="false">
      <c r="A3305" s="92" t="e">
        <f aca="false">NA()</f>
        <v>#N/A</v>
      </c>
      <c r="B3305" s="129" t="s">
        <v>29</v>
      </c>
      <c r="C3305" s="92" t="s">
        <v>5812</v>
      </c>
      <c r="D3305" s="33" t="s">
        <v>3417</v>
      </c>
      <c r="E3305" s="92" t="s">
        <v>4661</v>
      </c>
      <c r="F3305" s="88" t="n">
        <v>5364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44.45" hidden="true" customHeight="true" outlineLevel="0" collapsed="false">
      <c r="A3306" s="92" t="e">
        <f aca="false">NA()</f>
        <v>#N/A</v>
      </c>
      <c r="B3306" s="129" t="s">
        <v>18</v>
      </c>
      <c r="C3306" s="92" t="s">
        <v>4673</v>
      </c>
      <c r="D3306" s="33" t="s">
        <v>3172</v>
      </c>
      <c r="E3306" s="74" t="s">
        <v>5814</v>
      </c>
      <c r="F3306" s="176" t="n">
        <v>5365</v>
      </c>
      <c r="G3306" s="96" t="n">
        <v>43887</v>
      </c>
      <c r="H3306" s="84" t="s">
        <v>2061</v>
      </c>
      <c r="I3306" s="96" t="n">
        <v>45714</v>
      </c>
      <c r="J3306" s="84" t="s">
        <v>5815</v>
      </c>
      <c r="K3306" s="97" t="n">
        <v>2130201390</v>
      </c>
      <c r="L3306" s="74"/>
      <c r="M3306" s="74"/>
      <c r="N3306" s="74"/>
    </row>
    <row r="3307" s="143" customFormat="true" ht="31.7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</v>
      </c>
      <c r="E3307" s="74" t="s">
        <v>5816</v>
      </c>
      <c r="F3307" s="176" t="n">
        <v>5366</v>
      </c>
      <c r="G3307" s="96" t="n">
        <v>43887</v>
      </c>
      <c r="H3307" s="84" t="s">
        <v>2061</v>
      </c>
      <c r="I3307" s="96" t="n">
        <v>45714</v>
      </c>
      <c r="J3307" s="84" t="s">
        <v>5510</v>
      </c>
      <c r="K3307" s="97" t="n">
        <v>2130201390</v>
      </c>
      <c r="L3307" s="74"/>
      <c r="M3307" s="74"/>
      <c r="N3307" s="74"/>
    </row>
    <row r="3308" s="143" customFormat="true" ht="40.5" hidden="true" customHeight="true" outlineLevel="0" collapsed="false">
      <c r="A3308" s="92" t="e">
        <f aca="false">NA()</f>
        <v>#N/A</v>
      </c>
      <c r="B3308" s="129" t="s">
        <v>29</v>
      </c>
      <c r="C3308" s="92" t="s">
        <v>5817</v>
      </c>
      <c r="D3308" s="58" t="s">
        <v>1844</v>
      </c>
      <c r="E3308" s="92" t="s">
        <v>5818</v>
      </c>
      <c r="F3308" s="88" t="n">
        <v>5367</v>
      </c>
      <c r="G3308" s="96" t="n">
        <v>43887</v>
      </c>
      <c r="H3308" s="84" t="s">
        <v>2061</v>
      </c>
      <c r="I3308" s="96" t="n">
        <v>45714</v>
      </c>
      <c r="J3308" s="109" t="s">
        <v>5819</v>
      </c>
      <c r="K3308" s="97" t="n">
        <v>211903400395</v>
      </c>
      <c r="L3308" s="58"/>
      <c r="M3308" s="58"/>
      <c r="N3308" s="58"/>
    </row>
    <row r="3309" s="143" customFormat="true" ht="27" hidden="false" customHeight="true" outlineLevel="0" collapsed="false">
      <c r="A3309" s="92" t="n">
        <v>2816</v>
      </c>
      <c r="B3309" s="129" t="s">
        <v>29</v>
      </c>
      <c r="C3309" s="92" t="s">
        <v>5059</v>
      </c>
      <c r="D3309" s="33" t="s">
        <v>987</v>
      </c>
      <c r="E3309" s="58" t="s">
        <v>5820</v>
      </c>
      <c r="F3309" s="88" t="n">
        <v>5368</v>
      </c>
      <c r="G3309" s="96" t="n">
        <v>43887</v>
      </c>
      <c r="H3309" s="146" t="s">
        <v>1775</v>
      </c>
      <c r="I3309" s="96" t="n">
        <v>45714</v>
      </c>
      <c r="J3309" s="58"/>
      <c r="K3309" s="97" t="n">
        <v>212710263507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7</v>
      </c>
      <c r="B3310" s="129" t="s">
        <v>29</v>
      </c>
      <c r="C3310" s="92" t="s">
        <v>5059</v>
      </c>
      <c r="D3310" s="58" t="s">
        <v>4297</v>
      </c>
      <c r="E3310" s="58" t="s">
        <v>5821</v>
      </c>
      <c r="F3310" s="88" t="n">
        <v>5369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40.5" hidden="true" customHeight="true" outlineLevel="0" collapsed="false">
      <c r="A3311" s="92" t="e">
        <f aca="false">NA()</f>
        <v>#N/A</v>
      </c>
      <c r="B3311" s="129" t="s">
        <v>29</v>
      </c>
      <c r="C3311" s="92" t="s">
        <v>5059</v>
      </c>
      <c r="D3311" s="58" t="s">
        <v>3746</v>
      </c>
      <c r="E3311" s="58" t="s">
        <v>5822</v>
      </c>
      <c r="F3311" s="88" t="n">
        <v>5370</v>
      </c>
      <c r="G3311" s="96" t="n">
        <v>43887</v>
      </c>
      <c r="H3311" s="84" t="s">
        <v>2061</v>
      </c>
      <c r="I3311" s="96" t="n">
        <v>45714</v>
      </c>
      <c r="J3311" s="84" t="s">
        <v>5377</v>
      </c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974</v>
      </c>
      <c r="E3312" s="58" t="s">
        <v>5823</v>
      </c>
      <c r="F3312" s="88" t="n">
        <v>5371</v>
      </c>
      <c r="G3312" s="96" t="n">
        <v>43887</v>
      </c>
      <c r="H3312" s="84" t="s">
        <v>2061</v>
      </c>
      <c r="I3312" s="96" t="n">
        <v>45714</v>
      </c>
      <c r="J3312" s="58" t="s">
        <v>5824</v>
      </c>
      <c r="K3312" s="97" t="n">
        <v>212710263507</v>
      </c>
      <c r="L3312" s="58"/>
      <c r="M3312" s="58"/>
      <c r="N3312" s="58"/>
    </row>
    <row r="3313" s="143" customFormat="true" ht="40.5" hidden="false" customHeight="true" outlineLevel="0" collapsed="false">
      <c r="A3313" s="92" t="n">
        <v>2818</v>
      </c>
      <c r="B3313" s="129" t="s">
        <v>18</v>
      </c>
      <c r="C3313" s="92" t="s">
        <v>4971</v>
      </c>
      <c r="D3313" s="58" t="s">
        <v>5825</v>
      </c>
      <c r="E3313" s="74" t="s">
        <v>5826</v>
      </c>
      <c r="F3313" s="88" t="n">
        <v>5373</v>
      </c>
      <c r="G3313" s="96" t="n">
        <v>43887</v>
      </c>
      <c r="H3313" s="146" t="s">
        <v>1775</v>
      </c>
      <c r="I3313" s="96" t="n">
        <v>45714</v>
      </c>
      <c r="J3313" s="74"/>
      <c r="K3313" s="97" t="n">
        <v>2130185155</v>
      </c>
      <c r="L3313" s="74"/>
      <c r="M3313" s="74"/>
      <c r="N3313" s="74"/>
    </row>
    <row r="3314" s="143" customFormat="true" ht="59.25" hidden="true" customHeight="true" outlineLevel="0" collapsed="false">
      <c r="A3314" s="92" t="e">
        <f aca="false">NA()</f>
        <v>#N/A</v>
      </c>
      <c r="B3314" s="129" t="s">
        <v>18</v>
      </c>
      <c r="C3314" s="92" t="s">
        <v>4971</v>
      </c>
      <c r="D3314" s="33" t="s">
        <v>987</v>
      </c>
      <c r="E3314" s="74" t="s">
        <v>5827</v>
      </c>
      <c r="F3314" s="88" t="n">
        <v>5374</v>
      </c>
      <c r="G3314" s="96" t="n">
        <v>43887</v>
      </c>
      <c r="H3314" s="84" t="s">
        <v>2061</v>
      </c>
      <c r="I3314" s="96" t="n">
        <v>45714</v>
      </c>
      <c r="J3314" s="84" t="s">
        <v>5572</v>
      </c>
      <c r="K3314" s="97" t="n">
        <v>2130185155</v>
      </c>
      <c r="L3314" s="74"/>
      <c r="M3314" s="74"/>
      <c r="N3314" s="74"/>
    </row>
    <row r="3315" s="143" customFormat="true" ht="40.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58" t="s">
        <v>680</v>
      </c>
      <c r="E3315" s="74" t="s">
        <v>5827</v>
      </c>
      <c r="F3315" s="88" t="n">
        <v>5375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2.7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33" t="s">
        <v>3746</v>
      </c>
      <c r="E3316" s="74" t="s">
        <v>5828</v>
      </c>
      <c r="F3316" s="88" t="n">
        <v>5376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27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7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8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9.25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58" t="s">
        <v>680</v>
      </c>
      <c r="E3319" s="74" t="s">
        <v>5831</v>
      </c>
      <c r="F3319" s="88" t="n">
        <v>5379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40.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5805</v>
      </c>
      <c r="E3320" s="74" t="s">
        <v>5832</v>
      </c>
      <c r="F3320" s="88" t="n">
        <v>5380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237</v>
      </c>
      <c r="D3321" s="58" t="s">
        <v>5833</v>
      </c>
      <c r="E3321" s="92" t="s">
        <v>5834</v>
      </c>
      <c r="F3321" s="88" t="n">
        <v>5381</v>
      </c>
      <c r="G3321" s="96" t="n">
        <v>43887</v>
      </c>
      <c r="H3321" s="84" t="s">
        <v>2061</v>
      </c>
      <c r="I3321" s="96" t="n">
        <v>45714</v>
      </c>
      <c r="J3321" s="84" t="s">
        <v>4522</v>
      </c>
      <c r="K3321" s="144" t="n">
        <v>213010959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29</v>
      </c>
      <c r="C3322" s="92" t="s">
        <v>4546</v>
      </c>
      <c r="D3322" s="58" t="s">
        <v>1403</v>
      </c>
      <c r="E3322" s="92" t="s">
        <v>5835</v>
      </c>
      <c r="F3322" s="88" t="n">
        <v>5382</v>
      </c>
      <c r="G3322" s="96" t="n">
        <v>43902</v>
      </c>
      <c r="H3322" s="84" t="s">
        <v>2061</v>
      </c>
      <c r="I3322" s="96" t="n">
        <v>45728</v>
      </c>
      <c r="J3322" s="109" t="s">
        <v>5005</v>
      </c>
      <c r="K3322" s="97" t="n">
        <v>212912690614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293</v>
      </c>
      <c r="E3323" s="92" t="s">
        <v>5836</v>
      </c>
      <c r="F3323" s="88" t="n">
        <v>5383</v>
      </c>
      <c r="G3323" s="96" t="n">
        <v>43902</v>
      </c>
      <c r="H3323" s="84" t="s">
        <v>22</v>
      </c>
      <c r="I3323" s="96" t="n">
        <v>45728</v>
      </c>
      <c r="J3323" s="84" t="s">
        <v>334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3746</v>
      </c>
      <c r="E3324" s="92" t="s">
        <v>5837</v>
      </c>
      <c r="F3324" s="88" t="n">
        <v>5384</v>
      </c>
      <c r="G3324" s="96" t="n">
        <v>43902</v>
      </c>
      <c r="H3324" s="84" t="s">
        <v>2061</v>
      </c>
      <c r="I3324" s="96" t="n">
        <v>45728</v>
      </c>
      <c r="J3324" s="84" t="s">
        <v>5838</v>
      </c>
      <c r="K3324" s="97" t="n">
        <v>212912690614</v>
      </c>
      <c r="L3324" s="74"/>
      <c r="M3324" s="74"/>
      <c r="N3324" s="74"/>
    </row>
    <row r="3325" s="143" customFormat="true" ht="40.5" hidden="false" customHeight="true" outlineLevel="0" collapsed="false">
      <c r="A3325" s="92" t="n">
        <v>2819</v>
      </c>
      <c r="B3325" s="175" t="s">
        <v>29</v>
      </c>
      <c r="C3325" s="94" t="s">
        <v>45</v>
      </c>
      <c r="D3325" s="33" t="s">
        <v>987</v>
      </c>
      <c r="E3325" s="33" t="s">
        <v>5839</v>
      </c>
      <c r="F3325" s="34" t="n">
        <v>5385</v>
      </c>
      <c r="G3325" s="96" t="n">
        <v>43902</v>
      </c>
      <c r="H3325" s="146" t="s">
        <v>1775</v>
      </c>
      <c r="I3325" s="96" t="n">
        <v>45728</v>
      </c>
      <c r="J3325" s="44"/>
      <c r="K3325" s="47" t="s">
        <v>49</v>
      </c>
      <c r="L3325" s="35"/>
      <c r="M3325" s="74"/>
      <c r="N3325" s="74"/>
    </row>
    <row r="3326" s="143" customFormat="true" ht="40.5" hidden="true" customHeight="true" outlineLevel="0" collapsed="false">
      <c r="A3326" s="92" t="e">
        <f aca="false">NA()</f>
        <v>#N/A</v>
      </c>
      <c r="B3326" s="129" t="s">
        <v>18</v>
      </c>
      <c r="C3326" s="92" t="s">
        <v>4605</v>
      </c>
      <c r="D3326" s="58" t="s">
        <v>5840</v>
      </c>
      <c r="E3326" s="92" t="s">
        <v>5591</v>
      </c>
      <c r="F3326" s="88" t="n">
        <v>5386</v>
      </c>
      <c r="G3326" s="96" t="n">
        <v>43902</v>
      </c>
      <c r="H3326" s="84" t="s">
        <v>2061</v>
      </c>
      <c r="I3326" s="96" t="n">
        <v>45728</v>
      </c>
      <c r="J3326" s="84" t="s">
        <v>5841</v>
      </c>
      <c r="K3326" s="97" t="n">
        <v>2130200004</v>
      </c>
      <c r="L3326" s="74"/>
      <c r="M3326" s="74"/>
      <c r="N3326" s="74"/>
    </row>
    <row r="3327" s="143" customFormat="true" ht="43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1468</v>
      </c>
      <c r="E3327" s="92" t="s">
        <v>5842</v>
      </c>
      <c r="F3327" s="88" t="n">
        <v>5387</v>
      </c>
      <c r="G3327" s="96" t="n">
        <v>43902</v>
      </c>
      <c r="H3327" s="84" t="s">
        <v>2061</v>
      </c>
      <c r="I3327" s="96" t="n">
        <v>45728</v>
      </c>
      <c r="J3327" s="84" t="s">
        <v>4847</v>
      </c>
      <c r="K3327" s="97" t="n">
        <v>2130200004</v>
      </c>
      <c r="L3327" s="74"/>
      <c r="M3327" s="74"/>
      <c r="N3327" s="74"/>
    </row>
    <row r="3328" s="143" customFormat="true" ht="33" hidden="true" customHeight="true" outlineLevel="0" collapsed="false">
      <c r="A3328" s="92" t="e">
        <f aca="false">NA()</f>
        <v>#N/A</v>
      </c>
      <c r="B3328" s="129" t="s">
        <v>29</v>
      </c>
      <c r="C3328" s="92" t="s">
        <v>5059</v>
      </c>
      <c r="D3328" s="58" t="s">
        <v>918</v>
      </c>
      <c r="E3328" s="58" t="s">
        <v>5843</v>
      </c>
      <c r="F3328" s="88" t="n">
        <v>5388</v>
      </c>
      <c r="G3328" s="96" t="n">
        <v>43902</v>
      </c>
      <c r="H3328" s="84" t="s">
        <v>2061</v>
      </c>
      <c r="I3328" s="96" t="n">
        <v>45728</v>
      </c>
      <c r="J3328" s="84" t="s">
        <v>5844</v>
      </c>
      <c r="K3328" s="97" t="n">
        <v>212710263507</v>
      </c>
      <c r="L3328" s="74"/>
      <c r="M3328" s="74"/>
      <c r="N3328" s="74"/>
    </row>
    <row r="3329" s="143" customFormat="true" ht="38.25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31</v>
      </c>
      <c r="E3329" s="58" t="s">
        <v>5845</v>
      </c>
      <c r="F3329" s="88" t="n">
        <v>5389</v>
      </c>
      <c r="G3329" s="96" t="n">
        <v>43902</v>
      </c>
      <c r="H3329" s="127" t="s">
        <v>3845</v>
      </c>
      <c r="I3329" s="96" t="n">
        <v>45728</v>
      </c>
      <c r="J3329" s="127" t="s">
        <v>5119</v>
      </c>
      <c r="K3329" s="97" t="n">
        <v>212710263507</v>
      </c>
      <c r="L3329" s="74"/>
      <c r="M3329" s="74"/>
      <c r="N3329" s="74"/>
    </row>
    <row r="3330" s="143" customFormat="true" ht="27.7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659</v>
      </c>
      <c r="E3330" s="58" t="s">
        <v>5846</v>
      </c>
      <c r="F3330" s="88" t="n">
        <v>5390</v>
      </c>
      <c r="G3330" s="96" t="n">
        <v>43902</v>
      </c>
      <c r="H3330" s="84" t="s">
        <v>2061</v>
      </c>
      <c r="I3330" s="96" t="n">
        <v>45728</v>
      </c>
      <c r="J3330" s="84" t="s">
        <v>5413</v>
      </c>
      <c r="K3330" s="97" t="n">
        <v>212710263507</v>
      </c>
      <c r="L3330" s="74"/>
      <c r="M3330" s="74"/>
      <c r="N3330" s="74"/>
    </row>
    <row r="3331" s="143" customFormat="true" ht="35.4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306</v>
      </c>
      <c r="E3331" s="58" t="s">
        <v>5847</v>
      </c>
      <c r="F3331" s="88" t="n">
        <v>5391</v>
      </c>
      <c r="G3331" s="96" t="n">
        <v>43902</v>
      </c>
      <c r="H3331" s="84" t="s">
        <v>2061</v>
      </c>
      <c r="I3331" s="96" t="n">
        <v>45728</v>
      </c>
      <c r="J3331" s="84" t="s">
        <v>5848</v>
      </c>
      <c r="K3331" s="97" t="n">
        <v>212710263507</v>
      </c>
      <c r="L3331" s="74"/>
      <c r="M3331" s="74"/>
      <c r="N3331" s="74"/>
    </row>
    <row r="3332" s="143" customFormat="true" ht="27" hidden="false" customHeight="true" outlineLevel="0" collapsed="false">
      <c r="A3332" s="92" t="n">
        <v>2820</v>
      </c>
      <c r="B3332" s="129" t="s">
        <v>29</v>
      </c>
      <c r="C3332" s="92" t="s">
        <v>5059</v>
      </c>
      <c r="D3332" s="58" t="s">
        <v>698</v>
      </c>
      <c r="E3332" s="58" t="s">
        <v>5849</v>
      </c>
      <c r="F3332" s="88" t="n">
        <v>5392</v>
      </c>
      <c r="G3332" s="96" t="n">
        <v>43902</v>
      </c>
      <c r="H3332" s="146" t="s">
        <v>1775</v>
      </c>
      <c r="I3332" s="96" t="n">
        <v>45728</v>
      </c>
      <c r="J3332" s="58"/>
      <c r="K3332" s="97" t="n">
        <v>212710263507</v>
      </c>
      <c r="L3332" s="74"/>
      <c r="M3332" s="74"/>
      <c r="N3332" s="74"/>
    </row>
    <row r="3333" s="143" customFormat="true" ht="48.75" hidden="true" customHeight="true" outlineLevel="0" collapsed="false">
      <c r="A3333" s="92" t="e">
        <f aca="false">NA()</f>
        <v>#N/A</v>
      </c>
      <c r="B3333" s="129" t="s">
        <v>29</v>
      </c>
      <c r="C3333" s="92" t="s">
        <v>5059</v>
      </c>
      <c r="D3333" s="58" t="s">
        <v>306</v>
      </c>
      <c r="E3333" s="58" t="s">
        <v>5850</v>
      </c>
      <c r="F3333" s="88" t="n">
        <v>5394</v>
      </c>
      <c r="G3333" s="96" t="n">
        <v>43902</v>
      </c>
      <c r="H3333" s="84" t="s">
        <v>2061</v>
      </c>
      <c r="I3333" s="96" t="n">
        <v>45728</v>
      </c>
      <c r="J3333" s="84" t="s">
        <v>5851</v>
      </c>
      <c r="K3333" s="97" t="n">
        <v>212710263507</v>
      </c>
      <c r="L3333" s="74"/>
      <c r="M3333" s="74"/>
      <c r="N3333" s="74"/>
    </row>
    <row r="3334" s="143" customFormat="true" ht="29.2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5852</v>
      </c>
      <c r="E3334" s="58" t="s">
        <v>5853</v>
      </c>
      <c r="F3334" s="88" t="n">
        <v>5395</v>
      </c>
      <c r="G3334" s="96" t="n">
        <v>43902</v>
      </c>
      <c r="H3334" s="84" t="s">
        <v>22</v>
      </c>
      <c r="I3334" s="96" t="n">
        <v>45728</v>
      </c>
      <c r="J3334" s="84" t="s">
        <v>5854</v>
      </c>
      <c r="K3334" s="97" t="n">
        <v>212710263507</v>
      </c>
      <c r="L3334" s="74"/>
      <c r="M3334" s="74"/>
      <c r="N3334" s="74"/>
    </row>
    <row r="3335" s="143" customFormat="true" ht="36.7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31</v>
      </c>
      <c r="E3335" s="58" t="s">
        <v>5855</v>
      </c>
      <c r="F3335" s="88" t="n">
        <v>5396</v>
      </c>
      <c r="G3335" s="96" t="n">
        <v>43902</v>
      </c>
      <c r="H3335" s="84" t="s">
        <v>2061</v>
      </c>
      <c r="I3335" s="96" t="n">
        <v>45728</v>
      </c>
      <c r="J3335" s="84" t="s">
        <v>5856</v>
      </c>
      <c r="K3335" s="97" t="n">
        <v>212710263507</v>
      </c>
      <c r="L3335" s="74"/>
      <c r="M3335" s="74"/>
      <c r="N3335" s="74"/>
    </row>
    <row r="3336" s="143" customFormat="true" ht="39.2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5840</v>
      </c>
      <c r="E3336" s="58" t="s">
        <v>5857</v>
      </c>
      <c r="F3336" s="88" t="n">
        <v>5397</v>
      </c>
      <c r="G3336" s="96" t="n">
        <v>43902</v>
      </c>
      <c r="H3336" s="84" t="s">
        <v>2061</v>
      </c>
      <c r="I3336" s="96" t="n">
        <v>45728</v>
      </c>
      <c r="J3336" s="84" t="s">
        <v>5762</v>
      </c>
      <c r="K3336" s="97" t="n">
        <v>212710263507</v>
      </c>
      <c r="L3336" s="74"/>
      <c r="M3336" s="74"/>
      <c r="N3336" s="74"/>
    </row>
    <row r="3337" s="143" customFormat="true" ht="40.7" hidden="false" customHeight="true" outlineLevel="0" collapsed="false">
      <c r="A3337" s="92" t="n">
        <v>2821</v>
      </c>
      <c r="B3337" s="129" t="s">
        <v>29</v>
      </c>
      <c r="C3337" s="92" t="s">
        <v>5059</v>
      </c>
      <c r="D3337" s="58" t="s">
        <v>575</v>
      </c>
      <c r="E3337" s="58" t="s">
        <v>5858</v>
      </c>
      <c r="F3337" s="88" t="n">
        <v>5398</v>
      </c>
      <c r="G3337" s="96" t="n">
        <v>43902</v>
      </c>
      <c r="H3337" s="146" t="s">
        <v>1775</v>
      </c>
      <c r="I3337" s="96" t="n">
        <v>45728</v>
      </c>
      <c r="J3337" s="58"/>
      <c r="K3337" s="97" t="n">
        <v>212710263507</v>
      </c>
      <c r="L3337" s="74"/>
      <c r="M3337" s="74"/>
      <c r="N3337" s="74"/>
    </row>
    <row r="3338" s="143" customFormat="true" ht="41.25" hidden="true" customHeight="true" outlineLevel="0" collapsed="false">
      <c r="A3338" s="92" t="e">
        <f aca="false">NA()</f>
        <v>#N/A</v>
      </c>
      <c r="B3338" s="129" t="s">
        <v>29</v>
      </c>
      <c r="C3338" s="92" t="s">
        <v>4546</v>
      </c>
      <c r="D3338" s="58" t="s">
        <v>306</v>
      </c>
      <c r="E3338" s="92" t="s">
        <v>4915</v>
      </c>
      <c r="F3338" s="88" t="n">
        <v>5399</v>
      </c>
      <c r="G3338" s="96" t="n">
        <v>43902</v>
      </c>
      <c r="H3338" s="84" t="s">
        <v>22</v>
      </c>
      <c r="I3338" s="96" t="n">
        <v>45728</v>
      </c>
      <c r="J3338" s="84" t="s">
        <v>3345</v>
      </c>
      <c r="K3338" s="97" t="n">
        <v>212912690614</v>
      </c>
      <c r="L3338" s="74"/>
      <c r="M3338" s="74"/>
      <c r="N3338" s="74"/>
    </row>
    <row r="3339" s="143" customFormat="true" ht="39.2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520</v>
      </c>
      <c r="E3339" s="92" t="s">
        <v>5859</v>
      </c>
      <c r="F3339" s="88" t="n">
        <v>5400</v>
      </c>
      <c r="G3339" s="96" t="n">
        <v>43902</v>
      </c>
      <c r="H3339" s="84" t="s">
        <v>22</v>
      </c>
      <c r="I3339" s="96" t="n">
        <v>45728</v>
      </c>
      <c r="J3339" s="84" t="s">
        <v>5565</v>
      </c>
      <c r="K3339" s="97" t="n">
        <v>212912690614</v>
      </c>
      <c r="L3339" s="74"/>
      <c r="M3339" s="74"/>
      <c r="N3339" s="74"/>
    </row>
    <row r="3340" s="143" customFormat="true" ht="39.75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659</v>
      </c>
      <c r="E3340" s="92" t="s">
        <v>3185</v>
      </c>
      <c r="F3340" s="88" t="n">
        <v>5401</v>
      </c>
      <c r="G3340" s="96" t="n">
        <v>43909</v>
      </c>
      <c r="H3340" s="84" t="s">
        <v>22</v>
      </c>
      <c r="I3340" s="96" t="n">
        <v>45735</v>
      </c>
      <c r="J3340" s="84" t="s">
        <v>3345</v>
      </c>
      <c r="K3340" s="97" t="n">
        <v>212912690614</v>
      </c>
      <c r="L3340" s="74"/>
      <c r="M3340" s="74"/>
      <c r="N3340" s="74"/>
    </row>
    <row r="3341" s="143" customFormat="true" ht="42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5860</v>
      </c>
      <c r="E3341" s="92" t="s">
        <v>5861</v>
      </c>
      <c r="F3341" s="88" t="n">
        <v>5402</v>
      </c>
      <c r="G3341" s="96" t="n">
        <v>43909</v>
      </c>
      <c r="H3341" s="84" t="s">
        <v>22</v>
      </c>
      <c r="I3341" s="96" t="n">
        <v>45735</v>
      </c>
      <c r="J3341" s="109" t="s">
        <v>5862</v>
      </c>
      <c r="K3341" s="97" t="n">
        <v>212912690614</v>
      </c>
      <c r="L3341" s="74"/>
      <c r="M3341" s="74"/>
      <c r="N3341" s="74"/>
    </row>
    <row r="3342" s="143" customFormat="true" ht="28.5" hidden="false" customHeight="true" outlineLevel="0" collapsed="false">
      <c r="A3342" s="92" t="n">
        <v>2822</v>
      </c>
      <c r="B3342" s="129" t="s">
        <v>29</v>
      </c>
      <c r="C3342" s="92" t="s">
        <v>4588</v>
      </c>
      <c r="D3342" s="58" t="s">
        <v>5863</v>
      </c>
      <c r="E3342" s="92" t="s">
        <v>5864</v>
      </c>
      <c r="F3342" s="88" t="n">
        <v>5403</v>
      </c>
      <c r="G3342" s="96" t="n">
        <v>43914</v>
      </c>
      <c r="H3342" s="146" t="s">
        <v>38</v>
      </c>
      <c r="I3342" s="96" t="n">
        <v>45740</v>
      </c>
      <c r="J3342" s="5"/>
      <c r="K3342" s="97" t="n">
        <v>211000164644</v>
      </c>
      <c r="L3342" s="100"/>
      <c r="M3342" s="104"/>
      <c r="N3342" s="43"/>
    </row>
    <row r="3343" s="143" customFormat="true" ht="25.5" hidden="false" customHeight="true" outlineLevel="0" collapsed="false">
      <c r="A3343" s="92" t="n">
        <v>2823</v>
      </c>
      <c r="B3343" s="129" t="s">
        <v>29</v>
      </c>
      <c r="C3343" s="92" t="s">
        <v>4588</v>
      </c>
      <c r="D3343" s="58" t="s">
        <v>5664</v>
      </c>
      <c r="E3343" s="92" t="s">
        <v>5865</v>
      </c>
      <c r="F3343" s="88" t="n">
        <v>5404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40.7" hidden="true" customHeight="true" outlineLevel="0" collapsed="false">
      <c r="A3344" s="92" t="e">
        <f aca="false">NA()</f>
        <v>#N/A</v>
      </c>
      <c r="B3344" s="129" t="s">
        <v>18</v>
      </c>
      <c r="C3344" s="92" t="s">
        <v>5866</v>
      </c>
      <c r="D3344" s="58" t="s">
        <v>4297</v>
      </c>
      <c r="E3344" s="92" t="s">
        <v>5867</v>
      </c>
      <c r="F3344" s="88" t="n">
        <v>5405</v>
      </c>
      <c r="G3344" s="96" t="n">
        <v>43916</v>
      </c>
      <c r="H3344" s="84" t="s">
        <v>22</v>
      </c>
      <c r="I3344" s="96" t="n">
        <v>45742</v>
      </c>
      <c r="J3344" s="84" t="s">
        <v>4040</v>
      </c>
      <c r="K3344" s="97" t="n">
        <v>2124042984</v>
      </c>
      <c r="L3344" s="100"/>
      <c r="M3344" s="104"/>
      <c r="N3344" s="43"/>
    </row>
    <row r="3345" s="143" customFormat="true" ht="48.75" hidden="true" customHeight="true" outlineLevel="0" collapsed="false">
      <c r="A3345" s="92" t="e">
        <f aca="false">NA()</f>
        <v>#N/A</v>
      </c>
      <c r="B3345" s="129" t="s">
        <v>18</v>
      </c>
      <c r="C3345" s="92" t="s">
        <v>5868</v>
      </c>
      <c r="D3345" s="58" t="s">
        <v>4297</v>
      </c>
      <c r="E3345" s="92" t="s">
        <v>5869</v>
      </c>
      <c r="F3345" s="88" t="n">
        <v>5406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55.5" hidden="true" customHeight="true" outlineLevel="0" collapsed="false">
      <c r="A3346" s="92" t="e">
        <f aca="false">NA()</f>
        <v>#N/A</v>
      </c>
      <c r="B3346" s="129" t="s">
        <v>18</v>
      </c>
      <c r="C3346" s="92" t="s">
        <v>5870</v>
      </c>
      <c r="D3346" s="58" t="s">
        <v>5871</v>
      </c>
      <c r="E3346" s="92" t="s">
        <v>5872</v>
      </c>
      <c r="F3346" s="88" t="n">
        <v>5409</v>
      </c>
      <c r="G3346" s="96" t="n">
        <v>43922</v>
      </c>
      <c r="H3346" s="84" t="s">
        <v>22</v>
      </c>
      <c r="I3346" s="96" t="n">
        <v>45748</v>
      </c>
      <c r="J3346" s="109" t="s">
        <v>5873</v>
      </c>
      <c r="K3346" s="97" t="n">
        <v>2130200004</v>
      </c>
      <c r="L3346" s="100"/>
      <c r="M3346" s="104"/>
      <c r="N3346" s="43"/>
    </row>
    <row r="3347" s="143" customFormat="true" ht="56.25" hidden="true" customHeight="true" outlineLevel="0" collapsed="false">
      <c r="A3347" s="92" t="e">
        <f aca="false">NA()</f>
        <v>#N/A</v>
      </c>
      <c r="B3347" s="129" t="s">
        <v>18</v>
      </c>
      <c r="C3347" s="92" t="s">
        <v>5870</v>
      </c>
      <c r="D3347" s="58" t="s">
        <v>5874</v>
      </c>
      <c r="E3347" s="92" t="s">
        <v>5875</v>
      </c>
      <c r="F3347" s="88" t="n">
        <v>5410</v>
      </c>
      <c r="G3347" s="96" t="n">
        <v>43922</v>
      </c>
      <c r="H3347" s="84" t="s">
        <v>22</v>
      </c>
      <c r="I3347" s="96" t="n">
        <v>45748</v>
      </c>
      <c r="J3347" s="84" t="s">
        <v>5326</v>
      </c>
      <c r="K3347" s="97" t="n">
        <v>2130200004</v>
      </c>
      <c r="L3347" s="100"/>
      <c r="M3347" s="104"/>
      <c r="N3347" s="43"/>
    </row>
    <row r="3348" s="143" customFormat="true" ht="46.5" hidden="true" customHeight="true" outlineLevel="0" collapsed="false">
      <c r="A3348" s="92" t="e">
        <f aca="false">NA()</f>
        <v>#N/A</v>
      </c>
      <c r="B3348" s="129" t="s">
        <v>29</v>
      </c>
      <c r="C3348" s="92" t="s">
        <v>5059</v>
      </c>
      <c r="D3348" s="58" t="s">
        <v>306</v>
      </c>
      <c r="E3348" s="92" t="s">
        <v>5876</v>
      </c>
      <c r="F3348" s="88" t="n">
        <v>5411</v>
      </c>
      <c r="G3348" s="96" t="n">
        <v>43921</v>
      </c>
      <c r="H3348" s="84" t="s">
        <v>22</v>
      </c>
      <c r="I3348" s="96" t="n">
        <v>45747</v>
      </c>
      <c r="J3348" s="109" t="s">
        <v>5877</v>
      </c>
      <c r="K3348" s="97" t="n">
        <v>212710263507</v>
      </c>
      <c r="L3348" s="100"/>
      <c r="M3348" s="104"/>
      <c r="N3348" s="43"/>
    </row>
    <row r="3349" s="143" customFormat="true" ht="54.75" hidden="false" customHeight="true" outlineLevel="0" collapsed="false">
      <c r="A3349" s="92" t="n">
        <v>2825</v>
      </c>
      <c r="B3349" s="129" t="s">
        <v>29</v>
      </c>
      <c r="C3349" s="92" t="s">
        <v>5059</v>
      </c>
      <c r="D3349" s="58" t="s">
        <v>659</v>
      </c>
      <c r="E3349" s="92" t="s">
        <v>5878</v>
      </c>
      <c r="F3349" s="88" t="n">
        <v>5412</v>
      </c>
      <c r="G3349" s="96" t="n">
        <v>43921</v>
      </c>
      <c r="H3349" s="146" t="s">
        <v>38</v>
      </c>
      <c r="I3349" s="96" t="n">
        <v>45747</v>
      </c>
      <c r="J3349" s="5"/>
      <c r="K3349" s="97" t="n">
        <v>212710263507</v>
      </c>
      <c r="L3349" s="100"/>
      <c r="M3349" s="104"/>
      <c r="N3349" s="43"/>
    </row>
    <row r="3350" s="143" customFormat="true" ht="45" hidden="true" customHeight="true" outlineLevel="0" collapsed="false">
      <c r="A3350" s="92" t="e">
        <f aca="false">NA()</f>
        <v>#N/A</v>
      </c>
      <c r="B3350" s="129" t="s">
        <v>29</v>
      </c>
      <c r="C3350" s="92" t="s">
        <v>5059</v>
      </c>
      <c r="D3350" s="58" t="s">
        <v>575</v>
      </c>
      <c r="E3350" s="92" t="s">
        <v>5879</v>
      </c>
      <c r="F3350" s="88" t="n">
        <v>5413</v>
      </c>
      <c r="G3350" s="96" t="n">
        <v>43921</v>
      </c>
      <c r="H3350" s="84" t="s">
        <v>22</v>
      </c>
      <c r="I3350" s="96" t="n">
        <v>45747</v>
      </c>
      <c r="J3350" s="84" t="s">
        <v>5611</v>
      </c>
      <c r="K3350" s="97" t="n">
        <v>212710263507</v>
      </c>
      <c r="L3350" s="100"/>
      <c r="M3350" s="104"/>
      <c r="N3350" s="43"/>
    </row>
    <row r="3351" s="143" customFormat="true" ht="27" hidden="true" customHeight="true" outlineLevel="0" collapsed="false">
      <c r="A3351" s="92" t="e">
        <f aca="false">NA()</f>
        <v>#N/A</v>
      </c>
      <c r="B3351" s="129" t="s">
        <v>29</v>
      </c>
      <c r="C3351" s="92" t="s">
        <v>5880</v>
      </c>
      <c r="D3351" s="58" t="s">
        <v>680</v>
      </c>
      <c r="E3351" s="92" t="s">
        <v>5881</v>
      </c>
      <c r="F3351" s="88" t="n">
        <v>5414</v>
      </c>
      <c r="G3351" s="96" t="n">
        <v>43922</v>
      </c>
      <c r="H3351" s="57" t="s">
        <v>5882</v>
      </c>
      <c r="I3351" s="96" t="n">
        <v>45748</v>
      </c>
      <c r="J3351" s="5" t="s">
        <v>5883</v>
      </c>
      <c r="K3351" s="97" t="n">
        <v>212803518469</v>
      </c>
      <c r="L3351" s="100"/>
      <c r="M3351" s="104"/>
      <c r="N3351" s="43"/>
    </row>
    <row r="3352" s="143" customFormat="true" ht="28.5" hidden="false" customHeight="true" outlineLevel="0" collapsed="false">
      <c r="A3352" s="92" t="n">
        <v>2826</v>
      </c>
      <c r="B3352" s="129" t="s">
        <v>29</v>
      </c>
      <c r="C3352" s="92" t="s">
        <v>911</v>
      </c>
      <c r="D3352" s="58" t="s">
        <v>76</v>
      </c>
      <c r="E3352" s="92" t="s">
        <v>5884</v>
      </c>
      <c r="F3352" s="88" t="n">
        <v>5415</v>
      </c>
      <c r="G3352" s="96" t="n">
        <v>43922</v>
      </c>
      <c r="H3352" s="146" t="s">
        <v>38</v>
      </c>
      <c r="I3352" s="96" t="n">
        <v>45748</v>
      </c>
      <c r="J3352" s="5"/>
      <c r="K3352" s="97" t="n">
        <v>212912928641</v>
      </c>
      <c r="L3352" s="100"/>
      <c r="M3352" s="104"/>
      <c r="N3352" s="43"/>
    </row>
    <row r="3353" s="143" customFormat="true" ht="27.75" hidden="false" customHeight="true" outlineLevel="0" collapsed="false">
      <c r="A3353" s="92" t="n">
        <v>2827</v>
      </c>
      <c r="B3353" s="129" t="s">
        <v>29</v>
      </c>
      <c r="C3353" s="92" t="s">
        <v>5885</v>
      </c>
      <c r="D3353" s="58" t="s">
        <v>3746</v>
      </c>
      <c r="E3353" s="92" t="s">
        <v>5886</v>
      </c>
      <c r="F3353" s="88" t="n">
        <v>5416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410897157</v>
      </c>
      <c r="L3353" s="100"/>
      <c r="M3353" s="104"/>
      <c r="N3353" s="43"/>
    </row>
    <row r="3354" s="143" customFormat="true" ht="37.5" hidden="false" customHeight="true" outlineLevel="0" collapsed="false">
      <c r="A3354" s="92" t="n">
        <v>2828</v>
      </c>
      <c r="B3354" s="129" t="s">
        <v>29</v>
      </c>
      <c r="C3354" s="92" t="s">
        <v>5337</v>
      </c>
      <c r="D3354" s="58" t="s">
        <v>575</v>
      </c>
      <c r="E3354" s="92" t="s">
        <v>5887</v>
      </c>
      <c r="F3354" s="88" t="n">
        <v>5417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9.75" hidden="true" customHeight="true" outlineLevel="0" collapsed="false">
      <c r="A3355" s="92" t="e">
        <f aca="false">NA()</f>
        <v>#N/A</v>
      </c>
      <c r="B3355" s="129" t="s">
        <v>29</v>
      </c>
      <c r="C3355" s="92" t="s">
        <v>5888</v>
      </c>
      <c r="D3355" s="58" t="s">
        <v>3746</v>
      </c>
      <c r="E3355" s="92" t="s">
        <v>5830</v>
      </c>
      <c r="F3355" s="88" t="n">
        <v>5418</v>
      </c>
      <c r="G3355" s="96" t="n">
        <v>43922</v>
      </c>
      <c r="H3355" s="84" t="s">
        <v>22</v>
      </c>
      <c r="I3355" s="96" t="n">
        <v>45748</v>
      </c>
      <c r="J3355" s="84" t="s">
        <v>5889</v>
      </c>
      <c r="K3355" s="97" t="n">
        <v>211401250820</v>
      </c>
      <c r="L3355" s="100"/>
      <c r="M3355" s="104"/>
      <c r="N3355" s="43"/>
    </row>
    <row r="3356" s="143" customFormat="true" ht="35.45" hidden="true" customHeight="true" outlineLevel="0" collapsed="false">
      <c r="A3356" s="92" t="e">
        <f aca="false">NA()</f>
        <v>#N/A</v>
      </c>
      <c r="B3356" s="129" t="s">
        <v>29</v>
      </c>
      <c r="C3356" s="92" t="s">
        <v>5888</v>
      </c>
      <c r="D3356" s="58" t="s">
        <v>3746</v>
      </c>
      <c r="E3356" s="92" t="s">
        <v>5828</v>
      </c>
      <c r="F3356" s="88" t="n">
        <v>5419</v>
      </c>
      <c r="G3356" s="96" t="n">
        <v>43922</v>
      </c>
      <c r="H3356" s="84" t="s">
        <v>22</v>
      </c>
      <c r="I3356" s="96" t="n">
        <v>45748</v>
      </c>
      <c r="J3356" s="84" t="s">
        <v>5889</v>
      </c>
      <c r="K3356" s="97" t="n">
        <v>211401250820</v>
      </c>
      <c r="L3356" s="100"/>
      <c r="M3356" s="104"/>
      <c r="N3356" s="43"/>
    </row>
    <row r="3357" s="143" customFormat="true" ht="40.7" hidden="true" customHeight="true" outlineLevel="0" collapsed="false">
      <c r="A3357" s="92" t="e">
        <f aca="false">NA()</f>
        <v>#N/A</v>
      </c>
      <c r="B3357" s="129" t="s">
        <v>29</v>
      </c>
      <c r="C3357" s="92" t="s">
        <v>5888</v>
      </c>
      <c r="D3357" s="58" t="s">
        <v>680</v>
      </c>
      <c r="E3357" s="92" t="s">
        <v>5827</v>
      </c>
      <c r="F3357" s="88" t="n">
        <v>5421</v>
      </c>
      <c r="G3357" s="96" t="n">
        <v>43922</v>
      </c>
      <c r="H3357" s="84" t="s">
        <v>22</v>
      </c>
      <c r="I3357" s="96" t="n">
        <v>45748</v>
      </c>
      <c r="J3357" s="84" t="s">
        <v>5889</v>
      </c>
      <c r="K3357" s="97" t="n">
        <v>211401250820</v>
      </c>
      <c r="L3357" s="100"/>
      <c r="M3357" s="104"/>
      <c r="N3357" s="43"/>
    </row>
    <row r="3358" s="143" customFormat="true" ht="42.75" hidden="true" customHeight="true" outlineLevel="0" collapsed="false">
      <c r="A3358" s="92" t="e">
        <f aca="false">NA()</f>
        <v>#N/A</v>
      </c>
      <c r="B3358" s="129" t="s">
        <v>29</v>
      </c>
      <c r="C3358" s="92" t="s">
        <v>5888</v>
      </c>
      <c r="D3358" s="58" t="s">
        <v>5146</v>
      </c>
      <c r="E3358" s="92" t="s">
        <v>4975</v>
      </c>
      <c r="F3358" s="88" t="n">
        <v>5423</v>
      </c>
      <c r="G3358" s="96" t="n">
        <v>43922</v>
      </c>
      <c r="H3358" s="84" t="s">
        <v>22</v>
      </c>
      <c r="I3358" s="96" t="n">
        <v>45748</v>
      </c>
      <c r="J3358" s="84" t="s">
        <v>5889</v>
      </c>
      <c r="K3358" s="97" t="n">
        <v>211401250820</v>
      </c>
      <c r="L3358" s="100"/>
      <c r="M3358" s="104"/>
      <c r="N3358" s="43"/>
    </row>
    <row r="3359" s="143" customFormat="true" ht="28.5" hidden="true" customHeight="true" outlineLevel="0" collapsed="false">
      <c r="A3359" s="92" t="e">
        <f aca="false">NA()</f>
        <v>#N/A</v>
      </c>
      <c r="B3359" s="129" t="s">
        <v>29</v>
      </c>
      <c r="C3359" s="92" t="s">
        <v>5888</v>
      </c>
      <c r="D3359" s="58" t="s">
        <v>680</v>
      </c>
      <c r="E3359" s="92" t="s">
        <v>5346</v>
      </c>
      <c r="F3359" s="88" t="n">
        <v>5425</v>
      </c>
      <c r="G3359" s="96" t="n">
        <v>43922</v>
      </c>
      <c r="H3359" s="84" t="s">
        <v>22</v>
      </c>
      <c r="I3359" s="96" t="n">
        <v>45748</v>
      </c>
      <c r="J3359" s="84" t="s">
        <v>5889</v>
      </c>
      <c r="K3359" s="97" t="n">
        <v>211401250820</v>
      </c>
      <c r="L3359" s="100"/>
      <c r="M3359" s="104"/>
      <c r="N3359" s="43"/>
    </row>
    <row r="3360" s="143" customFormat="true" ht="45.75" hidden="true" customHeight="true" outlineLevel="0" collapsed="false">
      <c r="A3360" s="92" t="e">
        <f aca="false">NA()</f>
        <v>#N/A</v>
      </c>
      <c r="B3360" s="129" t="s">
        <v>18</v>
      </c>
      <c r="C3360" s="92" t="s">
        <v>4673</v>
      </c>
      <c r="D3360" s="33" t="s">
        <v>5782</v>
      </c>
      <c r="E3360" s="74" t="s">
        <v>5890</v>
      </c>
      <c r="F3360" s="176" t="n">
        <v>5427</v>
      </c>
      <c r="G3360" s="96" t="n">
        <v>43922</v>
      </c>
      <c r="H3360" s="84" t="s">
        <v>38</v>
      </c>
      <c r="I3360" s="96" t="n">
        <v>45748</v>
      </c>
      <c r="J3360" s="84" t="s">
        <v>5510</v>
      </c>
      <c r="K3360" s="97" t="n">
        <v>2130201390</v>
      </c>
      <c r="L3360" s="100"/>
      <c r="M3360" s="104"/>
      <c r="N3360" s="43"/>
    </row>
    <row r="3361" s="143" customFormat="true" ht="44.2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58" t="s">
        <v>680</v>
      </c>
      <c r="E3361" s="74" t="s">
        <v>5891</v>
      </c>
      <c r="F3361" s="176" t="n">
        <v>5428</v>
      </c>
      <c r="G3361" s="96" t="n">
        <v>43922</v>
      </c>
      <c r="H3361" s="84" t="s">
        <v>2061</v>
      </c>
      <c r="I3361" s="96" t="n">
        <v>45748</v>
      </c>
      <c r="J3361" s="84" t="s">
        <v>4675</v>
      </c>
      <c r="K3361" s="97" t="n">
        <v>2130201390</v>
      </c>
      <c r="L3361" s="100"/>
      <c r="M3361" s="104"/>
      <c r="N3361" s="43"/>
    </row>
    <row r="3362" s="143" customFormat="true" ht="56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33" t="s">
        <v>306</v>
      </c>
      <c r="E3362" s="74" t="s">
        <v>5892</v>
      </c>
      <c r="F3362" s="176" t="n">
        <v>5429</v>
      </c>
      <c r="G3362" s="96" t="n">
        <v>43922</v>
      </c>
      <c r="H3362" s="84" t="s">
        <v>22</v>
      </c>
      <c r="I3362" s="96" t="n">
        <v>45748</v>
      </c>
      <c r="J3362" s="84" t="s">
        <v>5893</v>
      </c>
      <c r="K3362" s="97" t="n">
        <v>2130201390</v>
      </c>
      <c r="L3362" s="100"/>
      <c r="M3362" s="104"/>
      <c r="N3362" s="43"/>
    </row>
    <row r="3363" s="143" customFormat="true" ht="36" hidden="false" customHeight="true" outlineLevel="0" collapsed="false">
      <c r="A3363" s="92" t="n">
        <v>2833</v>
      </c>
      <c r="B3363" s="129" t="s">
        <v>29</v>
      </c>
      <c r="C3363" s="92" t="s">
        <v>5885</v>
      </c>
      <c r="D3363" s="58" t="s">
        <v>5894</v>
      </c>
      <c r="E3363" s="92" t="s">
        <v>5895</v>
      </c>
      <c r="F3363" s="88" t="n">
        <v>5430</v>
      </c>
      <c r="G3363" s="96" t="n">
        <v>43922</v>
      </c>
      <c r="H3363" s="146" t="s">
        <v>38</v>
      </c>
      <c r="I3363" s="96" t="n">
        <v>45748</v>
      </c>
      <c r="J3363" s="5"/>
      <c r="K3363" s="97" t="n">
        <v>212410897157</v>
      </c>
      <c r="L3363" s="100"/>
      <c r="M3363" s="104"/>
      <c r="N3363" s="43"/>
    </row>
    <row r="3364" s="143" customFormat="true" ht="39" hidden="false" customHeight="true" outlineLevel="0" collapsed="false">
      <c r="A3364" s="92" t="n">
        <v>2834</v>
      </c>
      <c r="B3364" s="129" t="s">
        <v>29</v>
      </c>
      <c r="C3364" s="92" t="s">
        <v>5885</v>
      </c>
      <c r="D3364" s="58" t="s">
        <v>3746</v>
      </c>
      <c r="E3364" s="92" t="s">
        <v>5896</v>
      </c>
      <c r="F3364" s="88" t="n">
        <v>5431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46.5" hidden="false" customHeight="true" outlineLevel="0" collapsed="false">
      <c r="A3365" s="92" t="n">
        <v>2838</v>
      </c>
      <c r="B3365" s="129" t="s">
        <v>29</v>
      </c>
      <c r="C3365" s="92" t="s">
        <v>5059</v>
      </c>
      <c r="D3365" s="33" t="s">
        <v>974</v>
      </c>
      <c r="E3365" s="74" t="s">
        <v>5897</v>
      </c>
      <c r="F3365" s="176" t="n">
        <v>5435</v>
      </c>
      <c r="G3365" s="96" t="n">
        <v>43934</v>
      </c>
      <c r="H3365" s="146" t="s">
        <v>38</v>
      </c>
      <c r="I3365" s="96" t="n">
        <v>45760</v>
      </c>
      <c r="J3365" s="74"/>
      <c r="K3365" s="97" t="n">
        <v>212710263</v>
      </c>
      <c r="L3365" s="100"/>
      <c r="M3365" s="104"/>
      <c r="N3365" s="43"/>
    </row>
    <row r="3366" s="143" customFormat="true" ht="41.25" hidden="true" customHeight="true" outlineLevel="0" collapsed="false">
      <c r="A3366" s="92" t="e">
        <f aca="false">NA()</f>
        <v>#N/A</v>
      </c>
      <c r="B3366" s="129" t="s">
        <v>29</v>
      </c>
      <c r="C3366" s="92" t="s">
        <v>5059</v>
      </c>
      <c r="D3366" s="33" t="s">
        <v>680</v>
      </c>
      <c r="E3366" s="74" t="s">
        <v>5898</v>
      </c>
      <c r="F3366" s="176" t="n">
        <v>5436</v>
      </c>
      <c r="G3366" s="96" t="n">
        <v>43934</v>
      </c>
      <c r="H3366" s="84" t="s">
        <v>22</v>
      </c>
      <c r="I3366" s="96" t="n">
        <v>45760</v>
      </c>
      <c r="J3366" s="59" t="s">
        <v>5899</v>
      </c>
      <c r="K3366" s="97" t="n">
        <v>212710263</v>
      </c>
      <c r="L3366" s="100"/>
      <c r="M3366" s="104"/>
      <c r="N3366" s="43"/>
    </row>
    <row r="3367" s="143" customFormat="true" ht="38.25" hidden="false" customHeight="true" outlineLevel="0" collapsed="false">
      <c r="A3367" s="92" t="n">
        <v>2839</v>
      </c>
      <c r="B3367" s="129" t="s">
        <v>29</v>
      </c>
      <c r="C3367" s="92" t="s">
        <v>3884</v>
      </c>
      <c r="D3367" s="33" t="s">
        <v>5900</v>
      </c>
      <c r="E3367" s="74" t="s">
        <v>5901</v>
      </c>
      <c r="F3367" s="176" t="n">
        <v>5437</v>
      </c>
      <c r="G3367" s="96" t="n">
        <v>43934</v>
      </c>
      <c r="H3367" s="146" t="s">
        <v>38</v>
      </c>
      <c r="I3367" s="96" t="n">
        <v>45760</v>
      </c>
      <c r="J3367" s="74"/>
      <c r="K3367" s="97" t="n">
        <v>2123002939</v>
      </c>
      <c r="L3367" s="100"/>
      <c r="M3367" s="104"/>
      <c r="N3367" s="43"/>
    </row>
    <row r="3368" s="143" customFormat="true" ht="37.5" hidden="false" customHeight="true" outlineLevel="0" collapsed="false">
      <c r="A3368" s="92" t="n">
        <v>2840</v>
      </c>
      <c r="B3368" s="129" t="s">
        <v>29</v>
      </c>
      <c r="C3368" s="92" t="s">
        <v>3884</v>
      </c>
      <c r="D3368" s="33" t="s">
        <v>5902</v>
      </c>
      <c r="E3368" s="74" t="s">
        <v>5903</v>
      </c>
      <c r="F3368" s="176" t="n">
        <v>5438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1</v>
      </c>
      <c r="B3369" s="129" t="s">
        <v>29</v>
      </c>
      <c r="C3369" s="92" t="s">
        <v>3884</v>
      </c>
      <c r="D3369" s="33" t="s">
        <v>5904</v>
      </c>
      <c r="E3369" s="74" t="s">
        <v>5905</v>
      </c>
      <c r="F3369" s="176" t="n">
        <v>5440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41.25" hidden="true" customHeight="true" outlineLevel="0" collapsed="false">
      <c r="A3370" s="92" t="e">
        <f aca="false">NA()</f>
        <v>#N/A</v>
      </c>
      <c r="B3370" s="129" t="s">
        <v>29</v>
      </c>
      <c r="C3370" s="92" t="s">
        <v>4546</v>
      </c>
      <c r="D3370" s="58" t="s">
        <v>3746</v>
      </c>
      <c r="E3370" s="74" t="s">
        <v>5906</v>
      </c>
      <c r="F3370" s="176" t="n">
        <v>5441</v>
      </c>
      <c r="G3370" s="96" t="n">
        <v>43935</v>
      </c>
      <c r="H3370" s="84" t="s">
        <v>22</v>
      </c>
      <c r="I3370" s="96" t="n">
        <v>45761</v>
      </c>
      <c r="J3370" s="169" t="s">
        <v>5907</v>
      </c>
      <c r="K3370" s="97" t="n">
        <v>212912690614</v>
      </c>
      <c r="L3370" s="100"/>
      <c r="M3370" s="104"/>
      <c r="N3370" s="43"/>
    </row>
    <row r="3371" customFormat="false" ht="39" hidden="true" customHeight="true" outlineLevel="0" collapsed="false">
      <c r="A3371" s="92" t="e">
        <f aca="false">NA()</f>
        <v>#N/A</v>
      </c>
      <c r="B3371" s="129" t="s">
        <v>29</v>
      </c>
      <c r="C3371" s="92" t="s">
        <v>5888</v>
      </c>
      <c r="D3371" s="58" t="s">
        <v>3746</v>
      </c>
      <c r="E3371" s="92" t="s">
        <v>5908</v>
      </c>
      <c r="F3371" s="88" t="n">
        <v>5443</v>
      </c>
      <c r="G3371" s="96" t="n">
        <v>43935</v>
      </c>
      <c r="H3371" s="84" t="s">
        <v>22</v>
      </c>
      <c r="I3371" s="96" t="n">
        <v>45761</v>
      </c>
      <c r="J3371" s="84" t="s">
        <v>5889</v>
      </c>
      <c r="K3371" s="97" t="n">
        <v>211401250820</v>
      </c>
      <c r="L3371" s="100"/>
      <c r="M3371" s="104"/>
      <c r="N3371" s="43"/>
    </row>
    <row r="3372" customFormat="false" ht="29.25" hidden="true" customHeight="true" outlineLevel="0" collapsed="false">
      <c r="A3372" s="92" t="e">
        <f aca="false">NA()</f>
        <v>#N/A</v>
      </c>
      <c r="B3372" s="129" t="s">
        <v>29</v>
      </c>
      <c r="C3372" s="92" t="s">
        <v>5909</v>
      </c>
      <c r="D3372" s="177" t="s">
        <v>5664</v>
      </c>
      <c r="E3372" s="92" t="s">
        <v>5910</v>
      </c>
      <c r="F3372" s="88" t="n">
        <v>5453</v>
      </c>
      <c r="G3372" s="96" t="n">
        <v>43936</v>
      </c>
      <c r="H3372" s="84" t="s">
        <v>22</v>
      </c>
      <c r="I3372" s="96" t="n">
        <v>45762</v>
      </c>
      <c r="J3372" s="84" t="s">
        <v>5911</v>
      </c>
      <c r="K3372" s="178" t="n">
        <v>212303604110</v>
      </c>
      <c r="L3372" s="100"/>
      <c r="M3372" s="104"/>
      <c r="N3372" s="43"/>
    </row>
    <row r="3373" customFormat="false" ht="49.5" hidden="true" customHeight="true" outlineLevel="0" collapsed="false">
      <c r="A3373" s="92" t="e">
        <f aca="false">NA()</f>
        <v>#N/A</v>
      </c>
      <c r="B3373" s="129" t="s">
        <v>18</v>
      </c>
      <c r="C3373" s="92" t="s">
        <v>4673</v>
      </c>
      <c r="D3373" s="177" t="s">
        <v>5912</v>
      </c>
      <c r="E3373" s="92" t="s">
        <v>5913</v>
      </c>
      <c r="F3373" s="88" t="n">
        <v>5454</v>
      </c>
      <c r="G3373" s="96" t="n">
        <v>43936</v>
      </c>
      <c r="H3373" s="84" t="s">
        <v>22</v>
      </c>
      <c r="I3373" s="96" t="n">
        <v>45762</v>
      </c>
      <c r="J3373" s="84" t="s">
        <v>5510</v>
      </c>
      <c r="K3373" s="178" t="n">
        <v>2130201390</v>
      </c>
      <c r="L3373" s="100"/>
      <c r="M3373" s="104"/>
      <c r="N3373" s="43"/>
    </row>
    <row r="3374" customFormat="false" ht="55.5" hidden="false" customHeight="true" outlineLevel="0" collapsed="false">
      <c r="A3374" s="92" t="n">
        <v>2847</v>
      </c>
      <c r="B3374" s="129" t="s">
        <v>29</v>
      </c>
      <c r="C3374" s="92" t="s">
        <v>5059</v>
      </c>
      <c r="D3374" s="177" t="s">
        <v>5914</v>
      </c>
      <c r="E3374" s="92" t="s">
        <v>5915</v>
      </c>
      <c r="F3374" s="88" t="n">
        <v>5455</v>
      </c>
      <c r="G3374" s="96" t="n">
        <v>43937</v>
      </c>
      <c r="H3374" s="146" t="s">
        <v>38</v>
      </c>
      <c r="I3374" s="96" t="n">
        <v>45763</v>
      </c>
      <c r="K3374" s="178" t="n">
        <v>2130201390</v>
      </c>
      <c r="L3374" s="100"/>
      <c r="M3374" s="104"/>
      <c r="N3374" s="43"/>
    </row>
    <row r="3375" customFormat="false" ht="39" hidden="true" customHeight="true" outlineLevel="0" collapsed="false">
      <c r="A3375" s="92" t="e">
        <f aca="false">NA()</f>
        <v>#N/A</v>
      </c>
      <c r="B3375" s="129" t="s">
        <v>29</v>
      </c>
      <c r="C3375" s="92" t="s">
        <v>5059</v>
      </c>
      <c r="D3375" s="177" t="s">
        <v>5914</v>
      </c>
      <c r="E3375" s="92" t="s">
        <v>5916</v>
      </c>
      <c r="F3375" s="88" t="n">
        <v>5456</v>
      </c>
      <c r="G3375" s="96" t="n">
        <v>43937</v>
      </c>
      <c r="H3375" s="84" t="s">
        <v>22</v>
      </c>
      <c r="I3375" s="96" t="n">
        <v>45763</v>
      </c>
      <c r="J3375" s="109" t="s">
        <v>5917</v>
      </c>
      <c r="K3375" s="178" t="n">
        <v>2130201390</v>
      </c>
      <c r="L3375" s="100"/>
      <c r="M3375" s="104"/>
      <c r="N3375" s="43"/>
    </row>
    <row r="3376" customFormat="false" ht="44.25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4</v>
      </c>
      <c r="E3376" s="92" t="s">
        <v>5918</v>
      </c>
      <c r="F3376" s="88" t="n">
        <v>5457</v>
      </c>
      <c r="G3376" s="96" t="n">
        <v>43937</v>
      </c>
      <c r="H3376" s="84" t="s">
        <v>22</v>
      </c>
      <c r="I3376" s="96" t="n">
        <v>45763</v>
      </c>
      <c r="J3376" s="109" t="s">
        <v>5565</v>
      </c>
      <c r="K3376" s="178" t="n">
        <v>2130201390</v>
      </c>
      <c r="L3376" s="100"/>
      <c r="M3376" s="104"/>
      <c r="N3376" s="43"/>
    </row>
    <row r="3377" customFormat="false" ht="33.75" hidden="false" customHeight="true" outlineLevel="0" collapsed="false">
      <c r="A3377" s="92" t="n">
        <v>2848</v>
      </c>
      <c r="B3377" s="129" t="s">
        <v>29</v>
      </c>
      <c r="C3377" s="92" t="s">
        <v>5059</v>
      </c>
      <c r="D3377" s="177" t="s">
        <v>5919</v>
      </c>
      <c r="E3377" s="92" t="s">
        <v>5920</v>
      </c>
      <c r="F3377" s="88" t="n">
        <v>5458</v>
      </c>
      <c r="G3377" s="96" t="n">
        <v>43937</v>
      </c>
      <c r="H3377" s="146" t="s">
        <v>38</v>
      </c>
      <c r="I3377" s="96" t="n">
        <v>45763</v>
      </c>
      <c r="K3377" s="178" t="n">
        <v>2130201390</v>
      </c>
      <c r="L3377" s="100"/>
      <c r="M3377" s="104"/>
      <c r="N3377" s="43"/>
    </row>
    <row r="3378" customFormat="false" ht="33" hidden="true" customHeight="true" outlineLevel="0" collapsed="false">
      <c r="A3378" s="92" t="e">
        <f aca="false">NA()</f>
        <v>#N/A</v>
      </c>
      <c r="B3378" s="129" t="s">
        <v>29</v>
      </c>
      <c r="C3378" s="92" t="s">
        <v>5059</v>
      </c>
      <c r="D3378" s="177" t="s">
        <v>5914</v>
      </c>
      <c r="E3378" s="92" t="s">
        <v>5921</v>
      </c>
      <c r="F3378" s="88" t="n">
        <v>5459</v>
      </c>
      <c r="G3378" s="96" t="n">
        <v>43937</v>
      </c>
      <c r="H3378" s="84" t="s">
        <v>22</v>
      </c>
      <c r="I3378" s="96" t="n">
        <v>45763</v>
      </c>
      <c r="J3378" s="109" t="s">
        <v>5922</v>
      </c>
      <c r="K3378" s="178" t="n">
        <v>2130201390</v>
      </c>
      <c r="L3378" s="100"/>
      <c r="M3378" s="104"/>
      <c r="N3378" s="43"/>
    </row>
    <row r="3379" customFormat="false" ht="35.25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23</v>
      </c>
      <c r="E3379" s="92" t="s">
        <v>5924</v>
      </c>
      <c r="F3379" s="88" t="n">
        <v>5460</v>
      </c>
      <c r="G3379" s="96" t="n">
        <v>43937</v>
      </c>
      <c r="H3379" s="84" t="s">
        <v>22</v>
      </c>
      <c r="I3379" s="96" t="n">
        <v>45763</v>
      </c>
      <c r="J3379" s="109" t="s">
        <v>5925</v>
      </c>
      <c r="K3379" s="178" t="n">
        <v>2130201390</v>
      </c>
      <c r="L3379" s="100"/>
      <c r="M3379" s="104"/>
      <c r="N3379" s="43"/>
    </row>
    <row r="3380" customFormat="false" ht="45.75" hidden="false" customHeight="true" outlineLevel="0" collapsed="false">
      <c r="A3380" s="92" t="n">
        <v>2849</v>
      </c>
      <c r="B3380" s="129" t="s">
        <v>18</v>
      </c>
      <c r="C3380" s="92" t="s">
        <v>4971</v>
      </c>
      <c r="D3380" s="58" t="s">
        <v>974</v>
      </c>
      <c r="E3380" s="74" t="s">
        <v>5926</v>
      </c>
      <c r="F3380" s="88" t="n">
        <v>5461</v>
      </c>
      <c r="G3380" s="96" t="n">
        <v>43941</v>
      </c>
      <c r="H3380" s="146" t="s">
        <v>38</v>
      </c>
      <c r="I3380" s="96" t="n">
        <v>45767</v>
      </c>
      <c r="J3380" s="58"/>
      <c r="K3380" s="97" t="n">
        <v>2130185155</v>
      </c>
      <c r="L3380" s="100"/>
      <c r="M3380" s="104"/>
      <c r="N3380" s="43"/>
    </row>
    <row r="3381" customFormat="false" ht="49.5" hidden="true" customHeight="true" outlineLevel="0" collapsed="false">
      <c r="A3381" s="92" t="e">
        <f aca="false">NA()</f>
        <v>#N/A</v>
      </c>
      <c r="B3381" s="129" t="s">
        <v>29</v>
      </c>
      <c r="C3381" s="92" t="s">
        <v>4546</v>
      </c>
      <c r="D3381" s="177" t="s">
        <v>5914</v>
      </c>
      <c r="E3381" s="74" t="s">
        <v>5927</v>
      </c>
      <c r="F3381" s="88" t="n">
        <v>5463</v>
      </c>
      <c r="G3381" s="96" t="n">
        <v>43942</v>
      </c>
      <c r="H3381" s="84" t="s">
        <v>22</v>
      </c>
      <c r="I3381" s="96" t="n">
        <v>45768</v>
      </c>
      <c r="J3381" s="109" t="s">
        <v>5928</v>
      </c>
      <c r="K3381" s="97" t="n">
        <v>212912690614</v>
      </c>
      <c r="L3381" s="100"/>
      <c r="M3381" s="104"/>
      <c r="N3381" s="43"/>
    </row>
    <row r="3382" customFormat="false" ht="37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1465</v>
      </c>
      <c r="E3382" s="74" t="s">
        <v>5929</v>
      </c>
      <c r="F3382" s="88" t="n">
        <v>5464</v>
      </c>
      <c r="G3382" s="96" t="n">
        <v>43942</v>
      </c>
      <c r="H3382" s="84" t="s">
        <v>22</v>
      </c>
      <c r="I3382" s="96" t="n">
        <v>45768</v>
      </c>
      <c r="J3382" s="84" t="s">
        <v>5005</v>
      </c>
      <c r="K3382" s="97" t="n">
        <v>2130185155</v>
      </c>
      <c r="L3382" s="100"/>
      <c r="M3382" s="104"/>
      <c r="N3382" s="43"/>
    </row>
    <row r="3383" customFormat="false" ht="65.25" hidden="true" customHeight="true" outlineLevel="0" collapsed="false">
      <c r="A3383" s="92" t="e">
        <f aca="false">NA()</f>
        <v>#N/A</v>
      </c>
      <c r="B3383" s="129" t="s">
        <v>18</v>
      </c>
      <c r="C3383" s="92" t="s">
        <v>58</v>
      </c>
      <c r="D3383" s="177" t="s">
        <v>5930</v>
      </c>
      <c r="E3383" s="74" t="s">
        <v>5931</v>
      </c>
      <c r="F3383" s="88" t="n">
        <v>5465</v>
      </c>
      <c r="G3383" s="96" t="n">
        <v>43942</v>
      </c>
      <c r="H3383" s="84" t="s">
        <v>22</v>
      </c>
      <c r="I3383" s="96" t="n">
        <v>45768</v>
      </c>
      <c r="J3383" s="84" t="s">
        <v>3345</v>
      </c>
      <c r="K3383" s="97" t="n">
        <v>2130139381</v>
      </c>
      <c r="L3383" s="100"/>
      <c r="M3383" s="104"/>
      <c r="N3383" s="43"/>
    </row>
    <row r="3384" customFormat="false" ht="65.25" hidden="false" customHeight="true" outlineLevel="0" collapsed="false">
      <c r="A3384" s="92" t="n">
        <v>2850</v>
      </c>
      <c r="B3384" s="129" t="s">
        <v>18</v>
      </c>
      <c r="C3384" s="92" t="s">
        <v>58</v>
      </c>
      <c r="D3384" s="177" t="s">
        <v>1281</v>
      </c>
      <c r="E3384" s="74" t="s">
        <v>5932</v>
      </c>
      <c r="F3384" s="88" t="n">
        <v>5466</v>
      </c>
      <c r="G3384" s="96" t="n">
        <v>43942</v>
      </c>
      <c r="H3384" s="146" t="s">
        <v>5498</v>
      </c>
      <c r="I3384" s="96" t="n">
        <v>45768</v>
      </c>
      <c r="J3384" s="58" t="s">
        <v>3904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1</v>
      </c>
      <c r="B3385" s="129" t="s">
        <v>18</v>
      </c>
      <c r="C3385" s="92" t="s">
        <v>58</v>
      </c>
      <c r="D3385" s="177" t="s">
        <v>5933</v>
      </c>
      <c r="E3385" s="74" t="s">
        <v>5934</v>
      </c>
      <c r="F3385" s="88" t="n">
        <v>5467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52.5" hidden="false" customHeight="true" outlineLevel="0" collapsed="false">
      <c r="A3386" s="92" t="n">
        <v>2852</v>
      </c>
      <c r="B3386" s="129" t="s">
        <v>18</v>
      </c>
      <c r="C3386" s="92" t="s">
        <v>4971</v>
      </c>
      <c r="D3386" s="179" t="s">
        <v>5935</v>
      </c>
      <c r="E3386" s="92" t="s">
        <v>5936</v>
      </c>
      <c r="F3386" s="88" t="n">
        <v>5468</v>
      </c>
      <c r="G3386" s="96" t="n">
        <v>43942</v>
      </c>
      <c r="H3386" s="146" t="s">
        <v>3979</v>
      </c>
      <c r="I3386" s="96" t="n">
        <v>45768</v>
      </c>
      <c r="J3386" s="5" t="s">
        <v>5559</v>
      </c>
      <c r="K3386" s="178" t="n">
        <v>2130201390</v>
      </c>
      <c r="L3386" s="100"/>
      <c r="M3386" s="104"/>
      <c r="N3386" s="43"/>
    </row>
    <row r="3387" customFormat="false" ht="40.5" hidden="true" customHeight="true" outlineLevel="0" collapsed="false">
      <c r="A3387" s="92" t="e">
        <f aca="false">NA()</f>
        <v>#N/A</v>
      </c>
      <c r="B3387" s="129" t="s">
        <v>29</v>
      </c>
      <c r="C3387" s="92" t="s">
        <v>4434</v>
      </c>
      <c r="D3387" s="177" t="s">
        <v>1281</v>
      </c>
      <c r="E3387" s="92" t="s">
        <v>5937</v>
      </c>
      <c r="F3387" s="88" t="n">
        <v>5469</v>
      </c>
      <c r="G3387" s="96" t="n">
        <v>43942</v>
      </c>
      <c r="H3387" s="84" t="s">
        <v>22</v>
      </c>
      <c r="I3387" s="96" t="n">
        <v>45768</v>
      </c>
      <c r="J3387" s="127" t="s">
        <v>4436</v>
      </c>
      <c r="K3387" s="178" t="n">
        <v>2130201390</v>
      </c>
      <c r="L3387" s="100"/>
      <c r="M3387" s="104"/>
      <c r="N3387" s="43"/>
    </row>
    <row r="3388" customFormat="false" ht="45.75" hidden="true" customHeight="true" outlineLevel="0" collapsed="false">
      <c r="A3388" s="92" t="e">
        <f aca="false">NA()</f>
        <v>#N/A</v>
      </c>
      <c r="B3388" s="129" t="s">
        <v>29</v>
      </c>
      <c r="C3388" s="92" t="s">
        <v>387</v>
      </c>
      <c r="D3388" s="177" t="s">
        <v>5938</v>
      </c>
      <c r="E3388" s="92" t="s">
        <v>5939</v>
      </c>
      <c r="F3388" s="88" t="n">
        <v>5470</v>
      </c>
      <c r="G3388" s="96" t="n">
        <v>43942</v>
      </c>
      <c r="H3388" s="84" t="s">
        <v>22</v>
      </c>
      <c r="I3388" s="96" t="n">
        <v>45768</v>
      </c>
      <c r="J3388" s="84" t="s">
        <v>5940</v>
      </c>
      <c r="K3388" s="178" t="n">
        <v>2130201390</v>
      </c>
      <c r="L3388" s="100"/>
      <c r="M3388" s="104"/>
      <c r="N3388" s="43"/>
    </row>
    <row r="3389" customFormat="false" ht="37.5" hidden="true" customHeight="true" outlineLevel="0" collapsed="false">
      <c r="A3389" s="92" t="e">
        <f aca="false">NA()</f>
        <v>#N/A</v>
      </c>
      <c r="B3389" s="129" t="s">
        <v>29</v>
      </c>
      <c r="C3389" s="92" t="s">
        <v>5059</v>
      </c>
      <c r="D3389" s="177" t="s">
        <v>69</v>
      </c>
      <c r="E3389" s="92" t="s">
        <v>5941</v>
      </c>
      <c r="F3389" s="88" t="n">
        <v>5472</v>
      </c>
      <c r="G3389" s="96" t="n">
        <v>43942</v>
      </c>
      <c r="H3389" s="84" t="s">
        <v>22</v>
      </c>
      <c r="I3389" s="96" t="n">
        <v>45768</v>
      </c>
      <c r="J3389" s="109" t="s">
        <v>5922</v>
      </c>
      <c r="K3389" s="178" t="n">
        <v>2130201390</v>
      </c>
      <c r="L3389" s="100"/>
      <c r="M3389" s="104"/>
      <c r="N3389" s="43"/>
    </row>
    <row r="3390" customFormat="false" ht="28.5" hidden="false" customHeight="true" outlineLevel="0" collapsed="false">
      <c r="A3390" s="92" t="n">
        <v>2853</v>
      </c>
      <c r="B3390" s="129" t="s">
        <v>29</v>
      </c>
      <c r="C3390" s="92" t="s">
        <v>3884</v>
      </c>
      <c r="D3390" s="177" t="s">
        <v>5904</v>
      </c>
      <c r="E3390" s="92" t="s">
        <v>5942</v>
      </c>
      <c r="F3390" s="88" t="n">
        <v>5474</v>
      </c>
      <c r="G3390" s="96" t="n">
        <v>43944</v>
      </c>
      <c r="H3390" s="146" t="s">
        <v>38</v>
      </c>
      <c r="I3390" s="96" t="n">
        <v>45770</v>
      </c>
      <c r="K3390" s="97" t="n">
        <v>2123002939</v>
      </c>
      <c r="L3390" s="100"/>
      <c r="M3390" s="104"/>
      <c r="N3390" s="43"/>
    </row>
    <row r="3391" customFormat="false" ht="23.25" hidden="false" customHeight="true" outlineLevel="0" collapsed="false">
      <c r="A3391" s="92" t="n">
        <v>2854</v>
      </c>
      <c r="B3391" s="129" t="s">
        <v>29</v>
      </c>
      <c r="C3391" s="92" t="s">
        <v>3884</v>
      </c>
      <c r="D3391" s="177" t="s">
        <v>5012</v>
      </c>
      <c r="E3391" s="92" t="s">
        <v>5943</v>
      </c>
      <c r="F3391" s="88" t="n">
        <v>5475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32.25" hidden="false" customHeight="true" outlineLevel="0" collapsed="false">
      <c r="A3392" s="92" t="n">
        <v>2855</v>
      </c>
      <c r="B3392" s="129" t="s">
        <v>29</v>
      </c>
      <c r="C3392" s="92" t="s">
        <v>3884</v>
      </c>
      <c r="D3392" s="177" t="s">
        <v>306</v>
      </c>
      <c r="E3392" s="92" t="s">
        <v>5944</v>
      </c>
      <c r="F3392" s="88" t="n">
        <v>5476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25.5" hidden="false" customHeight="false" outlineLevel="0" collapsed="false">
      <c r="A3393" s="92" t="n">
        <v>2856</v>
      </c>
      <c r="B3393" s="129" t="s">
        <v>29</v>
      </c>
      <c r="C3393" s="92" t="s">
        <v>3884</v>
      </c>
      <c r="D3393" s="177" t="s">
        <v>1313</v>
      </c>
      <c r="E3393" s="92" t="s">
        <v>5945</v>
      </c>
      <c r="F3393" s="88" t="n">
        <v>5477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true" customHeight="false" outlineLevel="0" collapsed="false">
      <c r="A3394" s="92" t="e">
        <f aca="false">NA()</f>
        <v>#N/A</v>
      </c>
      <c r="B3394" s="129" t="s">
        <v>29</v>
      </c>
      <c r="C3394" s="92" t="s">
        <v>3884</v>
      </c>
      <c r="D3394" s="177" t="s">
        <v>5946</v>
      </c>
      <c r="E3394" s="92" t="s">
        <v>5947</v>
      </c>
      <c r="F3394" s="88" t="n">
        <v>5478</v>
      </c>
      <c r="G3394" s="96" t="n">
        <v>43944</v>
      </c>
      <c r="H3394" s="84" t="s">
        <v>22</v>
      </c>
      <c r="I3394" s="96" t="n">
        <v>45770</v>
      </c>
      <c r="J3394" s="84" t="s">
        <v>5948</v>
      </c>
      <c r="K3394" s="97" t="n">
        <v>2123002939</v>
      </c>
      <c r="L3394" s="100"/>
      <c r="M3394" s="104"/>
      <c r="N3394" s="43"/>
    </row>
    <row r="3395" customFormat="false" ht="25.5" hidden="false" customHeight="false" outlineLevel="0" collapsed="false">
      <c r="A3395" s="92" t="n">
        <v>2857</v>
      </c>
      <c r="B3395" s="129" t="s">
        <v>29</v>
      </c>
      <c r="C3395" s="92" t="s">
        <v>3884</v>
      </c>
      <c r="D3395" s="177" t="s">
        <v>133</v>
      </c>
      <c r="E3395" s="92" t="s">
        <v>5949</v>
      </c>
      <c r="F3395" s="88" t="n">
        <v>5479</v>
      </c>
      <c r="G3395" s="96" t="n">
        <v>43944</v>
      </c>
      <c r="H3395" s="146" t="s">
        <v>38</v>
      </c>
      <c r="I3395" s="96" t="n">
        <v>45770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8</v>
      </c>
      <c r="B3396" s="129" t="s">
        <v>29</v>
      </c>
      <c r="C3396" s="92" t="s">
        <v>3884</v>
      </c>
      <c r="D3396" s="177" t="s">
        <v>43</v>
      </c>
      <c r="E3396" s="92" t="s">
        <v>5950</v>
      </c>
      <c r="F3396" s="88" t="n">
        <v>5481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9</v>
      </c>
      <c r="B3397" s="129" t="s">
        <v>29</v>
      </c>
      <c r="C3397" s="92" t="s">
        <v>3884</v>
      </c>
      <c r="D3397" s="177" t="s">
        <v>69</v>
      </c>
      <c r="E3397" s="92" t="s">
        <v>5951</v>
      </c>
      <c r="F3397" s="88" t="n">
        <v>5482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60</v>
      </c>
      <c r="B3398" s="129" t="s">
        <v>29</v>
      </c>
      <c r="C3398" s="92" t="s">
        <v>3884</v>
      </c>
      <c r="D3398" s="177" t="s">
        <v>73</v>
      </c>
      <c r="E3398" s="92" t="s">
        <v>5952</v>
      </c>
      <c r="F3398" s="88" t="n">
        <v>5483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1</v>
      </c>
      <c r="B3399" s="129" t="s">
        <v>29</v>
      </c>
      <c r="C3399" s="92" t="s">
        <v>3884</v>
      </c>
      <c r="D3399" s="177" t="s">
        <v>5953</v>
      </c>
      <c r="E3399" s="92" t="s">
        <v>5954</v>
      </c>
      <c r="F3399" s="88" t="n">
        <v>5484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2</v>
      </c>
      <c r="B3400" s="129" t="s">
        <v>29</v>
      </c>
      <c r="C3400" s="92" t="s">
        <v>3884</v>
      </c>
      <c r="D3400" s="177" t="s">
        <v>151</v>
      </c>
      <c r="E3400" s="92" t="s">
        <v>5955</v>
      </c>
      <c r="F3400" s="88" t="n">
        <v>5485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3</v>
      </c>
      <c r="B3401" s="129" t="s">
        <v>29</v>
      </c>
      <c r="C3401" s="92" t="s">
        <v>3884</v>
      </c>
      <c r="D3401" s="177" t="s">
        <v>4255</v>
      </c>
      <c r="E3401" s="92" t="s">
        <v>5956</v>
      </c>
      <c r="F3401" s="88" t="n">
        <v>5486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4</v>
      </c>
      <c r="B3402" s="129" t="s">
        <v>29</v>
      </c>
      <c r="C3402" s="92" t="s">
        <v>3884</v>
      </c>
      <c r="D3402" s="177" t="s">
        <v>212</v>
      </c>
      <c r="E3402" s="92" t="s">
        <v>5957</v>
      </c>
      <c r="F3402" s="88" t="n">
        <v>5487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6.25" hidden="false" customHeight="true" outlineLevel="0" collapsed="false">
      <c r="A3403" s="92" t="n">
        <v>2865</v>
      </c>
      <c r="B3403" s="129" t="s">
        <v>29</v>
      </c>
      <c r="C3403" s="92" t="s">
        <v>3884</v>
      </c>
      <c r="D3403" s="177" t="s">
        <v>361</v>
      </c>
      <c r="E3403" s="92" t="s">
        <v>5958</v>
      </c>
      <c r="F3403" s="88" t="n">
        <v>5488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8.5" hidden="false" customHeight="true" outlineLevel="0" collapsed="false">
      <c r="A3404" s="92" t="n">
        <v>2866</v>
      </c>
      <c r="B3404" s="129" t="s">
        <v>29</v>
      </c>
      <c r="C3404" s="92" t="s">
        <v>3884</v>
      </c>
      <c r="D3404" s="177" t="s">
        <v>5959</v>
      </c>
      <c r="E3404" s="92" t="s">
        <v>5960</v>
      </c>
      <c r="F3404" s="88" t="n">
        <v>5489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41.25" hidden="true" customHeight="true" outlineLevel="0" collapsed="false">
      <c r="A3405" s="92" t="e">
        <f aca="false">NA()</f>
        <v>#N/A</v>
      </c>
      <c r="B3405" s="129" t="s">
        <v>18</v>
      </c>
      <c r="C3405" s="92" t="s">
        <v>58</v>
      </c>
      <c r="D3405" s="177" t="s">
        <v>5961</v>
      </c>
      <c r="E3405" s="92" t="s">
        <v>5962</v>
      </c>
      <c r="F3405" s="88" t="n">
        <v>5490</v>
      </c>
      <c r="G3405" s="96" t="n">
        <v>43948</v>
      </c>
      <c r="H3405" s="84" t="s">
        <v>22</v>
      </c>
      <c r="I3405" s="96" t="n">
        <v>45774</v>
      </c>
      <c r="J3405" s="109" t="s">
        <v>5963</v>
      </c>
      <c r="K3405" s="97" t="n">
        <v>2130139381</v>
      </c>
      <c r="L3405" s="100"/>
      <c r="M3405" s="104"/>
      <c r="N3405" s="43"/>
    </row>
    <row r="3406" customFormat="false" ht="37.5" hidden="false" customHeight="true" outlineLevel="0" collapsed="false">
      <c r="A3406" s="92" t="n">
        <v>2867</v>
      </c>
      <c r="B3406" s="129" t="s">
        <v>29</v>
      </c>
      <c r="C3406" s="92" t="s">
        <v>5059</v>
      </c>
      <c r="D3406" s="177" t="s">
        <v>5964</v>
      </c>
      <c r="E3406" s="92" t="s">
        <v>5965</v>
      </c>
      <c r="F3406" s="88" t="n">
        <v>5491</v>
      </c>
      <c r="G3406" s="96" t="n">
        <v>43948</v>
      </c>
      <c r="H3406" s="146" t="s">
        <v>38</v>
      </c>
      <c r="I3406" s="96" t="n">
        <v>45774</v>
      </c>
      <c r="K3406" s="178" t="n">
        <v>2130201390</v>
      </c>
      <c r="L3406" s="100"/>
      <c r="M3406" s="104"/>
      <c r="N3406" s="43"/>
    </row>
    <row r="3407" customFormat="false" ht="46.5" hidden="true" customHeight="true" outlineLevel="0" collapsed="false">
      <c r="A3407" s="92" t="e">
        <f aca="false">NA()</f>
        <v>#N/A</v>
      </c>
      <c r="B3407" s="129" t="s">
        <v>29</v>
      </c>
      <c r="C3407" s="92" t="s">
        <v>5888</v>
      </c>
      <c r="D3407" s="177" t="s">
        <v>5098</v>
      </c>
      <c r="E3407" s="92" t="s">
        <v>5966</v>
      </c>
      <c r="F3407" s="88" t="n">
        <v>5495</v>
      </c>
      <c r="G3407" s="96" t="n">
        <v>43948</v>
      </c>
      <c r="H3407" s="84" t="s">
        <v>22</v>
      </c>
      <c r="I3407" s="96" t="n">
        <v>45774</v>
      </c>
      <c r="J3407" s="84" t="s">
        <v>5967</v>
      </c>
      <c r="K3407" s="97" t="n">
        <v>211401250820</v>
      </c>
      <c r="L3407" s="100"/>
      <c r="M3407" s="104"/>
      <c r="N3407" s="43"/>
    </row>
    <row r="3408" customFormat="false" ht="44.25" hidden="false" customHeight="true" outlineLevel="0" collapsed="false">
      <c r="A3408" s="92" t="n">
        <v>2871</v>
      </c>
      <c r="B3408" s="129" t="s">
        <v>29</v>
      </c>
      <c r="C3408" s="92" t="s">
        <v>4985</v>
      </c>
      <c r="D3408" s="177" t="s">
        <v>5968</v>
      </c>
      <c r="E3408" s="92" t="s">
        <v>5969</v>
      </c>
      <c r="F3408" s="88" t="n">
        <v>5496</v>
      </c>
      <c r="G3408" s="96" t="n">
        <v>43948</v>
      </c>
      <c r="H3408" s="146" t="s">
        <v>38</v>
      </c>
      <c r="I3408" s="96" t="n">
        <v>45774</v>
      </c>
      <c r="K3408" s="97" t="n">
        <v>211901139354</v>
      </c>
      <c r="L3408" s="100"/>
      <c r="M3408" s="104"/>
      <c r="N3408" s="43"/>
    </row>
    <row r="3409" customFormat="false" ht="33.75" hidden="false" customHeight="true" outlineLevel="0" collapsed="false">
      <c r="A3409" s="92" t="n">
        <v>2872</v>
      </c>
      <c r="B3409" s="129" t="s">
        <v>29</v>
      </c>
      <c r="C3409" s="92" t="s">
        <v>5970</v>
      </c>
      <c r="D3409" s="177" t="s">
        <v>520</v>
      </c>
      <c r="E3409" s="92" t="s">
        <v>5971</v>
      </c>
      <c r="F3409" s="88" t="n">
        <v>5497</v>
      </c>
      <c r="G3409" s="96" t="n">
        <v>43948</v>
      </c>
      <c r="H3409" s="146" t="s">
        <v>38</v>
      </c>
      <c r="I3409" s="96" t="n">
        <v>45774</v>
      </c>
      <c r="K3409" s="97" t="n">
        <v>211401250820</v>
      </c>
      <c r="L3409" s="100"/>
      <c r="M3409" s="104"/>
      <c r="N3409" s="43"/>
    </row>
    <row r="3410" customFormat="false" ht="43.5" hidden="true" customHeight="true" outlineLevel="0" collapsed="false">
      <c r="A3410" s="92" t="e">
        <f aca="false">NA()</f>
        <v>#N/A</v>
      </c>
      <c r="B3410" s="129" t="s">
        <v>18</v>
      </c>
      <c r="C3410" s="92" t="s">
        <v>5972</v>
      </c>
      <c r="D3410" s="177" t="s">
        <v>1863</v>
      </c>
      <c r="E3410" s="92" t="s">
        <v>5973</v>
      </c>
      <c r="F3410" s="88" t="n">
        <v>5498</v>
      </c>
      <c r="G3410" s="96" t="n">
        <v>43950</v>
      </c>
      <c r="H3410" s="84" t="s">
        <v>22</v>
      </c>
      <c r="I3410" s="96" t="n">
        <v>45776</v>
      </c>
      <c r="J3410" s="109" t="s">
        <v>5974</v>
      </c>
      <c r="K3410" s="97" t="n">
        <v>211901139354</v>
      </c>
      <c r="L3410" s="100"/>
      <c r="M3410" s="104"/>
      <c r="N3410" s="43"/>
    </row>
    <row r="3411" customFormat="false" ht="45" hidden="true" customHeight="true" outlineLevel="0" collapsed="false">
      <c r="A3411" s="92" t="e">
        <f aca="false">NA()</f>
        <v>#N/A</v>
      </c>
      <c r="B3411" s="129" t="s">
        <v>18</v>
      </c>
      <c r="C3411" s="92" t="s">
        <v>5972</v>
      </c>
      <c r="D3411" s="177" t="s">
        <v>69</v>
      </c>
      <c r="E3411" s="92" t="s">
        <v>5975</v>
      </c>
      <c r="F3411" s="88" t="n">
        <v>5499</v>
      </c>
      <c r="G3411" s="96" t="n">
        <v>43950</v>
      </c>
      <c r="H3411" s="84" t="s">
        <v>22</v>
      </c>
      <c r="I3411" s="96" t="n">
        <v>45776</v>
      </c>
      <c r="J3411" s="109" t="s">
        <v>5976</v>
      </c>
      <c r="K3411" s="97" t="n">
        <v>211401250820</v>
      </c>
      <c r="L3411" s="100"/>
      <c r="M3411" s="104"/>
      <c r="N3411" s="43"/>
    </row>
    <row r="3412" customFormat="false" ht="44.25" hidden="true" customHeight="true" outlineLevel="0" collapsed="false">
      <c r="A3412" s="92" t="e">
        <f aca="false">NA()</f>
        <v>#N/A</v>
      </c>
      <c r="B3412" s="129" t="s">
        <v>18</v>
      </c>
      <c r="C3412" s="92" t="s">
        <v>5972</v>
      </c>
      <c r="D3412" s="177" t="s">
        <v>4255</v>
      </c>
      <c r="E3412" s="92" t="s">
        <v>5977</v>
      </c>
      <c r="F3412" s="88" t="n">
        <v>5500</v>
      </c>
      <c r="G3412" s="96" t="n">
        <v>43950</v>
      </c>
      <c r="H3412" s="84" t="s">
        <v>22</v>
      </c>
      <c r="I3412" s="96" t="n">
        <v>45776</v>
      </c>
      <c r="J3412" s="109" t="s">
        <v>5978</v>
      </c>
      <c r="K3412" s="97" t="n">
        <v>211401250820</v>
      </c>
      <c r="L3412" s="100"/>
      <c r="M3412" s="104"/>
      <c r="N3412" s="43"/>
    </row>
    <row r="3413" customFormat="false" ht="33" hidden="false" customHeight="true" outlineLevel="0" collapsed="false">
      <c r="A3413" s="92" t="n">
        <v>2873</v>
      </c>
      <c r="B3413" s="129" t="s">
        <v>29</v>
      </c>
      <c r="C3413" s="92" t="s">
        <v>5979</v>
      </c>
      <c r="D3413" s="177" t="s">
        <v>69</v>
      </c>
      <c r="E3413" s="92" t="s">
        <v>5980</v>
      </c>
      <c r="F3413" s="88" t="n">
        <v>5501</v>
      </c>
      <c r="G3413" s="96" t="n">
        <v>43950</v>
      </c>
      <c r="H3413" s="146" t="s">
        <v>38</v>
      </c>
      <c r="I3413" s="96" t="n">
        <v>45776</v>
      </c>
      <c r="K3413" s="97" t="n">
        <v>2101006322051</v>
      </c>
      <c r="L3413" s="100"/>
      <c r="M3413" s="104"/>
      <c r="N3413" s="43"/>
    </row>
    <row r="3414" customFormat="false" ht="37.5" hidden="true" customHeight="true" outlineLevel="0" collapsed="false">
      <c r="A3414" s="92" t="e">
        <f aca="false">NA()</f>
        <v>#N/A</v>
      </c>
      <c r="B3414" s="129" t="s">
        <v>29</v>
      </c>
      <c r="C3414" s="92" t="s">
        <v>5981</v>
      </c>
      <c r="D3414" s="177" t="s">
        <v>5982</v>
      </c>
      <c r="E3414" s="92" t="s">
        <v>5983</v>
      </c>
      <c r="F3414" s="88" t="n">
        <v>5502</v>
      </c>
      <c r="G3414" s="96" t="n">
        <v>43957</v>
      </c>
      <c r="H3414" s="84" t="s">
        <v>22</v>
      </c>
      <c r="I3414" s="96" t="n">
        <v>45783</v>
      </c>
      <c r="J3414" s="109" t="s">
        <v>5984</v>
      </c>
      <c r="K3414" s="97" t="n">
        <v>212704969870</v>
      </c>
      <c r="L3414" s="100"/>
      <c r="M3414" s="104"/>
      <c r="N3414" s="43"/>
    </row>
    <row r="3415" customFormat="false" ht="36.75" hidden="false" customHeight="true" outlineLevel="0" collapsed="false">
      <c r="A3415" s="92" t="n">
        <v>2874</v>
      </c>
      <c r="B3415" s="129" t="s">
        <v>29</v>
      </c>
      <c r="C3415" s="92" t="s">
        <v>3796</v>
      </c>
      <c r="D3415" s="177" t="n">
        <v>225000</v>
      </c>
      <c r="E3415" s="92" t="s">
        <v>5985</v>
      </c>
      <c r="F3415" s="88" t="n">
        <v>5503</v>
      </c>
      <c r="G3415" s="96" t="n">
        <v>43957</v>
      </c>
      <c r="H3415" s="146" t="s">
        <v>38</v>
      </c>
      <c r="I3415" s="96" t="n">
        <v>45783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5</v>
      </c>
      <c r="B3416" s="129" t="s">
        <v>29</v>
      </c>
      <c r="C3416" s="92" t="s">
        <v>5986</v>
      </c>
      <c r="D3416" s="177" t="s">
        <v>5987</v>
      </c>
      <c r="E3416" s="92" t="s">
        <v>5988</v>
      </c>
      <c r="F3416" s="88" t="n">
        <v>5504</v>
      </c>
      <c r="G3416" s="96" t="n">
        <v>43957</v>
      </c>
      <c r="H3416" s="146" t="s">
        <v>38</v>
      </c>
      <c r="I3416" s="96" t="n">
        <v>45783</v>
      </c>
      <c r="K3416" s="97" t="n">
        <v>211501880423</v>
      </c>
      <c r="L3416" s="100"/>
      <c r="M3416" s="104"/>
      <c r="N3416" s="43"/>
    </row>
    <row r="3417" customFormat="false" ht="36" hidden="true" customHeight="true" outlineLevel="0" collapsed="false">
      <c r="A3417" s="92" t="e">
        <f aca="false">NA()</f>
        <v>#N/A</v>
      </c>
      <c r="B3417" s="129" t="s">
        <v>29</v>
      </c>
      <c r="C3417" s="92" t="s">
        <v>4546</v>
      </c>
      <c r="D3417" s="58" t="s">
        <v>3746</v>
      </c>
      <c r="E3417" s="74" t="s">
        <v>5989</v>
      </c>
      <c r="F3417" s="176" t="n">
        <v>5505</v>
      </c>
      <c r="G3417" s="96" t="n">
        <v>43958</v>
      </c>
      <c r="H3417" s="84" t="s">
        <v>22</v>
      </c>
      <c r="I3417" s="96" t="n">
        <v>45784</v>
      </c>
      <c r="J3417" s="109" t="s">
        <v>5990</v>
      </c>
      <c r="K3417" s="97" t="n">
        <v>212912690614</v>
      </c>
      <c r="L3417" s="100"/>
      <c r="M3417" s="104"/>
      <c r="N3417" s="43"/>
    </row>
    <row r="3418" customFormat="false" ht="40.5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5991</v>
      </c>
      <c r="E3418" s="74" t="s">
        <v>5992</v>
      </c>
      <c r="F3418" s="176" t="n">
        <v>5506</v>
      </c>
      <c r="G3418" s="96" t="n">
        <v>43958</v>
      </c>
      <c r="H3418" s="84" t="s">
        <v>22</v>
      </c>
      <c r="I3418" s="96" t="n">
        <v>45784</v>
      </c>
      <c r="J3418" s="169" t="s">
        <v>5005</v>
      </c>
      <c r="K3418" s="97" t="n">
        <v>212912690614</v>
      </c>
      <c r="L3418" s="100"/>
      <c r="M3418" s="104"/>
      <c r="N3418" s="43"/>
    </row>
    <row r="3419" customFormat="false" ht="39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1403</v>
      </c>
      <c r="E3419" s="74" t="s">
        <v>5993</v>
      </c>
      <c r="F3419" s="176" t="n">
        <v>5507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520</v>
      </c>
      <c r="E3420" s="74" t="s">
        <v>5994</v>
      </c>
      <c r="F3420" s="176" t="n">
        <v>5508</v>
      </c>
      <c r="G3420" s="96" t="n">
        <v>43963</v>
      </c>
      <c r="H3420" s="84" t="s">
        <v>2061</v>
      </c>
      <c r="I3420" s="96" t="n">
        <v>45789</v>
      </c>
      <c r="J3420" s="84" t="s">
        <v>5680</v>
      </c>
      <c r="K3420" s="97" t="n">
        <v>212912690614</v>
      </c>
      <c r="L3420" s="100"/>
      <c r="M3420" s="104"/>
      <c r="N3420" s="43"/>
    </row>
    <row r="3421" customFormat="false" ht="37.5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9</v>
      </c>
      <c r="G3421" s="96" t="n">
        <v>43963</v>
      </c>
      <c r="H3421" s="84" t="s">
        <v>2061</v>
      </c>
      <c r="I3421" s="96" t="n">
        <v>45789</v>
      </c>
      <c r="J3421" s="84" t="s">
        <v>5680</v>
      </c>
      <c r="K3421" s="97" t="n">
        <v>212912690614</v>
      </c>
      <c r="L3421" s="100"/>
      <c r="M3421" s="104"/>
      <c r="N3421" s="43"/>
    </row>
    <row r="3422" customFormat="false" ht="31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996</v>
      </c>
      <c r="E3422" s="74" t="s">
        <v>5997</v>
      </c>
      <c r="F3422" s="176" t="n">
        <v>5510</v>
      </c>
      <c r="G3422" s="96" t="n">
        <v>43963</v>
      </c>
      <c r="H3422" s="84" t="s">
        <v>22</v>
      </c>
      <c r="I3422" s="96" t="n">
        <v>45789</v>
      </c>
      <c r="J3422" s="84" t="s">
        <v>3345</v>
      </c>
      <c r="K3422" s="97" t="n">
        <v>212912690614</v>
      </c>
      <c r="L3422" s="100"/>
      <c r="M3422" s="104"/>
      <c r="N3422" s="43"/>
    </row>
    <row r="3423" customFormat="false" ht="42.7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20</v>
      </c>
      <c r="E3423" s="74" t="s">
        <v>5998</v>
      </c>
      <c r="F3423" s="176" t="n">
        <v>5511</v>
      </c>
      <c r="G3423" s="96" t="n">
        <v>43963</v>
      </c>
      <c r="H3423" s="84" t="s">
        <v>22</v>
      </c>
      <c r="I3423" s="96" t="n">
        <v>45789</v>
      </c>
      <c r="J3423" s="109" t="s">
        <v>5999</v>
      </c>
      <c r="K3423" s="97" t="n">
        <v>212912690614</v>
      </c>
      <c r="L3423" s="100"/>
      <c r="M3423" s="104"/>
      <c r="N3423" s="43"/>
    </row>
    <row r="3424" customFormat="false" ht="54" hidden="true" customHeight="true" outlineLevel="0" collapsed="false">
      <c r="A3424" s="92" t="e">
        <f aca="false">NA()</f>
        <v>#N/A</v>
      </c>
      <c r="B3424" s="129" t="s">
        <v>18</v>
      </c>
      <c r="C3424" s="92" t="s">
        <v>4673</v>
      </c>
      <c r="D3424" s="58" t="s">
        <v>520</v>
      </c>
      <c r="E3424" s="74" t="s">
        <v>6000</v>
      </c>
      <c r="F3424" s="176" t="n">
        <v>5513</v>
      </c>
      <c r="G3424" s="96" t="n">
        <v>43965</v>
      </c>
      <c r="H3424" s="84" t="s">
        <v>22</v>
      </c>
      <c r="I3424" s="96" t="n">
        <v>45791</v>
      </c>
      <c r="J3424" s="109" t="s">
        <v>6001</v>
      </c>
      <c r="K3424" s="97" t="n">
        <v>2130201390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968</v>
      </c>
      <c r="E3425" s="74" t="s">
        <v>6002</v>
      </c>
      <c r="F3425" s="176" t="n">
        <v>5514</v>
      </c>
      <c r="G3425" s="96" t="n">
        <v>43965</v>
      </c>
      <c r="H3425" s="84" t="s">
        <v>22</v>
      </c>
      <c r="I3425" s="96" t="n">
        <v>45791</v>
      </c>
      <c r="J3425" s="109" t="s">
        <v>6001</v>
      </c>
      <c r="K3425" s="97" t="n">
        <v>2130201390</v>
      </c>
      <c r="L3425" s="100"/>
      <c r="M3425" s="104"/>
      <c r="N3425" s="43"/>
    </row>
    <row r="3426" customFormat="false" ht="46.5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6003</v>
      </c>
      <c r="E3426" s="74" t="s">
        <v>6004</v>
      </c>
      <c r="F3426" s="176" t="n">
        <v>5516</v>
      </c>
      <c r="G3426" s="96" t="n">
        <v>43965</v>
      </c>
      <c r="H3426" s="84" t="s">
        <v>22</v>
      </c>
      <c r="I3426" s="96" t="n">
        <v>45791</v>
      </c>
      <c r="J3426" s="109" t="s">
        <v>6001</v>
      </c>
      <c r="K3426" s="97" t="n">
        <v>2130201390</v>
      </c>
      <c r="L3426" s="100"/>
      <c r="M3426" s="104"/>
      <c r="N3426" s="43"/>
    </row>
    <row r="3427" customFormat="false" ht="50.25" hidden="true" customHeight="true" outlineLevel="0" collapsed="false">
      <c r="A3427" s="92" t="e">
        <f aca="false">NA()</f>
        <v>#N/A</v>
      </c>
      <c r="B3427" s="129" t="s">
        <v>29</v>
      </c>
      <c r="C3427" s="92" t="s">
        <v>215</v>
      </c>
      <c r="D3427" s="58" t="s">
        <v>216</v>
      </c>
      <c r="E3427" s="74" t="s">
        <v>6005</v>
      </c>
      <c r="F3427" s="176" t="n">
        <v>5517</v>
      </c>
      <c r="G3427" s="96" t="n">
        <v>43965</v>
      </c>
      <c r="H3427" s="84" t="s">
        <v>22</v>
      </c>
      <c r="I3427" s="96" t="n">
        <v>45791</v>
      </c>
      <c r="J3427" s="109" t="s">
        <v>6006</v>
      </c>
      <c r="K3427" s="97" t="n">
        <v>212906277335</v>
      </c>
      <c r="L3427" s="100"/>
      <c r="M3427" s="104"/>
      <c r="N3427" s="43"/>
    </row>
    <row r="3428" customFormat="false" ht="50.25" hidden="false" customHeight="true" outlineLevel="0" collapsed="false">
      <c r="A3428" s="92" t="n">
        <v>2877</v>
      </c>
      <c r="B3428" s="129" t="s">
        <v>18</v>
      </c>
      <c r="C3428" s="92" t="s">
        <v>4971</v>
      </c>
      <c r="D3428" s="58" t="s">
        <v>4255</v>
      </c>
      <c r="E3428" s="74" t="s">
        <v>6007</v>
      </c>
      <c r="F3428" s="176" t="n">
        <v>5521</v>
      </c>
      <c r="G3428" s="96" t="n">
        <v>43965</v>
      </c>
      <c r="H3428" s="146" t="s">
        <v>38</v>
      </c>
      <c r="I3428" s="96" t="n">
        <v>45791</v>
      </c>
      <c r="J3428" s="74"/>
      <c r="K3428" s="97" t="n">
        <v>2130185155</v>
      </c>
      <c r="L3428" s="100"/>
      <c r="M3428" s="104"/>
      <c r="N3428" s="43"/>
    </row>
    <row r="3429" customFormat="false" ht="35.25" hidden="true" customHeight="true" outlineLevel="0" collapsed="false">
      <c r="A3429" s="92" t="e">
        <f aca="false">NA()</f>
        <v>#N/A</v>
      </c>
      <c r="B3429" s="129" t="s">
        <v>29</v>
      </c>
      <c r="C3429" s="92" t="s">
        <v>5059</v>
      </c>
      <c r="D3429" s="58" t="s">
        <v>6008</v>
      </c>
      <c r="E3429" s="92" t="s">
        <v>6009</v>
      </c>
      <c r="F3429" s="88" t="n">
        <v>5523</v>
      </c>
      <c r="G3429" s="96" t="n">
        <v>43965</v>
      </c>
      <c r="H3429" s="84" t="s">
        <v>22</v>
      </c>
      <c r="I3429" s="96" t="n">
        <v>45791</v>
      </c>
      <c r="J3429" s="109" t="s">
        <v>6010</v>
      </c>
      <c r="K3429" s="178" t="n">
        <v>212710263507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11</v>
      </c>
      <c r="E3430" s="92" t="s">
        <v>6012</v>
      </c>
      <c r="F3430" s="88" t="n">
        <v>5524</v>
      </c>
      <c r="G3430" s="96" t="n">
        <v>43965</v>
      </c>
      <c r="H3430" s="84" t="s">
        <v>22</v>
      </c>
      <c r="I3430" s="96" t="n">
        <v>45791</v>
      </c>
      <c r="J3430" s="109" t="s">
        <v>6013</v>
      </c>
      <c r="K3430" s="178" t="n">
        <v>212710263507</v>
      </c>
      <c r="L3430" s="100"/>
      <c r="M3430" s="104"/>
      <c r="N3430" s="43"/>
    </row>
    <row r="3431" customFormat="false" ht="43.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4</v>
      </c>
      <c r="E3431" s="92" t="s">
        <v>6015</v>
      </c>
      <c r="F3431" s="88" t="n">
        <v>5525</v>
      </c>
      <c r="G3431" s="96" t="n">
        <v>43965</v>
      </c>
      <c r="H3431" s="84" t="s">
        <v>22</v>
      </c>
      <c r="I3431" s="96" t="n">
        <v>45791</v>
      </c>
      <c r="J3431" s="109" t="s">
        <v>5377</v>
      </c>
      <c r="K3431" s="178" t="n">
        <v>212710263507</v>
      </c>
      <c r="L3431" s="100"/>
      <c r="M3431" s="104"/>
      <c r="N3431" s="43"/>
    </row>
    <row r="3432" customFormat="false" ht="39" hidden="false" customHeight="true" outlineLevel="0" collapsed="false">
      <c r="A3432" s="92" t="n">
        <v>2878</v>
      </c>
      <c r="B3432" s="129" t="s">
        <v>29</v>
      </c>
      <c r="C3432" s="92" t="s">
        <v>6016</v>
      </c>
      <c r="D3432" s="177" t="s">
        <v>1838</v>
      </c>
      <c r="E3432" s="92" t="s">
        <v>6017</v>
      </c>
      <c r="F3432" s="88" t="n">
        <v>5526</v>
      </c>
      <c r="G3432" s="96" t="n">
        <v>43965</v>
      </c>
      <c r="H3432" s="146" t="s">
        <v>38</v>
      </c>
      <c r="I3432" s="96" t="n">
        <v>45791</v>
      </c>
      <c r="K3432" s="178" t="n">
        <v>212300659914</v>
      </c>
      <c r="L3432" s="100"/>
      <c r="M3432" s="104"/>
      <c r="N3432" s="43"/>
    </row>
    <row r="3433" customFormat="false" ht="47.25" hidden="true" customHeight="true" outlineLevel="0" collapsed="false">
      <c r="A3433" s="92" t="e">
        <f aca="false">NA()</f>
        <v>#N/A</v>
      </c>
      <c r="B3433" s="129" t="s">
        <v>29</v>
      </c>
      <c r="C3433" s="92" t="s">
        <v>4546</v>
      </c>
      <c r="D3433" s="58" t="s">
        <v>6018</v>
      </c>
      <c r="E3433" s="74" t="s">
        <v>6019</v>
      </c>
      <c r="F3433" s="176" t="n">
        <v>5527</v>
      </c>
      <c r="G3433" s="96" t="n">
        <v>43970</v>
      </c>
      <c r="H3433" s="84" t="s">
        <v>22</v>
      </c>
      <c r="I3433" s="96" t="n">
        <v>45796</v>
      </c>
      <c r="J3433" s="109" t="s">
        <v>5377</v>
      </c>
      <c r="K3433" s="97" t="n">
        <v>212912690614</v>
      </c>
      <c r="L3433" s="100"/>
      <c r="M3433" s="104"/>
      <c r="N3433" s="43"/>
    </row>
    <row r="3434" customFormat="false" ht="36.7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20</v>
      </c>
      <c r="E3434" s="74" t="s">
        <v>6021</v>
      </c>
      <c r="F3434" s="176" t="n">
        <v>5528</v>
      </c>
      <c r="G3434" s="96" t="n">
        <v>43970</v>
      </c>
      <c r="H3434" s="84" t="s">
        <v>22</v>
      </c>
      <c r="I3434" s="96" t="n">
        <v>45796</v>
      </c>
      <c r="J3434" s="109" t="s">
        <v>6022</v>
      </c>
      <c r="K3434" s="97" t="n">
        <v>212912690614</v>
      </c>
      <c r="L3434" s="100"/>
      <c r="M3434" s="104"/>
      <c r="N3434" s="43"/>
    </row>
    <row r="3435" customFormat="false" ht="45" hidden="true" customHeight="true" outlineLevel="0" collapsed="false">
      <c r="A3435" s="92" t="e">
        <f aca="false">NA()</f>
        <v>#N/A</v>
      </c>
      <c r="B3435" s="129" t="s">
        <v>29</v>
      </c>
      <c r="C3435" s="92" t="s">
        <v>5059</v>
      </c>
      <c r="D3435" s="58" t="s">
        <v>6018</v>
      </c>
      <c r="E3435" s="180" t="s">
        <v>6023</v>
      </c>
      <c r="F3435" s="88" t="n">
        <v>5531</v>
      </c>
      <c r="G3435" s="96" t="n">
        <v>43977</v>
      </c>
      <c r="H3435" s="181" t="s">
        <v>6024</v>
      </c>
      <c r="I3435" s="96" t="n">
        <v>45803</v>
      </c>
      <c r="J3435" s="182" t="s">
        <v>6025</v>
      </c>
      <c r="K3435" s="178" t="n">
        <v>212710263507</v>
      </c>
      <c r="L3435" s="100"/>
      <c r="M3435" s="104"/>
      <c r="N3435" s="43"/>
    </row>
    <row r="3436" customFormat="false" ht="43.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26</v>
      </c>
      <c r="E3436" s="92" t="s">
        <v>6027</v>
      </c>
      <c r="F3436" s="88" t="n">
        <v>5532</v>
      </c>
      <c r="G3436" s="96" t="n">
        <v>43977</v>
      </c>
      <c r="H3436" s="84" t="s">
        <v>22</v>
      </c>
      <c r="I3436" s="96" t="n">
        <v>45803</v>
      </c>
      <c r="J3436" s="109" t="s">
        <v>5377</v>
      </c>
      <c r="K3436" s="178" t="n">
        <v>212710263507</v>
      </c>
      <c r="L3436" s="100"/>
      <c r="M3436" s="104"/>
      <c r="N3436" s="43"/>
    </row>
    <row r="3437" customFormat="false" ht="48" hidden="true" customHeight="true" outlineLevel="0" collapsed="false">
      <c r="A3437" s="92" t="e">
        <f aca="false">NA()</f>
        <v>#N/A</v>
      </c>
      <c r="B3437" s="129" t="s">
        <v>18</v>
      </c>
      <c r="C3437" s="92" t="s">
        <v>4971</v>
      </c>
      <c r="D3437" s="58" t="s">
        <v>1547</v>
      </c>
      <c r="E3437" s="74" t="s">
        <v>6028</v>
      </c>
      <c r="F3437" s="183" t="n">
        <v>5533</v>
      </c>
      <c r="G3437" s="96" t="n">
        <v>43977</v>
      </c>
      <c r="H3437" s="84" t="s">
        <v>22</v>
      </c>
      <c r="I3437" s="96" t="n">
        <v>45803</v>
      </c>
      <c r="J3437" s="109" t="s">
        <v>6029</v>
      </c>
      <c r="K3437" s="97" t="n">
        <v>2130185155</v>
      </c>
      <c r="L3437" s="100"/>
      <c r="M3437" s="104"/>
      <c r="N3437" s="43"/>
    </row>
    <row r="3438" customFormat="false" ht="48" hidden="false" customHeight="true" outlineLevel="0" collapsed="false">
      <c r="A3438" s="92" t="n">
        <v>2879</v>
      </c>
      <c r="B3438" s="129" t="s">
        <v>18</v>
      </c>
      <c r="C3438" s="92" t="s">
        <v>4971</v>
      </c>
      <c r="D3438" s="58" t="s">
        <v>6030</v>
      </c>
      <c r="E3438" s="74" t="s">
        <v>6031</v>
      </c>
      <c r="F3438" s="176" t="n">
        <v>5534</v>
      </c>
      <c r="G3438" s="96" t="n">
        <v>43977</v>
      </c>
      <c r="H3438" s="146" t="s">
        <v>38</v>
      </c>
      <c r="I3438" s="96" t="n">
        <v>45803</v>
      </c>
      <c r="J3438" s="74"/>
      <c r="K3438" s="97" t="n">
        <v>2130185155</v>
      </c>
      <c r="L3438" s="100"/>
      <c r="M3438" s="104"/>
      <c r="N3438" s="43"/>
    </row>
    <row r="3439" customFormat="false" ht="43.5" hidden="true" customHeight="true" outlineLevel="0" collapsed="false">
      <c r="A3439" s="92" t="e">
        <f aca="false">NA()</f>
        <v>#N/A</v>
      </c>
      <c r="B3439" s="129" t="s">
        <v>29</v>
      </c>
      <c r="C3439" s="92" t="s">
        <v>4434</v>
      </c>
      <c r="D3439" s="177" t="s">
        <v>931</v>
      </c>
      <c r="E3439" s="92" t="s">
        <v>6032</v>
      </c>
      <c r="F3439" s="88" t="n">
        <v>5535</v>
      </c>
      <c r="G3439" s="96" t="n">
        <v>43977</v>
      </c>
      <c r="H3439" s="84" t="s">
        <v>22</v>
      </c>
      <c r="I3439" s="96" t="n">
        <v>45803</v>
      </c>
      <c r="J3439" s="127" t="s">
        <v>4436</v>
      </c>
      <c r="K3439" s="184" t="n">
        <v>212102162334</v>
      </c>
      <c r="L3439" s="100"/>
      <c r="M3439" s="104"/>
      <c r="N3439" s="43"/>
    </row>
    <row r="3440" customFormat="false" ht="44.25" hidden="true" customHeight="true" outlineLevel="0" collapsed="false">
      <c r="A3440" s="92" t="e">
        <f aca="false">NA()</f>
        <v>#N/A</v>
      </c>
      <c r="B3440" s="129" t="s">
        <v>29</v>
      </c>
      <c r="C3440" s="92" t="s">
        <v>4910</v>
      </c>
      <c r="D3440" s="177" t="s">
        <v>6033</v>
      </c>
      <c r="E3440" s="92" t="s">
        <v>6034</v>
      </c>
      <c r="F3440" s="88" t="n">
        <v>5536</v>
      </c>
      <c r="G3440" s="96" t="n">
        <v>43977</v>
      </c>
      <c r="H3440" s="84" t="s">
        <v>22</v>
      </c>
      <c r="I3440" s="96" t="n">
        <v>45803</v>
      </c>
      <c r="J3440" s="109" t="s">
        <v>4921</v>
      </c>
      <c r="K3440" s="178" t="n">
        <v>2130033357895</v>
      </c>
      <c r="L3440" s="100"/>
      <c r="M3440" s="104"/>
      <c r="N3440" s="43"/>
    </row>
    <row r="3441" customFormat="false" ht="57" hidden="false" customHeight="true" outlineLevel="0" collapsed="false">
      <c r="A3441" s="92" t="n">
        <v>2880</v>
      </c>
      <c r="B3441" s="129" t="s">
        <v>18</v>
      </c>
      <c r="C3441" s="92" t="s">
        <v>5868</v>
      </c>
      <c r="D3441" s="177" t="s">
        <v>1468</v>
      </c>
      <c r="E3441" s="92" t="s">
        <v>6035</v>
      </c>
      <c r="F3441" s="88" t="n">
        <v>5537</v>
      </c>
      <c r="G3441" s="96" t="n">
        <v>43977</v>
      </c>
      <c r="H3441" s="146" t="s">
        <v>38</v>
      </c>
      <c r="I3441" s="96" t="n">
        <v>45803</v>
      </c>
      <c r="K3441" s="97" t="n">
        <v>2124042984</v>
      </c>
      <c r="L3441" s="100"/>
      <c r="M3441" s="104"/>
      <c r="N3441" s="43"/>
    </row>
    <row r="3442" customFormat="false" ht="41.25" hidden="false" customHeight="true" outlineLevel="0" collapsed="false">
      <c r="A3442" s="92" t="n">
        <v>2881</v>
      </c>
      <c r="B3442" s="129" t="s">
        <v>29</v>
      </c>
      <c r="C3442" s="150" t="s">
        <v>5812</v>
      </c>
      <c r="D3442" s="177" t="s">
        <v>1468</v>
      </c>
      <c r="E3442" s="92" t="s">
        <v>6036</v>
      </c>
      <c r="F3442" s="88" t="n">
        <v>5539</v>
      </c>
      <c r="G3442" s="96" t="n">
        <v>43977</v>
      </c>
      <c r="H3442" s="146" t="s">
        <v>38</v>
      </c>
      <c r="I3442" s="96" t="n">
        <v>45803</v>
      </c>
      <c r="K3442" s="97" t="n">
        <v>212708306312</v>
      </c>
      <c r="L3442" s="100"/>
      <c r="M3442" s="104"/>
      <c r="N3442" s="43"/>
    </row>
    <row r="3443" customFormat="false" ht="33" hidden="false" customHeight="true" outlineLevel="0" collapsed="false">
      <c r="A3443" s="92" t="n">
        <v>2882</v>
      </c>
      <c r="B3443" s="129" t="s">
        <v>29</v>
      </c>
      <c r="C3443" s="92" t="s">
        <v>5059</v>
      </c>
      <c r="D3443" s="58" t="s">
        <v>6037</v>
      </c>
      <c r="E3443" s="92" t="s">
        <v>6038</v>
      </c>
      <c r="F3443" s="88" t="n">
        <v>5540</v>
      </c>
      <c r="G3443" s="96" t="n">
        <v>43977</v>
      </c>
      <c r="H3443" s="146" t="s">
        <v>38</v>
      </c>
      <c r="I3443" s="96" t="n">
        <v>45803</v>
      </c>
      <c r="K3443" s="184" t="n">
        <v>212710263507</v>
      </c>
      <c r="L3443" s="100"/>
      <c r="M3443" s="104"/>
      <c r="N3443" s="43"/>
    </row>
    <row r="3444" customFormat="false" ht="36" hidden="true" customHeight="true" outlineLevel="0" collapsed="false">
      <c r="A3444" s="92" t="e">
        <f aca="false">NA()</f>
        <v>#N/A</v>
      </c>
      <c r="B3444" s="129" t="s">
        <v>29</v>
      </c>
      <c r="C3444" s="92" t="s">
        <v>5059</v>
      </c>
      <c r="D3444" s="58" t="s">
        <v>6039</v>
      </c>
      <c r="E3444" s="92" t="s">
        <v>6040</v>
      </c>
      <c r="F3444" s="88" t="n">
        <v>5541</v>
      </c>
      <c r="G3444" s="96" t="n">
        <v>43977</v>
      </c>
      <c r="H3444" s="84" t="s">
        <v>22</v>
      </c>
      <c r="I3444" s="96" t="n">
        <v>45803</v>
      </c>
      <c r="J3444" s="109" t="s">
        <v>5377</v>
      </c>
      <c r="K3444" s="178" t="n">
        <v>212710263507</v>
      </c>
      <c r="L3444" s="100"/>
      <c r="M3444" s="104"/>
      <c r="N3444" s="43"/>
    </row>
    <row r="3445" customFormat="false" ht="39" hidden="true" customHeight="true" outlineLevel="0" collapsed="false">
      <c r="A3445" s="92" t="e">
        <f aca="false">NA()</f>
        <v>#N/A</v>
      </c>
      <c r="B3445" s="129" t="s">
        <v>29</v>
      </c>
      <c r="C3445" s="92" t="s">
        <v>4434</v>
      </c>
      <c r="D3445" s="177" t="s">
        <v>1468</v>
      </c>
      <c r="E3445" s="92" t="s">
        <v>6041</v>
      </c>
      <c r="F3445" s="88" t="n">
        <v>5542</v>
      </c>
      <c r="G3445" s="96" t="n">
        <v>43983</v>
      </c>
      <c r="H3445" s="84" t="s">
        <v>22</v>
      </c>
      <c r="I3445" s="96" t="n">
        <v>45809</v>
      </c>
      <c r="J3445" s="127" t="s">
        <v>4436</v>
      </c>
      <c r="K3445" s="184" t="n">
        <v>212102162334</v>
      </c>
      <c r="L3445" s="100"/>
      <c r="M3445" s="104"/>
      <c r="N3445" s="43"/>
    </row>
    <row r="3446" customFormat="false" ht="28.5" hidden="true" customHeight="true" outlineLevel="0" collapsed="false">
      <c r="A3446" s="92" t="e">
        <f aca="false">NA()</f>
        <v>#N/A</v>
      </c>
      <c r="B3446" s="129" t="s">
        <v>29</v>
      </c>
      <c r="C3446" s="92" t="s">
        <v>4546</v>
      </c>
      <c r="D3446" s="185" t="s">
        <v>6042</v>
      </c>
      <c r="E3446" s="74" t="s">
        <v>6043</v>
      </c>
      <c r="F3446" s="176" t="n">
        <v>5543</v>
      </c>
      <c r="G3446" s="96" t="n">
        <v>43992</v>
      </c>
      <c r="H3446" s="84" t="s">
        <v>22</v>
      </c>
      <c r="I3446" s="96" t="n">
        <v>45818</v>
      </c>
      <c r="J3446" s="169" t="s">
        <v>4322</v>
      </c>
      <c r="K3446" s="97" t="n">
        <v>212912690614</v>
      </c>
      <c r="L3446" s="100"/>
      <c r="M3446" s="104"/>
      <c r="N3446" s="43"/>
    </row>
    <row r="3447" customFormat="false" ht="33.7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58" t="s">
        <v>6044</v>
      </c>
      <c r="E3447" s="74" t="s">
        <v>6045</v>
      </c>
      <c r="F3447" s="176" t="n">
        <v>5544</v>
      </c>
      <c r="G3447" s="96" t="n">
        <v>43992</v>
      </c>
      <c r="H3447" s="84" t="s">
        <v>2061</v>
      </c>
      <c r="I3447" s="96" t="n">
        <v>45818</v>
      </c>
      <c r="J3447" s="84" t="s">
        <v>5680</v>
      </c>
      <c r="K3447" s="97" t="n">
        <v>212912690614</v>
      </c>
      <c r="L3447" s="100"/>
      <c r="M3447" s="104"/>
      <c r="N3447" s="43"/>
    </row>
    <row r="3448" customFormat="false" ht="30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6</v>
      </c>
      <c r="E3448" s="74" t="s">
        <v>6047</v>
      </c>
      <c r="F3448" s="176" t="n">
        <v>5545</v>
      </c>
      <c r="G3448" s="96" t="n">
        <v>43992</v>
      </c>
      <c r="H3448" s="84" t="s">
        <v>2061</v>
      </c>
      <c r="I3448" s="96" t="n">
        <v>45818</v>
      </c>
      <c r="J3448" s="84" t="s">
        <v>5680</v>
      </c>
      <c r="K3448" s="97" t="n">
        <v>212912690614</v>
      </c>
      <c r="L3448" s="100"/>
      <c r="M3448" s="104"/>
      <c r="N3448" s="43"/>
    </row>
    <row r="3449" customFormat="false" ht="44.25" hidden="true" customHeight="true" outlineLevel="0" collapsed="false">
      <c r="A3449" s="92" t="e">
        <f aca="false">NA()</f>
        <v>#N/A</v>
      </c>
      <c r="B3449" s="129" t="s">
        <v>18</v>
      </c>
      <c r="C3449" s="92" t="s">
        <v>5972</v>
      </c>
      <c r="D3449" s="177" t="s">
        <v>931</v>
      </c>
      <c r="E3449" s="92" t="s">
        <v>6048</v>
      </c>
      <c r="F3449" s="88" t="n">
        <v>5546</v>
      </c>
      <c r="G3449" s="96" t="n">
        <v>43997</v>
      </c>
      <c r="H3449" s="84" t="s">
        <v>22</v>
      </c>
      <c r="I3449" s="96" t="n">
        <v>45823</v>
      </c>
      <c r="J3449" s="84" t="s">
        <v>5326</v>
      </c>
      <c r="K3449" s="97" t="n">
        <v>211901139354</v>
      </c>
      <c r="L3449" s="100"/>
      <c r="M3449" s="104"/>
      <c r="N3449" s="43"/>
    </row>
    <row r="3450" customFormat="false" ht="39" hidden="true" customHeight="true" outlineLevel="0" collapsed="false">
      <c r="A3450" s="92" t="e">
        <f aca="false">NA()</f>
        <v>#N/A</v>
      </c>
      <c r="B3450" s="129" t="s">
        <v>18</v>
      </c>
      <c r="C3450" s="92" t="s">
        <v>5972</v>
      </c>
      <c r="D3450" s="177" t="s">
        <v>1468</v>
      </c>
      <c r="E3450" s="92" t="s">
        <v>6049</v>
      </c>
      <c r="F3450" s="88" t="n">
        <v>5547</v>
      </c>
      <c r="G3450" s="96" t="n">
        <v>43997</v>
      </c>
      <c r="H3450" s="84" t="s">
        <v>22</v>
      </c>
      <c r="I3450" s="96" t="n">
        <v>45823</v>
      </c>
      <c r="J3450" s="84" t="s">
        <v>4723</v>
      </c>
      <c r="K3450" s="97" t="n">
        <v>211401250820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2</v>
      </c>
      <c r="D3451" s="177" t="s">
        <v>931</v>
      </c>
      <c r="E3451" s="92" t="s">
        <v>6050</v>
      </c>
      <c r="F3451" s="88" t="n">
        <v>5548</v>
      </c>
      <c r="G3451" s="96" t="n">
        <v>43997</v>
      </c>
      <c r="H3451" s="84" t="s">
        <v>22</v>
      </c>
      <c r="I3451" s="96" t="n">
        <v>45823</v>
      </c>
      <c r="J3451" s="109" t="s">
        <v>5377</v>
      </c>
      <c r="K3451" s="97" t="n">
        <v>211401250820</v>
      </c>
      <c r="L3451" s="100"/>
      <c r="M3451" s="104"/>
      <c r="N3451" s="43"/>
    </row>
    <row r="3452" customFormat="false" ht="40.5" hidden="true" customHeight="true" outlineLevel="0" collapsed="false">
      <c r="A3452" s="92" t="e">
        <f aca="false">NA()</f>
        <v>#N/A</v>
      </c>
      <c r="B3452" s="129" t="s">
        <v>18</v>
      </c>
      <c r="C3452" s="92" t="s">
        <v>5972</v>
      </c>
      <c r="D3452" s="177" t="s">
        <v>6051</v>
      </c>
      <c r="E3452" s="92" t="s">
        <v>6052</v>
      </c>
      <c r="F3452" s="88" t="n">
        <v>5549</v>
      </c>
      <c r="G3452" s="96" t="n">
        <v>43997</v>
      </c>
      <c r="H3452" s="84" t="s">
        <v>22</v>
      </c>
      <c r="I3452" s="96" t="n">
        <v>45823</v>
      </c>
      <c r="K3452" s="97" t="n">
        <v>211401250820</v>
      </c>
      <c r="L3452" s="100"/>
      <c r="M3452" s="104"/>
      <c r="N3452" s="43"/>
    </row>
    <row r="3453" customFormat="false" ht="31.5" hidden="true" customHeight="true" outlineLevel="0" collapsed="false">
      <c r="A3453" s="92" t="e">
        <f aca="false">NA()</f>
        <v>#N/A</v>
      </c>
      <c r="B3453" s="129" t="s">
        <v>29</v>
      </c>
      <c r="C3453" s="92" t="s">
        <v>5059</v>
      </c>
      <c r="D3453" s="58" t="s">
        <v>1454</v>
      </c>
      <c r="E3453" s="92" t="s">
        <v>6053</v>
      </c>
      <c r="F3453" s="88" t="n">
        <v>5550</v>
      </c>
      <c r="G3453" s="96" t="n">
        <v>43998</v>
      </c>
      <c r="H3453" s="84" t="s">
        <v>22</v>
      </c>
      <c r="I3453" s="96" t="n">
        <v>45824</v>
      </c>
      <c r="J3453" s="109" t="s">
        <v>6054</v>
      </c>
      <c r="K3453" s="178" t="n">
        <v>212710263507</v>
      </c>
      <c r="L3453" s="100"/>
      <c r="M3453" s="104"/>
      <c r="N3453" s="43"/>
    </row>
    <row r="3454" customFormat="false" ht="32.25" hidden="true" customHeight="true" outlineLevel="0" collapsed="false">
      <c r="A3454" s="92" t="e">
        <f aca="false">NA()</f>
        <v>#N/A</v>
      </c>
      <c r="B3454" s="129" t="s">
        <v>29</v>
      </c>
      <c r="C3454" s="92" t="s">
        <v>4546</v>
      </c>
      <c r="D3454" s="58" t="s">
        <v>6055</v>
      </c>
      <c r="E3454" s="74" t="s">
        <v>6056</v>
      </c>
      <c r="F3454" s="176" t="n">
        <v>5551</v>
      </c>
      <c r="G3454" s="96" t="n">
        <v>44005</v>
      </c>
      <c r="H3454" s="84" t="s">
        <v>22</v>
      </c>
      <c r="I3454" s="96" t="n">
        <v>45831</v>
      </c>
      <c r="J3454" s="84" t="s">
        <v>3345</v>
      </c>
      <c r="K3454" s="97" t="n">
        <v>212912690614</v>
      </c>
      <c r="L3454" s="100"/>
      <c r="M3454" s="104"/>
      <c r="N3454" s="43"/>
    </row>
    <row r="3455" customFormat="false" ht="38.25" hidden="true" customHeight="false" outlineLevel="0" collapsed="false">
      <c r="A3455" s="92" t="e">
        <f aca="false">NA()</f>
        <v>#N/A</v>
      </c>
      <c r="B3455" s="129" t="s">
        <v>18</v>
      </c>
      <c r="C3455" s="92" t="s">
        <v>5972</v>
      </c>
      <c r="D3455" s="177" t="s">
        <v>6057</v>
      </c>
      <c r="E3455" s="92" t="s">
        <v>6058</v>
      </c>
      <c r="F3455" s="88" t="n">
        <v>5552</v>
      </c>
      <c r="G3455" s="96" t="n">
        <v>44007</v>
      </c>
      <c r="H3455" s="84" t="s">
        <v>22</v>
      </c>
      <c r="I3455" s="96" t="n">
        <v>45833</v>
      </c>
      <c r="J3455" s="109" t="s">
        <v>5974</v>
      </c>
      <c r="K3455" s="97" t="n">
        <v>213020000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2</v>
      </c>
      <c r="D3456" s="177" t="s">
        <v>6059</v>
      </c>
      <c r="E3456" s="92" t="s">
        <v>6060</v>
      </c>
      <c r="F3456" s="88" t="n">
        <v>5553</v>
      </c>
      <c r="G3456" s="96" t="n">
        <v>44007</v>
      </c>
      <c r="H3456" s="84" t="s">
        <v>22</v>
      </c>
      <c r="I3456" s="96" t="n">
        <v>45833</v>
      </c>
      <c r="J3456" s="109" t="s">
        <v>6061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2</v>
      </c>
      <c r="D3457" s="177" t="s">
        <v>141</v>
      </c>
      <c r="E3457" s="92" t="s">
        <v>6062</v>
      </c>
      <c r="F3457" s="88" t="n">
        <v>5554</v>
      </c>
      <c r="G3457" s="96" t="n">
        <v>44007</v>
      </c>
      <c r="H3457" s="84" t="s">
        <v>22</v>
      </c>
      <c r="I3457" s="96" t="n">
        <v>45833</v>
      </c>
      <c r="J3457" s="109" t="s">
        <v>6061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2</v>
      </c>
      <c r="D3458" s="177" t="s">
        <v>1281</v>
      </c>
      <c r="E3458" s="92" t="s">
        <v>6063</v>
      </c>
      <c r="F3458" s="88" t="n">
        <v>5555</v>
      </c>
      <c r="G3458" s="96" t="n">
        <v>44007</v>
      </c>
      <c r="H3458" s="84" t="s">
        <v>22</v>
      </c>
      <c r="I3458" s="96" t="n">
        <v>45833</v>
      </c>
      <c r="J3458" s="109" t="s">
        <v>6061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2</v>
      </c>
      <c r="D3459" s="177" t="s">
        <v>6064</v>
      </c>
      <c r="E3459" s="92" t="s">
        <v>6065</v>
      </c>
      <c r="F3459" s="88" t="n">
        <v>5556</v>
      </c>
      <c r="G3459" s="96" t="n">
        <v>44007</v>
      </c>
      <c r="H3459" s="84" t="s">
        <v>22</v>
      </c>
      <c r="I3459" s="96" t="n">
        <v>45833</v>
      </c>
      <c r="J3459" s="109" t="s">
        <v>6061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2</v>
      </c>
      <c r="D3460" s="177" t="s">
        <v>6066</v>
      </c>
      <c r="E3460" s="92" t="s">
        <v>6067</v>
      </c>
      <c r="F3460" s="88" t="n">
        <v>5557</v>
      </c>
      <c r="G3460" s="96" t="n">
        <v>44007</v>
      </c>
      <c r="H3460" s="84" t="s">
        <v>22</v>
      </c>
      <c r="I3460" s="96" t="n">
        <v>45833</v>
      </c>
      <c r="J3460" s="109" t="s">
        <v>6061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2</v>
      </c>
      <c r="D3461" s="177" t="s">
        <v>6068</v>
      </c>
      <c r="E3461" s="92" t="s">
        <v>6069</v>
      </c>
      <c r="F3461" s="88" t="n">
        <v>5558</v>
      </c>
      <c r="G3461" s="96" t="n">
        <v>44007</v>
      </c>
      <c r="H3461" s="84" t="s">
        <v>22</v>
      </c>
      <c r="I3461" s="96" t="n">
        <v>45833</v>
      </c>
      <c r="J3461" s="109" t="s">
        <v>6061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2</v>
      </c>
      <c r="D3462" s="177" t="s">
        <v>6070</v>
      </c>
      <c r="E3462" s="92" t="s">
        <v>6071</v>
      </c>
      <c r="F3462" s="88" t="n">
        <v>5559</v>
      </c>
      <c r="G3462" s="96" t="n">
        <v>44007</v>
      </c>
      <c r="H3462" s="84" t="s">
        <v>22</v>
      </c>
      <c r="I3462" s="96" t="n">
        <v>45833</v>
      </c>
      <c r="J3462" s="109" t="s">
        <v>6061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2</v>
      </c>
      <c r="D3463" s="177" t="s">
        <v>25</v>
      </c>
      <c r="E3463" s="92" t="s">
        <v>6072</v>
      </c>
      <c r="F3463" s="88" t="n">
        <v>5560</v>
      </c>
      <c r="G3463" s="96" t="n">
        <v>44007</v>
      </c>
      <c r="H3463" s="84" t="s">
        <v>22</v>
      </c>
      <c r="I3463" s="96" t="n">
        <v>45833</v>
      </c>
      <c r="J3463" s="109" t="s">
        <v>6061</v>
      </c>
      <c r="K3463" s="97" t="n">
        <v>2130200004</v>
      </c>
      <c r="L3463" s="100"/>
      <c r="M3463" s="104"/>
      <c r="N3463" s="43"/>
    </row>
    <row r="3464" customFormat="false" ht="40.5" hidden="true" customHeight="true" outlineLevel="0" collapsed="false">
      <c r="A3464" s="92" t="e">
        <f aca="false">NA()</f>
        <v>#N/A</v>
      </c>
      <c r="B3464" s="129" t="s">
        <v>18</v>
      </c>
      <c r="C3464" s="92" t="s">
        <v>5972</v>
      </c>
      <c r="D3464" s="177" t="s">
        <v>6073</v>
      </c>
      <c r="E3464" s="92" t="s">
        <v>6074</v>
      </c>
      <c r="F3464" s="88" t="n">
        <v>5561</v>
      </c>
      <c r="G3464" s="96" t="n">
        <v>44007</v>
      </c>
      <c r="H3464" s="84" t="s">
        <v>22</v>
      </c>
      <c r="I3464" s="96" t="n">
        <v>45833</v>
      </c>
      <c r="J3464" s="109" t="s">
        <v>6061</v>
      </c>
      <c r="K3464" s="97" t="n">
        <v>2130200004</v>
      </c>
      <c r="L3464" s="100"/>
      <c r="M3464" s="104"/>
      <c r="N3464" s="43"/>
    </row>
    <row r="3465" customFormat="false" ht="33.75" hidden="true" customHeight="true" outlineLevel="0" collapsed="false">
      <c r="A3465" s="92" t="e">
        <f aca="false">NA()</f>
        <v>#N/A</v>
      </c>
      <c r="B3465" s="129" t="s">
        <v>29</v>
      </c>
      <c r="C3465" s="92" t="s">
        <v>4546</v>
      </c>
      <c r="D3465" s="58" t="s">
        <v>6075</v>
      </c>
      <c r="E3465" s="74" t="s">
        <v>6076</v>
      </c>
      <c r="F3465" s="176" t="n">
        <v>5562</v>
      </c>
      <c r="G3465" s="96" t="n">
        <v>44007</v>
      </c>
      <c r="H3465" s="84" t="s">
        <v>22</v>
      </c>
      <c r="I3465" s="96" t="n">
        <v>45833</v>
      </c>
      <c r="J3465" s="84" t="s">
        <v>3345</v>
      </c>
      <c r="K3465" s="97" t="n">
        <v>212912690614</v>
      </c>
      <c r="L3465" s="100"/>
      <c r="M3465" s="104"/>
      <c r="N3465" s="43"/>
    </row>
    <row r="3466" customFormat="false" ht="48.75" hidden="false" customHeight="true" outlineLevel="0" collapsed="false">
      <c r="A3466" s="92" t="n">
        <v>2883</v>
      </c>
      <c r="B3466" s="129" t="s">
        <v>18</v>
      </c>
      <c r="C3466" s="92" t="s">
        <v>4971</v>
      </c>
      <c r="D3466" s="58" t="s">
        <v>6077</v>
      </c>
      <c r="E3466" s="74" t="s">
        <v>6078</v>
      </c>
      <c r="F3466" s="176" t="n">
        <v>5563</v>
      </c>
      <c r="G3466" s="96" t="n">
        <v>44018</v>
      </c>
      <c r="H3466" s="146" t="s">
        <v>38</v>
      </c>
      <c r="I3466" s="96" t="n">
        <v>45844</v>
      </c>
      <c r="J3466" s="74"/>
      <c r="K3466" s="97" t="n">
        <v>2130185155</v>
      </c>
      <c r="L3466" s="100"/>
      <c r="M3466" s="104"/>
      <c r="N3466" s="43"/>
    </row>
    <row r="3467" customFormat="false" ht="54.75" hidden="false" customHeight="true" outlineLevel="0" collapsed="false">
      <c r="A3467" s="92" t="n">
        <v>2884</v>
      </c>
      <c r="B3467" s="129" t="s">
        <v>18</v>
      </c>
      <c r="C3467" s="92" t="s">
        <v>4971</v>
      </c>
      <c r="D3467" s="58" t="s">
        <v>6079</v>
      </c>
      <c r="E3467" s="74" t="s">
        <v>6080</v>
      </c>
      <c r="F3467" s="176" t="n">
        <v>5565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1.75" hidden="true" customHeight="true" outlineLevel="0" collapsed="false">
      <c r="A3468" s="92" t="e">
        <f aca="false">NA()</f>
        <v>#N/A</v>
      </c>
      <c r="B3468" s="129" t="s">
        <v>29</v>
      </c>
      <c r="C3468" s="92" t="s">
        <v>6081</v>
      </c>
      <c r="D3468" s="58" t="s">
        <v>4216</v>
      </c>
      <c r="E3468" s="74" t="s">
        <v>6082</v>
      </c>
      <c r="F3468" s="169" t="n">
        <v>5566</v>
      </c>
      <c r="G3468" s="96" t="n">
        <v>44018</v>
      </c>
      <c r="H3468" s="84" t="s">
        <v>22</v>
      </c>
      <c r="I3468" s="96" t="n">
        <v>45844</v>
      </c>
      <c r="J3468" s="169" t="s">
        <v>6083</v>
      </c>
      <c r="K3468" s="97" t="n">
        <v>210604645620</v>
      </c>
      <c r="L3468" s="100"/>
      <c r="M3468" s="104"/>
      <c r="N3468" s="43"/>
    </row>
    <row r="3469" customFormat="false" ht="48" hidden="false" customHeight="true" outlineLevel="0" collapsed="false">
      <c r="A3469" s="92" t="n">
        <v>2885</v>
      </c>
      <c r="B3469" s="129" t="s">
        <v>18</v>
      </c>
      <c r="C3469" s="92" t="s">
        <v>6084</v>
      </c>
      <c r="D3469" s="58" t="s">
        <v>1260</v>
      </c>
      <c r="E3469" s="74" t="s">
        <v>2208</v>
      </c>
      <c r="F3469" s="176" t="n">
        <v>5567</v>
      </c>
      <c r="G3469" s="96" t="n">
        <v>44033</v>
      </c>
      <c r="H3469" s="146" t="s">
        <v>38</v>
      </c>
      <c r="I3469" s="96" t="n">
        <v>45859</v>
      </c>
      <c r="J3469" s="74"/>
      <c r="K3469" s="97" t="n">
        <v>2130200004</v>
      </c>
      <c r="L3469" s="100"/>
      <c r="M3469" s="104"/>
      <c r="N3469" s="43"/>
    </row>
    <row r="3470" customFormat="false" ht="51.75" hidden="true" customHeight="true" outlineLevel="0" collapsed="false">
      <c r="A3470" s="92" t="e">
        <f aca="false">NA()</f>
        <v>#N/A</v>
      </c>
      <c r="B3470" s="129" t="s">
        <v>18</v>
      </c>
      <c r="C3470" s="92" t="s">
        <v>6084</v>
      </c>
      <c r="D3470" s="58" t="s">
        <v>6085</v>
      </c>
      <c r="E3470" s="74" t="s">
        <v>6086</v>
      </c>
      <c r="F3470" s="176" t="n">
        <v>5568</v>
      </c>
      <c r="G3470" s="96" t="n">
        <v>44033</v>
      </c>
      <c r="H3470" s="84" t="s">
        <v>22</v>
      </c>
      <c r="I3470" s="96" t="n">
        <v>45859</v>
      </c>
      <c r="J3470" s="109" t="s">
        <v>6087</v>
      </c>
      <c r="K3470" s="97" t="n">
        <v>2130200004</v>
      </c>
      <c r="L3470" s="100"/>
      <c r="M3470" s="104"/>
      <c r="N3470" s="43"/>
    </row>
    <row r="3471" customFormat="false" ht="47.25" hidden="true" customHeight="true" outlineLevel="0" collapsed="false">
      <c r="A3471" s="92" t="e">
        <f aca="false">NA()</f>
        <v>#N/A</v>
      </c>
      <c r="B3471" s="129" t="s">
        <v>18</v>
      </c>
      <c r="C3471" s="92" t="s">
        <v>6084</v>
      </c>
      <c r="D3471" s="58" t="s">
        <v>6088</v>
      </c>
      <c r="E3471" s="74" t="s">
        <v>6089</v>
      </c>
      <c r="F3471" s="176" t="n">
        <v>5569</v>
      </c>
      <c r="G3471" s="96" t="n">
        <v>44033</v>
      </c>
      <c r="H3471" s="84" t="s">
        <v>22</v>
      </c>
      <c r="I3471" s="96" t="n">
        <v>45859</v>
      </c>
      <c r="J3471" s="84" t="s">
        <v>4705</v>
      </c>
      <c r="K3471" s="97" t="n">
        <v>2130200004</v>
      </c>
      <c r="L3471" s="100"/>
      <c r="M3471" s="104"/>
      <c r="N3471" s="43"/>
    </row>
    <row r="3472" customFormat="false" ht="31.5" hidden="true" customHeight="true" outlineLevel="0" collapsed="false">
      <c r="A3472" s="92" t="e">
        <f aca="false">NA()</f>
        <v>#N/A</v>
      </c>
      <c r="B3472" s="129" t="s">
        <v>29</v>
      </c>
      <c r="C3472" s="92" t="s">
        <v>5059</v>
      </c>
      <c r="D3472" s="58" t="s">
        <v>6090</v>
      </c>
      <c r="E3472" s="92" t="s">
        <v>6091</v>
      </c>
      <c r="F3472" s="88" t="n">
        <v>5570</v>
      </c>
      <c r="G3472" s="96" t="n">
        <v>44033</v>
      </c>
      <c r="H3472" s="84" t="s">
        <v>22</v>
      </c>
      <c r="I3472" s="96" t="n">
        <v>45859</v>
      </c>
      <c r="J3472" s="109" t="s">
        <v>5565</v>
      </c>
      <c r="K3472" s="178" t="n">
        <v>212710263507</v>
      </c>
      <c r="L3472" s="100"/>
      <c r="M3472" s="104"/>
      <c r="N3472" s="43"/>
    </row>
    <row r="3473" customFormat="false" ht="40.5" hidden="true" customHeight="true" outlineLevel="0" collapsed="false">
      <c r="A3473" s="92" t="e">
        <f aca="false">NA()</f>
        <v>#N/A</v>
      </c>
      <c r="B3473" s="57" t="s">
        <v>18</v>
      </c>
      <c r="C3473" s="92" t="s">
        <v>6092</v>
      </c>
      <c r="D3473" s="58" t="s">
        <v>6093</v>
      </c>
      <c r="E3473" s="92" t="s">
        <v>6094</v>
      </c>
      <c r="F3473" s="88" t="n">
        <v>5571</v>
      </c>
      <c r="G3473" s="96" t="n">
        <v>44033</v>
      </c>
      <c r="H3473" s="84" t="s">
        <v>2061</v>
      </c>
      <c r="I3473" s="96" t="n">
        <v>45859</v>
      </c>
      <c r="J3473" s="84" t="s">
        <v>4675</v>
      </c>
      <c r="K3473" s="184" t="n">
        <v>2130201390</v>
      </c>
      <c r="L3473" s="100"/>
      <c r="M3473" s="104"/>
      <c r="N3473" s="43"/>
    </row>
    <row r="3474" customFormat="false" ht="42.75" hidden="true" customHeight="true" outlineLevel="0" collapsed="false">
      <c r="A3474" s="92" t="e">
        <f aca="false">NA()</f>
        <v>#N/A</v>
      </c>
      <c r="B3474" s="57" t="s">
        <v>18</v>
      </c>
      <c r="C3474" s="92" t="s">
        <v>6092</v>
      </c>
      <c r="D3474" s="58" t="s">
        <v>6093</v>
      </c>
      <c r="E3474" s="92" t="s">
        <v>6095</v>
      </c>
      <c r="F3474" s="88" t="n">
        <v>5572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8" hidden="true" customHeight="true" outlineLevel="0" collapsed="false">
      <c r="A3475" s="92" t="e">
        <f aca="false">NA()</f>
        <v>#N/A</v>
      </c>
      <c r="B3475" s="57" t="s">
        <v>18</v>
      </c>
      <c r="C3475" s="92" t="s">
        <v>6092</v>
      </c>
      <c r="D3475" s="58" t="s">
        <v>6093</v>
      </c>
      <c r="E3475" s="92" t="s">
        <v>6096</v>
      </c>
      <c r="F3475" s="88" t="n">
        <v>5573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.75" hidden="true" customHeight="true" outlineLevel="0" collapsed="false">
      <c r="A3476" s="92" t="e">
        <f aca="false">NA()</f>
        <v>#N/A</v>
      </c>
      <c r="B3476" s="57" t="s">
        <v>18</v>
      </c>
      <c r="C3476" s="92" t="s">
        <v>6092</v>
      </c>
      <c r="D3476" s="58" t="s">
        <v>6093</v>
      </c>
      <c r="E3476" s="92" t="s">
        <v>6097</v>
      </c>
      <c r="F3476" s="88" t="n">
        <v>5574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50.25" hidden="false" customHeight="true" outlineLevel="0" collapsed="false">
      <c r="A3477" s="92" t="n">
        <v>2886</v>
      </c>
      <c r="B3477" s="129" t="s">
        <v>18</v>
      </c>
      <c r="C3477" s="92" t="s">
        <v>5868</v>
      </c>
      <c r="D3477" s="177" t="s">
        <v>1468</v>
      </c>
      <c r="E3477" s="92" t="s">
        <v>5842</v>
      </c>
      <c r="F3477" s="88" t="n">
        <v>5576</v>
      </c>
      <c r="G3477" s="96" t="n">
        <v>44035</v>
      </c>
      <c r="H3477" s="146" t="s">
        <v>38</v>
      </c>
      <c r="I3477" s="96" t="n">
        <v>45861</v>
      </c>
      <c r="K3477" s="97" t="n">
        <v>2124042984</v>
      </c>
      <c r="L3477" s="100"/>
      <c r="M3477" s="104"/>
      <c r="N3477" s="43"/>
    </row>
    <row r="3478" customFormat="false" ht="50.25" hidden="true" customHeight="true" outlineLevel="0" collapsed="false">
      <c r="A3478" s="92" t="e">
        <f aca="false">NA()</f>
        <v>#N/A</v>
      </c>
      <c r="B3478" s="129" t="s">
        <v>18</v>
      </c>
      <c r="C3478" s="92" t="s">
        <v>5868</v>
      </c>
      <c r="D3478" s="177" t="s">
        <v>6098</v>
      </c>
      <c r="E3478" s="92" t="s">
        <v>6099</v>
      </c>
      <c r="F3478" s="88" t="n">
        <v>5577</v>
      </c>
      <c r="G3478" s="96" t="n">
        <v>44035</v>
      </c>
      <c r="H3478" s="84" t="s">
        <v>22</v>
      </c>
      <c r="I3478" s="96" t="n">
        <v>45861</v>
      </c>
      <c r="J3478" s="109" t="s">
        <v>6100</v>
      </c>
      <c r="K3478" s="97" t="n">
        <v>2124042984</v>
      </c>
      <c r="L3478" s="100"/>
      <c r="M3478" s="104"/>
      <c r="N3478" s="43"/>
    </row>
    <row r="3479" customFormat="false" ht="59.25" hidden="true" customHeight="true" outlineLevel="0" collapsed="false">
      <c r="A3479" s="92" t="e">
        <f aca="false">NA()</f>
        <v>#N/A</v>
      </c>
      <c r="B3479" s="57" t="s">
        <v>18</v>
      </c>
      <c r="C3479" s="92" t="s">
        <v>6092</v>
      </c>
      <c r="D3479" s="58" t="s">
        <v>6093</v>
      </c>
      <c r="E3479" s="92" t="s">
        <v>6101</v>
      </c>
      <c r="F3479" s="88" t="n">
        <v>5578</v>
      </c>
      <c r="G3479" s="96" t="n">
        <v>44039</v>
      </c>
      <c r="H3479" s="84" t="s">
        <v>2061</v>
      </c>
      <c r="I3479" s="96" t="n">
        <v>45865</v>
      </c>
      <c r="J3479" s="84" t="s">
        <v>4675</v>
      </c>
      <c r="K3479" s="184" t="n">
        <v>2130301390</v>
      </c>
      <c r="L3479" s="100"/>
      <c r="M3479" s="104"/>
      <c r="N3479" s="43"/>
    </row>
    <row r="3480" customFormat="false" ht="51" hidden="true" customHeight="true" outlineLevel="0" collapsed="false">
      <c r="A3480" s="92" t="e">
        <f aca="false">NA()</f>
        <v>#N/A</v>
      </c>
      <c r="B3480" s="57" t="s">
        <v>18</v>
      </c>
      <c r="C3480" s="92" t="s">
        <v>4971</v>
      </c>
      <c r="D3480" s="58" t="s">
        <v>3746</v>
      </c>
      <c r="E3480" s="74" t="s">
        <v>6102</v>
      </c>
      <c r="F3480" s="176" t="n">
        <v>5579</v>
      </c>
      <c r="G3480" s="96" t="n">
        <v>44040</v>
      </c>
      <c r="H3480" s="84" t="s">
        <v>22</v>
      </c>
      <c r="I3480" s="96" t="n">
        <v>45866</v>
      </c>
      <c r="J3480" s="59" t="s">
        <v>6103</v>
      </c>
      <c r="K3480" s="97" t="n">
        <v>2130185155</v>
      </c>
      <c r="L3480" s="100"/>
      <c r="M3480" s="104"/>
      <c r="N3480" s="43"/>
    </row>
    <row r="3481" customFormat="false" ht="38.25" hidden="false" customHeight="false" outlineLevel="0" collapsed="false">
      <c r="A3481" s="92" t="n">
        <v>2887</v>
      </c>
      <c r="B3481" s="129" t="s">
        <v>18</v>
      </c>
      <c r="C3481" s="150" t="s">
        <v>4971</v>
      </c>
      <c r="D3481" s="58" t="s">
        <v>520</v>
      </c>
      <c r="E3481" s="74" t="s">
        <v>6104</v>
      </c>
      <c r="F3481" s="176" t="n">
        <v>5580</v>
      </c>
      <c r="G3481" s="96" t="n">
        <v>44050</v>
      </c>
      <c r="H3481" s="146" t="s">
        <v>38</v>
      </c>
      <c r="I3481" s="96" t="n">
        <v>45876</v>
      </c>
      <c r="J3481" s="74"/>
      <c r="K3481" s="97" t="n">
        <v>2130185155</v>
      </c>
      <c r="L3481" s="100"/>
      <c r="M3481" s="104"/>
      <c r="N3481" s="43"/>
    </row>
    <row r="3482" customFormat="false" ht="41.25" hidden="false" customHeight="true" outlineLevel="0" collapsed="false">
      <c r="A3482" s="92" t="n">
        <v>2888</v>
      </c>
      <c r="B3482" s="129" t="s">
        <v>18</v>
      </c>
      <c r="C3482" s="92" t="s">
        <v>4971</v>
      </c>
      <c r="D3482" s="58" t="s">
        <v>306</v>
      </c>
      <c r="E3482" s="74" t="s">
        <v>6105</v>
      </c>
      <c r="F3482" s="176" t="n">
        <v>5581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0.5" hidden="false" customHeight="true" outlineLevel="0" collapsed="false">
      <c r="A3483" s="92" t="n">
        <v>2889</v>
      </c>
      <c r="B3483" s="129" t="s">
        <v>29</v>
      </c>
      <c r="C3483" s="92" t="s">
        <v>5059</v>
      </c>
      <c r="D3483" s="58" t="s">
        <v>306</v>
      </c>
      <c r="E3483" s="92" t="s">
        <v>6106</v>
      </c>
      <c r="F3483" s="88" t="n">
        <v>5582</v>
      </c>
      <c r="G3483" s="96" t="n">
        <v>44050</v>
      </c>
      <c r="H3483" s="146" t="s">
        <v>38</v>
      </c>
      <c r="I3483" s="96" t="n">
        <v>45876</v>
      </c>
      <c r="K3483" s="178" t="n">
        <v>212710263507</v>
      </c>
      <c r="L3483" s="100"/>
      <c r="M3483" s="104"/>
      <c r="N3483" s="43"/>
    </row>
    <row r="3484" customFormat="false" ht="50.25" hidden="true" customHeight="true" outlineLevel="0" collapsed="false">
      <c r="A3484" s="92" t="e">
        <f aca="false">NA()</f>
        <v>#N/A</v>
      </c>
      <c r="B3484" s="57" t="s">
        <v>18</v>
      </c>
      <c r="C3484" s="92" t="s">
        <v>6092</v>
      </c>
      <c r="D3484" s="58" t="s">
        <v>6093</v>
      </c>
      <c r="E3484" s="92" t="s">
        <v>6107</v>
      </c>
      <c r="F3484" s="88" t="n">
        <v>5584</v>
      </c>
      <c r="G3484" s="96" t="n">
        <v>44061</v>
      </c>
      <c r="H3484" s="127" t="s">
        <v>3845</v>
      </c>
      <c r="I3484" s="96" t="n">
        <v>45887</v>
      </c>
      <c r="J3484" s="127" t="s">
        <v>4677</v>
      </c>
      <c r="K3484" s="178" t="n">
        <v>2130201390</v>
      </c>
      <c r="L3484" s="100"/>
      <c r="M3484" s="104"/>
      <c r="N3484" s="43"/>
    </row>
    <row r="3485" customFormat="false" ht="48.75" hidden="true" customHeight="true" outlineLevel="0" collapsed="false">
      <c r="A3485" s="92" t="e">
        <f aca="false">NA()</f>
        <v>#N/A</v>
      </c>
      <c r="B3485" s="129" t="s">
        <v>29</v>
      </c>
      <c r="C3485" s="92" t="s">
        <v>4971</v>
      </c>
      <c r="D3485" s="58" t="s">
        <v>520</v>
      </c>
      <c r="E3485" s="92" t="s">
        <v>6108</v>
      </c>
      <c r="F3485" s="88" t="n">
        <v>5585</v>
      </c>
      <c r="G3485" s="96" t="n">
        <v>44061</v>
      </c>
      <c r="H3485" s="84" t="s">
        <v>22</v>
      </c>
      <c r="I3485" s="96" t="n">
        <v>45887</v>
      </c>
      <c r="J3485" s="109" t="s">
        <v>6109</v>
      </c>
      <c r="K3485" s="178" t="n">
        <v>212710263507</v>
      </c>
      <c r="L3485" s="100"/>
      <c r="M3485" s="104"/>
      <c r="N3485" s="43"/>
    </row>
    <row r="3486" customFormat="false" ht="40.5" hidden="true" customHeight="true" outlineLevel="0" collapsed="false">
      <c r="A3486" s="92" t="e">
        <f aca="false">NA()</f>
        <v>#N/A</v>
      </c>
      <c r="B3486" s="129" t="s">
        <v>29</v>
      </c>
      <c r="C3486" s="92" t="s">
        <v>5059</v>
      </c>
      <c r="D3486" s="58" t="s">
        <v>6110</v>
      </c>
      <c r="E3486" s="92" t="s">
        <v>6111</v>
      </c>
      <c r="F3486" s="88" t="n">
        <v>5586</v>
      </c>
      <c r="G3486" s="96" t="n">
        <v>44061</v>
      </c>
      <c r="H3486" s="84" t="s">
        <v>22</v>
      </c>
      <c r="I3486" s="96" t="n">
        <v>45887</v>
      </c>
      <c r="J3486" s="84" t="s">
        <v>5854</v>
      </c>
      <c r="K3486" s="184" t="n">
        <v>212710263507</v>
      </c>
      <c r="L3486" s="100"/>
      <c r="M3486" s="104"/>
      <c r="N3486" s="43"/>
    </row>
    <row r="3487" customFormat="false" ht="42" hidden="true" customHeight="true" outlineLevel="0" collapsed="false">
      <c r="A3487" s="92" t="e">
        <f aca="false">NA()</f>
        <v>#N/A</v>
      </c>
      <c r="B3487" s="129" t="s">
        <v>18</v>
      </c>
      <c r="C3487" s="92" t="s">
        <v>6084</v>
      </c>
      <c r="D3487" s="58" t="s">
        <v>6057</v>
      </c>
      <c r="E3487" s="74" t="s">
        <v>6112</v>
      </c>
      <c r="F3487" s="176" t="n">
        <v>5587</v>
      </c>
      <c r="G3487" s="96" t="n">
        <v>44064</v>
      </c>
      <c r="H3487" s="84" t="s">
        <v>22</v>
      </c>
      <c r="I3487" s="96" t="n">
        <v>45890</v>
      </c>
      <c r="J3487" s="109" t="s">
        <v>6113</v>
      </c>
      <c r="K3487" s="97" t="n">
        <v>2130200004</v>
      </c>
      <c r="L3487" s="100"/>
      <c r="M3487" s="104"/>
      <c r="N3487" s="43"/>
    </row>
    <row r="3488" customFormat="false" ht="36.75" hidden="false" customHeight="true" outlineLevel="0" collapsed="false">
      <c r="A3488" s="92" t="n">
        <v>2890</v>
      </c>
      <c r="B3488" s="129" t="s">
        <v>29</v>
      </c>
      <c r="C3488" s="92" t="s">
        <v>6114</v>
      </c>
      <c r="D3488" s="58" t="s">
        <v>6115</v>
      </c>
      <c r="E3488" s="74" t="s">
        <v>6116</v>
      </c>
      <c r="F3488" s="176" t="n">
        <v>5588</v>
      </c>
      <c r="G3488" s="96" t="n">
        <v>44064</v>
      </c>
      <c r="H3488" s="146" t="s">
        <v>38</v>
      </c>
      <c r="I3488" s="96" t="n">
        <v>45890</v>
      </c>
      <c r="J3488" s="58" t="s">
        <v>6117</v>
      </c>
      <c r="K3488" s="97" t="n">
        <v>212405537977</v>
      </c>
      <c r="L3488" s="100"/>
      <c r="M3488" s="104"/>
      <c r="N3488" s="43"/>
    </row>
    <row r="3489" customFormat="false" ht="37.5" hidden="false" customHeight="true" outlineLevel="0" collapsed="false">
      <c r="A3489" s="92" t="n">
        <v>2891</v>
      </c>
      <c r="B3489" s="129" t="s">
        <v>29</v>
      </c>
      <c r="C3489" s="92" t="s">
        <v>6118</v>
      </c>
      <c r="D3489" s="58" t="s">
        <v>4098</v>
      </c>
      <c r="E3489" s="74" t="s">
        <v>6119</v>
      </c>
      <c r="F3489" s="176" t="n">
        <v>5589</v>
      </c>
      <c r="G3489" s="96" t="n">
        <v>44069</v>
      </c>
      <c r="H3489" s="146" t="s">
        <v>38</v>
      </c>
      <c r="I3489" s="96" t="n">
        <v>45895</v>
      </c>
      <c r="J3489" s="74"/>
      <c r="K3489" s="97" t="n">
        <v>212906698460</v>
      </c>
      <c r="L3489" s="100"/>
      <c r="M3489" s="104"/>
      <c r="N3489" s="43"/>
    </row>
    <row r="3490" customFormat="false" ht="53.25" hidden="false" customHeight="true" outlineLevel="0" collapsed="false">
      <c r="A3490" s="92" t="n">
        <v>2892</v>
      </c>
      <c r="B3490" s="129" t="s">
        <v>18</v>
      </c>
      <c r="C3490" s="92" t="s">
        <v>5868</v>
      </c>
      <c r="D3490" s="58" t="s">
        <v>6018</v>
      </c>
      <c r="E3490" s="74" t="s">
        <v>6120</v>
      </c>
      <c r="F3490" s="176" t="n">
        <v>5590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4042984</v>
      </c>
      <c r="L3490" s="100"/>
      <c r="M3490" s="104"/>
      <c r="N3490" s="43"/>
    </row>
    <row r="3491" customFormat="false" ht="45" hidden="false" customHeight="true" outlineLevel="0" collapsed="false">
      <c r="A3491" s="92" t="n">
        <v>2893</v>
      </c>
      <c r="B3491" s="129" t="s">
        <v>29</v>
      </c>
      <c r="C3491" s="92" t="s">
        <v>6121</v>
      </c>
      <c r="D3491" s="58" t="s">
        <v>6122</v>
      </c>
      <c r="E3491" s="74" t="s">
        <v>6123</v>
      </c>
      <c r="F3491" s="176" t="n">
        <v>5591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912700358</v>
      </c>
      <c r="L3491" s="100"/>
      <c r="M3491" s="104"/>
      <c r="N3491" s="43"/>
    </row>
    <row r="3492" customFormat="false" ht="40.5" hidden="false" customHeight="true" outlineLevel="0" collapsed="false">
      <c r="A3492" s="92" t="n">
        <v>2894</v>
      </c>
      <c r="B3492" s="129" t="s">
        <v>29</v>
      </c>
      <c r="C3492" s="92" t="s">
        <v>6124</v>
      </c>
      <c r="D3492" s="58" t="s">
        <v>1326</v>
      </c>
      <c r="E3492" s="74" t="s">
        <v>6125</v>
      </c>
      <c r="F3492" s="176" t="n">
        <v>5593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523802106701</v>
      </c>
      <c r="L3492" s="100"/>
      <c r="M3492" s="104"/>
      <c r="N3492" s="43"/>
    </row>
    <row r="3493" customFormat="false" ht="50.25" hidden="false" customHeight="true" outlineLevel="0" collapsed="false">
      <c r="A3493" s="92" t="n">
        <v>2895</v>
      </c>
      <c r="B3493" s="129" t="s">
        <v>18</v>
      </c>
      <c r="C3493" s="92" t="s">
        <v>4971</v>
      </c>
      <c r="D3493" s="58" t="s">
        <v>575</v>
      </c>
      <c r="E3493" s="74" t="s">
        <v>6126</v>
      </c>
      <c r="F3493" s="88" t="n">
        <v>5594</v>
      </c>
      <c r="G3493" s="96" t="n">
        <v>44080</v>
      </c>
      <c r="H3493" s="146" t="s">
        <v>38</v>
      </c>
      <c r="I3493" s="96" t="n">
        <v>45906</v>
      </c>
      <c r="J3493" s="58"/>
      <c r="K3493" s="97" t="n">
        <v>212710263507</v>
      </c>
      <c r="L3493" s="100"/>
      <c r="M3493" s="104"/>
      <c r="N3493" s="43"/>
    </row>
    <row r="3494" customFormat="false" ht="50.25" hidden="true" customHeight="true" outlineLevel="0" collapsed="false">
      <c r="A3494" s="92" t="e">
        <f aca="false">NA()</f>
        <v>#N/A</v>
      </c>
      <c r="B3494" s="57" t="s">
        <v>18</v>
      </c>
      <c r="C3494" s="92" t="s">
        <v>4673</v>
      </c>
      <c r="D3494" s="58" t="s">
        <v>510</v>
      </c>
      <c r="E3494" s="74" t="s">
        <v>6127</v>
      </c>
      <c r="F3494" s="88" t="n">
        <v>5595</v>
      </c>
      <c r="G3494" s="96" t="n">
        <v>44080</v>
      </c>
      <c r="H3494" s="84" t="s">
        <v>2061</v>
      </c>
      <c r="I3494" s="96" t="n">
        <v>45906</v>
      </c>
      <c r="J3494" s="84" t="s">
        <v>4675</v>
      </c>
      <c r="K3494" s="97" t="n">
        <v>2130201390</v>
      </c>
      <c r="L3494" s="100"/>
      <c r="M3494" s="104"/>
      <c r="N3494" s="43"/>
    </row>
    <row r="3495" customFormat="false" ht="33" hidden="true" customHeight="true" outlineLevel="0" collapsed="false">
      <c r="A3495" s="92" t="e">
        <f aca="false">NA()</f>
        <v>#N/A</v>
      </c>
      <c r="B3495" s="129" t="s">
        <v>29</v>
      </c>
      <c r="C3495" s="92" t="s">
        <v>5888</v>
      </c>
      <c r="D3495" s="177" t="s">
        <v>1056</v>
      </c>
      <c r="E3495" s="92" t="s">
        <v>6128</v>
      </c>
      <c r="F3495" s="88" t="n">
        <v>5596</v>
      </c>
      <c r="G3495" s="96" t="n">
        <v>44080</v>
      </c>
      <c r="H3495" s="84" t="s">
        <v>22</v>
      </c>
      <c r="I3495" s="96" t="n">
        <v>45906</v>
      </c>
      <c r="J3495" s="84" t="s">
        <v>5848</v>
      </c>
      <c r="K3495" s="97" t="n">
        <v>21140125082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8</v>
      </c>
      <c r="D3496" s="177" t="s">
        <v>1056</v>
      </c>
      <c r="E3496" s="92" t="s">
        <v>6129</v>
      </c>
      <c r="F3496" s="88" t="n">
        <v>5597</v>
      </c>
      <c r="G3496" s="96" t="n">
        <v>44080</v>
      </c>
      <c r="H3496" s="84" t="s">
        <v>22</v>
      </c>
      <c r="I3496" s="96" t="n">
        <v>45906</v>
      </c>
      <c r="J3496" s="84" t="s">
        <v>5848</v>
      </c>
      <c r="K3496" s="97" t="n">
        <v>211401250820</v>
      </c>
      <c r="L3496" s="100"/>
      <c r="M3496" s="104"/>
      <c r="N3496" s="43"/>
    </row>
    <row r="3497" customFormat="false" ht="41.25" hidden="true" customHeight="true" outlineLevel="0" collapsed="false">
      <c r="A3497" s="92" t="e">
        <f aca="false">NA()</f>
        <v>#N/A</v>
      </c>
      <c r="B3497" s="129" t="s">
        <v>29</v>
      </c>
      <c r="C3497" s="92" t="s">
        <v>5888</v>
      </c>
      <c r="D3497" s="177" t="s">
        <v>1056</v>
      </c>
      <c r="E3497" s="92" t="s">
        <v>6130</v>
      </c>
      <c r="F3497" s="88" t="n">
        <v>5599</v>
      </c>
      <c r="G3497" s="96" t="n">
        <v>44080</v>
      </c>
      <c r="H3497" s="84" t="s">
        <v>22</v>
      </c>
      <c r="I3497" s="96" t="n">
        <v>45906</v>
      </c>
      <c r="J3497" s="84" t="s">
        <v>5848</v>
      </c>
      <c r="K3497" s="97" t="n">
        <v>211401250820</v>
      </c>
      <c r="L3497" s="100"/>
      <c r="M3497" s="104"/>
      <c r="N3497" s="43"/>
    </row>
    <row r="3498" customFormat="false" ht="48.75" hidden="true" customHeight="true" outlineLevel="0" collapsed="false">
      <c r="A3498" s="92" t="e">
        <f aca="false">NA()</f>
        <v>#N/A</v>
      </c>
      <c r="B3498" s="129" t="s">
        <v>29</v>
      </c>
      <c r="C3498" s="92" t="s">
        <v>4546</v>
      </c>
      <c r="D3498" s="58" t="s">
        <v>6039</v>
      </c>
      <c r="E3498" s="74" t="s">
        <v>6131</v>
      </c>
      <c r="F3498" s="176" t="n">
        <v>5600</v>
      </c>
      <c r="G3498" s="96" t="n">
        <v>44080</v>
      </c>
      <c r="H3498" s="84" t="s">
        <v>2061</v>
      </c>
      <c r="I3498" s="96" t="n">
        <v>45906</v>
      </c>
      <c r="J3498" s="84" t="s">
        <v>5680</v>
      </c>
      <c r="K3498" s="97" t="n">
        <v>212912690614</v>
      </c>
      <c r="L3498" s="100"/>
      <c r="M3498" s="104"/>
      <c r="N3498" s="43"/>
    </row>
    <row r="3499" customFormat="false" ht="42" hidden="true" customHeight="true" outlineLevel="0" collapsed="false">
      <c r="A3499" s="92" t="e">
        <f aca="false">NA()</f>
        <v>#N/A</v>
      </c>
      <c r="B3499" s="129" t="s">
        <v>18</v>
      </c>
      <c r="C3499" s="92" t="s">
        <v>58</v>
      </c>
      <c r="D3499" s="177" t="s">
        <v>6132</v>
      </c>
      <c r="E3499" s="74" t="s">
        <v>6133</v>
      </c>
      <c r="F3499" s="88" t="n">
        <v>5602</v>
      </c>
      <c r="G3499" s="96" t="n">
        <v>44084</v>
      </c>
      <c r="H3499" s="84" t="s">
        <v>22</v>
      </c>
      <c r="I3499" s="96" t="n">
        <v>45910</v>
      </c>
      <c r="J3499" s="84" t="s">
        <v>3345</v>
      </c>
      <c r="K3499" s="97" t="n">
        <v>2130139381</v>
      </c>
      <c r="L3499" s="100"/>
      <c r="M3499" s="104"/>
      <c r="N3499" s="43"/>
    </row>
    <row r="3500" customFormat="false" ht="39" hidden="false" customHeight="true" outlineLevel="0" collapsed="false">
      <c r="A3500" s="92" t="n">
        <v>2897</v>
      </c>
      <c r="B3500" s="129" t="s">
        <v>29</v>
      </c>
      <c r="C3500" s="92" t="s">
        <v>5059</v>
      </c>
      <c r="D3500" s="58" t="s">
        <v>575</v>
      </c>
      <c r="E3500" s="92" t="s">
        <v>6134</v>
      </c>
      <c r="F3500" s="88" t="n">
        <v>5603</v>
      </c>
      <c r="G3500" s="96" t="n">
        <v>44088</v>
      </c>
      <c r="H3500" s="146" t="s">
        <v>38</v>
      </c>
      <c r="I3500" s="96" t="n">
        <v>45914</v>
      </c>
      <c r="K3500" s="97" t="n">
        <v>212710263507</v>
      </c>
      <c r="L3500" s="100"/>
      <c r="M3500" s="104"/>
      <c r="N3500" s="43"/>
    </row>
    <row r="3501" customFormat="false" ht="36" hidden="false" customHeight="true" outlineLevel="0" collapsed="false">
      <c r="A3501" s="92" t="n">
        <v>2898</v>
      </c>
      <c r="B3501" s="129" t="s">
        <v>29</v>
      </c>
      <c r="C3501" s="92" t="s">
        <v>4434</v>
      </c>
      <c r="D3501" s="177" t="s">
        <v>5098</v>
      </c>
      <c r="E3501" s="92" t="s">
        <v>6135</v>
      </c>
      <c r="F3501" s="88" t="n">
        <v>5604</v>
      </c>
      <c r="G3501" s="96" t="n">
        <v>44092</v>
      </c>
      <c r="H3501" s="146" t="s">
        <v>38</v>
      </c>
      <c r="I3501" s="96" t="n">
        <v>45918</v>
      </c>
      <c r="K3501" s="178" t="n">
        <v>212102162334</v>
      </c>
      <c r="L3501" s="100"/>
      <c r="M3501" s="104"/>
      <c r="N3501" s="43"/>
    </row>
    <row r="3502" customFormat="false" ht="39.75" hidden="false" customHeight="true" outlineLevel="0" collapsed="false">
      <c r="A3502" s="92" t="n">
        <v>2899</v>
      </c>
      <c r="B3502" s="129" t="s">
        <v>29</v>
      </c>
      <c r="C3502" s="92" t="s">
        <v>4434</v>
      </c>
      <c r="D3502" s="177" t="s">
        <v>306</v>
      </c>
      <c r="E3502" s="92" t="s">
        <v>6136</v>
      </c>
      <c r="F3502" s="88" t="n">
        <v>5605</v>
      </c>
      <c r="G3502" s="96" t="n">
        <v>44103</v>
      </c>
      <c r="H3502" s="146" t="s">
        <v>38</v>
      </c>
      <c r="I3502" s="96" t="n">
        <v>45929</v>
      </c>
      <c r="K3502" s="178" t="n">
        <v>212102162334</v>
      </c>
      <c r="L3502" s="100"/>
      <c r="M3502" s="104"/>
      <c r="N3502" s="43"/>
    </row>
    <row r="3503" customFormat="false" ht="46.5" hidden="true" customHeight="true" outlineLevel="0" collapsed="false">
      <c r="A3503" s="92" t="e">
        <f aca="false">NA()</f>
        <v>#N/A</v>
      </c>
      <c r="B3503" s="129" t="s">
        <v>29</v>
      </c>
      <c r="C3503" s="92" t="s">
        <v>6137</v>
      </c>
      <c r="D3503" s="177" t="s">
        <v>69</v>
      </c>
      <c r="E3503" s="92" t="s">
        <v>6138</v>
      </c>
      <c r="F3503" s="88" t="n">
        <v>5607</v>
      </c>
      <c r="G3503" s="96" t="n">
        <v>44105</v>
      </c>
      <c r="H3503" s="127" t="s">
        <v>3845</v>
      </c>
      <c r="I3503" s="96" t="n">
        <v>45931</v>
      </c>
      <c r="J3503" s="127" t="s">
        <v>5119</v>
      </c>
      <c r="K3503" s="178" t="n">
        <v>212102162334</v>
      </c>
      <c r="L3503" s="100"/>
      <c r="M3503" s="104"/>
      <c r="N3503" s="43"/>
    </row>
    <row r="3504" customFormat="false" ht="48.75" hidden="true" customHeight="true" outlineLevel="0" collapsed="false">
      <c r="A3504" s="92" t="e">
        <f aca="false">NA()</f>
        <v>#N/A</v>
      </c>
      <c r="B3504" s="129" t="s">
        <v>18</v>
      </c>
      <c r="C3504" s="92" t="s">
        <v>5972</v>
      </c>
      <c r="D3504" s="58" t="s">
        <v>293</v>
      </c>
      <c r="E3504" s="92" t="s">
        <v>6139</v>
      </c>
      <c r="F3504" s="88" t="n">
        <v>5608</v>
      </c>
      <c r="G3504" s="96" t="n">
        <v>44106</v>
      </c>
      <c r="H3504" s="84" t="s">
        <v>22</v>
      </c>
      <c r="I3504" s="96" t="n">
        <v>45932</v>
      </c>
      <c r="J3504" s="109" t="s">
        <v>6140</v>
      </c>
      <c r="K3504" s="97" t="n">
        <v>2130200004</v>
      </c>
      <c r="L3504" s="100"/>
      <c r="M3504" s="104"/>
      <c r="N3504" s="43"/>
    </row>
    <row r="3505" customFormat="false" ht="51" hidden="true" customHeight="true" outlineLevel="0" collapsed="false">
      <c r="A3505" s="92" t="e">
        <f aca="false">NA()</f>
        <v>#N/A</v>
      </c>
      <c r="B3505" s="129" t="s">
        <v>29</v>
      </c>
      <c r="C3505" s="92" t="s">
        <v>5059</v>
      </c>
      <c r="D3505" s="58" t="s">
        <v>6141</v>
      </c>
      <c r="E3505" s="74" t="s">
        <v>6142</v>
      </c>
      <c r="F3505" s="88" t="n">
        <v>5610</v>
      </c>
      <c r="G3505" s="96" t="n">
        <v>44116</v>
      </c>
      <c r="H3505" s="84" t="s">
        <v>22</v>
      </c>
      <c r="I3505" s="96" t="n">
        <v>45942</v>
      </c>
      <c r="J3505" s="84" t="s">
        <v>6143</v>
      </c>
      <c r="K3505" s="97" t="n">
        <v>212710263507</v>
      </c>
      <c r="L3505" s="100"/>
      <c r="M3505" s="104"/>
      <c r="N3505" s="43"/>
    </row>
    <row r="3506" customFormat="false" ht="38.25" hidden="false" customHeight="false" outlineLevel="0" collapsed="false">
      <c r="A3506" s="92" t="n">
        <v>2900</v>
      </c>
      <c r="B3506" s="129" t="s">
        <v>18</v>
      </c>
      <c r="C3506" s="92" t="s">
        <v>6144</v>
      </c>
      <c r="D3506" s="58" t="s">
        <v>6145</v>
      </c>
      <c r="E3506" s="74" t="s">
        <v>6146</v>
      </c>
      <c r="F3506" s="88" t="n">
        <v>5611</v>
      </c>
      <c r="G3506" s="96" t="n">
        <v>44116</v>
      </c>
      <c r="H3506" s="146" t="s">
        <v>38</v>
      </c>
      <c r="I3506" s="96" t="n">
        <v>45942</v>
      </c>
      <c r="J3506" s="58"/>
      <c r="K3506" s="97" t="n">
        <v>2114003721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1</v>
      </c>
      <c r="B3507" s="129" t="s">
        <v>18</v>
      </c>
      <c r="C3507" s="92" t="s">
        <v>6144</v>
      </c>
      <c r="D3507" s="58" t="s">
        <v>6147</v>
      </c>
      <c r="E3507" s="74" t="s">
        <v>6148</v>
      </c>
      <c r="F3507" s="88" t="n">
        <v>5612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7.5" hidden="true" customHeight="true" outlineLevel="0" collapsed="false">
      <c r="A3508" s="92" t="e">
        <f aca="false">NA()</f>
        <v>#N/A</v>
      </c>
      <c r="B3508" s="129" t="s">
        <v>29</v>
      </c>
      <c r="C3508" s="92" t="s">
        <v>6149</v>
      </c>
      <c r="D3508" s="177" t="s">
        <v>5968</v>
      </c>
      <c r="E3508" s="92" t="s">
        <v>6150</v>
      </c>
      <c r="F3508" s="88" t="n">
        <v>5613</v>
      </c>
      <c r="G3508" s="96" t="n">
        <v>44116</v>
      </c>
      <c r="H3508" s="84" t="s">
        <v>6151</v>
      </c>
      <c r="I3508" s="96" t="n">
        <v>45942</v>
      </c>
      <c r="J3508" s="109" t="s">
        <v>6152</v>
      </c>
      <c r="K3508" s="178" t="n">
        <v>211500563037</v>
      </c>
      <c r="L3508" s="100"/>
      <c r="M3508" s="104"/>
      <c r="N3508" s="43"/>
    </row>
    <row r="3509" customFormat="false" ht="52.5" hidden="false" customHeight="true" outlineLevel="0" collapsed="false">
      <c r="A3509" s="92" t="n">
        <v>2902</v>
      </c>
      <c r="B3509" s="129" t="s">
        <v>18</v>
      </c>
      <c r="C3509" s="92" t="s">
        <v>58</v>
      </c>
      <c r="D3509" s="177" t="s">
        <v>6115</v>
      </c>
      <c r="E3509" s="74" t="s">
        <v>6153</v>
      </c>
      <c r="F3509" s="88" t="n">
        <v>5614</v>
      </c>
      <c r="G3509" s="96" t="n">
        <v>44116</v>
      </c>
      <c r="H3509" s="146" t="s">
        <v>5498</v>
      </c>
      <c r="I3509" s="96" t="n">
        <v>45942</v>
      </c>
      <c r="J3509" s="58" t="s">
        <v>3904</v>
      </c>
      <c r="K3509" s="97" t="n">
        <v>21330139381</v>
      </c>
      <c r="L3509" s="100"/>
      <c r="M3509" s="104"/>
      <c r="N3509" s="43"/>
    </row>
    <row r="3510" customFormat="false" ht="38.25" hidden="false" customHeight="false" outlineLevel="0" collapsed="false">
      <c r="A3510" s="92" t="n">
        <v>2903</v>
      </c>
      <c r="B3510" s="129" t="s">
        <v>18</v>
      </c>
      <c r="C3510" s="92" t="s">
        <v>4971</v>
      </c>
      <c r="D3510" s="58" t="s">
        <v>6154</v>
      </c>
      <c r="E3510" s="74" t="s">
        <v>6155</v>
      </c>
      <c r="F3510" s="88" t="n">
        <v>5617</v>
      </c>
      <c r="G3510" s="96" t="n">
        <v>44116</v>
      </c>
      <c r="H3510" s="146" t="s">
        <v>38</v>
      </c>
      <c r="I3510" s="96" t="n">
        <v>45942</v>
      </c>
      <c r="J3510" s="58"/>
      <c r="K3510" s="97" t="n">
        <v>212710263507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4</v>
      </c>
      <c r="B3511" s="129" t="s">
        <v>18</v>
      </c>
      <c r="C3511" s="92" t="s">
        <v>4971</v>
      </c>
      <c r="D3511" s="177" t="s">
        <v>6115</v>
      </c>
      <c r="E3511" s="74" t="s">
        <v>6156</v>
      </c>
      <c r="F3511" s="88" t="n">
        <v>5618</v>
      </c>
      <c r="G3511" s="96" t="n">
        <v>44124</v>
      </c>
      <c r="H3511" s="146" t="s">
        <v>38</v>
      </c>
      <c r="I3511" s="96" t="n">
        <v>45950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5</v>
      </c>
      <c r="B3512" s="129" t="s">
        <v>18</v>
      </c>
      <c r="C3512" s="92" t="s">
        <v>4971</v>
      </c>
      <c r="D3512" s="177" t="s">
        <v>69</v>
      </c>
      <c r="E3512" s="74" t="s">
        <v>6157</v>
      </c>
      <c r="F3512" s="88" t="n">
        <v>5619</v>
      </c>
      <c r="G3512" s="96" t="n">
        <v>44124</v>
      </c>
      <c r="H3512" s="146" t="s">
        <v>3979</v>
      </c>
      <c r="I3512" s="96" t="n">
        <v>45950</v>
      </c>
      <c r="J3512" s="5" t="s">
        <v>5559</v>
      </c>
      <c r="K3512" s="97" t="n">
        <v>212710263507</v>
      </c>
      <c r="L3512" s="100"/>
      <c r="M3512" s="104"/>
      <c r="N3512" s="43"/>
    </row>
    <row r="3513" customFormat="false" ht="28.5" hidden="true" customHeight="true" outlineLevel="0" collapsed="false">
      <c r="A3513" s="92" t="e">
        <f aca="false">NA()</f>
        <v>#N/A</v>
      </c>
      <c r="B3513" s="129" t="s">
        <v>29</v>
      </c>
      <c r="C3513" s="92" t="s">
        <v>5059</v>
      </c>
      <c r="D3513" s="58" t="s">
        <v>1056</v>
      </c>
      <c r="E3513" s="74" t="s">
        <v>6158</v>
      </c>
      <c r="F3513" s="88" t="n">
        <v>5621</v>
      </c>
      <c r="G3513" s="96" t="n">
        <v>44137</v>
      </c>
      <c r="H3513" s="84" t="s">
        <v>2061</v>
      </c>
      <c r="I3513" s="96" t="n">
        <v>45963</v>
      </c>
      <c r="J3513" s="84" t="s">
        <v>5563</v>
      </c>
      <c r="K3513" s="97" t="n">
        <v>212710263507</v>
      </c>
      <c r="L3513" s="100"/>
      <c r="M3513" s="104"/>
      <c r="N3513" s="43"/>
    </row>
    <row r="3514" customFormat="false" ht="33" hidden="false" customHeight="true" outlineLevel="0" collapsed="false">
      <c r="A3514" s="92" t="n">
        <v>2907</v>
      </c>
      <c r="B3514" s="129" t="s">
        <v>29</v>
      </c>
      <c r="C3514" s="150" t="s">
        <v>6159</v>
      </c>
      <c r="D3514" s="58" t="s">
        <v>73</v>
      </c>
      <c r="E3514" s="74" t="s">
        <v>6160</v>
      </c>
      <c r="F3514" s="88" t="n">
        <v>5622</v>
      </c>
      <c r="G3514" s="96" t="n">
        <v>44144</v>
      </c>
      <c r="H3514" s="146" t="s">
        <v>38</v>
      </c>
      <c r="I3514" s="96" t="n">
        <v>45970</v>
      </c>
      <c r="J3514" s="58"/>
      <c r="K3514" s="97" t="n">
        <v>212711455402</v>
      </c>
      <c r="L3514" s="100"/>
      <c r="M3514" s="104"/>
      <c r="N3514" s="43"/>
    </row>
    <row r="3515" customFormat="false" ht="33.75" hidden="false" customHeight="true" outlineLevel="0" collapsed="false">
      <c r="A3515" s="92" t="n">
        <v>2908</v>
      </c>
      <c r="B3515" s="129" t="s">
        <v>29</v>
      </c>
      <c r="C3515" s="92" t="s">
        <v>6159</v>
      </c>
      <c r="D3515" s="58" t="s">
        <v>216</v>
      </c>
      <c r="E3515" s="74" t="s">
        <v>6161</v>
      </c>
      <c r="F3515" s="88" t="n">
        <v>5623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40.5" hidden="false" customHeight="true" outlineLevel="0" collapsed="false">
      <c r="A3516" s="92" t="n">
        <v>2909</v>
      </c>
      <c r="B3516" s="129" t="s">
        <v>29</v>
      </c>
      <c r="C3516" s="92" t="s">
        <v>5059</v>
      </c>
      <c r="D3516" s="58" t="s">
        <v>6162</v>
      </c>
      <c r="E3516" s="74" t="s">
        <v>6163</v>
      </c>
      <c r="F3516" s="88" t="n">
        <v>5625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0263507</v>
      </c>
      <c r="L3516" s="100"/>
      <c r="M3516" s="104"/>
      <c r="N3516" s="43"/>
    </row>
    <row r="3517" customFormat="false" ht="48.75" hidden="true" customHeight="true" outlineLevel="0" collapsed="false">
      <c r="A3517" s="92" t="e">
        <f aca="false">NA()</f>
        <v>#N/A</v>
      </c>
      <c r="B3517" s="129" t="s">
        <v>18</v>
      </c>
      <c r="C3517" s="92" t="s">
        <v>5972</v>
      </c>
      <c r="D3517" s="58" t="s">
        <v>1104</v>
      </c>
      <c r="E3517" s="74" t="s">
        <v>6164</v>
      </c>
      <c r="F3517" s="88" t="n">
        <v>5627</v>
      </c>
      <c r="G3517" s="96" t="n">
        <v>44144</v>
      </c>
      <c r="H3517" s="84" t="s">
        <v>22</v>
      </c>
      <c r="I3517" s="96" t="n">
        <v>45970</v>
      </c>
      <c r="J3517" s="109" t="s">
        <v>6140</v>
      </c>
      <c r="K3517" s="97" t="n">
        <v>2130200004</v>
      </c>
      <c r="L3517" s="100"/>
      <c r="M3517" s="104"/>
      <c r="N3517" s="43"/>
    </row>
    <row r="3518" customFormat="false" ht="41.25" hidden="true" customHeight="true" outlineLevel="0" collapsed="false">
      <c r="A3518" s="92" t="e">
        <f aca="false">NA()</f>
        <v>#N/A</v>
      </c>
      <c r="B3518" s="129" t="s">
        <v>29</v>
      </c>
      <c r="C3518" s="92" t="s">
        <v>4546</v>
      </c>
      <c r="D3518" s="58" t="s">
        <v>6165</v>
      </c>
      <c r="E3518" s="74" t="s">
        <v>6166</v>
      </c>
      <c r="F3518" s="176" t="n">
        <v>5628</v>
      </c>
      <c r="G3518" s="96" t="n">
        <v>44144</v>
      </c>
      <c r="H3518" s="84" t="s">
        <v>2061</v>
      </c>
      <c r="I3518" s="96" t="n">
        <v>45970</v>
      </c>
      <c r="J3518" s="84" t="s">
        <v>5561</v>
      </c>
      <c r="K3518" s="97" t="n">
        <v>212912690614</v>
      </c>
      <c r="L3518" s="100"/>
      <c r="M3518" s="104"/>
      <c r="N3518" s="43"/>
    </row>
    <row r="3519" customFormat="false" ht="38.25" hidden="false" customHeight="false" outlineLevel="0" collapsed="false">
      <c r="A3519" s="92" t="n">
        <v>2910</v>
      </c>
      <c r="B3519" s="129" t="s">
        <v>18</v>
      </c>
      <c r="C3519" s="92" t="s">
        <v>5868</v>
      </c>
      <c r="D3519" s="58" t="s">
        <v>6167</v>
      </c>
      <c r="E3519" s="74" t="s">
        <v>6168</v>
      </c>
      <c r="F3519" s="176" t="n">
        <v>5629</v>
      </c>
      <c r="G3519" s="96" t="n">
        <v>44144</v>
      </c>
      <c r="H3519" s="146" t="s">
        <v>38</v>
      </c>
      <c r="I3519" s="96" t="n">
        <v>45970</v>
      </c>
      <c r="J3519" s="74"/>
      <c r="K3519" s="97" t="n">
        <v>2124042984</v>
      </c>
      <c r="L3519" s="100"/>
      <c r="M3519" s="104"/>
      <c r="N3519" s="43"/>
    </row>
    <row r="3520" customFormat="false" ht="38.25" hidden="true" customHeight="false" outlineLevel="0" collapsed="false">
      <c r="A3520" s="92" t="e">
        <f aca="false">NA()</f>
        <v>#N/A</v>
      </c>
      <c r="B3520" s="57" t="s">
        <v>18</v>
      </c>
      <c r="C3520" s="92" t="s">
        <v>5868</v>
      </c>
      <c r="D3520" s="58" t="s">
        <v>73</v>
      </c>
      <c r="E3520" s="74" t="s">
        <v>6169</v>
      </c>
      <c r="F3520" s="176" t="n">
        <v>5630</v>
      </c>
      <c r="G3520" s="96" t="n">
        <v>44144</v>
      </c>
      <c r="H3520" s="84" t="s">
        <v>22</v>
      </c>
      <c r="I3520" s="96" t="n">
        <v>45970</v>
      </c>
      <c r="J3520" s="84" t="s">
        <v>6170</v>
      </c>
      <c r="K3520" s="97" t="n">
        <v>2124042984</v>
      </c>
      <c r="L3520" s="100"/>
      <c r="M3520" s="104"/>
      <c r="N3520" s="43"/>
    </row>
    <row r="3521" customFormat="false" ht="35.25" hidden="true" customHeight="true" outlineLevel="0" collapsed="false">
      <c r="A3521" s="92" t="e">
        <f aca="false">NA()</f>
        <v>#N/A</v>
      </c>
      <c r="B3521" s="129" t="s">
        <v>29</v>
      </c>
      <c r="C3521" s="92" t="s">
        <v>5059</v>
      </c>
      <c r="D3521" s="58" t="s">
        <v>575</v>
      </c>
      <c r="E3521" s="74" t="s">
        <v>6171</v>
      </c>
      <c r="F3521" s="88" t="n">
        <v>5631</v>
      </c>
      <c r="G3521" s="96" t="n">
        <v>44152</v>
      </c>
      <c r="H3521" s="84" t="s">
        <v>22</v>
      </c>
      <c r="I3521" s="96" t="n">
        <v>45978</v>
      </c>
      <c r="J3521" s="84" t="s">
        <v>6172</v>
      </c>
      <c r="K3521" s="97" t="n">
        <v>212710263507</v>
      </c>
      <c r="L3521" s="100"/>
      <c r="M3521" s="104"/>
      <c r="N3521" s="43"/>
    </row>
    <row r="3522" customFormat="false" ht="25.5" hidden="true" customHeight="fals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840</v>
      </c>
      <c r="E3522" s="74" t="s">
        <v>6173</v>
      </c>
      <c r="F3522" s="88" t="n">
        <v>5632</v>
      </c>
      <c r="G3522" s="96" t="n">
        <v>44152</v>
      </c>
      <c r="H3522" s="84" t="s">
        <v>22</v>
      </c>
      <c r="I3522" s="96" t="n">
        <v>45978</v>
      </c>
      <c r="J3522" s="84" t="s">
        <v>6174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31</v>
      </c>
      <c r="E3523" s="74" t="s">
        <v>6175</v>
      </c>
      <c r="F3523" s="88" t="n">
        <v>5633</v>
      </c>
      <c r="G3523" s="96" t="n">
        <v>44152</v>
      </c>
      <c r="H3523" s="84" t="s">
        <v>22</v>
      </c>
      <c r="I3523" s="96" t="n">
        <v>45978</v>
      </c>
      <c r="J3523" s="84" t="s">
        <v>5326</v>
      </c>
      <c r="K3523" s="97" t="n">
        <v>212710263507</v>
      </c>
      <c r="L3523" s="100"/>
      <c r="M3523" s="104"/>
      <c r="N3523" s="43"/>
    </row>
    <row r="3524" customFormat="false" ht="25.5" hidden="false" customHeight="false" outlineLevel="0" collapsed="false">
      <c r="A3524" s="92" t="n">
        <v>2911</v>
      </c>
      <c r="B3524" s="129" t="s">
        <v>29</v>
      </c>
      <c r="C3524" s="92" t="s">
        <v>3884</v>
      </c>
      <c r="D3524" s="177" t="s">
        <v>4368</v>
      </c>
      <c r="E3524" s="92" t="s">
        <v>6176</v>
      </c>
      <c r="F3524" s="88" t="n">
        <v>5635</v>
      </c>
      <c r="G3524" s="96" t="n">
        <v>44152</v>
      </c>
      <c r="H3524" s="146" t="s">
        <v>38</v>
      </c>
      <c r="I3524" s="96" t="n">
        <v>45978</v>
      </c>
      <c r="K3524" s="97" t="n">
        <v>2123002939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2</v>
      </c>
      <c r="B3525" s="129" t="s">
        <v>29</v>
      </c>
      <c r="C3525" s="92" t="s">
        <v>6177</v>
      </c>
      <c r="D3525" s="177" t="s">
        <v>6178</v>
      </c>
      <c r="E3525" s="92" t="s">
        <v>6179</v>
      </c>
      <c r="F3525" s="88" t="n">
        <v>5636</v>
      </c>
      <c r="G3525" s="96" t="n">
        <v>44153</v>
      </c>
      <c r="H3525" s="146" t="s">
        <v>38</v>
      </c>
      <c r="I3525" s="96" t="n">
        <v>45979</v>
      </c>
      <c r="K3525" s="97" t="n">
        <v>212708228880</v>
      </c>
      <c r="L3525" s="100"/>
      <c r="M3525" s="104"/>
      <c r="N3525" s="43"/>
    </row>
    <row r="3526" customFormat="false" ht="38.25" hidden="true" customHeight="false" outlineLevel="0" collapsed="false">
      <c r="A3526" s="92" t="e">
        <f aca="false">NA()</f>
        <v>#N/A</v>
      </c>
      <c r="B3526" s="129" t="s">
        <v>18</v>
      </c>
      <c r="C3526" s="92" t="s">
        <v>5972</v>
      </c>
      <c r="D3526" s="58" t="s">
        <v>6180</v>
      </c>
      <c r="E3526" s="92" t="s">
        <v>6181</v>
      </c>
      <c r="F3526" s="88" t="n">
        <v>5637</v>
      </c>
      <c r="G3526" s="96" t="n">
        <v>44166</v>
      </c>
      <c r="H3526" s="84" t="s">
        <v>22</v>
      </c>
      <c r="I3526" s="96" t="n">
        <v>45992</v>
      </c>
      <c r="J3526" s="109" t="s">
        <v>6113</v>
      </c>
      <c r="K3526" s="97" t="n">
        <v>2130200004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2</v>
      </c>
      <c r="D3527" s="58" t="s">
        <v>987</v>
      </c>
      <c r="E3527" s="92" t="s">
        <v>6182</v>
      </c>
      <c r="F3527" s="88" t="n">
        <v>5638</v>
      </c>
      <c r="G3527" s="96" t="n">
        <v>44166</v>
      </c>
      <c r="H3527" s="84" t="s">
        <v>22</v>
      </c>
      <c r="I3527" s="96" t="n">
        <v>45992</v>
      </c>
      <c r="J3527" s="109" t="s">
        <v>6113</v>
      </c>
      <c r="K3527" s="97" t="n">
        <v>2130200004</v>
      </c>
      <c r="L3527" s="100"/>
      <c r="M3527" s="104"/>
      <c r="N3527" s="43"/>
    </row>
    <row r="3528" customFormat="false" ht="25.5" hidden="false" customHeight="false" outlineLevel="0" collapsed="false">
      <c r="A3528" s="92" t="n">
        <v>2913</v>
      </c>
      <c r="B3528" s="129" t="s">
        <v>29</v>
      </c>
      <c r="C3528" s="92" t="s">
        <v>6183</v>
      </c>
      <c r="D3528" s="58" t="s">
        <v>6184</v>
      </c>
      <c r="E3528" s="92" t="s">
        <v>6185</v>
      </c>
      <c r="F3528" s="88" t="n">
        <v>5639</v>
      </c>
      <c r="G3528" s="96" t="n">
        <v>44166</v>
      </c>
      <c r="H3528" s="146" t="s">
        <v>38</v>
      </c>
      <c r="I3528" s="96" t="n">
        <v>45992</v>
      </c>
      <c r="K3528" s="97" t="n">
        <v>212901361181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4</v>
      </c>
      <c r="B3529" s="129" t="s">
        <v>29</v>
      </c>
      <c r="C3529" s="92" t="s">
        <v>6183</v>
      </c>
      <c r="D3529" s="58" t="s">
        <v>6184</v>
      </c>
      <c r="E3529" s="92" t="s">
        <v>6186</v>
      </c>
      <c r="F3529" s="88" t="n">
        <v>5640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38.25" hidden="true" customHeight="false" outlineLevel="0" collapsed="false">
      <c r="A3530" s="92" t="e">
        <f aca="false">NA()</f>
        <v>#N/A</v>
      </c>
      <c r="B3530" s="57" t="s">
        <v>18</v>
      </c>
      <c r="C3530" s="92" t="s">
        <v>58</v>
      </c>
      <c r="D3530" s="177" t="s">
        <v>1468</v>
      </c>
      <c r="E3530" s="74" t="s">
        <v>6187</v>
      </c>
      <c r="F3530" s="88" t="n">
        <v>5643</v>
      </c>
      <c r="G3530" s="96" t="n">
        <v>44168</v>
      </c>
      <c r="H3530" s="84" t="s">
        <v>22</v>
      </c>
      <c r="I3530" s="96" t="n">
        <v>45994</v>
      </c>
      <c r="J3530" s="84" t="s">
        <v>6188</v>
      </c>
      <c r="K3530" s="97" t="n">
        <v>21330139381</v>
      </c>
      <c r="L3530" s="100"/>
      <c r="M3530" s="104"/>
      <c r="N3530" s="43"/>
    </row>
    <row r="3531" customFormat="false" ht="45" hidden="true" customHeight="true" outlineLevel="0" collapsed="false">
      <c r="A3531" s="92" t="e">
        <f aca="false">NA()</f>
        <v>#N/A</v>
      </c>
      <c r="B3531" s="57" t="s">
        <v>18</v>
      </c>
      <c r="C3531" s="92" t="s">
        <v>4673</v>
      </c>
      <c r="D3531" s="58" t="s">
        <v>5840</v>
      </c>
      <c r="E3531" s="92" t="s">
        <v>6189</v>
      </c>
      <c r="F3531" s="88" t="n">
        <v>5645</v>
      </c>
      <c r="G3531" s="152" t="n">
        <v>44168</v>
      </c>
      <c r="H3531" s="84" t="s">
        <v>22</v>
      </c>
      <c r="I3531" s="152" t="n">
        <v>45994</v>
      </c>
      <c r="J3531" s="84" t="s">
        <v>6190</v>
      </c>
      <c r="K3531" s="97" t="n">
        <v>2130301390</v>
      </c>
      <c r="L3531" s="100"/>
      <c r="M3531" s="104"/>
      <c r="N3531" s="43"/>
    </row>
    <row r="3532" customFormat="false" ht="51" hidden="true" customHeight="true" outlineLevel="0" collapsed="false">
      <c r="A3532" s="92" t="e">
        <f aca="false">NA()</f>
        <v>#N/A</v>
      </c>
      <c r="B3532" s="129" t="s">
        <v>18</v>
      </c>
      <c r="C3532" s="92" t="s">
        <v>5972</v>
      </c>
      <c r="D3532" s="58" t="s">
        <v>6014</v>
      </c>
      <c r="E3532" s="92" t="s">
        <v>6191</v>
      </c>
      <c r="F3532" s="88" t="n">
        <v>5646</v>
      </c>
      <c r="G3532" s="96" t="n">
        <v>44168</v>
      </c>
      <c r="H3532" s="84" t="s">
        <v>22</v>
      </c>
      <c r="I3532" s="96" t="n">
        <v>45994</v>
      </c>
      <c r="J3532" s="109" t="s">
        <v>6192</v>
      </c>
      <c r="K3532" s="97" t="n">
        <v>2130200004</v>
      </c>
      <c r="L3532" s="100"/>
      <c r="M3532" s="104"/>
      <c r="N3532" s="43"/>
    </row>
    <row r="3533" customFormat="false" ht="38.25" hidden="true" customHeight="false" outlineLevel="0" collapsed="false">
      <c r="A3533" s="92" t="e">
        <f aca="false">NA()</f>
        <v>#N/A</v>
      </c>
      <c r="B3533" s="129" t="s">
        <v>18</v>
      </c>
      <c r="C3533" s="92" t="s">
        <v>5972</v>
      </c>
      <c r="D3533" s="58" t="s">
        <v>520</v>
      </c>
      <c r="E3533" s="92" t="s">
        <v>6193</v>
      </c>
      <c r="F3533" s="88" t="n">
        <v>5647</v>
      </c>
      <c r="G3533" s="96" t="n">
        <v>44168</v>
      </c>
      <c r="H3533" s="84" t="s">
        <v>22</v>
      </c>
      <c r="I3533" s="96" t="n">
        <v>45994</v>
      </c>
      <c r="J3533" s="84" t="s">
        <v>5557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2</v>
      </c>
      <c r="D3534" s="58" t="s">
        <v>6194</v>
      </c>
      <c r="E3534" s="92" t="s">
        <v>6195</v>
      </c>
      <c r="F3534" s="88" t="n">
        <v>5648</v>
      </c>
      <c r="G3534" s="96" t="n">
        <v>44168</v>
      </c>
      <c r="H3534" s="84" t="s">
        <v>22</v>
      </c>
      <c r="I3534" s="96" t="n">
        <v>45994</v>
      </c>
      <c r="J3534" s="109" t="s">
        <v>6196</v>
      </c>
      <c r="K3534" s="97" t="n">
        <v>2130200004</v>
      </c>
      <c r="L3534" s="100"/>
      <c r="M3534" s="104"/>
      <c r="N3534" s="43"/>
    </row>
    <row r="3535" customFormat="false" ht="38.25" hidden="false" customHeight="false" outlineLevel="0" collapsed="false">
      <c r="A3535" s="92" t="n">
        <v>2915</v>
      </c>
      <c r="B3535" s="129" t="s">
        <v>18</v>
      </c>
      <c r="C3535" s="92" t="s">
        <v>58</v>
      </c>
      <c r="D3535" s="177" t="s">
        <v>6197</v>
      </c>
      <c r="E3535" s="74" t="s">
        <v>6198</v>
      </c>
      <c r="F3535" s="88" t="n">
        <v>5641</v>
      </c>
      <c r="G3535" s="96" t="n">
        <v>44168</v>
      </c>
      <c r="H3535" s="146" t="s">
        <v>5498</v>
      </c>
      <c r="I3535" s="96" t="n">
        <v>45994</v>
      </c>
      <c r="J3535" s="58" t="s">
        <v>3904</v>
      </c>
      <c r="K3535" s="97" t="n">
        <v>21330139381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6</v>
      </c>
      <c r="B3536" s="129" t="s">
        <v>18</v>
      </c>
      <c r="C3536" s="92" t="s">
        <v>58</v>
      </c>
      <c r="D3536" s="177" t="s">
        <v>931</v>
      </c>
      <c r="E3536" s="74" t="s">
        <v>6199</v>
      </c>
      <c r="F3536" s="88" t="n">
        <v>5642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5.25" hidden="false" customHeight="true" outlineLevel="0" collapsed="false">
      <c r="A3537" s="92" t="n">
        <v>2917</v>
      </c>
      <c r="B3537" s="129" t="s">
        <v>29</v>
      </c>
      <c r="C3537" s="92" t="s">
        <v>6200</v>
      </c>
      <c r="D3537" s="58" t="s">
        <v>6201</v>
      </c>
      <c r="E3537" s="74" t="s">
        <v>6202</v>
      </c>
      <c r="F3537" s="88" t="n">
        <v>5650</v>
      </c>
      <c r="G3537" s="96" t="n">
        <v>44168</v>
      </c>
      <c r="H3537" s="146" t="s">
        <v>38</v>
      </c>
      <c r="I3537" s="96" t="n">
        <v>45994</v>
      </c>
      <c r="J3537" s="58"/>
      <c r="K3537" s="97" t="n">
        <v>212711176247</v>
      </c>
      <c r="L3537" s="100"/>
      <c r="M3537" s="104"/>
      <c r="N3537" s="43"/>
    </row>
    <row r="3538" customFormat="false" ht="38.25" hidden="false" customHeight="true" outlineLevel="0" collapsed="false">
      <c r="A3538" s="92" t="n">
        <v>2918</v>
      </c>
      <c r="B3538" s="129" t="s">
        <v>18</v>
      </c>
      <c r="C3538" s="92" t="s">
        <v>6203</v>
      </c>
      <c r="D3538" s="58" t="s">
        <v>1284</v>
      </c>
      <c r="E3538" s="74" t="s">
        <v>6204</v>
      </c>
      <c r="F3538" s="88" t="n">
        <v>5651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14003721</v>
      </c>
      <c r="L3538" s="100"/>
      <c r="M3538" s="104"/>
      <c r="N3538" s="43"/>
    </row>
    <row r="3539" customFormat="false" ht="38.25" hidden="true" customHeight="false" outlineLevel="0" collapsed="false">
      <c r="A3539" s="92" t="e">
        <f aca="false">NA()</f>
        <v>#N/A</v>
      </c>
      <c r="B3539" s="57" t="s">
        <v>18</v>
      </c>
      <c r="C3539" s="150" t="s">
        <v>5972</v>
      </c>
      <c r="D3539" s="58" t="s">
        <v>6205</v>
      </c>
      <c r="E3539" s="92" t="s">
        <v>6206</v>
      </c>
      <c r="F3539" s="88" t="n">
        <v>5652</v>
      </c>
      <c r="G3539" s="96" t="n">
        <v>44169</v>
      </c>
      <c r="H3539" s="84" t="s">
        <v>22</v>
      </c>
      <c r="I3539" s="96" t="n">
        <v>45995</v>
      </c>
      <c r="J3539" s="84" t="s">
        <v>6207</v>
      </c>
      <c r="K3539" s="97" t="n">
        <v>2130200004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92" t="s">
        <v>4673</v>
      </c>
      <c r="D3540" s="58" t="s">
        <v>6208</v>
      </c>
      <c r="E3540" s="74" t="s">
        <v>6209</v>
      </c>
      <c r="F3540" s="176" t="n">
        <v>5653</v>
      </c>
      <c r="G3540" s="96" t="n">
        <v>44169</v>
      </c>
      <c r="H3540" s="84" t="s">
        <v>22</v>
      </c>
      <c r="I3540" s="96" t="n">
        <v>45995</v>
      </c>
      <c r="J3540" s="84" t="s">
        <v>5474</v>
      </c>
      <c r="K3540" s="97" t="n">
        <v>2130201390</v>
      </c>
      <c r="L3540" s="100"/>
      <c r="M3540" s="104"/>
      <c r="N3540" s="43"/>
    </row>
    <row r="3541" customFormat="false" ht="53.25" hidden="false" customHeight="true" outlineLevel="0" collapsed="false">
      <c r="A3541" s="92" t="n">
        <v>2919</v>
      </c>
      <c r="B3541" s="129" t="s">
        <v>29</v>
      </c>
      <c r="C3541" s="92" t="s">
        <v>6210</v>
      </c>
      <c r="D3541" s="58" t="s">
        <v>6211</v>
      </c>
      <c r="E3541" s="92" t="s">
        <v>5811</v>
      </c>
      <c r="F3541" s="88" t="n">
        <v>5657</v>
      </c>
      <c r="G3541" s="96" t="n">
        <v>44180</v>
      </c>
      <c r="H3541" s="146" t="s">
        <v>38</v>
      </c>
      <c r="I3541" s="96" t="n">
        <v>46006</v>
      </c>
      <c r="K3541" s="97" t="n">
        <v>212801717300</v>
      </c>
      <c r="L3541" s="100"/>
      <c r="M3541" s="104"/>
      <c r="N3541" s="43"/>
    </row>
    <row r="3542" customFormat="false" ht="35.25" hidden="false" customHeight="true" outlineLevel="0" collapsed="false">
      <c r="A3542" s="92" t="n">
        <v>2920</v>
      </c>
      <c r="B3542" s="129" t="s">
        <v>29</v>
      </c>
      <c r="C3542" s="92" t="s">
        <v>5059</v>
      </c>
      <c r="D3542" s="58" t="s">
        <v>575</v>
      </c>
      <c r="E3542" s="74" t="s">
        <v>6212</v>
      </c>
      <c r="F3542" s="88" t="n">
        <v>5658</v>
      </c>
      <c r="G3542" s="96" t="n">
        <v>44187</v>
      </c>
      <c r="H3542" s="146" t="s">
        <v>38</v>
      </c>
      <c r="I3542" s="96" t="n">
        <v>46013</v>
      </c>
      <c r="J3542" s="58"/>
      <c r="K3542" s="97" t="n">
        <v>212710263507</v>
      </c>
      <c r="L3542" s="100"/>
      <c r="M3542" s="104"/>
      <c r="N3542" s="43"/>
    </row>
    <row r="3543" customFormat="false" ht="25.5" hidden="false" customHeight="false" outlineLevel="0" collapsed="false">
      <c r="A3543" s="92" t="n">
        <v>2921</v>
      </c>
      <c r="B3543" s="129" t="s">
        <v>29</v>
      </c>
      <c r="C3543" s="92" t="s">
        <v>6159</v>
      </c>
      <c r="D3543" s="58" t="s">
        <v>6051</v>
      </c>
      <c r="E3543" s="74" t="s">
        <v>4104</v>
      </c>
      <c r="F3543" s="88" t="n">
        <v>5659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1455402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2</v>
      </c>
      <c r="B3544" s="129" t="s">
        <v>29</v>
      </c>
      <c r="C3544" s="92" t="s">
        <v>6159</v>
      </c>
      <c r="D3544" s="58" t="s">
        <v>6213</v>
      </c>
      <c r="E3544" s="74" t="s">
        <v>6214</v>
      </c>
      <c r="F3544" s="88" t="n">
        <v>5660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74" t="n">
        <v>2923</v>
      </c>
      <c r="B3545" s="129" t="s">
        <v>29</v>
      </c>
      <c r="C3545" s="33" t="s">
        <v>2843</v>
      </c>
      <c r="D3545" s="33" t="s">
        <v>6215</v>
      </c>
      <c r="E3545" s="33" t="s">
        <v>6216</v>
      </c>
      <c r="F3545" s="34" t="n">
        <v>5661</v>
      </c>
      <c r="G3545" s="35" t="n">
        <v>44187</v>
      </c>
      <c r="H3545" s="146" t="s">
        <v>38</v>
      </c>
      <c r="I3545" s="35" t="n">
        <v>46013</v>
      </c>
      <c r="J3545" s="44"/>
      <c r="K3545" s="55" t="n">
        <v>211901493926</v>
      </c>
      <c r="L3545" s="100"/>
      <c r="M3545" s="104"/>
      <c r="N3545" s="43"/>
    </row>
    <row r="3546" customFormat="false" ht="25.5" hidden="false" customHeight="false" outlineLevel="0" collapsed="false">
      <c r="A3546" s="92" t="n">
        <v>2924</v>
      </c>
      <c r="B3546" s="129" t="s">
        <v>29</v>
      </c>
      <c r="C3546" s="33" t="s">
        <v>6217</v>
      </c>
      <c r="D3546" s="33" t="s">
        <v>1844</v>
      </c>
      <c r="E3546" s="33" t="s">
        <v>6218</v>
      </c>
      <c r="F3546" s="34" t="n">
        <v>5662</v>
      </c>
      <c r="G3546" s="35" t="n">
        <v>44188</v>
      </c>
      <c r="H3546" s="146" t="s">
        <v>38</v>
      </c>
      <c r="I3546" s="35" t="n">
        <v>46014</v>
      </c>
      <c r="J3546" s="44"/>
      <c r="K3546" s="55" t="n">
        <v>210801640068</v>
      </c>
      <c r="L3546" s="100"/>
      <c r="M3546" s="104"/>
      <c r="N3546" s="43"/>
    </row>
    <row r="3547" customFormat="false" ht="38.25" hidden="true" customHeight="false" outlineLevel="0" collapsed="false">
      <c r="A3547" s="92" t="e">
        <f aca="false">NA()</f>
        <v>#N/A</v>
      </c>
      <c r="B3547" s="129" t="s">
        <v>18</v>
      </c>
      <c r="C3547" s="33" t="s">
        <v>6219</v>
      </c>
      <c r="D3547" s="33" t="s">
        <v>6220</v>
      </c>
      <c r="E3547" s="33" t="s">
        <v>6221</v>
      </c>
      <c r="F3547" s="34" t="n">
        <v>5663</v>
      </c>
      <c r="G3547" s="35" t="n">
        <v>44188</v>
      </c>
      <c r="H3547" s="84" t="s">
        <v>22</v>
      </c>
      <c r="I3547" s="35" t="n">
        <v>46014</v>
      </c>
      <c r="J3547" s="84" t="s">
        <v>5557</v>
      </c>
      <c r="K3547" s="97" t="n">
        <v>2130200004</v>
      </c>
      <c r="L3547" s="100"/>
      <c r="M3547" s="104"/>
      <c r="N3547" s="43"/>
    </row>
    <row r="3548" customFormat="false" ht="25.5" hidden="false" customHeight="false" outlineLevel="0" collapsed="false">
      <c r="A3548" s="92" t="n">
        <v>2925</v>
      </c>
      <c r="B3548" s="129" t="s">
        <v>29</v>
      </c>
      <c r="C3548" s="33" t="s">
        <v>2596</v>
      </c>
      <c r="D3548" s="33" t="s">
        <v>306</v>
      </c>
      <c r="E3548" s="33" t="s">
        <v>6222</v>
      </c>
      <c r="F3548" s="34" t="n">
        <v>5664</v>
      </c>
      <c r="G3548" s="35" t="n">
        <v>44188</v>
      </c>
      <c r="H3548" s="146" t="s">
        <v>38</v>
      </c>
      <c r="I3548" s="35" t="n">
        <v>46014</v>
      </c>
      <c r="J3548" s="44"/>
      <c r="K3548" s="55" t="n">
        <v>212301293959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6</v>
      </c>
      <c r="B3549" s="129" t="s">
        <v>29</v>
      </c>
      <c r="C3549" s="92" t="s">
        <v>5059</v>
      </c>
      <c r="D3549" s="58" t="s">
        <v>6115</v>
      </c>
      <c r="E3549" s="74" t="s">
        <v>6223</v>
      </c>
      <c r="F3549" s="88" t="n">
        <v>5665</v>
      </c>
      <c r="G3549" s="96" t="n">
        <v>44188</v>
      </c>
      <c r="H3549" s="146" t="s">
        <v>38</v>
      </c>
      <c r="I3549" s="96" t="n">
        <v>46014</v>
      </c>
      <c r="J3549" s="58"/>
      <c r="K3549" s="97" t="n">
        <v>212710263507</v>
      </c>
      <c r="L3549" s="100"/>
      <c r="M3549" s="104"/>
      <c r="N3549" s="43"/>
    </row>
    <row r="3550" customFormat="false" ht="25.5" hidden="true" customHeight="false" outlineLevel="0" collapsed="false">
      <c r="A3550" s="92" t="e">
        <f aca="false">NA()</f>
        <v>#N/A</v>
      </c>
      <c r="B3550" s="129" t="s">
        <v>29</v>
      </c>
      <c r="C3550" s="92" t="s">
        <v>6224</v>
      </c>
      <c r="D3550" s="58" t="s">
        <v>6225</v>
      </c>
      <c r="E3550" s="74" t="s">
        <v>6226</v>
      </c>
      <c r="F3550" s="88" t="n">
        <v>5666</v>
      </c>
      <c r="G3550" s="96" t="n">
        <v>44193</v>
      </c>
      <c r="H3550" s="84" t="s">
        <v>22</v>
      </c>
      <c r="I3550" s="96" t="n">
        <v>46019</v>
      </c>
      <c r="J3550" s="84" t="s">
        <v>6227</v>
      </c>
      <c r="K3550" s="97" t="n">
        <v>212904079144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33" t="s">
        <v>6219</v>
      </c>
      <c r="D3551" s="58" t="s">
        <v>6228</v>
      </c>
      <c r="E3551" s="74" t="s">
        <v>6229</v>
      </c>
      <c r="F3551" s="88" t="n">
        <v>5667</v>
      </c>
      <c r="G3551" s="96" t="n">
        <v>44194</v>
      </c>
      <c r="H3551" s="84" t="s">
        <v>22</v>
      </c>
      <c r="I3551" s="96" t="n">
        <v>46020</v>
      </c>
      <c r="J3551" s="84" t="s">
        <v>5557</v>
      </c>
      <c r="K3551" s="97" t="n">
        <v>213020000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92" t="s">
        <v>5059</v>
      </c>
      <c r="D3552" s="58" t="s">
        <v>1468</v>
      </c>
      <c r="E3552" s="74" t="s">
        <v>6230</v>
      </c>
      <c r="F3552" s="88" t="n">
        <v>5668</v>
      </c>
      <c r="G3552" s="96" t="n">
        <v>44207</v>
      </c>
      <c r="H3552" s="84" t="s">
        <v>22</v>
      </c>
      <c r="I3552" s="96" t="n">
        <v>46033</v>
      </c>
      <c r="J3552" s="109" t="s">
        <v>5565</v>
      </c>
      <c r="K3552" s="97" t="n">
        <v>212710263507</v>
      </c>
      <c r="L3552" s="100"/>
      <c r="M3552" s="104"/>
      <c r="N3552" s="43"/>
    </row>
    <row r="3553" customFormat="false" ht="38.25" hidden="false" customHeight="false" outlineLevel="0" collapsed="false">
      <c r="A3553" s="92" t="n">
        <v>2927</v>
      </c>
      <c r="B3553" s="129" t="s">
        <v>18</v>
      </c>
      <c r="C3553" s="92" t="s">
        <v>4971</v>
      </c>
      <c r="D3553" s="58" t="s">
        <v>931</v>
      </c>
      <c r="E3553" s="74" t="s">
        <v>6231</v>
      </c>
      <c r="F3553" s="88" t="n">
        <v>5669</v>
      </c>
      <c r="G3553" s="96" t="n">
        <v>44208</v>
      </c>
      <c r="H3553" s="146" t="s">
        <v>38</v>
      </c>
      <c r="I3553" s="96" t="n">
        <v>46034</v>
      </c>
      <c r="J3553" s="58"/>
      <c r="K3553" s="97" t="n">
        <v>2130185155</v>
      </c>
    </row>
    <row r="3554" customFormat="false" ht="38.25" hidden="false" customHeight="false" outlineLevel="0" collapsed="false">
      <c r="A3554" s="92" t="n">
        <v>2928</v>
      </c>
      <c r="B3554" s="129" t="s">
        <v>18</v>
      </c>
      <c r="C3554" s="92" t="s">
        <v>4971</v>
      </c>
      <c r="D3554" s="58" t="s">
        <v>974</v>
      </c>
      <c r="E3554" s="74" t="s">
        <v>6232</v>
      </c>
      <c r="F3554" s="88" t="n">
        <v>5670</v>
      </c>
      <c r="G3554" s="96" t="n">
        <v>44208</v>
      </c>
      <c r="H3554" s="146" t="s">
        <v>3979</v>
      </c>
      <c r="I3554" s="96" t="n">
        <v>46034</v>
      </c>
      <c r="J3554" s="58" t="s">
        <v>6233</v>
      </c>
      <c r="K3554" s="97" t="n">
        <v>2130185155</v>
      </c>
    </row>
    <row r="3555" customFormat="false" ht="38.25" hidden="false" customHeight="false" outlineLevel="0" collapsed="false">
      <c r="A3555" s="92" t="n">
        <v>2929</v>
      </c>
      <c r="B3555" s="129" t="s">
        <v>18</v>
      </c>
      <c r="C3555" s="92" t="s">
        <v>4971</v>
      </c>
      <c r="D3555" s="58" t="s">
        <v>1468</v>
      </c>
      <c r="E3555" s="74" t="s">
        <v>6234</v>
      </c>
      <c r="F3555" s="88" t="n">
        <v>5671</v>
      </c>
      <c r="G3555" s="96" t="n">
        <v>44208</v>
      </c>
      <c r="H3555" s="146" t="s">
        <v>38</v>
      </c>
      <c r="I3555" s="96" t="n">
        <v>46034</v>
      </c>
      <c r="J3555" s="58"/>
      <c r="K3555" s="97" t="n">
        <v>2130185155</v>
      </c>
    </row>
    <row r="3556" customFormat="false" ht="28.35" hidden="false" customHeight="true" outlineLevel="0" collapsed="false">
      <c r="A3556" s="92" t="n">
        <v>2930</v>
      </c>
      <c r="B3556" s="129" t="s">
        <v>29</v>
      </c>
      <c r="C3556" s="33" t="s">
        <v>6235</v>
      </c>
      <c r="D3556" s="58" t="s">
        <v>974</v>
      </c>
      <c r="E3556" s="74" t="s">
        <v>6236</v>
      </c>
      <c r="F3556" s="88" t="n">
        <v>5672</v>
      </c>
      <c r="G3556" s="96" t="n">
        <v>44217</v>
      </c>
      <c r="H3556" s="146" t="s">
        <v>38</v>
      </c>
      <c r="I3556" s="96" t="n">
        <v>46043</v>
      </c>
      <c r="J3556" s="58"/>
      <c r="K3556" s="97" t="n">
        <v>211579225050</v>
      </c>
      <c r="L3556" s="100"/>
      <c r="M3556" s="104"/>
      <c r="N3556" s="43"/>
    </row>
    <row r="3557" customFormat="false" ht="25.5" hidden="true" customHeight="false" outlineLevel="0" collapsed="false">
      <c r="A3557" s="92" t="e">
        <f aca="false">NA()</f>
        <v>#N/A</v>
      </c>
      <c r="B3557" s="129" t="s">
        <v>29</v>
      </c>
      <c r="C3557" s="33" t="s">
        <v>6235</v>
      </c>
      <c r="D3557" s="58" t="s">
        <v>1768</v>
      </c>
      <c r="E3557" s="74" t="s">
        <v>6237</v>
      </c>
      <c r="F3557" s="88" t="n">
        <v>5673</v>
      </c>
      <c r="G3557" s="96" t="n">
        <v>44217</v>
      </c>
      <c r="H3557" s="84" t="s">
        <v>22</v>
      </c>
      <c r="I3557" s="96" t="n">
        <v>46043</v>
      </c>
      <c r="J3557" s="84" t="s">
        <v>6238</v>
      </c>
      <c r="K3557" s="97" t="n">
        <v>211579225050</v>
      </c>
      <c r="L3557" s="100"/>
      <c r="M3557" s="104"/>
      <c r="N3557" s="43"/>
    </row>
    <row r="3558" customFormat="false" ht="51" hidden="true" customHeight="true" outlineLevel="0" collapsed="false">
      <c r="A3558" s="92" t="e">
        <f aca="false">NA()</f>
        <v>#N/A</v>
      </c>
      <c r="B3558" s="57" t="s">
        <v>18</v>
      </c>
      <c r="C3558" s="92" t="s">
        <v>4673</v>
      </c>
      <c r="D3558" s="58" t="s">
        <v>6115</v>
      </c>
      <c r="E3558" s="74" t="s">
        <v>6239</v>
      </c>
      <c r="F3558" s="176" t="n">
        <v>5674</v>
      </c>
      <c r="G3558" s="96" t="n">
        <v>44217</v>
      </c>
      <c r="H3558" s="84" t="s">
        <v>22</v>
      </c>
      <c r="I3558" s="96" t="n">
        <v>46043</v>
      </c>
      <c r="J3558" s="84" t="s">
        <v>5474</v>
      </c>
      <c r="K3558" s="97" t="n">
        <v>2130201390</v>
      </c>
      <c r="L3558" s="100"/>
      <c r="M3558" s="104"/>
      <c r="N3558" s="43"/>
    </row>
    <row r="3559" customFormat="false" ht="36" hidden="true" customHeight="true" outlineLevel="0" collapsed="false">
      <c r="A3559" s="92" t="e">
        <f aca="false">NA()</f>
        <v>#N/A</v>
      </c>
      <c r="B3559" s="129" t="s">
        <v>29</v>
      </c>
      <c r="C3559" s="33" t="s">
        <v>6219</v>
      </c>
      <c r="D3559" s="58" t="s">
        <v>6240</v>
      </c>
      <c r="E3559" s="74" t="s">
        <v>6241</v>
      </c>
      <c r="F3559" s="88" t="n">
        <v>5676</v>
      </c>
      <c r="G3559" s="96" t="n">
        <v>44217</v>
      </c>
      <c r="H3559" s="84" t="s">
        <v>22</v>
      </c>
      <c r="I3559" s="96" t="n">
        <v>46043</v>
      </c>
      <c r="J3559" s="84" t="s">
        <v>6242</v>
      </c>
      <c r="K3559" s="97" t="n">
        <v>2130200004</v>
      </c>
      <c r="L3559" s="100"/>
      <c r="M3559" s="104"/>
      <c r="N3559" s="43"/>
    </row>
    <row r="3560" customFormat="false" ht="36" hidden="false" customHeight="true" outlineLevel="0" collapsed="false">
      <c r="A3560" s="92" t="n">
        <v>2931</v>
      </c>
      <c r="B3560" s="129" t="s">
        <v>18</v>
      </c>
      <c r="C3560" s="92" t="s">
        <v>58</v>
      </c>
      <c r="D3560" s="177" t="s">
        <v>6243</v>
      </c>
      <c r="E3560" s="74" t="s">
        <v>6244</v>
      </c>
      <c r="F3560" s="88" t="n">
        <v>5675</v>
      </c>
      <c r="G3560" s="96" t="n">
        <v>44217</v>
      </c>
      <c r="H3560" s="146" t="s">
        <v>5498</v>
      </c>
      <c r="I3560" s="96" t="n">
        <v>46043</v>
      </c>
      <c r="J3560" s="58" t="s">
        <v>3904</v>
      </c>
      <c r="K3560" s="97" t="n">
        <v>21330139381</v>
      </c>
      <c r="L3560" s="100"/>
      <c r="M3560" s="104"/>
      <c r="N3560" s="43"/>
    </row>
    <row r="3561" customFormat="false" ht="33.75" hidden="false" customHeight="true" outlineLevel="0" collapsed="false">
      <c r="A3561" s="92" t="n">
        <v>2932</v>
      </c>
      <c r="B3561" s="129" t="s">
        <v>29</v>
      </c>
      <c r="C3561" s="92" t="s">
        <v>5059</v>
      </c>
      <c r="D3561" s="58" t="s">
        <v>3963</v>
      </c>
      <c r="E3561" s="74" t="s">
        <v>6245</v>
      </c>
      <c r="F3561" s="88" t="n">
        <v>5677</v>
      </c>
      <c r="G3561" s="96" t="n">
        <v>44217</v>
      </c>
      <c r="H3561" s="146" t="s">
        <v>38</v>
      </c>
      <c r="I3561" s="96" t="n">
        <v>46043</v>
      </c>
      <c r="J3561" s="58"/>
      <c r="K3561" s="97" t="n">
        <v>212710263507</v>
      </c>
      <c r="L3561" s="100"/>
      <c r="M3561" s="104"/>
      <c r="N3561" s="43"/>
    </row>
    <row r="3562" customFormat="false" ht="39.75" hidden="false" customHeight="true" outlineLevel="0" collapsed="false">
      <c r="A3562" s="92" t="n">
        <v>2933</v>
      </c>
      <c r="B3562" s="129" t="s">
        <v>29</v>
      </c>
      <c r="C3562" s="92" t="s">
        <v>6246</v>
      </c>
      <c r="D3562" s="58" t="s">
        <v>6247</v>
      </c>
      <c r="E3562" s="74" t="s">
        <v>6248</v>
      </c>
      <c r="F3562" s="88" t="n">
        <v>5678</v>
      </c>
      <c r="G3562" s="96" t="n">
        <v>44225</v>
      </c>
      <c r="H3562" s="146" t="s">
        <v>38</v>
      </c>
      <c r="I3562" s="96" t="n">
        <v>46051</v>
      </c>
      <c r="J3562" s="58"/>
      <c r="K3562" s="97" t="n">
        <v>212700567143</v>
      </c>
      <c r="L3562" s="100"/>
      <c r="M3562" s="104"/>
      <c r="N3562" s="43"/>
    </row>
    <row r="3563" customFormat="false" ht="25.5" hidden="true" customHeight="false" outlineLevel="0" collapsed="false">
      <c r="A3563" s="92" t="e">
        <f aca="false">NA()</f>
        <v>#N/A</v>
      </c>
      <c r="B3563" s="129" t="s">
        <v>29</v>
      </c>
      <c r="C3563" s="92" t="s">
        <v>5059</v>
      </c>
      <c r="D3563" s="58" t="s">
        <v>1468</v>
      </c>
      <c r="E3563" s="74" t="s">
        <v>6249</v>
      </c>
      <c r="F3563" s="88" t="n">
        <v>5679</v>
      </c>
      <c r="G3563" s="96" t="n">
        <v>44229</v>
      </c>
      <c r="H3563" s="84" t="s">
        <v>22</v>
      </c>
      <c r="I3563" s="96" t="n">
        <v>46055</v>
      </c>
      <c r="J3563" s="84" t="s">
        <v>6250</v>
      </c>
      <c r="K3563" s="97" t="n">
        <v>212710263507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987</v>
      </c>
      <c r="E3564" s="74" t="s">
        <v>6251</v>
      </c>
      <c r="F3564" s="88" t="n">
        <v>5680</v>
      </c>
      <c r="G3564" s="96" t="n">
        <v>44229</v>
      </c>
      <c r="H3564" s="159" t="s">
        <v>22</v>
      </c>
      <c r="I3564" s="96" t="n">
        <v>46055</v>
      </c>
      <c r="J3564" s="84" t="s">
        <v>6252</v>
      </c>
      <c r="K3564" s="97" t="n">
        <v>212710263507</v>
      </c>
      <c r="L3564" s="100"/>
      <c r="M3564" s="104"/>
      <c r="N3564" s="43"/>
    </row>
    <row r="3565" customFormat="false" ht="40.5" hidden="true" customHeight="true" outlineLevel="0" collapsed="false">
      <c r="A3565" s="92" t="e">
        <f aca="false">NA()</f>
        <v>#N/A</v>
      </c>
      <c r="B3565" s="129" t="s">
        <v>29</v>
      </c>
      <c r="C3565" s="33" t="s">
        <v>6219</v>
      </c>
      <c r="D3565" s="58" t="s">
        <v>6141</v>
      </c>
      <c r="E3565" s="74" t="s">
        <v>6253</v>
      </c>
      <c r="F3565" s="88" t="n">
        <v>5681</v>
      </c>
      <c r="G3565" s="96" t="n">
        <v>44231</v>
      </c>
      <c r="H3565" s="84" t="s">
        <v>22</v>
      </c>
      <c r="I3565" s="96" t="n">
        <v>46057</v>
      </c>
      <c r="J3565" s="84" t="s">
        <v>4705</v>
      </c>
      <c r="K3565" s="97" t="n">
        <v>2130200004</v>
      </c>
      <c r="L3565" s="100"/>
      <c r="M3565" s="104"/>
      <c r="N3565" s="43"/>
    </row>
    <row r="3566" customFormat="false" ht="35.25" hidden="true" customHeight="true" outlineLevel="0" collapsed="false">
      <c r="A3566" s="186" t="e">
        <f aca="false">NA()</f>
        <v>#N/A</v>
      </c>
      <c r="B3566" s="187" t="s">
        <v>29</v>
      </c>
      <c r="C3566" s="188" t="s">
        <v>6235</v>
      </c>
      <c r="D3566" s="189" t="s">
        <v>974</v>
      </c>
      <c r="E3566" s="74" t="s">
        <v>6254</v>
      </c>
      <c r="F3566" s="190" t="n">
        <v>5682</v>
      </c>
      <c r="G3566" s="191" t="n">
        <v>44232</v>
      </c>
      <c r="H3566" s="159" t="s">
        <v>22</v>
      </c>
      <c r="I3566" s="191" t="n">
        <v>46058</v>
      </c>
      <c r="J3566" s="159" t="s">
        <v>6190</v>
      </c>
      <c r="K3566" s="192" t="n">
        <v>211579225050</v>
      </c>
      <c r="L3566" s="193"/>
      <c r="M3566" s="194"/>
      <c r="N3566" s="195"/>
    </row>
    <row r="3567" s="40" customFormat="true" ht="26.25" hidden="true" customHeight="false" outlineLevel="0" collapsed="false">
      <c r="A3567" s="92" t="e">
        <f aca="false">NA()</f>
        <v>#N/A</v>
      </c>
      <c r="B3567" s="187" t="s">
        <v>29</v>
      </c>
      <c r="C3567" s="92" t="s">
        <v>5059</v>
      </c>
      <c r="D3567" s="92" t="s">
        <v>4338</v>
      </c>
      <c r="E3567" s="196" t="s">
        <v>5192</v>
      </c>
      <c r="F3567" s="197" t="n">
        <v>5683</v>
      </c>
      <c r="G3567" s="198" t="n">
        <v>44243</v>
      </c>
      <c r="H3567" s="84" t="s">
        <v>22</v>
      </c>
      <c r="I3567" s="198" t="n">
        <v>46069</v>
      </c>
      <c r="J3567" s="109" t="s">
        <v>5565</v>
      </c>
      <c r="K3567" s="97" t="n">
        <v>212710263507</v>
      </c>
      <c r="L3567" s="100"/>
      <c r="M3567" s="104"/>
      <c r="N3567" s="43"/>
    </row>
    <row r="3568" s="40" customFormat="true" ht="25.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199" t="s">
        <v>31</v>
      </c>
      <c r="E3568" s="92" t="s">
        <v>6255</v>
      </c>
      <c r="F3568" s="197" t="n">
        <v>5684</v>
      </c>
      <c r="G3568" s="92"/>
      <c r="H3568" s="84" t="s">
        <v>22</v>
      </c>
      <c r="I3568" s="92"/>
      <c r="J3568" s="109" t="s">
        <v>5565</v>
      </c>
      <c r="K3568" s="97" t="n">
        <v>212710263507</v>
      </c>
      <c r="L3568" s="100"/>
      <c r="M3568" s="104"/>
      <c r="N3568" s="43"/>
      <c r="P3568" s="200"/>
      <c r="Q3568" s="200"/>
      <c r="R3568" s="200"/>
      <c r="S3568" s="200"/>
      <c r="T3568" s="200"/>
      <c r="U3568" s="200"/>
      <c r="V3568" s="200"/>
      <c r="W3568" s="200"/>
      <c r="X3568" s="200"/>
      <c r="Y3568" s="200"/>
      <c r="Z3568" s="200"/>
      <c r="AA3568" s="200"/>
      <c r="AB3568" s="200"/>
      <c r="AC3568" s="200"/>
      <c r="AD3568" s="200"/>
      <c r="AE3568" s="200"/>
      <c r="AF3568" s="200"/>
      <c r="AG3568" s="200"/>
      <c r="AH3568" s="200"/>
      <c r="AI3568" s="200"/>
      <c r="AJ3568" s="200"/>
      <c r="AK3568" s="200"/>
      <c r="AL3568" s="200"/>
      <c r="AM3568" s="200"/>
      <c r="AN3568" s="200"/>
      <c r="AO3568" s="200"/>
      <c r="AP3568" s="200"/>
      <c r="AQ3568" s="200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150" t="s">
        <v>5059</v>
      </c>
      <c r="D3569" s="58" t="s">
        <v>4338</v>
      </c>
      <c r="E3569" s="92" t="s">
        <v>6256</v>
      </c>
      <c r="F3569" s="197" t="n">
        <v>5686</v>
      </c>
      <c r="G3569" s="96" t="n">
        <v>44256</v>
      </c>
      <c r="H3569" s="159" t="s">
        <v>22</v>
      </c>
      <c r="I3569" s="96" t="n">
        <v>46082</v>
      </c>
      <c r="J3569" s="84" t="s">
        <v>6252</v>
      </c>
      <c r="K3569" s="97" t="n">
        <v>212710263507</v>
      </c>
      <c r="L3569" s="100"/>
      <c r="M3569" s="104"/>
      <c r="N3569" s="43"/>
      <c r="O3569" s="201"/>
      <c r="P3569" s="202"/>
      <c r="Q3569" s="202"/>
      <c r="R3569" s="202"/>
      <c r="S3569" s="202"/>
      <c r="T3569" s="202"/>
      <c r="U3569" s="202"/>
      <c r="V3569" s="202"/>
      <c r="W3569" s="202"/>
      <c r="X3569" s="202"/>
      <c r="Y3569" s="202"/>
      <c r="Z3569" s="202"/>
      <c r="AA3569" s="202"/>
      <c r="AB3569" s="202"/>
      <c r="AC3569" s="202"/>
      <c r="AD3569" s="202"/>
      <c r="AE3569" s="202"/>
      <c r="AF3569" s="202"/>
      <c r="AG3569" s="202"/>
      <c r="AH3569" s="202"/>
      <c r="AI3569" s="202"/>
      <c r="AJ3569" s="202"/>
      <c r="AK3569" s="202"/>
      <c r="AL3569" s="202"/>
      <c r="AM3569" s="202"/>
      <c r="AN3569" s="202"/>
      <c r="AO3569" s="202"/>
      <c r="AP3569" s="202"/>
      <c r="AQ3569" s="202"/>
      <c r="AR3569" s="203"/>
    </row>
    <row r="3570" s="40" customFormat="true" ht="25.5" hidden="false" customHeight="false" outlineLevel="0" collapsed="false">
      <c r="A3570" s="92" t="n">
        <v>2934</v>
      </c>
      <c r="B3570" s="187" t="s">
        <v>29</v>
      </c>
      <c r="C3570" s="92" t="s">
        <v>5059</v>
      </c>
      <c r="D3570" s="58" t="s">
        <v>6257</v>
      </c>
      <c r="E3570" s="92" t="s">
        <v>6258</v>
      </c>
      <c r="F3570" s="88" t="n">
        <v>5687</v>
      </c>
      <c r="G3570" s="96" t="n">
        <v>44256</v>
      </c>
      <c r="H3570" s="204" t="s">
        <v>38</v>
      </c>
      <c r="I3570" s="96" t="n">
        <v>46082</v>
      </c>
      <c r="J3570" s="5"/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5</v>
      </c>
      <c r="B3571" s="187" t="s">
        <v>29</v>
      </c>
      <c r="C3571" s="92" t="s">
        <v>5059</v>
      </c>
      <c r="D3571" s="58" t="s">
        <v>6257</v>
      </c>
      <c r="E3571" s="92" t="s">
        <v>6259</v>
      </c>
      <c r="F3571" s="88" t="n">
        <v>5688</v>
      </c>
      <c r="G3571" s="96" t="n">
        <v>44256</v>
      </c>
      <c r="H3571" s="204" t="s">
        <v>38</v>
      </c>
      <c r="I3571" s="96" t="n">
        <v>46082</v>
      </c>
      <c r="J3571" s="58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9.25" hidden="true" customHeight="true" outlineLevel="0" collapsed="false">
      <c r="A3572" s="92" t="e">
        <f aca="false">NA()</f>
        <v>#N/A</v>
      </c>
      <c r="B3572" s="187" t="s">
        <v>29</v>
      </c>
      <c r="C3572" s="92" t="s">
        <v>5059</v>
      </c>
      <c r="D3572" s="58" t="s">
        <v>6260</v>
      </c>
      <c r="E3572" s="92" t="s">
        <v>6261</v>
      </c>
      <c r="F3572" s="197" t="n">
        <v>5689</v>
      </c>
      <c r="G3572" s="96" t="n">
        <v>44256</v>
      </c>
      <c r="H3572" s="159" t="s">
        <v>22</v>
      </c>
      <c r="I3572" s="96" t="n">
        <v>46082</v>
      </c>
      <c r="J3572" s="84" t="s">
        <v>6252</v>
      </c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8.5" hidden="true" customHeight="true" outlineLevel="0" collapsed="false">
      <c r="A3573" s="92" t="e">
        <f aca="false">NA()</f>
        <v>#N/A</v>
      </c>
      <c r="B3573" s="187" t="s">
        <v>29</v>
      </c>
      <c r="C3573" s="186" t="s">
        <v>5059</v>
      </c>
      <c r="D3573" s="189" t="s">
        <v>6262</v>
      </c>
      <c r="E3573" s="186" t="s">
        <v>6263</v>
      </c>
      <c r="F3573" s="205" t="n">
        <v>5690</v>
      </c>
      <c r="G3573" s="191" t="n">
        <v>44256</v>
      </c>
      <c r="H3573" s="159" t="s">
        <v>22</v>
      </c>
      <c r="I3573" s="191" t="n">
        <v>46082</v>
      </c>
      <c r="J3573" s="84" t="s">
        <v>6252</v>
      </c>
      <c r="K3573" s="192" t="n">
        <v>212710263507</v>
      </c>
      <c r="L3573" s="193"/>
      <c r="M3573" s="19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customFormat="false" ht="26.45" hidden="true" customHeight="true" outlineLevel="0" collapsed="false">
      <c r="A3574" s="206" t="e">
        <f aca="false">NA()</f>
        <v>#N/A</v>
      </c>
      <c r="B3574" s="187"/>
      <c r="C3574" s="186"/>
      <c r="D3574" s="58"/>
      <c r="E3574" s="92"/>
      <c r="F3574" s="92"/>
      <c r="G3574" s="92"/>
      <c r="H3574" s="57"/>
      <c r="I3574" s="92"/>
      <c r="K3574" s="97"/>
      <c r="L3574" s="100"/>
      <c r="M3574" s="104"/>
    </row>
    <row r="3575" customFormat="false" ht="30.2" hidden="true" customHeight="true" outlineLevel="0" collapsed="false">
      <c r="A3575" s="92" t="e">
        <f aca="false">NA()</f>
        <v>#N/A</v>
      </c>
      <c r="B3575" s="58"/>
      <c r="C3575" s="92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26.45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8.5" hidden="true" customHeight="true" outlineLevel="0" collapsed="false">
      <c r="A3577" s="92" t="e">
        <f aca="false">NA()</f>
        <v>#N/A</v>
      </c>
      <c r="B3577" s="3"/>
      <c r="F3577" s="1"/>
      <c r="J3577" s="207"/>
    </row>
    <row r="3578" customFormat="false" ht="30.7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3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0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3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2.2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0.2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27.75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33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27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30.2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25.5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9.2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42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3.5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30.7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45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7.2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38.2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2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15" hidden="true" customHeight="fals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28.5" hidden="true" customHeight="true" outlineLevel="0" collapsed="false">
      <c r="A3609" s="92" t="e">
        <f aca="false">NA()</f>
        <v>#N/A</v>
      </c>
      <c r="B3609" s="3"/>
      <c r="F3609" s="1"/>
      <c r="J3609" s="207"/>
    </row>
    <row r="3610" customFormat="false" ht="15" hidden="true" customHeight="fals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n">
        <v>3532</v>
      </c>
      <c r="B3733" s="3"/>
      <c r="F3733" s="1"/>
      <c r="J3733" s="207"/>
    </row>
    <row r="3734" customFormat="false" ht="15" hidden="true" customHeight="false" outlineLevel="0" collapsed="false">
      <c r="A3734" s="92" t="n">
        <v>3533</v>
      </c>
      <c r="B3734" s="3"/>
      <c r="F3734" s="1"/>
      <c r="J3734" s="207"/>
    </row>
    <row r="3735" customFormat="false" ht="15" hidden="true" customHeight="false" outlineLevel="0" collapsed="false">
      <c r="A3735" s="92" t="n">
        <v>3534</v>
      </c>
      <c r="B3735" s="3"/>
      <c r="F3735" s="1"/>
      <c r="J3735" s="207"/>
    </row>
    <row r="3736" customFormat="false" ht="15" hidden="true" customHeight="false" outlineLevel="0" collapsed="false">
      <c r="A3736" s="92" t="n">
        <v>3535</v>
      </c>
      <c r="B3736" s="3"/>
      <c r="F3736" s="1"/>
      <c r="J3736" s="207"/>
    </row>
    <row r="3737" customFormat="false" ht="15" hidden="true" customHeight="false" outlineLevel="0" collapsed="false">
      <c r="A3737" s="92" t="n">
        <v>3536</v>
      </c>
      <c r="B3737" s="3"/>
      <c r="F3737" s="1"/>
      <c r="J3737" s="207"/>
    </row>
    <row r="3738" customFormat="false" ht="15" hidden="true" customHeight="false" outlineLevel="0" collapsed="false">
      <c r="A3738" s="92" t="n">
        <v>3537</v>
      </c>
      <c r="B3738" s="3"/>
      <c r="F3738" s="1"/>
      <c r="J3738" s="207"/>
    </row>
    <row r="3739" customFormat="false" ht="15" hidden="true" customHeight="false" outlineLevel="0" collapsed="false">
      <c r="A3739" s="92" t="n">
        <v>3538</v>
      </c>
      <c r="B3739" s="3"/>
      <c r="F3739" s="1"/>
      <c r="J3739" s="207"/>
    </row>
    <row r="3740" customFormat="false" ht="15" hidden="true" customHeight="false" outlineLevel="0" collapsed="false">
      <c r="A3740" s="92" t="n">
        <v>3539</v>
      </c>
      <c r="B3740" s="3"/>
      <c r="F3740" s="1"/>
      <c r="J3740" s="207"/>
    </row>
    <row r="3741" customFormat="false" ht="15" hidden="true" customHeight="false" outlineLevel="0" collapsed="false">
      <c r="A3741" s="92" t="n">
        <v>3540</v>
      </c>
      <c r="B3741" s="3"/>
      <c r="F3741" s="1"/>
      <c r="J3741" s="207"/>
    </row>
    <row r="3742" customFormat="false" ht="15" hidden="true" customHeight="false" outlineLevel="0" collapsed="false">
      <c r="A3742" s="92" t="n">
        <v>3541</v>
      </c>
      <c r="B3742" s="3"/>
      <c r="F3742" s="1"/>
      <c r="J3742" s="207"/>
    </row>
    <row r="3743" customFormat="false" ht="15" hidden="true" customHeight="false" outlineLevel="0" collapsed="false">
      <c r="A3743" s="92" t="n">
        <v>3542</v>
      </c>
      <c r="B3743" s="3"/>
      <c r="F3743" s="1"/>
      <c r="J3743" s="207"/>
    </row>
    <row r="3744" customFormat="false" ht="15" hidden="true" customHeight="false" outlineLevel="0" collapsed="false">
      <c r="A3744" s="92" t="n">
        <v>3543</v>
      </c>
      <c r="B3744" s="3"/>
      <c r="F3744" s="1"/>
      <c r="J3744" s="207"/>
    </row>
    <row r="3745" customFormat="false" ht="15" hidden="true" customHeight="false" outlineLevel="0" collapsed="false">
      <c r="A3745" s="92" t="n">
        <v>3544</v>
      </c>
      <c r="B3745" s="3"/>
      <c r="F3745" s="1"/>
      <c r="J3745" s="207"/>
    </row>
    <row r="3746" customFormat="false" ht="15" hidden="true" customHeight="false" outlineLevel="0" collapsed="false">
      <c r="A3746" s="92" t="n">
        <v>3545</v>
      </c>
      <c r="B3746" s="3"/>
      <c r="F3746" s="1"/>
      <c r="J3746" s="207"/>
    </row>
    <row r="3747" customFormat="false" ht="15" hidden="true" customHeight="false" outlineLevel="0" collapsed="false">
      <c r="A3747" s="92" t="n">
        <v>3546</v>
      </c>
      <c r="B3747" s="3"/>
      <c r="F3747" s="1"/>
      <c r="J3747" s="207"/>
    </row>
    <row r="3748" customFormat="false" ht="15" hidden="true" customHeight="false" outlineLevel="0" collapsed="false">
      <c r="A3748" s="92" t="n">
        <v>3547</v>
      </c>
      <c r="B3748" s="3"/>
      <c r="F3748" s="1"/>
      <c r="J3748" s="207"/>
    </row>
    <row r="3749" customFormat="false" ht="15" hidden="true" customHeight="false" outlineLevel="0" collapsed="false">
      <c r="A3749" s="92" t="n">
        <v>3548</v>
      </c>
      <c r="B3749" s="3"/>
      <c r="F3749" s="1"/>
      <c r="J3749" s="207"/>
    </row>
    <row r="3750" customFormat="false" ht="15" hidden="true" customHeight="false" outlineLevel="0" collapsed="false">
      <c r="A3750" s="92" t="n">
        <v>3549</v>
      </c>
      <c r="B3750" s="3"/>
      <c r="F3750" s="1"/>
      <c r="J3750" s="207"/>
    </row>
    <row r="3751" customFormat="false" ht="15" hidden="true" customHeight="false" outlineLevel="0" collapsed="false">
      <c r="A3751" s="92" t="n">
        <v>3550</v>
      </c>
      <c r="B3751" s="3"/>
      <c r="F3751" s="1"/>
      <c r="J3751" s="207"/>
    </row>
    <row r="3752" customFormat="false" ht="15" hidden="true" customHeight="false" outlineLevel="0" collapsed="false">
      <c r="A3752" s="92" t="n">
        <v>3551</v>
      </c>
      <c r="B3752" s="3"/>
      <c r="F3752" s="1"/>
      <c r="J3752" s="207"/>
    </row>
    <row r="3753" customFormat="false" ht="15" hidden="true" customHeight="false" outlineLevel="0" collapsed="false">
      <c r="A3753" s="92" t="n">
        <v>3552</v>
      </c>
      <c r="B3753" s="3"/>
      <c r="F3753" s="1"/>
      <c r="J3753" s="207"/>
    </row>
    <row r="3754" customFormat="false" ht="15" hidden="true" customHeight="false" outlineLevel="0" collapsed="false">
      <c r="A3754" s="92" t="n">
        <v>3553</v>
      </c>
      <c r="B3754" s="3"/>
      <c r="F3754" s="1"/>
      <c r="J3754" s="207"/>
    </row>
    <row r="3755" customFormat="false" ht="15" hidden="true" customHeight="false" outlineLevel="0" collapsed="false">
      <c r="A3755" s="92" t="n">
        <v>3554</v>
      </c>
      <c r="B3755" s="3"/>
      <c r="F3755" s="1"/>
      <c r="J3755" s="207"/>
    </row>
    <row r="3756" customFormat="false" ht="15" hidden="true" customHeight="false" outlineLevel="0" collapsed="false">
      <c r="A3756" s="92" t="n">
        <v>3555</v>
      </c>
      <c r="B3756" s="3"/>
      <c r="F3756" s="1"/>
      <c r="J3756" s="207"/>
    </row>
    <row r="3757" customFormat="false" ht="15" hidden="true" customHeight="false" outlineLevel="0" collapsed="false">
      <c r="A3757" s="92" t="n">
        <v>3556</v>
      </c>
      <c r="B3757" s="3"/>
      <c r="F3757" s="1"/>
      <c r="J3757" s="207"/>
    </row>
    <row r="3758" customFormat="false" ht="15" hidden="true" customHeight="false" outlineLevel="0" collapsed="false">
      <c r="A3758" s="92" t="n">
        <v>3557</v>
      </c>
      <c r="B3758" s="3"/>
      <c r="F3758" s="1"/>
      <c r="J3758" s="207"/>
    </row>
    <row r="3759" customFormat="false" ht="15" hidden="true" customHeight="false" outlineLevel="0" collapsed="false">
      <c r="A3759" s="92" t="n">
        <v>3558</v>
      </c>
      <c r="B3759" s="3"/>
      <c r="F3759" s="1"/>
      <c r="J3759" s="207"/>
    </row>
    <row r="3760" customFormat="false" ht="15" hidden="true" customHeight="false" outlineLevel="0" collapsed="false">
      <c r="A3760" s="92" t="n">
        <v>3559</v>
      </c>
      <c r="B3760" s="3"/>
      <c r="F3760" s="1"/>
      <c r="J3760" s="207"/>
    </row>
    <row r="3761" customFormat="false" ht="15" hidden="true" customHeight="false" outlineLevel="0" collapsed="false">
      <c r="A3761" s="92" t="n">
        <v>3560</v>
      </c>
      <c r="B3761" s="3"/>
      <c r="F3761" s="1"/>
      <c r="J3761" s="207"/>
    </row>
    <row r="3762" customFormat="false" ht="15" hidden="true" customHeight="false" outlineLevel="0" collapsed="false">
      <c r="A3762" s="92" t="n">
        <v>3561</v>
      </c>
      <c r="B3762" s="3"/>
      <c r="F3762" s="1"/>
      <c r="J3762" s="207"/>
    </row>
    <row r="3763" customFormat="false" ht="15" hidden="true" customHeight="false" outlineLevel="0" collapsed="false">
      <c r="A3763" s="92" t="n">
        <v>3562</v>
      </c>
      <c r="B3763" s="3"/>
      <c r="F3763" s="1"/>
      <c r="J3763" s="207"/>
    </row>
    <row r="3764" customFormat="false" ht="15" hidden="true" customHeight="false" outlineLevel="0" collapsed="false">
      <c r="A3764" s="92" t="n">
        <v>3563</v>
      </c>
      <c r="B3764" s="3"/>
      <c r="F3764" s="1"/>
      <c r="J3764" s="207"/>
    </row>
    <row r="3765" customFormat="false" ht="15" hidden="true" customHeight="false" outlineLevel="0" collapsed="false">
      <c r="A3765" s="92" t="n">
        <v>3564</v>
      </c>
      <c r="B3765" s="3"/>
      <c r="F3765" s="1"/>
      <c r="J3765" s="207"/>
    </row>
    <row r="3766" customFormat="false" ht="15" hidden="true" customHeight="false" outlineLevel="0" collapsed="false">
      <c r="A3766" s="92" t="n">
        <v>3565</v>
      </c>
      <c r="B3766" s="3"/>
      <c r="F3766" s="1"/>
      <c r="J3766" s="207"/>
    </row>
    <row r="3767" customFormat="false" ht="15" hidden="true" customHeight="false" outlineLevel="0" collapsed="false">
      <c r="A3767" s="92" t="n">
        <v>3566</v>
      </c>
      <c r="B3767" s="3"/>
      <c r="F3767" s="1"/>
      <c r="J3767" s="207"/>
    </row>
    <row r="3768" customFormat="false" ht="15" hidden="true" customHeight="false" outlineLevel="0" collapsed="false">
      <c r="A3768" s="92" t="n">
        <v>3567</v>
      </c>
      <c r="B3768" s="3"/>
      <c r="F3768" s="1"/>
      <c r="J3768" s="207"/>
    </row>
    <row r="3769" customFormat="false" ht="15" hidden="true" customHeight="false" outlineLevel="0" collapsed="false">
      <c r="A3769" s="92" t="n">
        <v>3568</v>
      </c>
      <c r="B3769" s="3"/>
      <c r="F3769" s="1"/>
      <c r="J3769" s="207"/>
    </row>
    <row r="3770" customFormat="false" ht="15" hidden="true" customHeight="false" outlineLevel="0" collapsed="false">
      <c r="A3770" s="92" t="n">
        <v>3569</v>
      </c>
      <c r="B3770" s="3"/>
      <c r="F3770" s="1"/>
      <c r="J3770" s="207"/>
    </row>
    <row r="3771" customFormat="false" ht="15" hidden="true" customHeight="false" outlineLevel="0" collapsed="false">
      <c r="A3771" s="92" t="n">
        <v>3570</v>
      </c>
      <c r="B3771" s="3"/>
      <c r="F3771" s="1"/>
      <c r="J3771" s="207"/>
    </row>
    <row r="3772" customFormat="false" ht="15" hidden="true" customHeight="false" outlineLevel="0" collapsed="false">
      <c r="A3772" s="92" t="n">
        <v>3571</v>
      </c>
      <c r="B3772" s="3"/>
      <c r="F3772" s="1"/>
      <c r="J3772" s="207"/>
    </row>
    <row r="3773" customFormat="false" ht="15" hidden="true" customHeight="false" outlineLevel="0" collapsed="false">
      <c r="A3773" s="92" t="n">
        <v>3572</v>
      </c>
      <c r="B3773" s="3"/>
      <c r="F3773" s="1"/>
      <c r="J3773" s="207"/>
    </row>
    <row r="3774" customFormat="false" ht="15" hidden="true" customHeight="false" outlineLevel="0" collapsed="false">
      <c r="A3774" s="92" t="n">
        <v>3573</v>
      </c>
      <c r="B3774" s="3"/>
      <c r="F3774" s="1"/>
      <c r="J3774" s="207"/>
    </row>
    <row r="3775" customFormat="false" ht="15" hidden="true" customHeight="false" outlineLevel="0" collapsed="false">
      <c r="A3775" s="92" t="n">
        <v>3574</v>
      </c>
      <c r="B3775" s="3"/>
      <c r="F3775" s="1"/>
      <c r="J3775" s="207"/>
    </row>
    <row r="3776" customFormat="false" ht="15" hidden="true" customHeight="false" outlineLevel="0" collapsed="false">
      <c r="A3776" s="92" t="n">
        <v>3575</v>
      </c>
      <c r="B3776" s="3"/>
      <c r="F3776" s="1"/>
      <c r="J3776" s="207"/>
    </row>
    <row r="3777" customFormat="false" ht="15" hidden="true" customHeight="false" outlineLevel="0" collapsed="false">
      <c r="A3777" s="92" t="n">
        <v>3576</v>
      </c>
      <c r="B3777" s="3"/>
      <c r="F3777" s="1"/>
      <c r="J3777" s="207"/>
    </row>
    <row r="3778" customFormat="false" ht="15" hidden="true" customHeight="false" outlineLevel="0" collapsed="false">
      <c r="A3778" s="92" t="n">
        <v>3577</v>
      </c>
      <c r="B3778" s="3"/>
      <c r="F3778" s="1"/>
      <c r="J3778" s="207"/>
    </row>
    <row r="3779" customFormat="false" ht="15" hidden="true" customHeight="false" outlineLevel="0" collapsed="false">
      <c r="A3779" s="92" t="n">
        <v>3578</v>
      </c>
      <c r="B3779" s="3"/>
      <c r="F3779" s="1"/>
      <c r="J3779" s="207"/>
    </row>
    <row r="3780" customFormat="false" ht="15" hidden="true" customHeight="false" outlineLevel="0" collapsed="false">
      <c r="A3780" s="92" t="n">
        <v>3579</v>
      </c>
      <c r="B3780" s="3"/>
      <c r="F3780" s="1"/>
      <c r="J3780" s="207"/>
    </row>
    <row r="3781" customFormat="false" ht="15" hidden="true" customHeight="false" outlineLevel="0" collapsed="false">
      <c r="A3781" s="92" t="n">
        <v>3580</v>
      </c>
      <c r="B3781" s="3"/>
      <c r="F3781" s="1"/>
      <c r="J3781" s="207"/>
    </row>
    <row r="3782" customFormat="false" ht="15" hidden="true" customHeight="false" outlineLevel="0" collapsed="false">
      <c r="A3782" s="92" t="n">
        <v>3581</v>
      </c>
      <c r="B3782" s="3"/>
      <c r="F3782" s="1"/>
      <c r="J3782" s="207"/>
    </row>
    <row r="3783" customFormat="false" ht="15" hidden="true" customHeight="false" outlineLevel="0" collapsed="false">
      <c r="A3783" s="92" t="n">
        <v>3582</v>
      </c>
      <c r="B3783" s="3"/>
      <c r="F3783" s="1"/>
      <c r="J3783" s="207"/>
    </row>
    <row r="3784" customFormat="false" ht="15" hidden="true" customHeight="false" outlineLevel="0" collapsed="false">
      <c r="A3784" s="92" t="n">
        <v>3583</v>
      </c>
      <c r="B3784" s="3"/>
      <c r="F3784" s="1"/>
      <c r="J3784" s="207"/>
    </row>
    <row r="3785" customFormat="false" ht="15" hidden="true" customHeight="false" outlineLevel="0" collapsed="false">
      <c r="A3785" s="92" t="n">
        <v>3584</v>
      </c>
      <c r="B3785" s="3"/>
      <c r="F3785" s="1"/>
      <c r="J3785" s="207"/>
    </row>
    <row r="3786" customFormat="false" ht="15" hidden="true" customHeight="false" outlineLevel="0" collapsed="false">
      <c r="A3786" s="92" t="n">
        <v>3585</v>
      </c>
      <c r="B3786" s="3"/>
      <c r="F3786" s="1"/>
      <c r="J3786" s="207"/>
    </row>
    <row r="3787" customFormat="false" ht="15" hidden="true" customHeight="false" outlineLevel="0" collapsed="false">
      <c r="A3787" s="92" t="n">
        <v>3586</v>
      </c>
      <c r="B3787" s="3"/>
      <c r="F3787" s="1"/>
      <c r="J3787" s="207"/>
    </row>
    <row r="3788" customFormat="false" ht="15" hidden="true" customHeight="false" outlineLevel="0" collapsed="false">
      <c r="A3788" s="92" t="n">
        <v>3587</v>
      </c>
      <c r="B3788" s="3"/>
      <c r="F3788" s="1"/>
      <c r="J3788" s="207"/>
    </row>
    <row r="3789" customFormat="false" ht="15" hidden="true" customHeight="false" outlineLevel="0" collapsed="false">
      <c r="A3789" s="92" t="n">
        <v>3588</v>
      </c>
      <c r="B3789" s="3"/>
      <c r="F3789" s="1"/>
      <c r="J3789" s="207"/>
    </row>
    <row r="3790" customFormat="false" ht="15" hidden="true" customHeight="false" outlineLevel="0" collapsed="false">
      <c r="A3790" s="92" t="n">
        <v>3589</v>
      </c>
      <c r="B3790" s="3"/>
      <c r="F3790" s="1"/>
      <c r="J3790" s="207"/>
    </row>
    <row r="3791" customFormat="false" ht="15" hidden="true" customHeight="false" outlineLevel="0" collapsed="false">
      <c r="A3791" s="92" t="n">
        <v>3590</v>
      </c>
      <c r="B3791" s="3"/>
      <c r="F3791" s="1"/>
      <c r="J3791" s="207"/>
    </row>
    <row r="3792" customFormat="false" ht="15" hidden="true" customHeight="false" outlineLevel="0" collapsed="false">
      <c r="A3792" s="92" t="n">
        <v>3591</v>
      </c>
      <c r="B3792" s="3"/>
      <c r="F3792" s="1"/>
      <c r="J3792" s="207"/>
    </row>
    <row r="3793" customFormat="false" ht="15" hidden="true" customHeight="false" outlineLevel="0" collapsed="false">
      <c r="A3793" s="92" t="n">
        <v>3592</v>
      </c>
      <c r="B3793" s="3"/>
      <c r="F3793" s="1"/>
      <c r="J3793" s="207"/>
    </row>
    <row r="3794" customFormat="false" ht="15" hidden="true" customHeight="false" outlineLevel="0" collapsed="false">
      <c r="A3794" s="92" t="n">
        <v>3593</v>
      </c>
      <c r="B3794" s="3"/>
      <c r="F3794" s="1"/>
      <c r="J3794" s="207"/>
    </row>
    <row r="3795" customFormat="false" ht="15" hidden="true" customHeight="false" outlineLevel="0" collapsed="false">
      <c r="A3795" s="92" t="n">
        <v>3594</v>
      </c>
      <c r="B3795" s="3"/>
      <c r="F3795" s="1"/>
      <c r="J3795" s="207"/>
    </row>
    <row r="3796" customFormat="false" ht="15" hidden="true" customHeight="false" outlineLevel="0" collapsed="false">
      <c r="A3796" s="92" t="n">
        <v>3595</v>
      </c>
      <c r="B3796" s="3"/>
      <c r="F3796" s="1"/>
      <c r="J3796" s="207"/>
    </row>
    <row r="3797" customFormat="false" ht="15" hidden="true" customHeight="false" outlineLevel="0" collapsed="false">
      <c r="A3797" s="92" t="n">
        <v>3596</v>
      </c>
      <c r="B3797" s="3"/>
      <c r="F3797" s="1"/>
      <c r="J3797" s="207"/>
    </row>
    <row r="3798" customFormat="false" ht="15" hidden="true" customHeight="false" outlineLevel="0" collapsed="false">
      <c r="A3798" s="92" t="n">
        <v>3597</v>
      </c>
      <c r="B3798" s="3"/>
      <c r="F3798" s="1"/>
      <c r="J3798" s="207"/>
    </row>
    <row r="3799" customFormat="false" ht="15" hidden="true" customHeight="false" outlineLevel="0" collapsed="false">
      <c r="A3799" s="92" t="n">
        <v>3598</v>
      </c>
      <c r="B3799" s="3"/>
      <c r="F3799" s="1"/>
      <c r="J3799" s="207"/>
    </row>
    <row r="3800" customFormat="false" ht="15" hidden="true" customHeight="false" outlineLevel="0" collapsed="false">
      <c r="A3800" s="92" t="n">
        <v>3599</v>
      </c>
      <c r="B3800" s="3"/>
      <c r="F3800" s="1"/>
      <c r="J3800" s="207"/>
    </row>
    <row r="3801" customFormat="false" ht="15" hidden="true" customHeight="false" outlineLevel="0" collapsed="false">
      <c r="A3801" s="92" t="n">
        <v>3600</v>
      </c>
      <c r="B3801" s="3"/>
      <c r="F3801" s="1"/>
      <c r="J3801" s="207"/>
    </row>
    <row r="3802" customFormat="false" ht="15" hidden="true" customHeight="false" outlineLevel="0" collapsed="false">
      <c r="A3802" s="92" t="n">
        <v>3601</v>
      </c>
      <c r="B3802" s="3"/>
      <c r="F3802" s="1"/>
      <c r="J3802" s="207"/>
    </row>
    <row r="3803" customFormat="false" ht="15" hidden="true" customHeight="false" outlineLevel="0" collapsed="false">
      <c r="A3803" s="92" t="n">
        <v>3602</v>
      </c>
      <c r="B3803" s="3"/>
      <c r="F3803" s="1"/>
      <c r="J3803" s="207"/>
    </row>
    <row r="3804" customFormat="false" ht="15" hidden="true" customHeight="false" outlineLevel="0" collapsed="false">
      <c r="A3804" s="92" t="n">
        <v>3603</v>
      </c>
      <c r="B3804" s="3"/>
      <c r="F3804" s="1"/>
      <c r="J3804" s="207"/>
    </row>
    <row r="3805" customFormat="false" ht="15" hidden="true" customHeight="false" outlineLevel="0" collapsed="false">
      <c r="A3805" s="92" t="n">
        <v>3604</v>
      </c>
      <c r="B3805" s="3"/>
      <c r="F3805" s="1"/>
      <c r="J3805" s="207"/>
    </row>
    <row r="3806" customFormat="false" ht="15" hidden="true" customHeight="false" outlineLevel="0" collapsed="false">
      <c r="A3806" s="92" t="n">
        <v>3605</v>
      </c>
      <c r="B3806" s="3"/>
      <c r="F3806" s="1"/>
      <c r="J3806" s="207"/>
    </row>
    <row r="3807" customFormat="false" ht="15" hidden="true" customHeight="false" outlineLevel="0" collapsed="false">
      <c r="A3807" s="92" t="n">
        <v>3606</v>
      </c>
      <c r="B3807" s="3"/>
      <c r="F3807" s="1"/>
      <c r="J3807" s="207"/>
    </row>
    <row r="3808" customFormat="false" ht="15" hidden="true" customHeight="false" outlineLevel="0" collapsed="false">
      <c r="A3808" s="92" t="n">
        <v>3607</v>
      </c>
      <c r="B3808" s="3"/>
      <c r="F3808" s="1"/>
      <c r="J3808" s="207"/>
    </row>
    <row r="3809" customFormat="false" ht="15" hidden="true" customHeight="false" outlineLevel="0" collapsed="false">
      <c r="A3809" s="92" t="n">
        <v>3608</v>
      </c>
      <c r="B3809" s="3"/>
      <c r="F3809" s="1"/>
      <c r="J3809" s="207"/>
    </row>
    <row r="3810" customFormat="false" ht="15" hidden="true" customHeight="false" outlineLevel="0" collapsed="false">
      <c r="A3810" s="92" t="n">
        <v>3609</v>
      </c>
      <c r="B3810" s="3"/>
      <c r="F3810" s="1"/>
      <c r="J3810" s="207"/>
    </row>
    <row r="3811" customFormat="false" ht="25.5" hidden="true" customHeight="true" outlineLevel="0" collapsed="false">
      <c r="A3811" s="92" t="n">
        <v>3610</v>
      </c>
      <c r="B3811" s="3"/>
      <c r="F3811" s="1"/>
      <c r="J3811" s="207"/>
    </row>
    <row r="3812" customFormat="false" ht="15" hidden="true" customHeight="false" outlineLevel="0" collapsed="false">
      <c r="A3812" s="92" t="n">
        <v>3611</v>
      </c>
      <c r="B3812" s="3"/>
      <c r="F3812" s="1"/>
      <c r="J3812" s="207"/>
    </row>
    <row r="3813" customFormat="false" ht="32.25" hidden="true" customHeight="true" outlineLevel="0" collapsed="false">
      <c r="A3813" s="92" t="n">
        <v>3612</v>
      </c>
      <c r="B3813" s="3"/>
      <c r="F3813" s="1"/>
      <c r="J3813" s="207"/>
    </row>
    <row r="3814" customFormat="false" ht="15" hidden="true" customHeight="false" outlineLevel="0" collapsed="false">
      <c r="A3814" s="92" t="n">
        <v>3613</v>
      </c>
      <c r="B3814" s="3"/>
      <c r="F3814" s="1"/>
      <c r="J3814" s="207"/>
    </row>
    <row r="3815" customFormat="false" ht="15" hidden="true" customHeight="false" outlineLevel="0" collapsed="false">
      <c r="A3815" s="92" t="n">
        <v>3614</v>
      </c>
      <c r="B3815" s="3"/>
      <c r="F3815" s="1"/>
      <c r="J3815" s="207"/>
    </row>
    <row r="3816" customFormat="false" ht="15" hidden="true" customHeight="false" outlineLevel="0" collapsed="false">
      <c r="A3816" s="92" t="n">
        <v>3615</v>
      </c>
      <c r="B3816" s="3"/>
      <c r="F3816" s="1"/>
      <c r="J3816" s="207"/>
    </row>
    <row r="3817" customFormat="false" ht="15" hidden="true" customHeight="false" outlineLevel="0" collapsed="false">
      <c r="A3817" s="92" t="n">
        <v>3616</v>
      </c>
      <c r="B3817" s="3"/>
      <c r="F3817" s="1"/>
      <c r="J3817" s="207"/>
    </row>
    <row r="3818" customFormat="false" ht="15" hidden="true" customHeight="false" outlineLevel="0" collapsed="false">
      <c r="A3818" s="92" t="n">
        <v>3617</v>
      </c>
      <c r="B3818" s="3"/>
      <c r="F3818" s="1"/>
      <c r="J3818" s="207"/>
    </row>
    <row r="3819" customFormat="false" ht="15" hidden="true" customHeight="false" outlineLevel="0" collapsed="false">
      <c r="A3819" s="92" t="n">
        <v>3618</v>
      </c>
      <c r="B3819" s="3"/>
      <c r="F3819" s="1"/>
      <c r="J3819" s="207"/>
    </row>
    <row r="3820" customFormat="false" ht="15" hidden="true" customHeight="false" outlineLevel="0" collapsed="false">
      <c r="A3820" s="92" t="n">
        <v>3619</v>
      </c>
      <c r="B3820" s="3"/>
      <c r="F3820" s="1"/>
      <c r="J3820" s="207"/>
    </row>
    <row r="3821" customFormat="false" ht="15" hidden="true" customHeight="false" outlineLevel="0" collapsed="false">
      <c r="A3821" s="92" t="n">
        <v>3620</v>
      </c>
      <c r="B3821" s="3"/>
      <c r="F3821" s="1"/>
      <c r="J3821" s="207"/>
    </row>
    <row r="3822" customFormat="false" ht="15" hidden="true" customHeight="false" outlineLevel="0" collapsed="false">
      <c r="A3822" s="92" t="n">
        <v>3621</v>
      </c>
      <c r="B3822" s="3"/>
      <c r="F3822" s="1"/>
      <c r="J3822" s="207"/>
    </row>
    <row r="3823" customFormat="false" ht="15" hidden="true" customHeight="false" outlineLevel="0" collapsed="false">
      <c r="A3823" s="92" t="n">
        <v>3622</v>
      </c>
      <c r="B3823" s="3"/>
      <c r="F3823" s="1"/>
      <c r="J3823" s="207"/>
    </row>
    <row r="3824" customFormat="false" ht="15" hidden="true" customHeight="false" outlineLevel="0" collapsed="false">
      <c r="A3824" s="92" t="n">
        <v>3623</v>
      </c>
      <c r="B3824" s="3"/>
      <c r="F3824" s="1"/>
      <c r="J3824" s="207"/>
    </row>
    <row r="3825" customFormat="false" ht="15" hidden="true" customHeight="false" outlineLevel="0" collapsed="false">
      <c r="A3825" s="92" t="n">
        <v>3624</v>
      </c>
      <c r="B3825" s="3"/>
      <c r="F3825" s="1"/>
      <c r="J3825" s="207"/>
    </row>
    <row r="3826" customFormat="false" ht="15" hidden="true" customHeight="false" outlineLevel="0" collapsed="false">
      <c r="A3826" s="92" t="n">
        <v>3625</v>
      </c>
      <c r="B3826" s="3"/>
      <c r="F3826" s="1"/>
      <c r="J3826" s="207"/>
    </row>
    <row r="3827" customFormat="false" ht="15" hidden="true" customHeight="false" outlineLevel="0" collapsed="false">
      <c r="A3827" s="92" t="n">
        <v>3626</v>
      </c>
      <c r="B3827" s="3"/>
      <c r="F3827" s="1"/>
      <c r="J3827" s="207"/>
    </row>
    <row r="3828" customFormat="false" ht="15" hidden="true" customHeight="false" outlineLevel="0" collapsed="false">
      <c r="A3828" s="92" t="n">
        <v>3627</v>
      </c>
      <c r="B3828" s="3"/>
      <c r="F3828" s="1"/>
      <c r="J3828" s="207"/>
    </row>
    <row r="3829" customFormat="false" ht="15" hidden="true" customHeight="false" outlineLevel="0" collapsed="false">
      <c r="A3829" s="92" t="n">
        <v>3628</v>
      </c>
      <c r="B3829" s="3"/>
      <c r="F3829" s="1"/>
      <c r="J3829" s="207"/>
    </row>
    <row r="3830" customFormat="false" ht="15" hidden="true" customHeight="false" outlineLevel="0" collapsed="false">
      <c r="A3830" s="92" t="n">
        <v>3629</v>
      </c>
      <c r="B3830" s="3"/>
      <c r="F3830" s="1"/>
      <c r="J3830" s="207"/>
    </row>
    <row r="3831" customFormat="false" ht="15" hidden="true" customHeight="false" outlineLevel="0" collapsed="false">
      <c r="A3831" s="92" t="n">
        <v>3630</v>
      </c>
      <c r="B3831" s="3"/>
      <c r="F3831" s="1"/>
      <c r="J3831" s="207"/>
    </row>
    <row r="3832" customFormat="false" ht="15" hidden="true" customHeight="false" outlineLevel="0" collapsed="false">
      <c r="A3832" s="92" t="n">
        <v>3631</v>
      </c>
      <c r="B3832" s="3"/>
      <c r="F3832" s="1"/>
      <c r="J3832" s="207"/>
    </row>
    <row r="3833" customFormat="false" ht="15" hidden="true" customHeight="false" outlineLevel="0" collapsed="false">
      <c r="A3833" s="92" t="n">
        <v>3632</v>
      </c>
      <c r="B3833" s="3"/>
      <c r="F3833" s="1"/>
      <c r="J3833" s="207"/>
    </row>
    <row r="3834" customFormat="false" ht="15" hidden="true" customHeight="false" outlineLevel="0" collapsed="false">
      <c r="A3834" s="92" t="n">
        <v>3633</v>
      </c>
      <c r="B3834" s="3"/>
      <c r="F3834" s="1"/>
      <c r="J3834" s="207"/>
    </row>
    <row r="3835" customFormat="false" ht="15" hidden="true" customHeight="false" outlineLevel="0" collapsed="false">
      <c r="A3835" s="92" t="n">
        <v>3634</v>
      </c>
      <c r="B3835" s="3"/>
      <c r="F3835" s="1"/>
      <c r="J3835" s="207"/>
    </row>
    <row r="3836" customFormat="false" ht="15" hidden="true" customHeight="false" outlineLevel="0" collapsed="false">
      <c r="A3836" s="92" t="n">
        <v>3635</v>
      </c>
      <c r="B3836" s="3"/>
      <c r="F3836" s="1"/>
      <c r="J3836" s="207"/>
    </row>
    <row r="3837" customFormat="false" ht="15" hidden="true" customHeight="false" outlineLevel="0" collapsed="false">
      <c r="A3837" s="92" t="n">
        <v>3636</v>
      </c>
      <c r="B3837" s="3"/>
      <c r="F3837" s="1"/>
      <c r="J3837" s="207"/>
    </row>
    <row r="3838" customFormat="false" ht="15" hidden="true" customHeight="false" outlineLevel="0" collapsed="false">
      <c r="A3838" s="92" t="n">
        <v>3637</v>
      </c>
      <c r="B3838" s="3"/>
      <c r="F3838" s="1"/>
      <c r="J3838" s="207"/>
    </row>
    <row r="3839" customFormat="false" ht="15" hidden="true" customHeight="false" outlineLevel="0" collapsed="false">
      <c r="A3839" s="92" t="n">
        <v>3638</v>
      </c>
      <c r="B3839" s="3"/>
      <c r="F3839" s="1"/>
      <c r="J3839" s="207"/>
    </row>
    <row r="3840" customFormat="false" ht="15" hidden="true" customHeight="false" outlineLevel="0" collapsed="false">
      <c r="A3840" s="92" t="n">
        <v>3639</v>
      </c>
      <c r="B3840" s="3"/>
      <c r="F3840" s="1"/>
      <c r="J3840" s="207"/>
    </row>
    <row r="3841" customFormat="false" ht="15" hidden="true" customHeight="false" outlineLevel="0" collapsed="false">
      <c r="A3841" s="92" t="n">
        <v>3640</v>
      </c>
      <c r="B3841" s="3"/>
      <c r="F3841" s="1"/>
      <c r="J3841" s="207"/>
    </row>
    <row r="3842" customFormat="false" ht="15" hidden="true" customHeight="false" outlineLevel="0" collapsed="false">
      <c r="A3842" s="92" t="n">
        <v>3641</v>
      </c>
      <c r="B3842" s="3"/>
      <c r="F3842" s="1"/>
      <c r="J3842" s="207"/>
    </row>
    <row r="3843" customFormat="false" ht="30.2" hidden="true" customHeight="true" outlineLevel="0" collapsed="false">
      <c r="A3843" s="92" t="n">
        <v>3642</v>
      </c>
      <c r="B3843" s="3"/>
      <c r="F3843" s="1"/>
      <c r="J3843" s="207"/>
    </row>
    <row r="3844" customFormat="false" ht="15" hidden="true" customHeight="false" outlineLevel="0" collapsed="false">
      <c r="A3844" s="92" t="n">
        <v>3643</v>
      </c>
      <c r="B3844" s="3"/>
      <c r="F3844" s="1"/>
      <c r="J3844" s="207"/>
    </row>
    <row r="3845" customFormat="false" ht="15" hidden="true" customHeight="false" outlineLevel="0" collapsed="false">
      <c r="A3845" s="92" t="n">
        <v>3644</v>
      </c>
      <c r="B3845" s="3"/>
      <c r="F3845" s="1"/>
      <c r="J3845" s="207"/>
    </row>
    <row r="3846" customFormat="false" ht="15" hidden="true" customHeight="false" outlineLevel="0" collapsed="false">
      <c r="A3846" s="92" t="n">
        <v>3645</v>
      </c>
      <c r="B3846" s="3"/>
      <c r="F3846" s="1"/>
      <c r="J3846" s="207"/>
    </row>
    <row r="3847" customFormat="false" ht="15" hidden="true" customHeight="false" outlineLevel="0" collapsed="false">
      <c r="A3847" s="92" t="n">
        <v>3646</v>
      </c>
      <c r="B3847" s="3"/>
      <c r="F3847" s="1"/>
      <c r="J3847" s="207"/>
    </row>
    <row r="3848" customFormat="false" ht="15" hidden="true" customHeight="false" outlineLevel="0" collapsed="false">
      <c r="A3848" s="92" t="n">
        <v>3647</v>
      </c>
      <c r="B3848" s="3"/>
      <c r="F3848" s="1"/>
      <c r="J3848" s="207"/>
    </row>
    <row r="3849" customFormat="false" ht="15" hidden="true" customHeight="false" outlineLevel="0" collapsed="false">
      <c r="A3849" s="92" t="n">
        <v>3648</v>
      </c>
      <c r="B3849" s="3"/>
      <c r="F3849" s="1"/>
      <c r="J3849" s="207"/>
    </row>
    <row r="3850" customFormat="false" ht="15" hidden="true" customHeight="false" outlineLevel="0" collapsed="false">
      <c r="A3850" s="92" t="n">
        <v>3649</v>
      </c>
      <c r="B3850" s="3"/>
      <c r="F3850" s="1"/>
      <c r="J3850" s="207"/>
    </row>
    <row r="3851" customFormat="false" ht="15" hidden="true" customHeight="false" outlineLevel="0" collapsed="false">
      <c r="A3851" s="92" t="n">
        <v>3650</v>
      </c>
      <c r="B3851" s="3"/>
      <c r="F3851" s="1"/>
      <c r="J3851" s="207"/>
    </row>
    <row r="3852" customFormat="false" ht="15" hidden="true" customHeight="false" outlineLevel="0" collapsed="false">
      <c r="A3852" s="92" t="n">
        <v>3651</v>
      </c>
      <c r="B3852" s="3"/>
      <c r="F3852" s="1"/>
      <c r="J3852" s="207"/>
    </row>
    <row r="3853" customFormat="false" ht="15" hidden="true" customHeight="false" outlineLevel="0" collapsed="false">
      <c r="A3853" s="92" t="n">
        <v>3652</v>
      </c>
      <c r="B3853" s="3"/>
      <c r="F3853" s="1"/>
      <c r="J3853" s="207"/>
    </row>
    <row r="3854" customFormat="false" ht="15" hidden="true" customHeight="false" outlineLevel="0" collapsed="false">
      <c r="A3854" s="92" t="n">
        <v>3653</v>
      </c>
      <c r="B3854" s="3"/>
      <c r="F3854" s="1"/>
      <c r="J3854" s="207"/>
    </row>
    <row r="3855" customFormat="false" ht="15" hidden="true" customHeight="false" outlineLevel="0" collapsed="false">
      <c r="A3855" s="92" t="n">
        <v>3654</v>
      </c>
      <c r="B3855" s="3"/>
      <c r="F3855" s="1"/>
      <c r="J3855" s="207"/>
    </row>
    <row r="3856" customFormat="false" ht="15" hidden="true" customHeight="false" outlineLevel="0" collapsed="false">
      <c r="A3856" s="92" t="n">
        <v>3655</v>
      </c>
      <c r="B3856" s="3"/>
      <c r="F3856" s="1"/>
      <c r="J3856" s="207"/>
    </row>
    <row r="3857" customFormat="false" ht="51.75" hidden="true" customHeight="true" outlineLevel="0" collapsed="false">
      <c r="A3857" s="92" t="n">
        <v>3656</v>
      </c>
      <c r="B3857" s="3"/>
      <c r="F3857" s="1"/>
      <c r="J3857" s="207"/>
    </row>
    <row r="3858" customFormat="false" ht="15" hidden="true" customHeight="false" outlineLevel="0" collapsed="false">
      <c r="A3858" s="92" t="n">
        <v>3657</v>
      </c>
      <c r="B3858" s="3"/>
      <c r="F3858" s="1"/>
      <c r="J3858" s="207"/>
    </row>
    <row r="3859" customFormat="false" ht="15" hidden="true" customHeight="false" outlineLevel="0" collapsed="false">
      <c r="A3859" s="92" t="n">
        <v>3658</v>
      </c>
      <c r="B3859" s="3"/>
      <c r="F3859" s="1"/>
      <c r="J3859" s="207"/>
    </row>
    <row r="3860" customFormat="false" ht="15" hidden="true" customHeight="false" outlineLevel="0" collapsed="false">
      <c r="A3860" s="92" t="n">
        <v>3659</v>
      </c>
      <c r="B3860" s="3"/>
      <c r="F3860" s="1"/>
      <c r="J3860" s="207"/>
    </row>
    <row r="3861" customFormat="false" ht="15" hidden="true" customHeight="false" outlineLevel="0" collapsed="false">
      <c r="A3861" s="92" t="n">
        <v>3660</v>
      </c>
      <c r="B3861" s="3"/>
      <c r="F3861" s="1"/>
      <c r="J3861" s="207"/>
    </row>
    <row r="3862" customFormat="false" ht="15" hidden="true" customHeight="false" outlineLevel="0" collapsed="false">
      <c r="A3862" s="92" t="n">
        <v>3661</v>
      </c>
      <c r="B3862" s="3"/>
      <c r="F3862" s="1"/>
      <c r="J3862" s="207"/>
    </row>
    <row r="3863" customFormat="false" ht="15" hidden="true" customHeight="false" outlineLevel="0" collapsed="false">
      <c r="A3863" s="92" t="n">
        <v>3662</v>
      </c>
      <c r="B3863" s="3"/>
      <c r="F3863" s="1"/>
      <c r="J3863" s="207"/>
    </row>
    <row r="3864" customFormat="false" ht="15" hidden="true" customHeight="false" outlineLevel="0" collapsed="false">
      <c r="A3864" s="92" t="n">
        <v>3663</v>
      </c>
      <c r="B3864" s="3"/>
      <c r="F3864" s="1"/>
      <c r="J3864" s="207"/>
    </row>
    <row r="3865" customFormat="false" ht="15" hidden="true" customHeight="false" outlineLevel="0" collapsed="false">
      <c r="A3865" s="92" t="n">
        <v>3664</v>
      </c>
      <c r="B3865" s="3"/>
      <c r="F3865" s="1"/>
      <c r="J3865" s="207"/>
    </row>
    <row r="3866" customFormat="false" ht="15" hidden="true" customHeight="false" outlineLevel="0" collapsed="false">
      <c r="A3866" s="92" t="n">
        <v>3665</v>
      </c>
      <c r="B3866" s="3"/>
      <c r="F3866" s="1"/>
      <c r="J3866" s="207"/>
    </row>
    <row r="3867" customFormat="false" ht="15" hidden="true" customHeight="false" outlineLevel="0" collapsed="false">
      <c r="A3867" s="92" t="n">
        <v>3666</v>
      </c>
      <c r="B3867" s="3"/>
      <c r="F3867" s="1"/>
      <c r="J3867" s="207"/>
    </row>
    <row r="3868" customFormat="false" ht="15" hidden="true" customHeight="false" outlineLevel="0" collapsed="false">
      <c r="A3868" s="92" t="n">
        <v>3667</v>
      </c>
      <c r="B3868" s="3"/>
      <c r="F3868" s="1"/>
      <c r="J3868" s="207"/>
    </row>
    <row r="3869" customFormat="false" ht="15" hidden="true" customHeight="false" outlineLevel="0" collapsed="false">
      <c r="A3869" s="92" t="n">
        <v>3668</v>
      </c>
      <c r="B3869" s="3"/>
      <c r="F3869" s="1"/>
      <c r="J3869" s="207"/>
    </row>
    <row r="3870" customFormat="false" ht="15" hidden="true" customHeight="false" outlineLevel="0" collapsed="false">
      <c r="A3870" s="92" t="n">
        <v>3669</v>
      </c>
      <c r="B3870" s="3"/>
      <c r="F3870" s="1"/>
      <c r="J3870" s="207"/>
    </row>
    <row r="3871" customFormat="false" ht="15" hidden="true" customHeight="false" outlineLevel="0" collapsed="false">
      <c r="A3871" s="92" t="n">
        <v>3670</v>
      </c>
      <c r="B3871" s="3"/>
      <c r="F3871" s="1"/>
      <c r="J3871" s="207"/>
    </row>
    <row r="3872" customFormat="false" ht="15" hidden="true" customHeight="false" outlineLevel="0" collapsed="false">
      <c r="A3872" s="92" t="n">
        <v>3671</v>
      </c>
      <c r="B3872" s="3"/>
      <c r="F3872" s="1"/>
      <c r="J3872" s="207"/>
    </row>
    <row r="3873" customFormat="false" ht="15" hidden="true" customHeight="false" outlineLevel="0" collapsed="false">
      <c r="A3873" s="92" t="n">
        <v>3672</v>
      </c>
      <c r="B3873" s="3"/>
      <c r="F3873" s="1"/>
      <c r="J3873" s="207"/>
    </row>
    <row r="3874" customFormat="false" ht="15" hidden="true" customHeight="false" outlineLevel="0" collapsed="false">
      <c r="A3874" s="92" t="n">
        <v>3673</v>
      </c>
      <c r="B3874" s="3"/>
      <c r="F3874" s="1"/>
      <c r="J3874" s="207"/>
    </row>
    <row r="3875" customFormat="false" ht="15" hidden="true" customHeight="false" outlineLevel="0" collapsed="false">
      <c r="A3875" s="92" t="n">
        <v>3674</v>
      </c>
      <c r="B3875" s="3"/>
      <c r="F3875" s="1"/>
      <c r="J3875" s="207"/>
    </row>
    <row r="3876" customFormat="false" ht="15" hidden="true" customHeight="false" outlineLevel="0" collapsed="false">
      <c r="A3876" s="92" t="n">
        <v>3675</v>
      </c>
      <c r="B3876" s="3"/>
      <c r="F3876" s="1"/>
      <c r="J3876" s="207"/>
    </row>
    <row r="3877" customFormat="false" ht="15" hidden="true" customHeight="false" outlineLevel="0" collapsed="false">
      <c r="A3877" s="92" t="n">
        <v>3676</v>
      </c>
      <c r="B3877" s="3"/>
      <c r="F3877" s="1"/>
      <c r="J3877" s="207"/>
    </row>
    <row r="3878" customFormat="false" ht="15" hidden="true" customHeight="false" outlineLevel="0" collapsed="false">
      <c r="A3878" s="92" t="n">
        <v>3677</v>
      </c>
      <c r="B3878" s="3"/>
      <c r="F3878" s="1"/>
      <c r="J3878" s="207"/>
    </row>
    <row r="3879" customFormat="false" ht="15" hidden="true" customHeight="false" outlineLevel="0" collapsed="false">
      <c r="A3879" s="92" t="n">
        <v>3678</v>
      </c>
      <c r="B3879" s="3"/>
      <c r="F3879" s="1"/>
      <c r="J3879" s="207"/>
    </row>
    <row r="3880" customFormat="false" ht="15" hidden="true" customHeight="false" outlineLevel="0" collapsed="false">
      <c r="A3880" s="92" t="n">
        <v>3679</v>
      </c>
      <c r="B3880" s="3"/>
      <c r="F3880" s="1"/>
      <c r="J3880" s="207"/>
    </row>
    <row r="3881" customFormat="false" ht="15" hidden="true" customHeight="false" outlineLevel="0" collapsed="false">
      <c r="A3881" s="92" t="n">
        <v>3680</v>
      </c>
      <c r="B3881" s="3"/>
      <c r="F3881" s="1"/>
      <c r="J3881" s="207"/>
    </row>
    <row r="3882" customFormat="false" ht="15" hidden="true" customHeight="false" outlineLevel="0" collapsed="false">
      <c r="A3882" s="92" t="n">
        <v>3681</v>
      </c>
      <c r="B3882" s="3"/>
      <c r="F3882" s="1"/>
      <c r="J3882" s="207"/>
    </row>
    <row r="3883" customFormat="false" ht="15" hidden="true" customHeight="false" outlineLevel="0" collapsed="false">
      <c r="A3883" s="92" t="n">
        <v>3682</v>
      </c>
      <c r="B3883" s="3"/>
      <c r="F3883" s="1"/>
      <c r="J3883" s="207"/>
    </row>
    <row r="3884" customFormat="false" ht="15" hidden="true" customHeight="false" outlineLevel="0" collapsed="false">
      <c r="A3884" s="92" t="n">
        <v>3683</v>
      </c>
      <c r="B3884" s="3"/>
      <c r="F3884" s="1"/>
      <c r="J3884" s="207"/>
    </row>
    <row r="3885" customFormat="false" ht="15" hidden="true" customHeight="false" outlineLevel="0" collapsed="false">
      <c r="A3885" s="92" t="n">
        <v>3684</v>
      </c>
      <c r="B3885" s="3"/>
      <c r="F3885" s="1"/>
      <c r="J3885" s="207"/>
    </row>
    <row r="3886" customFormat="false" ht="15" hidden="true" customHeight="false" outlineLevel="0" collapsed="false">
      <c r="A3886" s="92" t="n">
        <v>3685</v>
      </c>
      <c r="B3886" s="3"/>
      <c r="F3886" s="1"/>
      <c r="J3886" s="207"/>
    </row>
    <row r="3887" customFormat="false" ht="15" hidden="true" customHeight="false" outlineLevel="0" collapsed="false">
      <c r="A3887" s="92" t="n">
        <v>3686</v>
      </c>
      <c r="B3887" s="3"/>
      <c r="F3887" s="1"/>
      <c r="J3887" s="207"/>
    </row>
    <row r="3888" customFormat="false" ht="15" hidden="true" customHeight="false" outlineLevel="0" collapsed="false">
      <c r="A3888" s="92" t="n">
        <v>3687</v>
      </c>
      <c r="B3888" s="3"/>
      <c r="F3888" s="1"/>
      <c r="J3888" s="207"/>
    </row>
    <row r="3889" customFormat="false" ht="15" hidden="true" customHeight="false" outlineLevel="0" collapsed="false">
      <c r="A3889" s="92" t="n">
        <v>3688</v>
      </c>
      <c r="B3889" s="3"/>
      <c r="F3889" s="1"/>
      <c r="J3889" s="207"/>
    </row>
    <row r="3890" customFormat="false" ht="15" hidden="true" customHeight="false" outlineLevel="0" collapsed="false">
      <c r="A3890" s="92" t="n">
        <v>3689</v>
      </c>
      <c r="B3890" s="3"/>
      <c r="F3890" s="1"/>
      <c r="J3890" s="207"/>
    </row>
    <row r="3891" customFormat="false" ht="15" hidden="true" customHeight="false" outlineLevel="0" collapsed="false">
      <c r="A3891" s="92" t="n">
        <v>3690</v>
      </c>
      <c r="B3891" s="3"/>
      <c r="F3891" s="1"/>
      <c r="J3891" s="207"/>
    </row>
    <row r="3892" customFormat="false" ht="15" hidden="true" customHeight="false" outlineLevel="0" collapsed="false">
      <c r="A3892" s="92" t="n">
        <v>3691</v>
      </c>
      <c r="B3892" s="3"/>
      <c r="F3892" s="1"/>
      <c r="J3892" s="207"/>
    </row>
    <row r="3893" customFormat="false" ht="15" hidden="true" customHeight="false" outlineLevel="0" collapsed="false">
      <c r="A3893" s="92" t="n">
        <v>3692</v>
      </c>
      <c r="B3893" s="3"/>
      <c r="F3893" s="1"/>
      <c r="J3893" s="207"/>
    </row>
    <row r="3894" customFormat="false" ht="15" hidden="true" customHeight="false" outlineLevel="0" collapsed="false">
      <c r="A3894" s="92" t="n">
        <v>3693</v>
      </c>
      <c r="B3894" s="3"/>
      <c r="F3894" s="1"/>
      <c r="J3894" s="207"/>
    </row>
    <row r="3895" customFormat="false" ht="15" hidden="true" customHeight="false" outlineLevel="0" collapsed="false">
      <c r="A3895" s="92" t="n">
        <v>3694</v>
      </c>
      <c r="B3895" s="3"/>
      <c r="F3895" s="1"/>
      <c r="J3895" s="207"/>
    </row>
    <row r="3896" customFormat="false" ht="15" hidden="true" customHeight="false" outlineLevel="0" collapsed="false">
      <c r="A3896" s="92" t="n">
        <v>3695</v>
      </c>
      <c r="B3896" s="3"/>
      <c r="F3896" s="1"/>
      <c r="J3896" s="207"/>
    </row>
    <row r="3897" customFormat="false" ht="15" hidden="true" customHeight="false" outlineLevel="0" collapsed="false">
      <c r="A3897" s="92" t="n">
        <v>3696</v>
      </c>
      <c r="B3897" s="3"/>
      <c r="F3897" s="1"/>
      <c r="J3897" s="207"/>
    </row>
    <row r="3898" customFormat="false" ht="15" hidden="true" customHeight="false" outlineLevel="0" collapsed="false">
      <c r="A3898" s="92" t="n">
        <v>3697</v>
      </c>
      <c r="B3898" s="3"/>
      <c r="F3898" s="1"/>
      <c r="J3898" s="207"/>
    </row>
    <row r="3899" customFormat="false" ht="15" hidden="true" customHeight="false" outlineLevel="0" collapsed="false">
      <c r="A3899" s="92" t="n">
        <v>3698</v>
      </c>
      <c r="B3899" s="3"/>
      <c r="F3899" s="1"/>
      <c r="J3899" s="207"/>
    </row>
    <row r="3900" customFormat="false" ht="15" hidden="true" customHeight="false" outlineLevel="0" collapsed="false">
      <c r="A3900" s="92" t="n">
        <v>3699</v>
      </c>
      <c r="B3900" s="3"/>
      <c r="F3900" s="1"/>
      <c r="J3900" s="207"/>
    </row>
    <row r="3901" customFormat="false" ht="15" hidden="true" customHeight="false" outlineLevel="0" collapsed="false">
      <c r="A3901" s="92" t="n">
        <v>3700</v>
      </c>
      <c r="B3901" s="3"/>
      <c r="F3901" s="1"/>
      <c r="J3901" s="207"/>
    </row>
    <row r="3902" customFormat="false" ht="15" hidden="true" customHeight="false" outlineLevel="0" collapsed="false">
      <c r="A3902" s="92" t="n">
        <v>3701</v>
      </c>
      <c r="B3902" s="3"/>
      <c r="F3902" s="1"/>
      <c r="J3902" s="207"/>
    </row>
    <row r="3903" customFormat="false" ht="15" hidden="true" customHeight="false" outlineLevel="0" collapsed="false">
      <c r="A3903" s="92" t="n">
        <v>3702</v>
      </c>
      <c r="B3903" s="3"/>
      <c r="F3903" s="1"/>
      <c r="J3903" s="207"/>
    </row>
    <row r="3904" customFormat="false" ht="15" hidden="true" customHeight="false" outlineLevel="0" collapsed="false">
      <c r="A3904" s="92" t="n">
        <v>3703</v>
      </c>
      <c r="B3904" s="3"/>
      <c r="F3904" s="1"/>
      <c r="J3904" s="207"/>
    </row>
    <row r="3905" customFormat="false" ht="15" hidden="true" customHeight="false" outlineLevel="0" collapsed="false">
      <c r="A3905" s="92" t="n">
        <v>3704</v>
      </c>
      <c r="B3905" s="3"/>
      <c r="F3905" s="1"/>
      <c r="J3905" s="207"/>
    </row>
    <row r="3906" customFormat="false" ht="15" hidden="true" customHeight="false" outlineLevel="0" collapsed="false">
      <c r="A3906" s="92" t="n">
        <v>3705</v>
      </c>
      <c r="B3906" s="3"/>
      <c r="F3906" s="1"/>
      <c r="J3906" s="207"/>
    </row>
    <row r="3907" customFormat="false" ht="15" hidden="true" customHeight="false" outlineLevel="0" collapsed="false">
      <c r="A3907" s="92" t="n">
        <v>3706</v>
      </c>
      <c r="B3907" s="3"/>
      <c r="F3907" s="1"/>
      <c r="J3907" s="207"/>
    </row>
    <row r="3908" customFormat="false" ht="15" hidden="true" customHeight="false" outlineLevel="0" collapsed="false">
      <c r="A3908" s="92" t="n">
        <v>3707</v>
      </c>
      <c r="B3908" s="3"/>
      <c r="F3908" s="1"/>
      <c r="J3908" s="207"/>
    </row>
    <row r="3909" customFormat="false" ht="15" hidden="true" customHeight="false" outlineLevel="0" collapsed="false">
      <c r="A3909" s="92" t="n">
        <v>3708</v>
      </c>
      <c r="B3909" s="3"/>
      <c r="F3909" s="1"/>
      <c r="J3909" s="207"/>
    </row>
    <row r="3910" customFormat="false" ht="15" hidden="true" customHeight="false" outlineLevel="0" collapsed="false">
      <c r="A3910" s="92" t="n">
        <v>3709</v>
      </c>
      <c r="B3910" s="3"/>
      <c r="F3910" s="1"/>
      <c r="J3910" s="207"/>
    </row>
    <row r="3911" customFormat="false" ht="15" hidden="true" customHeight="false" outlineLevel="0" collapsed="false">
      <c r="A3911" s="92" t="n">
        <v>3710</v>
      </c>
      <c r="B3911" s="3"/>
      <c r="F3911" s="1"/>
      <c r="J3911" s="207"/>
    </row>
    <row r="3912" customFormat="false" ht="15" hidden="true" customHeight="false" outlineLevel="0" collapsed="false">
      <c r="A3912" s="92" t="n">
        <v>3711</v>
      </c>
      <c r="B3912" s="3"/>
      <c r="F3912" s="1"/>
      <c r="J3912" s="207"/>
    </row>
    <row r="3913" customFormat="false" ht="15" hidden="true" customHeight="false" outlineLevel="0" collapsed="false">
      <c r="A3913" s="92" t="n">
        <v>3712</v>
      </c>
      <c r="B3913" s="3"/>
      <c r="F3913" s="1"/>
      <c r="J3913" s="207"/>
    </row>
    <row r="3914" customFormat="false" ht="15" hidden="true" customHeight="false" outlineLevel="0" collapsed="false">
      <c r="A3914" s="92" t="n">
        <v>3713</v>
      </c>
      <c r="B3914" s="3"/>
      <c r="F3914" s="1"/>
      <c r="J3914" s="207"/>
    </row>
    <row r="3915" customFormat="false" ht="15" hidden="true" customHeight="false" outlineLevel="0" collapsed="false">
      <c r="A3915" s="92" t="n">
        <v>3714</v>
      </c>
      <c r="B3915" s="3"/>
      <c r="F3915" s="1"/>
      <c r="J3915" s="207"/>
    </row>
    <row r="3916" customFormat="false" ht="15" hidden="true" customHeight="false" outlineLevel="0" collapsed="false">
      <c r="A3916" s="92" t="n">
        <v>3715</v>
      </c>
      <c r="B3916" s="3"/>
      <c r="F3916" s="1"/>
      <c r="J3916" s="207"/>
    </row>
    <row r="3917" customFormat="false" ht="15" hidden="true" customHeight="false" outlineLevel="0" collapsed="false">
      <c r="A3917" s="92" t="n">
        <v>3716</v>
      </c>
      <c r="B3917" s="3"/>
      <c r="F3917" s="1"/>
      <c r="J3917" s="207"/>
    </row>
    <row r="3918" customFormat="false" ht="15" hidden="true" customHeight="false" outlineLevel="0" collapsed="false">
      <c r="A3918" s="92" t="n">
        <v>3717</v>
      </c>
      <c r="B3918" s="3"/>
      <c r="F3918" s="1"/>
      <c r="J3918" s="207"/>
    </row>
    <row r="3919" customFormat="false" ht="15" hidden="true" customHeight="false" outlineLevel="0" collapsed="false">
      <c r="A3919" s="92" t="n">
        <v>3718</v>
      </c>
      <c r="B3919" s="3"/>
      <c r="F3919" s="1"/>
      <c r="J3919" s="207"/>
    </row>
    <row r="3920" customFormat="false" ht="15" hidden="true" customHeight="false" outlineLevel="0" collapsed="false">
      <c r="A3920" s="92" t="n">
        <v>3719</v>
      </c>
      <c r="B3920" s="3"/>
      <c r="F3920" s="1"/>
      <c r="J3920" s="207"/>
    </row>
    <row r="3921" customFormat="false" ht="15" hidden="true" customHeight="false" outlineLevel="0" collapsed="false">
      <c r="A3921" s="92" t="n">
        <v>3720</v>
      </c>
      <c r="B3921" s="3"/>
      <c r="F3921" s="1"/>
      <c r="J3921" s="207"/>
    </row>
    <row r="3922" customFormat="false" ht="15" hidden="true" customHeight="false" outlineLevel="0" collapsed="false">
      <c r="A3922" s="92" t="n">
        <v>3721</v>
      </c>
      <c r="B3922" s="3"/>
      <c r="F3922" s="1"/>
      <c r="J3922" s="207"/>
    </row>
    <row r="3923" customFormat="false" ht="15" hidden="true" customHeight="false" outlineLevel="0" collapsed="false">
      <c r="A3923" s="92" t="n">
        <v>3722</v>
      </c>
      <c r="B3923" s="3"/>
      <c r="F3923" s="1"/>
      <c r="J3923" s="207"/>
    </row>
    <row r="3924" customFormat="false" ht="15" hidden="true" customHeight="false" outlineLevel="0" collapsed="false">
      <c r="A3924" s="92" t="n">
        <v>3723</v>
      </c>
      <c r="B3924" s="3"/>
      <c r="F3924" s="1"/>
      <c r="J3924" s="207"/>
    </row>
    <row r="3925" customFormat="false" ht="15" hidden="true" customHeight="false" outlineLevel="0" collapsed="false">
      <c r="A3925" s="92" t="n">
        <v>3724</v>
      </c>
      <c r="B3925" s="3"/>
      <c r="F3925" s="1"/>
      <c r="J3925" s="207"/>
    </row>
    <row r="3926" customFormat="false" ht="15" hidden="true" customHeight="false" outlineLevel="0" collapsed="false">
      <c r="A3926" s="92" t="n">
        <v>3725</v>
      </c>
      <c r="B3926" s="3"/>
      <c r="F3926" s="1"/>
      <c r="J3926" s="207"/>
    </row>
    <row r="3927" customFormat="false" ht="15" hidden="true" customHeight="false" outlineLevel="0" collapsed="false">
      <c r="A3927" s="92" t="n">
        <v>3726</v>
      </c>
      <c r="B3927" s="3"/>
      <c r="F3927" s="1"/>
      <c r="J3927" s="207"/>
    </row>
    <row r="3928" customFormat="false" ht="15" hidden="true" customHeight="false" outlineLevel="0" collapsed="false">
      <c r="A3928" s="92" t="n">
        <v>3727</v>
      </c>
      <c r="B3928" s="3"/>
      <c r="F3928" s="1"/>
      <c r="J3928" s="207"/>
    </row>
    <row r="3929" customFormat="false" ht="15" hidden="true" customHeight="false" outlineLevel="0" collapsed="false">
      <c r="A3929" s="92" t="n">
        <v>3728</v>
      </c>
      <c r="B3929" s="3"/>
      <c r="F3929" s="1"/>
      <c r="J3929" s="207"/>
    </row>
    <row r="3930" customFormat="false" ht="15" hidden="true" customHeight="false" outlineLevel="0" collapsed="false">
      <c r="A3930" s="92" t="n">
        <v>3729</v>
      </c>
      <c r="B3930" s="3"/>
      <c r="F3930" s="1"/>
      <c r="J3930" s="207"/>
    </row>
    <row r="3931" customFormat="false" ht="15" hidden="true" customHeight="false" outlineLevel="0" collapsed="false">
      <c r="A3931" s="92" t="n">
        <v>3730</v>
      </c>
      <c r="B3931" s="3"/>
      <c r="F3931" s="1"/>
      <c r="J3931" s="207"/>
    </row>
    <row r="3932" customFormat="false" ht="15" hidden="true" customHeight="false" outlineLevel="0" collapsed="false">
      <c r="A3932" s="92" t="n">
        <v>3731</v>
      </c>
      <c r="B3932" s="3"/>
      <c r="F3932" s="1"/>
      <c r="J3932" s="207"/>
    </row>
    <row r="3933" customFormat="false" ht="15" hidden="true" customHeight="false" outlineLevel="0" collapsed="false">
      <c r="A3933" s="92" t="n">
        <v>3732</v>
      </c>
      <c r="B3933" s="3"/>
      <c r="F3933" s="1"/>
      <c r="J3933" s="207"/>
    </row>
    <row r="3934" customFormat="false" ht="15" hidden="true" customHeight="false" outlineLevel="0" collapsed="false">
      <c r="A3934" s="92" t="n">
        <v>3733</v>
      </c>
      <c r="B3934" s="3"/>
      <c r="F3934" s="1"/>
      <c r="J3934" s="207"/>
    </row>
    <row r="3935" customFormat="false" ht="15" hidden="true" customHeight="false" outlineLevel="0" collapsed="false">
      <c r="A3935" s="92" t="n">
        <v>3734</v>
      </c>
      <c r="B3935" s="3"/>
      <c r="F3935" s="1"/>
      <c r="J3935" s="207"/>
    </row>
    <row r="3936" customFormat="false" ht="15" hidden="true" customHeight="false" outlineLevel="0" collapsed="false">
      <c r="A3936" s="92" t="n">
        <v>3735</v>
      </c>
      <c r="B3936" s="3"/>
      <c r="F3936" s="1"/>
      <c r="J3936" s="207"/>
    </row>
    <row r="3937" customFormat="false" ht="15" hidden="true" customHeight="false" outlineLevel="0" collapsed="false">
      <c r="A3937" s="92" t="n">
        <v>3736</v>
      </c>
      <c r="B3937" s="3"/>
      <c r="F3937" s="1"/>
      <c r="J3937" s="207"/>
    </row>
    <row r="3938" customFormat="false" ht="15" hidden="true" customHeight="false" outlineLevel="0" collapsed="false">
      <c r="A3938" s="92" t="n">
        <v>3737</v>
      </c>
      <c r="B3938" s="3"/>
      <c r="F3938" s="1"/>
      <c r="J3938" s="207"/>
    </row>
    <row r="3939" customFormat="false" ht="15" hidden="true" customHeight="false" outlineLevel="0" collapsed="false">
      <c r="A3939" s="92" t="n">
        <v>3738</v>
      </c>
      <c r="B3939" s="3"/>
      <c r="F3939" s="1"/>
      <c r="J3939" s="207"/>
    </row>
    <row r="3940" customFormat="false" ht="15" hidden="true" customHeight="false" outlineLevel="0" collapsed="false">
      <c r="A3940" s="92" t="n">
        <v>3739</v>
      </c>
      <c r="B3940" s="3"/>
      <c r="F3940" s="1"/>
      <c r="J3940" s="207"/>
    </row>
    <row r="3941" customFormat="false" ht="38.25" hidden="true" customHeight="false" outlineLevel="0" collapsed="false">
      <c r="A3941" s="186"/>
      <c r="B3941" s="187" t="s">
        <v>6264</v>
      </c>
      <c r="C3941" s="186" t="s">
        <v>5972</v>
      </c>
      <c r="D3941" s="189" t="s">
        <v>6265</v>
      </c>
      <c r="E3941" s="186" t="s">
        <v>6266</v>
      </c>
      <c r="F3941" s="190" t="n">
        <v>5692</v>
      </c>
      <c r="G3941" s="191" t="n">
        <v>44264</v>
      </c>
      <c r="H3941" s="159" t="s">
        <v>22</v>
      </c>
      <c r="I3941" s="191" t="n">
        <v>46090</v>
      </c>
      <c r="J3941" s="208" t="s">
        <v>5974</v>
      </c>
      <c r="K3941" s="192" t="n">
        <v>2130200004</v>
      </c>
      <c r="L3941" s="100"/>
      <c r="M3941" s="104"/>
      <c r="N3941" s="43"/>
      <c r="O3941" s="40"/>
      <c r="P3941" s="209"/>
      <c r="Q3941" s="209"/>
    </row>
    <row r="3942" s="40" customFormat="true" ht="25.5" hidden="true" customHeight="false" outlineLevel="0" collapsed="false">
      <c r="A3942" s="92"/>
      <c r="B3942" s="129" t="s">
        <v>29</v>
      </c>
      <c r="C3942" s="92" t="s">
        <v>6159</v>
      </c>
      <c r="D3942" s="58" t="s">
        <v>6257</v>
      </c>
      <c r="E3942" s="92" t="s">
        <v>4964</v>
      </c>
      <c r="F3942" s="88" t="n">
        <v>5693</v>
      </c>
      <c r="G3942" s="96" t="n">
        <v>44267</v>
      </c>
      <c r="H3942" s="84" t="s">
        <v>22</v>
      </c>
      <c r="I3942" s="96" t="n">
        <v>46093</v>
      </c>
      <c r="J3942" s="84" t="s">
        <v>6267</v>
      </c>
      <c r="K3942" s="97" t="n">
        <v>212711455402</v>
      </c>
      <c r="L3942" s="7"/>
      <c r="M3942" s="8"/>
      <c r="N3942" s="9"/>
      <c r="O3942" s="10"/>
      <c r="P3942" s="202"/>
      <c r="Q3942" s="202"/>
      <c r="R3942" s="202"/>
      <c r="S3942" s="202"/>
      <c r="T3942" s="202"/>
      <c r="U3942" s="202"/>
      <c r="V3942" s="202"/>
      <c r="W3942" s="202"/>
      <c r="X3942" s="202"/>
      <c r="Y3942" s="202"/>
      <c r="Z3942" s="202"/>
      <c r="AA3942" s="202"/>
      <c r="AB3942" s="202"/>
      <c r="AC3942" s="202"/>
      <c r="AD3942" s="202"/>
      <c r="AE3942" s="202"/>
      <c r="AF3942" s="202"/>
      <c r="AG3942" s="202"/>
      <c r="AH3942" s="202"/>
      <c r="AI3942" s="202"/>
      <c r="AJ3942" s="202"/>
      <c r="AK3942" s="202"/>
      <c r="AL3942" s="202"/>
      <c r="AM3942" s="202"/>
      <c r="AN3942" s="202"/>
      <c r="AO3942" s="202"/>
      <c r="AP3942" s="202"/>
      <c r="AQ3942" s="202"/>
      <c r="AR3942" s="203"/>
    </row>
    <row r="3943" s="40" customFormat="true" ht="25.5" hidden="false" customHeight="false" outlineLevel="0" collapsed="false">
      <c r="A3943" s="92" t="n">
        <v>2936</v>
      </c>
      <c r="B3943" s="129" t="s">
        <v>29</v>
      </c>
      <c r="C3943" s="92" t="s">
        <v>6159</v>
      </c>
      <c r="D3943" s="58" t="s">
        <v>6262</v>
      </c>
      <c r="E3943" s="92" t="s">
        <v>6268</v>
      </c>
      <c r="F3943" s="88" t="n">
        <v>5694</v>
      </c>
      <c r="G3943" s="96" t="n">
        <v>44267</v>
      </c>
      <c r="H3943" s="146" t="s">
        <v>38</v>
      </c>
      <c r="I3943" s="96" t="n">
        <v>46093</v>
      </c>
      <c r="J3943" s="5"/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8</v>
      </c>
      <c r="B3944" s="129" t="s">
        <v>29</v>
      </c>
      <c r="C3944" s="92" t="s">
        <v>3213</v>
      </c>
      <c r="D3944" s="58" t="s">
        <v>5166</v>
      </c>
      <c r="E3944" s="92" t="s">
        <v>6269</v>
      </c>
      <c r="F3944" s="88" t="n">
        <v>5700</v>
      </c>
      <c r="G3944" s="96" t="n">
        <v>44286</v>
      </c>
      <c r="H3944" s="146" t="s">
        <v>38</v>
      </c>
      <c r="I3944" s="96" t="n">
        <v>46112</v>
      </c>
      <c r="J3944" s="5"/>
      <c r="K3944" s="97" t="n">
        <v>210601255774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9</v>
      </c>
      <c r="B3945" s="129" t="s">
        <v>29</v>
      </c>
      <c r="C3945" s="92" t="s">
        <v>6270</v>
      </c>
      <c r="D3945" s="58" t="s">
        <v>6271</v>
      </c>
      <c r="E3945" s="92" t="s">
        <v>6272</v>
      </c>
      <c r="F3945" s="88" t="n">
        <v>5702</v>
      </c>
      <c r="G3945" s="96" t="n">
        <v>44298</v>
      </c>
      <c r="H3945" s="146" t="s">
        <v>38</v>
      </c>
      <c r="I3945" s="96" t="n">
        <v>46124</v>
      </c>
      <c r="J3945" s="5"/>
      <c r="K3945" s="97" t="n">
        <v>211442431293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customFormat="false" ht="38.25" hidden="false" customHeight="false" outlineLevel="0" collapsed="false">
      <c r="A3946" s="210" t="n">
        <v>2940</v>
      </c>
      <c r="B3946" s="129" t="s">
        <v>18</v>
      </c>
      <c r="C3946" s="92" t="s">
        <v>6273</v>
      </c>
      <c r="D3946" s="58" t="s">
        <v>6257</v>
      </c>
      <c r="E3946" s="92" t="s">
        <v>6274</v>
      </c>
      <c r="F3946" s="88" t="n">
        <v>5703</v>
      </c>
      <c r="G3946" s="96" t="n">
        <v>44315</v>
      </c>
      <c r="H3946" s="146" t="s">
        <v>38</v>
      </c>
      <c r="I3946" s="96" t="n">
        <v>46141</v>
      </c>
      <c r="K3946" s="97" t="n">
        <v>2130185155</v>
      </c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25.5" hidden="true" customHeight="false" outlineLevel="0" collapsed="false">
      <c r="A3947" s="211"/>
      <c r="B3947" s="129" t="s">
        <v>5505</v>
      </c>
      <c r="C3947" s="92" t="s">
        <v>6159</v>
      </c>
      <c r="D3947" s="58" t="s">
        <v>108</v>
      </c>
      <c r="E3947" s="92" t="s">
        <v>6275</v>
      </c>
      <c r="F3947" s="88" t="n">
        <v>5707</v>
      </c>
      <c r="G3947" s="96" t="n">
        <v>44333</v>
      </c>
      <c r="H3947" s="84" t="s">
        <v>22</v>
      </c>
      <c r="I3947" s="96" t="n">
        <v>46159</v>
      </c>
      <c r="J3947" s="84" t="s">
        <v>6267</v>
      </c>
      <c r="K3947" s="97" t="n">
        <v>212711455402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</row>
    <row r="3948" customFormat="false" ht="15" hidden="true" customHeight="false" outlineLevel="0" collapsed="false">
      <c r="A3948" s="211"/>
      <c r="B3948" s="58"/>
      <c r="C3948" s="92"/>
      <c r="D3948" s="58"/>
      <c r="E3948" s="92"/>
      <c r="F3948" s="88"/>
      <c r="G3948" s="92" t="s">
        <v>1136</v>
      </c>
      <c r="H3948" s="57"/>
      <c r="I3948" s="92"/>
      <c r="K3948" s="97"/>
      <c r="P3948" s="209"/>
      <c r="Q3948" s="209"/>
      <c r="R3948" s="209"/>
      <c r="S3948" s="209"/>
      <c r="T3948" s="209"/>
    </row>
    <row r="3949" customFormat="false" ht="25.5" hidden="false" customHeight="false" outlineLevel="0" collapsed="false">
      <c r="A3949" s="211" t="n">
        <v>2941</v>
      </c>
      <c r="B3949" s="129" t="s">
        <v>29</v>
      </c>
      <c r="C3949" s="92" t="s">
        <v>476</v>
      </c>
      <c r="D3949" s="58" t="s">
        <v>372</v>
      </c>
      <c r="E3949" s="92" t="s">
        <v>6276</v>
      </c>
      <c r="F3949" s="88" t="n">
        <v>5709</v>
      </c>
      <c r="G3949" s="96" t="n">
        <v>44341</v>
      </c>
      <c r="H3949" s="146" t="s">
        <v>38</v>
      </c>
      <c r="I3949" s="96" t="n">
        <v>46167</v>
      </c>
      <c r="K3949" s="97" t="n">
        <v>212201025709</v>
      </c>
      <c r="P3949" s="202"/>
      <c r="Q3949" s="202"/>
      <c r="R3949" s="202"/>
      <c r="S3949" s="202"/>
      <c r="T3949" s="202"/>
      <c r="U3949" s="202"/>
      <c r="V3949" s="202"/>
      <c r="W3949" s="202"/>
      <c r="X3949" s="202"/>
      <c r="Y3949" s="202"/>
      <c r="Z3949" s="202"/>
      <c r="AA3949" s="202"/>
      <c r="AB3949" s="202"/>
      <c r="AC3949" s="202"/>
      <c r="AD3949" s="202"/>
      <c r="AE3949" s="202"/>
      <c r="AF3949" s="202"/>
      <c r="AG3949" s="202"/>
      <c r="AH3949" s="202"/>
      <c r="AI3949" s="202"/>
      <c r="AJ3949" s="202"/>
      <c r="AK3949" s="202"/>
      <c r="AL3949" s="202"/>
      <c r="AM3949" s="202"/>
      <c r="AN3949" s="202"/>
      <c r="AO3949" s="202"/>
      <c r="AP3949" s="202"/>
      <c r="AQ3949" s="202"/>
    </row>
    <row r="3950" customFormat="false" ht="25.5" hidden="false" customHeight="false" outlineLevel="0" collapsed="false">
      <c r="A3950" s="211" t="n">
        <v>2942</v>
      </c>
      <c r="B3950" s="129" t="s">
        <v>29</v>
      </c>
      <c r="C3950" s="92" t="s">
        <v>6277</v>
      </c>
      <c r="D3950" s="58" t="s">
        <v>5968</v>
      </c>
      <c r="E3950" s="92" t="s">
        <v>6278</v>
      </c>
      <c r="F3950" s="88" t="n">
        <v>5710</v>
      </c>
      <c r="G3950" s="96" t="n">
        <v>44347</v>
      </c>
      <c r="H3950" s="146" t="s">
        <v>38</v>
      </c>
      <c r="I3950" s="96" t="n">
        <v>46173</v>
      </c>
      <c r="K3950" s="97" t="n">
        <v>210801494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38.25" hidden="false" customHeight="false" outlineLevel="0" collapsed="false">
      <c r="A3951" s="92" t="n">
        <v>2943</v>
      </c>
      <c r="B3951" s="129" t="s">
        <v>18</v>
      </c>
      <c r="C3951" s="92" t="s">
        <v>6279</v>
      </c>
      <c r="D3951" s="177" t="s">
        <v>6280</v>
      </c>
      <c r="E3951" s="92" t="s">
        <v>6281</v>
      </c>
      <c r="F3951" s="88" t="n">
        <v>5711</v>
      </c>
      <c r="G3951" s="96" t="n">
        <v>44349</v>
      </c>
      <c r="H3951" s="146" t="s">
        <v>38</v>
      </c>
      <c r="I3951" s="96" t="n">
        <v>46175</v>
      </c>
      <c r="K3951" s="97" t="n">
        <v>2130185155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42.75" hidden="false" customHeight="true" outlineLevel="0" collapsed="false">
      <c r="A3952" s="212" t="n">
        <v>2944</v>
      </c>
      <c r="B3952" s="129" t="s">
        <v>18</v>
      </c>
      <c r="C3952" s="186" t="s">
        <v>6282</v>
      </c>
      <c r="D3952" s="189" t="s">
        <v>520</v>
      </c>
      <c r="E3952" s="186" t="s">
        <v>6283</v>
      </c>
      <c r="F3952" s="190" t="n">
        <v>5712</v>
      </c>
      <c r="G3952" s="191" t="n">
        <v>44351</v>
      </c>
      <c r="H3952" s="204" t="s">
        <v>3979</v>
      </c>
      <c r="I3952" s="191" t="n">
        <v>46177</v>
      </c>
      <c r="J3952" s="58" t="s">
        <v>6284</v>
      </c>
      <c r="K3952" s="192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s="40" customFormat="true" ht="38.25" hidden="false" customHeight="false" outlineLevel="0" collapsed="false">
      <c r="A3953" s="92" t="n">
        <v>2945</v>
      </c>
      <c r="B3953" s="129" t="s">
        <v>18</v>
      </c>
      <c r="C3953" s="186" t="s">
        <v>6282</v>
      </c>
      <c r="D3953" s="58" t="s">
        <v>6257</v>
      </c>
      <c r="E3953" s="92" t="s">
        <v>6285</v>
      </c>
      <c r="F3953" s="88" t="n">
        <v>5713</v>
      </c>
      <c r="G3953" s="96" t="n">
        <v>44349</v>
      </c>
      <c r="H3953" s="204" t="s">
        <v>38</v>
      </c>
      <c r="I3953" s="96" t="n">
        <v>46175</v>
      </c>
      <c r="J3953" s="5"/>
      <c r="K3953" s="97" t="n">
        <v>2130185155</v>
      </c>
      <c r="L3953" s="7"/>
      <c r="M3953" s="8"/>
      <c r="N3953" s="9"/>
      <c r="O3953" s="10"/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  <c r="AR3953" s="203"/>
    </row>
    <row r="3954" s="202" customFormat="true" ht="25.5" hidden="false" customHeight="false" outlineLevel="0" collapsed="false">
      <c r="A3954" s="92" t="n">
        <v>2946</v>
      </c>
      <c r="B3954" s="129" t="s">
        <v>29</v>
      </c>
      <c r="C3954" s="92" t="s">
        <v>6286</v>
      </c>
      <c r="D3954" s="58" t="s">
        <v>1111</v>
      </c>
      <c r="E3954" s="92" t="s">
        <v>6287</v>
      </c>
      <c r="F3954" s="88" t="n">
        <v>5715</v>
      </c>
      <c r="G3954" s="96" t="n">
        <v>44357</v>
      </c>
      <c r="H3954" s="146" t="s">
        <v>38</v>
      </c>
      <c r="I3954" s="96" t="n">
        <v>46183</v>
      </c>
      <c r="J3954" s="5"/>
      <c r="K3954" s="97" t="n">
        <v>212302496077</v>
      </c>
      <c r="L3954" s="7"/>
      <c r="M3954" s="8"/>
      <c r="N3954" s="9"/>
      <c r="O3954" s="10"/>
    </row>
    <row r="3955" customFormat="false" ht="25.5" hidden="false" customHeight="false" outlineLevel="0" collapsed="false">
      <c r="A3955" s="92" t="n">
        <v>2947</v>
      </c>
      <c r="B3955" s="129" t="s">
        <v>29</v>
      </c>
      <c r="C3955" s="92" t="s">
        <v>6288</v>
      </c>
      <c r="D3955" s="58" t="s">
        <v>6289</v>
      </c>
      <c r="E3955" s="92" t="s">
        <v>6290</v>
      </c>
      <c r="F3955" s="88" t="n">
        <v>5716</v>
      </c>
      <c r="G3955" s="96" t="n">
        <v>44362</v>
      </c>
      <c r="H3955" s="146" t="s">
        <v>38</v>
      </c>
      <c r="I3955" s="96" t="n">
        <v>46188</v>
      </c>
      <c r="K3955" s="97" t="n">
        <v>212500129985</v>
      </c>
      <c r="P3955" s="202"/>
      <c r="Q3955" s="202"/>
      <c r="R3955" s="202"/>
      <c r="S3955" s="202"/>
      <c r="T3955" s="202"/>
      <c r="U3955" s="202"/>
      <c r="V3955" s="202"/>
      <c r="W3955" s="202"/>
      <c r="X3955" s="202"/>
      <c r="Y3955" s="202"/>
      <c r="Z3955" s="202"/>
      <c r="AA3955" s="202"/>
      <c r="AB3955" s="202"/>
      <c r="AC3955" s="202"/>
      <c r="AD3955" s="202"/>
      <c r="AE3955" s="202"/>
      <c r="AF3955" s="202"/>
      <c r="AG3955" s="202"/>
      <c r="AH3955" s="202"/>
      <c r="AI3955" s="202"/>
      <c r="AJ3955" s="202"/>
      <c r="AK3955" s="202"/>
      <c r="AL3955" s="202"/>
      <c r="AM3955" s="202"/>
      <c r="AN3955" s="202"/>
      <c r="AO3955" s="202"/>
      <c r="AP3955" s="202"/>
      <c r="AQ3955" s="202"/>
    </row>
    <row r="3956" customFormat="false" ht="38.25" hidden="false" customHeight="false" outlineLevel="0" collapsed="false">
      <c r="A3956" s="92" t="n">
        <v>2948</v>
      </c>
      <c r="B3956" s="129" t="s">
        <v>18</v>
      </c>
      <c r="C3956" s="92" t="s">
        <v>5868</v>
      </c>
      <c r="D3956" s="58" t="s">
        <v>520</v>
      </c>
      <c r="E3956" s="92" t="s">
        <v>6291</v>
      </c>
      <c r="F3956" s="88" t="n">
        <v>5717</v>
      </c>
      <c r="G3956" s="96" t="n">
        <v>44362</v>
      </c>
      <c r="H3956" s="146" t="s">
        <v>38</v>
      </c>
      <c r="I3956" s="96" t="n">
        <v>46188</v>
      </c>
      <c r="K3956" s="97" t="n">
        <v>2124042984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25.5" hidden="false" customHeight="false" outlineLevel="0" collapsed="false">
      <c r="A3957" s="92" t="n">
        <v>2949</v>
      </c>
      <c r="B3957" s="129" t="s">
        <v>29</v>
      </c>
      <c r="C3957" s="92" t="s">
        <v>6292</v>
      </c>
      <c r="D3957" s="58" t="s">
        <v>520</v>
      </c>
      <c r="E3957" s="92" t="s">
        <v>6293</v>
      </c>
      <c r="F3957" s="88" t="n">
        <v>5718</v>
      </c>
      <c r="G3957" s="96" t="n">
        <v>44392</v>
      </c>
      <c r="H3957" s="146" t="s">
        <v>38</v>
      </c>
      <c r="I3957" s="96" t="n">
        <v>46218</v>
      </c>
      <c r="K3957" s="97" t="n">
        <v>211000479203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38.25" hidden="true" customHeight="false" outlineLevel="0" collapsed="false">
      <c r="A3958" s="92"/>
      <c r="B3958" s="57" t="s">
        <v>6264</v>
      </c>
      <c r="C3958" s="92" t="s">
        <v>6294</v>
      </c>
      <c r="D3958" s="58"/>
      <c r="E3958" s="92"/>
      <c r="F3958" s="88" t="n">
        <v>5719</v>
      </c>
      <c r="G3958" s="92"/>
      <c r="H3958" s="57"/>
      <c r="I3958" s="92"/>
      <c r="K3958" s="97"/>
      <c r="P3958" s="213"/>
      <c r="Q3958" s="213"/>
      <c r="R3958" s="213"/>
      <c r="S3958" s="213"/>
      <c r="T3958" s="213"/>
    </row>
    <row r="3959" customFormat="false" ht="38.25" hidden="true" customHeight="false" outlineLevel="0" collapsed="false">
      <c r="A3959" s="186"/>
      <c r="B3959" s="214" t="s">
        <v>6264</v>
      </c>
      <c r="C3959" s="186" t="s">
        <v>6294</v>
      </c>
      <c r="D3959" s="189"/>
      <c r="E3959" s="186"/>
      <c r="F3959" s="190" t="n">
        <v>5720</v>
      </c>
      <c r="G3959" s="186"/>
      <c r="H3959" s="214"/>
      <c r="I3959" s="186"/>
      <c r="J3959" s="14"/>
      <c r="K3959" s="192"/>
      <c r="P3959" s="200"/>
      <c r="Q3959" s="200"/>
      <c r="R3959" s="200"/>
      <c r="S3959" s="200"/>
      <c r="T3959" s="200"/>
    </row>
    <row r="3960" customFormat="false" ht="38.25" hidden="true" customHeight="false" outlineLevel="0" collapsed="false">
      <c r="A3960" s="210"/>
      <c r="B3960" s="214" t="s">
        <v>6264</v>
      </c>
      <c r="C3960" s="186" t="s">
        <v>6294</v>
      </c>
      <c r="D3960" s="189" t="s">
        <v>6295</v>
      </c>
      <c r="E3960" s="186" t="s">
        <v>6296</v>
      </c>
      <c r="F3960" s="190" t="n">
        <v>5720</v>
      </c>
      <c r="G3960" s="191" t="n">
        <v>44393</v>
      </c>
      <c r="H3960" s="159" t="s">
        <v>22</v>
      </c>
      <c r="I3960" s="191" t="n">
        <v>46219</v>
      </c>
      <c r="J3960" s="159" t="s">
        <v>6297</v>
      </c>
      <c r="K3960" s="192" t="n">
        <v>2130185155</v>
      </c>
      <c r="P3960" s="202"/>
      <c r="Q3960" s="202"/>
      <c r="R3960" s="202"/>
      <c r="S3960" s="202"/>
      <c r="T3960" s="202"/>
      <c r="U3960" s="202"/>
      <c r="V3960" s="202"/>
      <c r="W3960" s="202"/>
      <c r="X3960" s="202"/>
      <c r="Y3960" s="202"/>
      <c r="Z3960" s="202"/>
      <c r="AA3960" s="202"/>
      <c r="AB3960" s="202"/>
      <c r="AC3960" s="202"/>
      <c r="AD3960" s="202"/>
      <c r="AE3960" s="202"/>
      <c r="AF3960" s="202"/>
      <c r="AG3960" s="202"/>
      <c r="AH3960" s="202"/>
      <c r="AI3960" s="202"/>
      <c r="AJ3960" s="202"/>
      <c r="AK3960" s="202"/>
      <c r="AL3960" s="202"/>
      <c r="AM3960" s="202"/>
      <c r="AN3960" s="202"/>
      <c r="AO3960" s="202"/>
      <c r="AP3960" s="202"/>
      <c r="AQ3960" s="202"/>
    </row>
    <row r="3961" customFormat="false" ht="38.25" hidden="false" customHeight="false" outlineLevel="0" collapsed="false">
      <c r="A3961" s="211" t="n">
        <v>2950</v>
      </c>
      <c r="B3961" s="129" t="s">
        <v>18</v>
      </c>
      <c r="C3961" s="92" t="s">
        <v>6282</v>
      </c>
      <c r="D3961" s="189" t="s">
        <v>6295</v>
      </c>
      <c r="E3961" s="92" t="s">
        <v>6298</v>
      </c>
      <c r="F3961" s="88" t="n">
        <v>5721</v>
      </c>
      <c r="G3961" s="96" t="n">
        <v>44407</v>
      </c>
      <c r="H3961" s="204" t="s">
        <v>38</v>
      </c>
      <c r="I3961" s="96" t="n">
        <v>46233</v>
      </c>
      <c r="K3961" s="97" t="n">
        <v>2130185155</v>
      </c>
    </row>
    <row r="3962" customFormat="false" ht="38.25" hidden="false" customHeight="false" outlineLevel="0" collapsed="false">
      <c r="A3962" s="92" t="n">
        <v>2951</v>
      </c>
      <c r="B3962" s="129" t="s">
        <v>18</v>
      </c>
      <c r="C3962" s="186" t="s">
        <v>6282</v>
      </c>
      <c r="D3962" s="189" t="s">
        <v>6299</v>
      </c>
      <c r="E3962" s="186" t="s">
        <v>6300</v>
      </c>
      <c r="F3962" s="190" t="n">
        <v>5722</v>
      </c>
      <c r="G3962" s="191" t="n">
        <v>44407</v>
      </c>
      <c r="H3962" s="204" t="s">
        <v>38</v>
      </c>
      <c r="I3962" s="191" t="n">
        <v>46233</v>
      </c>
      <c r="J3962" s="14"/>
      <c r="K3962" s="192" t="n">
        <v>2130185155</v>
      </c>
    </row>
    <row r="3963" customFormat="false" ht="25.5" hidden="false" customHeight="false" outlineLevel="0" collapsed="false">
      <c r="A3963" s="92" t="n">
        <v>2953</v>
      </c>
      <c r="B3963" s="129" t="s">
        <v>29</v>
      </c>
      <c r="C3963" s="92" t="s">
        <v>6159</v>
      </c>
      <c r="D3963" s="189" t="s">
        <v>6301</v>
      </c>
      <c r="E3963" s="186" t="s">
        <v>6302</v>
      </c>
      <c r="F3963" s="190" t="n">
        <v>5724</v>
      </c>
      <c r="G3963" s="191" t="n">
        <v>44414</v>
      </c>
      <c r="H3963" s="204" t="s">
        <v>38</v>
      </c>
      <c r="I3963" s="191" t="n">
        <v>46240</v>
      </c>
      <c r="J3963" s="14"/>
      <c r="K3963" s="192" t="n">
        <v>212711455402</v>
      </c>
    </row>
    <row r="3964" customFormat="false" ht="25.5" hidden="false" customHeight="false" outlineLevel="0" collapsed="false">
      <c r="A3964" s="92" t="n">
        <v>2954</v>
      </c>
      <c r="B3964" s="129" t="s">
        <v>29</v>
      </c>
      <c r="C3964" s="92" t="s">
        <v>6159</v>
      </c>
      <c r="D3964" s="189" t="s">
        <v>6257</v>
      </c>
      <c r="E3964" s="186" t="s">
        <v>6303</v>
      </c>
      <c r="F3964" s="190" t="n">
        <v>5725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38.25" hidden="false" customHeight="false" outlineLevel="0" collapsed="false">
      <c r="A3965" s="92" t="n">
        <v>2955</v>
      </c>
      <c r="B3965" s="129" t="s">
        <v>18</v>
      </c>
      <c r="C3965" s="92" t="s">
        <v>6282</v>
      </c>
      <c r="D3965" s="58" t="s">
        <v>6304</v>
      </c>
      <c r="E3965" s="92" t="s">
        <v>5872</v>
      </c>
      <c r="F3965" s="88" t="n">
        <v>5726</v>
      </c>
      <c r="G3965" s="96" t="n">
        <v>44431</v>
      </c>
      <c r="H3965" s="146" t="s">
        <v>38</v>
      </c>
      <c r="I3965" s="96" t="n">
        <v>46257</v>
      </c>
      <c r="K3965" s="97" t="n">
        <v>2130185155</v>
      </c>
    </row>
    <row r="3966" customFormat="false" ht="38.25" hidden="false" customHeight="false" outlineLevel="0" collapsed="false">
      <c r="A3966" s="92" t="n">
        <v>2956</v>
      </c>
      <c r="B3966" s="129" t="s">
        <v>18</v>
      </c>
      <c r="C3966" s="92" t="s">
        <v>5868</v>
      </c>
      <c r="D3966" s="58" t="s">
        <v>4297</v>
      </c>
      <c r="E3966" s="92" t="s">
        <v>6305</v>
      </c>
      <c r="F3966" s="88" t="n">
        <v>5727</v>
      </c>
      <c r="G3966" s="96" t="n">
        <v>44435</v>
      </c>
      <c r="H3966" s="146" t="s">
        <v>38</v>
      </c>
      <c r="I3966" s="96" t="n">
        <v>46261</v>
      </c>
      <c r="K3966" s="97" t="n">
        <v>2124042984</v>
      </c>
    </row>
    <row r="3967" customFormat="false" ht="38.25" hidden="true" customHeight="false" outlineLevel="0" collapsed="false">
      <c r="A3967" s="92"/>
      <c r="B3967" s="58" t="s">
        <v>6264</v>
      </c>
      <c r="C3967" s="92" t="s">
        <v>5972</v>
      </c>
      <c r="D3967" s="58" t="s">
        <v>6306</v>
      </c>
      <c r="E3967" s="92" t="s">
        <v>6307</v>
      </c>
      <c r="F3967" s="88" t="n">
        <v>5728</v>
      </c>
      <c r="G3967" s="96" t="n">
        <v>44450</v>
      </c>
      <c r="H3967" s="84" t="s">
        <v>22</v>
      </c>
      <c r="I3967" s="96" t="n">
        <v>46276</v>
      </c>
      <c r="J3967" s="84" t="s">
        <v>6207</v>
      </c>
      <c r="K3967" s="97" t="n">
        <v>2130200004</v>
      </c>
    </row>
    <row r="3968" customFormat="false" ht="38.25" hidden="false" customHeight="false" outlineLevel="0" collapsed="false">
      <c r="A3968" s="92" t="n">
        <v>2957</v>
      </c>
      <c r="B3968" s="129" t="s">
        <v>18</v>
      </c>
      <c r="C3968" s="92" t="s">
        <v>6282</v>
      </c>
      <c r="D3968" s="58" t="s">
        <v>372</v>
      </c>
      <c r="E3968" s="92" t="s">
        <v>6308</v>
      </c>
      <c r="F3968" s="88" t="n">
        <v>5729</v>
      </c>
      <c r="G3968" s="96" t="n">
        <v>44454</v>
      </c>
      <c r="H3968" s="146" t="s">
        <v>38</v>
      </c>
      <c r="I3968" s="96" t="n">
        <v>46280</v>
      </c>
      <c r="K3968" s="97" t="n">
        <v>2130185155</v>
      </c>
    </row>
    <row r="3969" customFormat="false" ht="38.25" hidden="true" customHeight="false" outlineLevel="0" collapsed="false">
      <c r="A3969" s="92"/>
      <c r="B3969" s="58" t="s">
        <v>6264</v>
      </c>
      <c r="C3969" s="92" t="s">
        <v>6309</v>
      </c>
      <c r="D3969" s="58" t="s">
        <v>6115</v>
      </c>
      <c r="E3969" s="92" t="s">
        <v>6310</v>
      </c>
      <c r="F3969" s="88" t="n">
        <v>5730</v>
      </c>
      <c r="G3969" s="96" t="n">
        <v>44475</v>
      </c>
      <c r="H3969" s="146" t="s">
        <v>38</v>
      </c>
      <c r="I3969" s="96" t="n">
        <v>44475</v>
      </c>
      <c r="K3969" s="97" t="n">
        <v>2130201390</v>
      </c>
    </row>
    <row r="3970" customFormat="false" ht="25.5" hidden="false" customHeight="false" outlineLevel="0" collapsed="false">
      <c r="A3970" s="92" t="n">
        <v>2959</v>
      </c>
      <c r="B3970" s="129" t="s">
        <v>29</v>
      </c>
      <c r="C3970" s="92" t="s">
        <v>6311</v>
      </c>
      <c r="D3970" s="58" t="s">
        <v>6312</v>
      </c>
      <c r="E3970" s="92" t="s">
        <v>6313</v>
      </c>
      <c r="F3970" s="88" t="n">
        <v>5731</v>
      </c>
      <c r="G3970" s="96" t="n">
        <v>44490</v>
      </c>
      <c r="H3970" s="146" t="s">
        <v>38</v>
      </c>
      <c r="I3970" s="96" t="n">
        <v>46316</v>
      </c>
      <c r="K3970" s="97" t="n">
        <v>212906266100</v>
      </c>
    </row>
    <row r="3971" customFormat="false" ht="25.5" hidden="true" customHeight="false" outlineLevel="0" collapsed="false">
      <c r="A3971" s="206"/>
      <c r="B3971" s="58" t="s">
        <v>29</v>
      </c>
      <c r="C3971" s="92" t="s">
        <v>6314</v>
      </c>
      <c r="D3971" s="58" t="s">
        <v>6257</v>
      </c>
      <c r="E3971" s="92" t="s">
        <v>4355</v>
      </c>
      <c r="F3971" s="88" t="n">
        <v>5732</v>
      </c>
      <c r="G3971" s="96" t="n">
        <v>44490</v>
      </c>
      <c r="H3971" s="146" t="s">
        <v>38</v>
      </c>
      <c r="I3971" s="96" t="n">
        <v>44490</v>
      </c>
      <c r="K3971" s="97" t="n">
        <v>212701410924</v>
      </c>
    </row>
    <row r="3972" customFormat="false" ht="25.5" hidden="true" customHeight="false" outlineLevel="0" collapsed="false">
      <c r="A3972" s="92"/>
      <c r="B3972" s="58" t="s">
        <v>29</v>
      </c>
      <c r="C3972" s="92" t="s">
        <v>6315</v>
      </c>
      <c r="D3972" s="58" t="s">
        <v>6316</v>
      </c>
      <c r="E3972" s="92" t="s">
        <v>6317</v>
      </c>
      <c r="F3972" s="88" t="n">
        <v>5733</v>
      </c>
      <c r="G3972" s="96" t="n">
        <v>44491</v>
      </c>
      <c r="H3972" s="146" t="s">
        <v>38</v>
      </c>
      <c r="I3972" s="96" t="n">
        <v>44491</v>
      </c>
      <c r="K3972" s="97" t="n">
        <v>211400019151</v>
      </c>
    </row>
    <row r="3973" customFormat="false" ht="25.5" hidden="false" customHeight="false" outlineLevel="0" collapsed="false">
      <c r="A3973" s="92" t="n">
        <v>2960</v>
      </c>
      <c r="B3973" s="129" t="s">
        <v>29</v>
      </c>
      <c r="C3973" s="92" t="s">
        <v>6318</v>
      </c>
      <c r="D3973" s="58" t="s">
        <v>6257</v>
      </c>
      <c r="E3973" s="92" t="s">
        <v>6319</v>
      </c>
      <c r="F3973" s="88" t="n">
        <v>5732</v>
      </c>
      <c r="G3973" s="96" t="n">
        <v>44490</v>
      </c>
      <c r="H3973" s="146" t="s">
        <v>38</v>
      </c>
      <c r="I3973" s="96" t="n">
        <v>46316</v>
      </c>
      <c r="K3973" s="97" t="n">
        <v>212701410924</v>
      </c>
    </row>
    <row r="3974" customFormat="false" ht="25.5" hidden="false" customHeight="false" outlineLevel="0" collapsed="false">
      <c r="A3974" s="92" t="n">
        <v>2961</v>
      </c>
      <c r="B3974" s="129" t="s">
        <v>29</v>
      </c>
      <c r="C3974" s="92" t="s">
        <v>6315</v>
      </c>
      <c r="D3974" s="58" t="s">
        <v>6316</v>
      </c>
      <c r="E3974" s="92" t="s">
        <v>6317</v>
      </c>
      <c r="F3974" s="88" t="n">
        <v>5733</v>
      </c>
      <c r="G3974" s="96" t="n">
        <v>44491</v>
      </c>
      <c r="H3974" s="146" t="s">
        <v>38</v>
      </c>
      <c r="I3974" s="96" t="n">
        <v>46317</v>
      </c>
      <c r="K3974" s="97" t="n">
        <v>211400019151</v>
      </c>
    </row>
    <row r="3975" customFormat="false" ht="25.5" hidden="false" customHeight="false" outlineLevel="0" collapsed="false">
      <c r="A3975" s="92" t="n">
        <v>2962</v>
      </c>
      <c r="B3975" s="129" t="s">
        <v>29</v>
      </c>
      <c r="C3975" s="92" t="s">
        <v>6320</v>
      </c>
      <c r="D3975" s="58" t="s">
        <v>5964</v>
      </c>
      <c r="E3975" s="92" t="s">
        <v>6321</v>
      </c>
      <c r="F3975" s="88" t="n">
        <v>5734</v>
      </c>
      <c r="G3975" s="96" t="n">
        <v>44491</v>
      </c>
      <c r="H3975" s="146" t="s">
        <v>38</v>
      </c>
      <c r="I3975" s="96" t="n">
        <v>46317</v>
      </c>
      <c r="K3975" s="97" t="n">
        <v>870500382298</v>
      </c>
    </row>
    <row r="3976" customFormat="false" ht="25.5" hidden="false" customHeight="false" outlineLevel="0" collapsed="false">
      <c r="A3976" s="92" t="n">
        <v>2964</v>
      </c>
      <c r="B3976" s="129" t="s">
        <v>29</v>
      </c>
      <c r="C3976" s="92" t="s">
        <v>476</v>
      </c>
      <c r="D3976" s="58" t="s">
        <v>6257</v>
      </c>
      <c r="E3976" s="92" t="s">
        <v>6322</v>
      </c>
      <c r="F3976" s="88" t="n">
        <v>5736</v>
      </c>
      <c r="G3976" s="96" t="n">
        <v>44494</v>
      </c>
      <c r="H3976" s="146" t="s">
        <v>38</v>
      </c>
      <c r="I3976" s="96" t="n">
        <v>46320</v>
      </c>
      <c r="K3976" s="97" t="n">
        <v>212201025709</v>
      </c>
    </row>
    <row r="3977" customFormat="false" ht="25.5" hidden="true" customHeight="false" outlineLevel="0" collapsed="false">
      <c r="A3977" s="92"/>
      <c r="B3977" s="58" t="s">
        <v>29</v>
      </c>
      <c r="C3977" s="92" t="s">
        <v>476</v>
      </c>
      <c r="D3977" s="58" t="s">
        <v>6323</v>
      </c>
      <c r="E3977" s="92" t="s">
        <v>6324</v>
      </c>
      <c r="F3977" s="88" t="n">
        <v>5737</v>
      </c>
      <c r="G3977" s="96" t="n">
        <v>44494</v>
      </c>
      <c r="H3977" s="146" t="s">
        <v>38</v>
      </c>
      <c r="I3977" s="96" t="n">
        <v>44494</v>
      </c>
      <c r="K3977" s="97" t="n">
        <v>212201025709</v>
      </c>
    </row>
    <row r="3978" customFormat="false" ht="38.25" hidden="false" customHeight="false" outlineLevel="0" collapsed="false">
      <c r="A3978" s="92" t="n">
        <v>2966</v>
      </c>
      <c r="B3978" s="129" t="s">
        <v>18</v>
      </c>
      <c r="C3978" s="92" t="s">
        <v>5866</v>
      </c>
      <c r="D3978" s="58" t="s">
        <v>6325</v>
      </c>
      <c r="E3978" s="92" t="s">
        <v>6326</v>
      </c>
      <c r="F3978" s="88" t="n">
        <v>5738</v>
      </c>
      <c r="G3978" s="96" t="n">
        <v>44510</v>
      </c>
      <c r="H3978" s="146" t="s">
        <v>38</v>
      </c>
      <c r="I3978" s="96" t="n">
        <v>46336</v>
      </c>
      <c r="K3978" s="97" t="n">
        <v>2124042984</v>
      </c>
    </row>
    <row r="3979" customFormat="false" ht="38.25" hidden="false" customHeight="false" outlineLevel="0" collapsed="false">
      <c r="A3979" s="92" t="n">
        <v>2967</v>
      </c>
      <c r="B3979" s="129" t="s">
        <v>18</v>
      </c>
      <c r="C3979" s="58" t="s">
        <v>6327</v>
      </c>
      <c r="D3979" s="215" t="s">
        <v>6197</v>
      </c>
      <c r="E3979" s="92" t="s">
        <v>6328</v>
      </c>
      <c r="F3979" s="88" t="n">
        <v>5739</v>
      </c>
      <c r="G3979" s="96" t="n">
        <v>44515</v>
      </c>
      <c r="H3979" s="146" t="s">
        <v>5498</v>
      </c>
      <c r="I3979" s="96" t="n">
        <v>46341</v>
      </c>
      <c r="J3979" s="5" t="s">
        <v>3904</v>
      </c>
      <c r="K3979" s="97" t="n">
        <v>21330139381</v>
      </c>
    </row>
    <row r="3980" customFormat="false" ht="38.25" hidden="false" customHeight="false" outlineLevel="0" collapsed="false">
      <c r="A3980" s="206" t="n">
        <v>2968</v>
      </c>
      <c r="B3980" s="129" t="s">
        <v>18</v>
      </c>
      <c r="C3980" s="58" t="s">
        <v>5155</v>
      </c>
      <c r="D3980" s="58" t="s">
        <v>5964</v>
      </c>
      <c r="E3980" s="58" t="s">
        <v>6329</v>
      </c>
      <c r="F3980" s="88" t="n">
        <v>5740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  <c r="L3980" s="97"/>
    </row>
    <row r="3981" customFormat="false" ht="38.25" hidden="false" customHeight="false" outlineLevel="0" collapsed="false">
      <c r="A3981" s="92" t="n">
        <v>2969</v>
      </c>
      <c r="B3981" s="129" t="s">
        <v>18</v>
      </c>
      <c r="C3981" s="58" t="s">
        <v>5155</v>
      </c>
      <c r="D3981" s="58" t="s">
        <v>3746</v>
      </c>
      <c r="E3981" s="58" t="s">
        <v>6330</v>
      </c>
      <c r="F3981" s="88" t="n">
        <v>5741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25.5" hidden="true" customHeight="false" outlineLevel="0" collapsed="false">
      <c r="A3982" s="92"/>
      <c r="B3982" s="58" t="s">
        <v>29</v>
      </c>
      <c r="C3982" s="92" t="s">
        <v>5059</v>
      </c>
      <c r="D3982" s="58" t="s">
        <v>6295</v>
      </c>
      <c r="E3982" s="92" t="s">
        <v>5627</v>
      </c>
      <c r="F3982" s="88" t="n">
        <v>5742</v>
      </c>
      <c r="G3982" s="92" t="s">
        <v>6331</v>
      </c>
      <c r="H3982" s="146" t="s">
        <v>38</v>
      </c>
      <c r="I3982" s="96" t="n">
        <v>44526</v>
      </c>
      <c r="K3982" s="97" t="n">
        <v>212710263507</v>
      </c>
    </row>
    <row r="3983" customFormat="false" ht="25.5" hidden="true" customHeight="false" outlineLevel="0" collapsed="false">
      <c r="A3983" s="206"/>
      <c r="B3983" s="58" t="s">
        <v>29</v>
      </c>
      <c r="C3983" s="92" t="s">
        <v>5059</v>
      </c>
      <c r="D3983" s="58" t="s">
        <v>306</v>
      </c>
      <c r="E3983" s="92" t="s">
        <v>5627</v>
      </c>
      <c r="F3983" s="88" t="n">
        <v>5742</v>
      </c>
      <c r="G3983" s="96" t="n">
        <v>44526</v>
      </c>
      <c r="H3983" s="146" t="s">
        <v>38</v>
      </c>
      <c r="I3983" s="96" t="n">
        <v>44526</v>
      </c>
      <c r="K3983" s="97" t="n">
        <v>212710203507</v>
      </c>
    </row>
    <row r="3984" customFormat="false" ht="25.5" hidden="false" customHeight="false" outlineLevel="0" collapsed="false">
      <c r="A3984" s="206" t="n">
        <v>2970</v>
      </c>
      <c r="B3984" s="129" t="s">
        <v>29</v>
      </c>
      <c r="C3984" s="92" t="s">
        <v>6159</v>
      </c>
      <c r="D3984" s="58" t="s">
        <v>3746</v>
      </c>
      <c r="E3984" s="92" t="s">
        <v>6332</v>
      </c>
      <c r="F3984" s="88" t="n">
        <v>5744</v>
      </c>
      <c r="G3984" s="96" t="n">
        <v>44539</v>
      </c>
      <c r="H3984" s="146" t="s">
        <v>38</v>
      </c>
      <c r="I3984" s="96" t="n">
        <v>46365</v>
      </c>
      <c r="K3984" s="97" t="n">
        <v>212711455402</v>
      </c>
    </row>
    <row r="3985" customFormat="false" ht="38.25" hidden="false" customHeight="false" outlineLevel="0" collapsed="false">
      <c r="A3985" s="92" t="n">
        <v>2971</v>
      </c>
      <c r="B3985" s="129" t="s">
        <v>6264</v>
      </c>
      <c r="C3985" s="58" t="s">
        <v>5155</v>
      </c>
      <c r="D3985" s="58" t="s">
        <v>6333</v>
      </c>
      <c r="E3985" s="92" t="s">
        <v>6334</v>
      </c>
      <c r="F3985" s="88" t="n">
        <v>5745</v>
      </c>
      <c r="G3985" s="96" t="n">
        <v>44550</v>
      </c>
      <c r="H3985" s="146" t="s">
        <v>5498</v>
      </c>
      <c r="I3985" s="96" t="n">
        <v>46376</v>
      </c>
      <c r="J3985" s="5" t="s">
        <v>3904</v>
      </c>
      <c r="K3985" s="97" t="n">
        <v>21330139381</v>
      </c>
    </row>
    <row r="3986" customFormat="false" ht="25.5" hidden="true" customHeight="false" outlineLevel="0" collapsed="false">
      <c r="A3986" s="92"/>
      <c r="B3986" s="58" t="s">
        <v>29</v>
      </c>
      <c r="C3986" s="92" t="s">
        <v>6335</v>
      </c>
      <c r="D3986" s="58" t="s">
        <v>216</v>
      </c>
      <c r="E3986" s="92" t="s">
        <v>6336</v>
      </c>
      <c r="F3986" s="88" t="n">
        <v>5746</v>
      </c>
      <c r="G3986" s="96" t="n">
        <v>44552</v>
      </c>
      <c r="H3986" s="146" t="s">
        <v>38</v>
      </c>
      <c r="I3986" s="96" t="n">
        <v>44552</v>
      </c>
      <c r="K3986" s="97" t="n">
        <v>210900643214</v>
      </c>
    </row>
    <row r="3987" customFormat="false" ht="38.25" hidden="true" customHeight="false" outlineLevel="0" collapsed="false">
      <c r="A3987" s="92"/>
      <c r="B3987" s="58" t="s">
        <v>6264</v>
      </c>
      <c r="C3987" s="92" t="s">
        <v>6337</v>
      </c>
      <c r="D3987" s="177" t="s">
        <v>43</v>
      </c>
      <c r="E3987" s="92" t="s">
        <v>6338</v>
      </c>
      <c r="F3987" s="88" t="n">
        <v>5747</v>
      </c>
      <c r="G3987" s="96" t="n">
        <v>44553</v>
      </c>
      <c r="H3987" s="146" t="s">
        <v>38</v>
      </c>
      <c r="I3987" s="96" t="n">
        <v>44553</v>
      </c>
      <c r="K3987" s="97" t="n">
        <v>2124042984</v>
      </c>
    </row>
    <row r="3988" customFormat="false" ht="25.5" hidden="true" customHeight="false" outlineLevel="0" collapsed="false">
      <c r="A3988" s="92"/>
      <c r="B3988" s="58" t="s">
        <v>29</v>
      </c>
      <c r="C3988" s="92" t="s">
        <v>6335</v>
      </c>
      <c r="D3988" s="58" t="s">
        <v>216</v>
      </c>
      <c r="E3988" s="92" t="s">
        <v>6336</v>
      </c>
      <c r="F3988" s="88" t="n">
        <v>5746</v>
      </c>
      <c r="G3988" s="96" t="n">
        <v>44552</v>
      </c>
      <c r="H3988" s="146" t="s">
        <v>38</v>
      </c>
      <c r="I3988" s="96" t="n">
        <v>44552</v>
      </c>
      <c r="K3988" s="97" t="n">
        <v>210900643214</v>
      </c>
    </row>
    <row r="3989" customFormat="false" ht="38.25" hidden="true" customHeight="false" outlineLevel="0" collapsed="false">
      <c r="A3989" s="92"/>
      <c r="B3989" s="58" t="s">
        <v>6264</v>
      </c>
      <c r="C3989" s="92" t="s">
        <v>6337</v>
      </c>
      <c r="D3989" s="177" t="s">
        <v>43</v>
      </c>
      <c r="E3989" s="92" t="s">
        <v>6338</v>
      </c>
      <c r="F3989" s="88" t="n">
        <v>5747</v>
      </c>
      <c r="G3989" s="96" t="n">
        <v>44553</v>
      </c>
      <c r="H3989" s="146" t="s">
        <v>38</v>
      </c>
      <c r="I3989" s="96" t="n">
        <v>44553</v>
      </c>
      <c r="K3989" s="97" t="n">
        <v>2124042984</v>
      </c>
    </row>
    <row r="3990" customFormat="false" ht="25.5" hidden="false" customHeight="false" outlineLevel="0" collapsed="false">
      <c r="A3990" s="92" t="n">
        <v>2972</v>
      </c>
      <c r="B3990" s="129" t="s">
        <v>29</v>
      </c>
      <c r="C3990" s="92" t="s">
        <v>6335</v>
      </c>
      <c r="D3990" s="58" t="s">
        <v>216</v>
      </c>
      <c r="E3990" s="92" t="s">
        <v>6336</v>
      </c>
      <c r="F3990" s="88" t="n">
        <v>5746</v>
      </c>
      <c r="G3990" s="96" t="n">
        <v>44552</v>
      </c>
      <c r="H3990" s="146" t="s">
        <v>38</v>
      </c>
      <c r="I3990" s="96" t="n">
        <v>46378</v>
      </c>
      <c r="J3990" s="5" t="s">
        <v>6339</v>
      </c>
      <c r="K3990" s="97" t="n">
        <v>210900643214</v>
      </c>
    </row>
    <row r="3991" customFormat="false" ht="38.25" hidden="false" customHeight="false" outlineLevel="0" collapsed="false">
      <c r="A3991" s="92" t="n">
        <v>2973</v>
      </c>
      <c r="B3991" s="129" t="s">
        <v>6264</v>
      </c>
      <c r="C3991" s="92" t="s">
        <v>5868</v>
      </c>
      <c r="D3991" s="58" t="s">
        <v>4483</v>
      </c>
      <c r="E3991" s="92" t="s">
        <v>6340</v>
      </c>
      <c r="F3991" s="88" t="n">
        <v>5748</v>
      </c>
      <c r="G3991" s="96" t="n">
        <v>44554</v>
      </c>
      <c r="H3991" s="146" t="s">
        <v>38</v>
      </c>
      <c r="I3991" s="96" t="n">
        <v>46380</v>
      </c>
      <c r="K3991" s="97" t="n">
        <v>2124042984</v>
      </c>
    </row>
    <row r="3992" customFormat="false" ht="25.5" hidden="false" customHeight="false" outlineLevel="0" collapsed="false">
      <c r="A3992" s="92" t="n">
        <v>2974</v>
      </c>
      <c r="B3992" s="129" t="s">
        <v>29</v>
      </c>
      <c r="C3992" s="92" t="s">
        <v>5059</v>
      </c>
      <c r="D3992" s="58" t="s">
        <v>1468</v>
      </c>
      <c r="E3992" s="92" t="s">
        <v>4311</v>
      </c>
      <c r="F3992" s="88" t="n">
        <v>5749</v>
      </c>
      <c r="G3992" s="96" t="n">
        <v>44558</v>
      </c>
      <c r="H3992" s="146" t="s">
        <v>38</v>
      </c>
      <c r="I3992" s="96" t="n">
        <v>46384</v>
      </c>
      <c r="K3992" s="97" t="n">
        <v>212710263507</v>
      </c>
    </row>
    <row r="3993" customFormat="false" ht="25.5" hidden="false" customHeight="false" outlineLevel="0" collapsed="false">
      <c r="A3993" s="92" t="n">
        <v>2975</v>
      </c>
      <c r="B3993" s="129" t="s">
        <v>29</v>
      </c>
      <c r="C3993" s="92" t="s">
        <v>3523</v>
      </c>
      <c r="D3993" s="58" t="s">
        <v>2027</v>
      </c>
      <c r="E3993" s="92" t="s">
        <v>6341</v>
      </c>
      <c r="F3993" s="88" t="n">
        <v>5750</v>
      </c>
      <c r="G3993" s="96" t="n">
        <v>44560</v>
      </c>
      <c r="H3993" s="146" t="s">
        <v>38</v>
      </c>
      <c r="I3993" s="96" t="n">
        <v>46386</v>
      </c>
      <c r="K3993" s="97" t="n">
        <v>210802562006</v>
      </c>
    </row>
    <row r="3994" customFormat="false" ht="25.5" hidden="false" customHeight="false" outlineLevel="0" collapsed="false">
      <c r="A3994" s="92" t="n">
        <v>2976</v>
      </c>
      <c r="B3994" s="129" t="s">
        <v>29</v>
      </c>
      <c r="C3994" s="92" t="s">
        <v>6342</v>
      </c>
      <c r="D3994" s="58" t="s">
        <v>6257</v>
      </c>
      <c r="E3994" s="92" t="s">
        <v>6343</v>
      </c>
      <c r="F3994" s="88" t="n">
        <v>5751</v>
      </c>
      <c r="G3994" s="96" t="n">
        <v>44560</v>
      </c>
      <c r="H3994" s="146" t="s">
        <v>38</v>
      </c>
      <c r="I3994" s="96" t="n">
        <v>46386</v>
      </c>
      <c r="K3994" s="97" t="n">
        <v>212302755268</v>
      </c>
    </row>
    <row r="3995" customFormat="false" ht="25.5" hidden="true" customHeight="false" outlineLevel="0" collapsed="false">
      <c r="A3995" s="92"/>
      <c r="B3995" s="58" t="s">
        <v>29</v>
      </c>
      <c r="C3995" s="92" t="s">
        <v>6159</v>
      </c>
      <c r="D3995" s="58" t="s">
        <v>2310</v>
      </c>
      <c r="E3995" s="92" t="s">
        <v>6344</v>
      </c>
      <c r="F3995" s="88" t="n">
        <v>5752</v>
      </c>
      <c r="G3995" s="96" t="n">
        <v>44574</v>
      </c>
      <c r="H3995" s="146" t="s">
        <v>38</v>
      </c>
      <c r="I3995" s="96" t="n">
        <v>46400</v>
      </c>
      <c r="K3995" s="97" t="n">
        <v>212711455402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3746</v>
      </c>
      <c r="E3996" s="92" t="s">
        <v>6345</v>
      </c>
      <c r="F3996" s="88" t="n">
        <v>5753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520</v>
      </c>
      <c r="E3997" s="92" t="s">
        <v>6346</v>
      </c>
      <c r="F3997" s="88" t="n">
        <v>5754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38.25" hidden="true" customHeight="false" outlineLevel="0" collapsed="false">
      <c r="A3998" s="92"/>
      <c r="B3998" s="58" t="s">
        <v>6264</v>
      </c>
      <c r="C3998" s="92" t="s">
        <v>6337</v>
      </c>
      <c r="D3998" s="58" t="s">
        <v>4483</v>
      </c>
      <c r="E3998" s="92" t="s">
        <v>5869</v>
      </c>
      <c r="F3998" s="88" t="n">
        <v>5755</v>
      </c>
      <c r="G3998" s="96" t="n">
        <v>44579</v>
      </c>
      <c r="H3998" s="146" t="s">
        <v>38</v>
      </c>
      <c r="I3998" s="96" t="n">
        <v>46405</v>
      </c>
      <c r="K3998" s="97" t="n">
        <v>2124042984</v>
      </c>
    </row>
    <row r="3999" customFormat="false" ht="25.5" hidden="true" customHeight="false" outlineLevel="0" collapsed="false">
      <c r="A3999" s="92"/>
      <c r="B3999" s="58" t="s">
        <v>29</v>
      </c>
      <c r="C3999" s="92" t="s">
        <v>6159</v>
      </c>
      <c r="D3999" s="58" t="s">
        <v>2310</v>
      </c>
      <c r="E3999" s="92" t="s">
        <v>6344</v>
      </c>
      <c r="F3999" s="88" t="n">
        <v>5752</v>
      </c>
      <c r="G3999" s="96" t="n">
        <v>44574</v>
      </c>
      <c r="H3999" s="146" t="s">
        <v>38</v>
      </c>
      <c r="I3999" s="96" t="n">
        <v>46400</v>
      </c>
      <c r="K3999" s="97" t="n">
        <v>212711455402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3746</v>
      </c>
      <c r="E4000" s="92" t="s">
        <v>6345</v>
      </c>
      <c r="F4000" s="88" t="n">
        <v>5753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520</v>
      </c>
      <c r="E4001" s="92" t="s">
        <v>6346</v>
      </c>
      <c r="F4001" s="88" t="n">
        <v>5754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38.25" hidden="true" customHeight="false" outlineLevel="0" collapsed="false">
      <c r="A4002" s="92"/>
      <c r="B4002" s="58" t="s">
        <v>6264</v>
      </c>
      <c r="C4002" s="92" t="s">
        <v>6337</v>
      </c>
      <c r="D4002" s="58" t="s">
        <v>4483</v>
      </c>
      <c r="E4002" s="92" t="s">
        <v>5869</v>
      </c>
      <c r="F4002" s="88" t="n">
        <v>5755</v>
      </c>
      <c r="G4002" s="96" t="n">
        <v>44579</v>
      </c>
      <c r="H4002" s="146" t="s">
        <v>38</v>
      </c>
      <c r="I4002" s="96" t="n">
        <v>46405</v>
      </c>
      <c r="K4002" s="97" t="n">
        <v>2124042984</v>
      </c>
    </row>
    <row r="4003" customFormat="false" ht="25.5" hidden="false" customHeight="false" outlineLevel="0" collapsed="false">
      <c r="A4003" s="92" t="n">
        <v>2977</v>
      </c>
      <c r="B4003" s="129" t="s">
        <v>29</v>
      </c>
      <c r="C4003" s="92" t="s">
        <v>6159</v>
      </c>
      <c r="D4003" s="58" t="s">
        <v>2310</v>
      </c>
      <c r="E4003" s="92" t="s">
        <v>6344</v>
      </c>
      <c r="F4003" s="88" t="n">
        <v>5752</v>
      </c>
      <c r="G4003" s="96" t="n">
        <v>44574</v>
      </c>
      <c r="H4003" s="146" t="s">
        <v>38</v>
      </c>
      <c r="I4003" s="96" t="n">
        <v>46400</v>
      </c>
      <c r="K4003" s="97" t="n">
        <v>212711455402</v>
      </c>
    </row>
    <row r="4004" customFormat="false" ht="38.25" hidden="false" customHeight="false" outlineLevel="0" collapsed="false">
      <c r="A4004" s="92" t="n">
        <v>2980</v>
      </c>
      <c r="B4004" s="129" t="s">
        <v>6264</v>
      </c>
      <c r="C4004" s="92" t="s">
        <v>6282</v>
      </c>
      <c r="D4004" s="58" t="s">
        <v>1468</v>
      </c>
      <c r="E4004" s="92" t="s">
        <v>6347</v>
      </c>
      <c r="F4004" s="88" t="n">
        <v>5756</v>
      </c>
      <c r="G4004" s="96" t="n">
        <v>44594</v>
      </c>
      <c r="H4004" s="146" t="s">
        <v>3979</v>
      </c>
      <c r="I4004" s="96" t="n">
        <v>46420</v>
      </c>
      <c r="J4004" s="5" t="s">
        <v>6348</v>
      </c>
      <c r="K4004" s="97" t="n">
        <v>2130185155</v>
      </c>
    </row>
    <row r="4005" customFormat="false" ht="52.5" hidden="false" customHeight="true" outlineLevel="0" collapsed="false">
      <c r="A4005" s="92" t="n">
        <v>2981</v>
      </c>
      <c r="B4005" s="129" t="s">
        <v>6264</v>
      </c>
      <c r="C4005" s="92" t="s">
        <v>6282</v>
      </c>
      <c r="D4005" s="58" t="s">
        <v>575</v>
      </c>
      <c r="E4005" s="92" t="s">
        <v>6349</v>
      </c>
      <c r="F4005" s="88" t="n">
        <v>5757</v>
      </c>
      <c r="G4005" s="96" t="n">
        <v>44613</v>
      </c>
      <c r="H4005" s="146" t="s">
        <v>38</v>
      </c>
      <c r="I4005" s="96" t="n">
        <v>46439</v>
      </c>
      <c r="K4005" s="97" t="n">
        <v>2130185155</v>
      </c>
    </row>
    <row r="4006" customFormat="false" ht="25.5" hidden="false" customHeight="false" outlineLevel="0" collapsed="false">
      <c r="A4006" s="92" t="n">
        <v>2982</v>
      </c>
      <c r="B4006" s="129" t="s">
        <v>29</v>
      </c>
      <c r="C4006" s="92" t="s">
        <v>6350</v>
      </c>
      <c r="D4006" s="58" t="s">
        <v>6351</v>
      </c>
      <c r="E4006" s="92" t="s">
        <v>6352</v>
      </c>
      <c r="F4006" s="88" t="n">
        <v>5760</v>
      </c>
      <c r="G4006" s="96" t="n">
        <v>44625</v>
      </c>
      <c r="H4006" s="146" t="s">
        <v>38</v>
      </c>
      <c r="I4006" s="96" t="n">
        <v>46451</v>
      </c>
      <c r="K4006" s="97" t="n">
        <v>212807608498</v>
      </c>
    </row>
    <row r="4007" customFormat="false" ht="25.5" hidden="false" customHeight="false" outlineLevel="0" collapsed="false">
      <c r="A4007" s="92" t="n">
        <v>2983</v>
      </c>
      <c r="B4007" s="129" t="s">
        <v>29</v>
      </c>
      <c r="C4007" s="92" t="s">
        <v>6353</v>
      </c>
      <c r="D4007" s="58" t="s">
        <v>6257</v>
      </c>
      <c r="E4007" s="92" t="s">
        <v>6354</v>
      </c>
      <c r="F4007" s="88" t="n">
        <v>5761</v>
      </c>
      <c r="G4007" s="92" t="s">
        <v>6355</v>
      </c>
      <c r="H4007" s="146" t="s">
        <v>38</v>
      </c>
      <c r="I4007" s="96" t="n">
        <v>46457</v>
      </c>
      <c r="K4007" s="97" t="n">
        <v>211000361642</v>
      </c>
    </row>
    <row r="4008" customFormat="false" ht="25.5" hidden="false" customHeight="false" outlineLevel="0" collapsed="false">
      <c r="A4008" s="92" t="n">
        <v>2984</v>
      </c>
      <c r="B4008" s="129" t="s">
        <v>29</v>
      </c>
      <c r="C4008" s="92" t="s">
        <v>6356</v>
      </c>
      <c r="D4008" s="58" t="s">
        <v>6257</v>
      </c>
      <c r="E4008" s="92" t="s">
        <v>6357</v>
      </c>
      <c r="F4008" s="88" t="n">
        <v>5762</v>
      </c>
      <c r="G4008" s="96" t="n">
        <v>44648</v>
      </c>
      <c r="H4008" s="146" t="s">
        <v>38</v>
      </c>
      <c r="I4008" s="96" t="n">
        <v>46474</v>
      </c>
      <c r="K4008" s="97" t="n">
        <v>210101133680</v>
      </c>
    </row>
    <row r="4009" customFormat="false" ht="25.5" hidden="false" customHeight="false" outlineLevel="0" collapsed="false">
      <c r="A4009" s="92" t="n">
        <v>2985</v>
      </c>
      <c r="B4009" s="129" t="s">
        <v>29</v>
      </c>
      <c r="C4009" s="92" t="s">
        <v>6358</v>
      </c>
      <c r="D4009" s="58" t="s">
        <v>6359</v>
      </c>
      <c r="E4009" s="92" t="s">
        <v>6360</v>
      </c>
      <c r="F4009" s="88" t="n">
        <v>5763</v>
      </c>
      <c r="G4009" s="96" t="n">
        <v>44649</v>
      </c>
      <c r="H4009" s="146" t="s">
        <v>38</v>
      </c>
      <c r="I4009" s="96" t="n">
        <v>46475</v>
      </c>
      <c r="K4009" s="97" t="n">
        <v>210800465310</v>
      </c>
    </row>
    <row r="4010" customFormat="false" ht="25.5" hidden="false" customHeight="false" outlineLevel="0" collapsed="false">
      <c r="A4010" s="92" t="n">
        <v>2986</v>
      </c>
      <c r="B4010" s="129" t="s">
        <v>29</v>
      </c>
      <c r="C4010" s="92" t="s">
        <v>6159</v>
      </c>
      <c r="D4010" s="58" t="s">
        <v>372</v>
      </c>
      <c r="E4010" s="92" t="s">
        <v>6361</v>
      </c>
      <c r="F4010" s="88" t="n">
        <v>5764</v>
      </c>
      <c r="G4010" s="96" t="n">
        <v>44657</v>
      </c>
      <c r="H4010" s="146" t="s">
        <v>38</v>
      </c>
      <c r="I4010" s="96" t="n">
        <v>46483</v>
      </c>
      <c r="K4010" s="97" t="n">
        <v>212711455402</v>
      </c>
    </row>
    <row r="4011" customFormat="false" ht="25.5" hidden="false" customHeight="false" outlineLevel="0" collapsed="false">
      <c r="A4011" s="92" t="n">
        <v>2987</v>
      </c>
      <c r="B4011" s="129" t="s">
        <v>29</v>
      </c>
      <c r="C4011" s="92" t="s">
        <v>5059</v>
      </c>
      <c r="D4011" s="58" t="s">
        <v>6197</v>
      </c>
      <c r="E4011" s="92" t="s">
        <v>3574</v>
      </c>
      <c r="F4011" s="88" t="n">
        <v>5765</v>
      </c>
      <c r="G4011" s="96" t="n">
        <v>44658</v>
      </c>
      <c r="H4011" s="146" t="s">
        <v>38</v>
      </c>
      <c r="I4011" s="96" t="n">
        <v>46484</v>
      </c>
      <c r="K4011" s="97" t="n">
        <v>212710263507</v>
      </c>
    </row>
    <row r="4012" customFormat="false" ht="38.25" hidden="false" customHeight="false" outlineLevel="0" collapsed="false">
      <c r="A4012" s="92" t="n">
        <v>2988</v>
      </c>
      <c r="B4012" s="129" t="s">
        <v>6264</v>
      </c>
      <c r="C4012" s="92" t="s">
        <v>5868</v>
      </c>
      <c r="D4012" s="58" t="s">
        <v>4483</v>
      </c>
      <c r="E4012" s="92" t="s">
        <v>6362</v>
      </c>
      <c r="F4012" s="88" t="n">
        <v>5766</v>
      </c>
      <c r="G4012" s="96" t="n">
        <v>44658</v>
      </c>
      <c r="H4012" s="146" t="s">
        <v>38</v>
      </c>
      <c r="I4012" s="96" t="n">
        <v>46484</v>
      </c>
      <c r="K4012" s="97" t="n">
        <v>2124042984</v>
      </c>
    </row>
    <row r="4013" customFormat="false" ht="38.25" hidden="false" customHeight="false" outlineLevel="0" collapsed="false">
      <c r="A4013" s="92" t="n">
        <v>2989</v>
      </c>
      <c r="B4013" s="129" t="s">
        <v>6264</v>
      </c>
      <c r="C4013" s="92" t="s">
        <v>5868</v>
      </c>
      <c r="D4013" s="58" t="s">
        <v>4483</v>
      </c>
      <c r="E4013" s="92" t="s">
        <v>6363</v>
      </c>
      <c r="F4013" s="88" t="n">
        <v>5767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25.5" hidden="false" customHeight="false" outlineLevel="0" collapsed="false">
      <c r="A4014" s="92" t="n">
        <v>2990</v>
      </c>
      <c r="B4014" s="129" t="s">
        <v>29</v>
      </c>
      <c r="C4014" s="92" t="s">
        <v>6364</v>
      </c>
      <c r="D4014" s="58" t="s">
        <v>974</v>
      </c>
      <c r="E4014" s="92" t="s">
        <v>6365</v>
      </c>
      <c r="F4014" s="88" t="n">
        <v>5768</v>
      </c>
      <c r="G4014" s="96" t="n">
        <v>44663</v>
      </c>
      <c r="H4014" s="146" t="s">
        <v>38</v>
      </c>
      <c r="I4014" s="96" t="n">
        <v>46489</v>
      </c>
      <c r="K4014" s="97" t="n">
        <v>211903069448</v>
      </c>
    </row>
    <row r="4015" customFormat="false" ht="25.5" hidden="false" customHeight="false" outlineLevel="0" collapsed="false">
      <c r="A4015" s="92" t="n">
        <v>2991</v>
      </c>
      <c r="B4015" s="129" t="s">
        <v>29</v>
      </c>
      <c r="C4015" s="92" t="s">
        <v>5348</v>
      </c>
      <c r="D4015" s="58" t="s">
        <v>1468</v>
      </c>
      <c r="E4015" s="92" t="s">
        <v>6366</v>
      </c>
      <c r="F4015" s="88" t="n">
        <v>5769</v>
      </c>
      <c r="G4015" s="96" t="n">
        <v>44663</v>
      </c>
      <c r="H4015" s="146" t="s">
        <v>38</v>
      </c>
      <c r="I4015" s="96" t="n">
        <v>46489</v>
      </c>
      <c r="K4015" s="97" t="n">
        <v>212808041010</v>
      </c>
    </row>
    <row r="4016" customFormat="false" ht="25.5" hidden="false" customHeight="false" outlineLevel="0" collapsed="false">
      <c r="A4016" s="92" t="n">
        <v>2992</v>
      </c>
      <c r="B4016" s="129" t="s">
        <v>29</v>
      </c>
      <c r="C4016" s="92" t="s">
        <v>6159</v>
      </c>
      <c r="D4016" s="58" t="s">
        <v>6367</v>
      </c>
      <c r="E4016" s="92" t="s">
        <v>6368</v>
      </c>
      <c r="F4016" s="88" t="n">
        <v>5771</v>
      </c>
      <c r="G4016" s="96" t="n">
        <v>44666</v>
      </c>
      <c r="H4016" s="146" t="s">
        <v>38</v>
      </c>
      <c r="I4016" s="96" t="n">
        <v>46492</v>
      </c>
      <c r="K4016" s="97" t="n">
        <v>212711455402</v>
      </c>
    </row>
    <row r="4017" customFormat="false" ht="25.5" hidden="false" customHeight="false" outlineLevel="0" collapsed="false">
      <c r="A4017" s="92" t="n">
        <v>2993</v>
      </c>
      <c r="B4017" s="129" t="s">
        <v>29</v>
      </c>
      <c r="C4017" s="92" t="s">
        <v>5059</v>
      </c>
      <c r="D4017" s="58" t="s">
        <v>6197</v>
      </c>
      <c r="E4017" s="92" t="s">
        <v>5628</v>
      </c>
      <c r="F4017" s="88" t="n">
        <v>5772</v>
      </c>
      <c r="G4017" s="96" t="n">
        <v>44685</v>
      </c>
      <c r="H4017" s="146" t="s">
        <v>38</v>
      </c>
      <c r="I4017" s="96" t="n">
        <v>46511</v>
      </c>
      <c r="K4017" s="97" t="n">
        <v>212710263507</v>
      </c>
    </row>
    <row r="4018" customFormat="false" ht="38.25" hidden="false" customHeight="false" outlineLevel="0" collapsed="false">
      <c r="A4018" s="92" t="n">
        <v>2994</v>
      </c>
      <c r="B4018" s="129" t="s">
        <v>6264</v>
      </c>
      <c r="C4018" s="92" t="s">
        <v>5868</v>
      </c>
      <c r="D4018" s="58" t="s">
        <v>1468</v>
      </c>
      <c r="E4018" s="92" t="s">
        <v>6369</v>
      </c>
      <c r="F4018" s="88" t="n">
        <v>5773</v>
      </c>
      <c r="G4018" s="96" t="n">
        <v>44694</v>
      </c>
      <c r="H4018" s="146" t="s">
        <v>38</v>
      </c>
      <c r="I4018" s="96" t="n">
        <v>46520</v>
      </c>
      <c r="K4018" s="97" t="n">
        <v>2124042984</v>
      </c>
    </row>
    <row r="4019" customFormat="false" ht="38.25" hidden="false" customHeight="false" outlineLevel="0" collapsed="false">
      <c r="A4019" s="92" t="n">
        <v>2995</v>
      </c>
      <c r="B4019" s="129" t="s">
        <v>6264</v>
      </c>
      <c r="C4019" s="92" t="s">
        <v>6282</v>
      </c>
      <c r="D4019" s="177" t="s">
        <v>361</v>
      </c>
      <c r="E4019" s="92" t="s">
        <v>6370</v>
      </c>
      <c r="F4019" s="88" t="n">
        <v>5774</v>
      </c>
      <c r="G4019" s="96" t="n">
        <v>44697</v>
      </c>
      <c r="H4019" s="146" t="s">
        <v>38</v>
      </c>
      <c r="I4019" s="96" t="n">
        <v>46523</v>
      </c>
      <c r="K4019" s="97" t="n">
        <v>2130185155</v>
      </c>
    </row>
    <row r="4020" customFormat="false" ht="38.25" hidden="false" customHeight="false" outlineLevel="0" collapsed="false">
      <c r="A4020" s="92" t="n">
        <v>2996</v>
      </c>
      <c r="B4020" s="129" t="s">
        <v>6264</v>
      </c>
      <c r="C4020" s="92" t="s">
        <v>6282</v>
      </c>
      <c r="D4020" s="58" t="s">
        <v>1592</v>
      </c>
      <c r="E4020" s="92" t="s">
        <v>6371</v>
      </c>
      <c r="F4020" s="88" t="n">
        <v>5775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25.5" hidden="false" customHeight="false" outlineLevel="0" collapsed="false">
      <c r="A4021" s="92" t="n">
        <v>2997</v>
      </c>
      <c r="B4021" s="129" t="s">
        <v>29</v>
      </c>
      <c r="C4021" s="92" t="s">
        <v>6372</v>
      </c>
      <c r="D4021" s="58" t="s">
        <v>1468</v>
      </c>
      <c r="E4021" s="92" t="s">
        <v>6373</v>
      </c>
      <c r="F4021" s="88" t="n">
        <v>5776</v>
      </c>
      <c r="G4021" s="96" t="n">
        <v>44707</v>
      </c>
      <c r="H4021" s="146" t="s">
        <v>5498</v>
      </c>
      <c r="I4021" s="96" t="n">
        <v>46533</v>
      </c>
      <c r="J4021" s="5" t="s">
        <v>6374</v>
      </c>
      <c r="K4021" s="97" t="n">
        <v>210501445884</v>
      </c>
    </row>
    <row r="4022" customFormat="false" ht="25.5" hidden="false" customHeight="false" outlineLevel="0" collapsed="false">
      <c r="A4022" s="92" t="n">
        <v>2998</v>
      </c>
      <c r="B4022" s="129" t="s">
        <v>29</v>
      </c>
      <c r="C4022" s="92" t="s">
        <v>740</v>
      </c>
      <c r="D4022" s="58" t="s">
        <v>974</v>
      </c>
      <c r="E4022" s="92" t="s">
        <v>6375</v>
      </c>
      <c r="F4022" s="88" t="n">
        <v>5777</v>
      </c>
      <c r="G4022" s="92" t="s">
        <v>6376</v>
      </c>
      <c r="H4022" s="146" t="s">
        <v>38</v>
      </c>
      <c r="I4022" s="96" t="n">
        <v>46538</v>
      </c>
      <c r="K4022" s="97" t="n">
        <v>212910904733</v>
      </c>
    </row>
    <row r="4023" customFormat="false" ht="25.5" hidden="false" customHeight="false" outlineLevel="0" collapsed="false">
      <c r="A4023" s="92" t="n">
        <v>2999</v>
      </c>
      <c r="B4023" s="129" t="s">
        <v>29</v>
      </c>
      <c r="C4023" s="92" t="s">
        <v>6377</v>
      </c>
      <c r="D4023" s="58" t="s">
        <v>6378</v>
      </c>
      <c r="E4023" s="92" t="s">
        <v>6379</v>
      </c>
      <c r="F4023" s="88" t="n">
        <v>5779</v>
      </c>
      <c r="G4023" s="96" t="n">
        <v>44727</v>
      </c>
      <c r="H4023" s="146" t="s">
        <v>38</v>
      </c>
      <c r="I4023" s="96" t="n">
        <v>46553</v>
      </c>
      <c r="K4023" s="97" t="n">
        <v>212700642400</v>
      </c>
    </row>
    <row r="4024" customFormat="false" ht="24" hidden="false" customHeight="true" outlineLevel="0" collapsed="false">
      <c r="A4024" s="92" t="n">
        <v>3000</v>
      </c>
      <c r="B4024" s="129" t="s">
        <v>29</v>
      </c>
      <c r="C4024" s="92" t="s">
        <v>6159</v>
      </c>
      <c r="D4024" s="58" t="s">
        <v>6380</v>
      </c>
      <c r="E4024" s="92" t="s">
        <v>6381</v>
      </c>
      <c r="F4024" s="88" t="n">
        <v>5780</v>
      </c>
      <c r="G4024" s="96" t="n">
        <v>44741</v>
      </c>
      <c r="H4024" s="146" t="s">
        <v>38</v>
      </c>
      <c r="I4024" s="96" t="n">
        <v>44741</v>
      </c>
      <c r="K4024" s="97" t="n">
        <v>212711455402</v>
      </c>
    </row>
    <row r="4025" customFormat="false" ht="25.5" hidden="false" customHeight="false" outlineLevel="0" collapsed="false">
      <c r="A4025" s="92" t="n">
        <v>3001</v>
      </c>
      <c r="B4025" s="129" t="s">
        <v>29</v>
      </c>
      <c r="C4025" s="92" t="s">
        <v>6382</v>
      </c>
      <c r="D4025" s="177" t="s">
        <v>6383</v>
      </c>
      <c r="E4025" s="92" t="s">
        <v>6384</v>
      </c>
      <c r="F4025" s="88" t="n">
        <v>5781</v>
      </c>
      <c r="G4025" s="96" t="n">
        <v>44746</v>
      </c>
      <c r="H4025" s="146" t="s">
        <v>38</v>
      </c>
      <c r="I4025" s="96" t="n">
        <v>46572</v>
      </c>
      <c r="K4025" s="97" t="n">
        <v>212303431805</v>
      </c>
    </row>
    <row r="4026" customFormat="false" ht="25.5" hidden="false" customHeight="false" outlineLevel="0" collapsed="false">
      <c r="A4026" s="92" t="n">
        <v>3002</v>
      </c>
      <c r="B4026" s="129" t="s">
        <v>29</v>
      </c>
      <c r="C4026" s="92" t="s">
        <v>6159</v>
      </c>
      <c r="D4026" s="58" t="s">
        <v>2886</v>
      </c>
      <c r="E4026" s="92" t="s">
        <v>6385</v>
      </c>
      <c r="F4026" s="88" t="n">
        <v>5783</v>
      </c>
      <c r="G4026" s="96" t="n">
        <v>44785</v>
      </c>
      <c r="H4026" s="146" t="s">
        <v>38</v>
      </c>
      <c r="I4026" s="96" t="n">
        <v>46611</v>
      </c>
      <c r="K4026" s="97" t="n">
        <v>212711455402</v>
      </c>
      <c r="L4026" s="10"/>
      <c r="M4026" s="10"/>
      <c r="N4026" s="10"/>
    </row>
    <row r="4027" customFormat="false" ht="25.5" hidden="false" customHeight="false" outlineLevel="0" collapsed="false">
      <c r="A4027" s="92" t="n">
        <v>3003</v>
      </c>
      <c r="B4027" s="129" t="s">
        <v>29</v>
      </c>
      <c r="C4027" s="92" t="s">
        <v>6159</v>
      </c>
      <c r="D4027" s="177" t="s">
        <v>190</v>
      </c>
      <c r="E4027" s="92" t="s">
        <v>3383</v>
      </c>
      <c r="F4027" s="216" t="n">
        <v>5784</v>
      </c>
      <c r="G4027" s="96" t="n">
        <v>44785</v>
      </c>
      <c r="H4027" s="146" t="s">
        <v>38</v>
      </c>
      <c r="I4027" s="96" t="n">
        <v>44785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4</v>
      </c>
      <c r="B4028" s="129" t="s">
        <v>29</v>
      </c>
      <c r="C4028" s="92" t="s">
        <v>2415</v>
      </c>
      <c r="D4028" s="58" t="s">
        <v>1326</v>
      </c>
      <c r="E4028" s="92" t="s">
        <v>6386</v>
      </c>
      <c r="F4028" s="216" t="n">
        <v>5785</v>
      </c>
      <c r="G4028" s="96" t="n">
        <v>44803</v>
      </c>
      <c r="H4028" s="146" t="s">
        <v>38</v>
      </c>
      <c r="I4028" s="96" t="n">
        <v>46629</v>
      </c>
      <c r="K4028" s="97" t="n">
        <v>212705302687</v>
      </c>
      <c r="L4028" s="10"/>
      <c r="M4028" s="10"/>
      <c r="N4028" s="10"/>
    </row>
    <row r="4029" customFormat="false" ht="25.5" hidden="false" customHeight="false" outlineLevel="0" collapsed="false">
      <c r="A4029" s="92" t="n">
        <v>3005</v>
      </c>
      <c r="B4029" s="129" t="s">
        <v>29</v>
      </c>
      <c r="C4029" s="92" t="s">
        <v>5059</v>
      </c>
      <c r="D4029" s="58" t="s">
        <v>5044</v>
      </c>
      <c r="E4029" s="92" t="s">
        <v>6387</v>
      </c>
      <c r="F4029" s="216" t="n">
        <v>5786</v>
      </c>
      <c r="G4029" s="96" t="n">
        <v>44803</v>
      </c>
      <c r="H4029" s="146" t="s">
        <v>38</v>
      </c>
      <c r="I4029" s="96" t="n">
        <v>46629</v>
      </c>
      <c r="K4029" s="97" t="n">
        <v>21271026350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6</v>
      </c>
      <c r="B4030" s="129" t="s">
        <v>29</v>
      </c>
      <c r="C4030" s="92" t="s">
        <v>6159</v>
      </c>
      <c r="D4030" s="58" t="s">
        <v>5039</v>
      </c>
      <c r="E4030" s="92" t="s">
        <v>6388</v>
      </c>
      <c r="F4030" s="216" t="n">
        <v>5787</v>
      </c>
      <c r="G4030" s="96" t="n">
        <v>44810</v>
      </c>
      <c r="H4030" s="146" t="s">
        <v>38</v>
      </c>
      <c r="I4030" s="96" t="n">
        <v>46636</v>
      </c>
      <c r="K4030" s="97" t="n">
        <v>212711455402</v>
      </c>
      <c r="L4030" s="10"/>
      <c r="M4030" s="10"/>
      <c r="N4030" s="10"/>
    </row>
    <row r="4031" customFormat="false" ht="25.5" hidden="false" customHeight="false" outlineLevel="0" collapsed="false">
      <c r="A4031" s="92" t="n">
        <v>3007</v>
      </c>
      <c r="B4031" s="129" t="s">
        <v>29</v>
      </c>
      <c r="C4031" s="92" t="s">
        <v>6389</v>
      </c>
      <c r="D4031" s="58" t="s">
        <v>221</v>
      </c>
      <c r="E4031" s="92" t="s">
        <v>6390</v>
      </c>
      <c r="F4031" s="216" t="n">
        <v>5788</v>
      </c>
      <c r="G4031" s="96" t="n">
        <v>44820</v>
      </c>
      <c r="H4031" s="146" t="s">
        <v>38</v>
      </c>
      <c r="I4031" s="96" t="n">
        <v>46646</v>
      </c>
      <c r="K4031" s="97" t="n">
        <v>212303261783</v>
      </c>
      <c r="L4031" s="10"/>
      <c r="M4031" s="10"/>
      <c r="N4031" s="10"/>
    </row>
    <row r="4032" customFormat="false" ht="38.25" hidden="false" customHeight="false" outlineLevel="0" collapsed="false">
      <c r="A4032" s="92" t="n">
        <v>3008</v>
      </c>
      <c r="B4032" s="129" t="s">
        <v>6264</v>
      </c>
      <c r="C4032" s="92" t="s">
        <v>6282</v>
      </c>
      <c r="D4032" s="58" t="s">
        <v>520</v>
      </c>
      <c r="E4032" s="92" t="s">
        <v>6391</v>
      </c>
      <c r="F4032" s="216" t="n">
        <v>5789</v>
      </c>
      <c r="G4032" s="96" t="n">
        <v>44841</v>
      </c>
      <c r="H4032" s="146" t="s">
        <v>38</v>
      </c>
      <c r="I4032" s="96" t="n">
        <v>46667</v>
      </c>
      <c r="K4032" s="97" t="n">
        <v>2130185155</v>
      </c>
      <c r="L4032" s="10"/>
      <c r="M4032" s="10"/>
      <c r="N4032" s="10"/>
    </row>
    <row r="4033" customFormat="false" ht="25.5" hidden="false" customHeight="false" outlineLevel="0" collapsed="false">
      <c r="A4033" s="206" t="n">
        <v>3009</v>
      </c>
      <c r="B4033" s="129" t="s">
        <v>29</v>
      </c>
      <c r="C4033" s="92" t="s">
        <v>6159</v>
      </c>
      <c r="D4033" s="58" t="s">
        <v>4255</v>
      </c>
      <c r="E4033" s="92" t="s">
        <v>6345</v>
      </c>
      <c r="F4033" s="88" t="n">
        <v>5790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92" t="n">
        <v>3010</v>
      </c>
      <c r="B4034" s="129" t="s">
        <v>29</v>
      </c>
      <c r="C4034" s="92" t="s">
        <v>6159</v>
      </c>
      <c r="D4034" s="58" t="s">
        <v>6392</v>
      </c>
      <c r="E4034" s="92" t="s">
        <v>6393</v>
      </c>
      <c r="F4034" s="88" t="n">
        <v>5791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1</v>
      </c>
      <c r="B4035" s="129" t="s">
        <v>29</v>
      </c>
      <c r="C4035" s="92" t="s">
        <v>6394</v>
      </c>
      <c r="D4035" s="58" t="s">
        <v>6395</v>
      </c>
      <c r="E4035" s="92" t="s">
        <v>6396</v>
      </c>
      <c r="F4035" s="88" t="n">
        <v>5792</v>
      </c>
      <c r="G4035" s="96" t="n">
        <v>44882</v>
      </c>
      <c r="H4035" s="146" t="s">
        <v>38</v>
      </c>
      <c r="I4035" s="96" t="n">
        <v>46708</v>
      </c>
      <c r="K4035" s="97" t="n">
        <v>211700558517</v>
      </c>
      <c r="L4035" s="10"/>
      <c r="M4035" s="10"/>
      <c r="N4035" s="10"/>
    </row>
    <row r="4036" customFormat="false" ht="25.5" hidden="false" customHeight="false" outlineLevel="0" collapsed="false">
      <c r="A4036" s="92" t="n">
        <v>3012</v>
      </c>
      <c r="B4036" s="129" t="s">
        <v>29</v>
      </c>
      <c r="C4036" s="92" t="s">
        <v>6397</v>
      </c>
      <c r="D4036" s="58" t="s">
        <v>6057</v>
      </c>
      <c r="E4036" s="92" t="s">
        <v>4013</v>
      </c>
      <c r="F4036" s="88" t="n">
        <v>5793</v>
      </c>
      <c r="G4036" s="96" t="n">
        <v>44896</v>
      </c>
      <c r="H4036" s="146" t="s">
        <v>38</v>
      </c>
      <c r="I4036" s="96" t="n">
        <v>46722</v>
      </c>
      <c r="K4036" s="97" t="n">
        <v>211401469280</v>
      </c>
      <c r="L4036" s="10"/>
      <c r="M4036" s="10"/>
      <c r="N4036" s="10"/>
    </row>
    <row r="4037" customFormat="false" ht="25.5" hidden="false" customHeight="false" outlineLevel="0" collapsed="false">
      <c r="A4037" s="92" t="n">
        <v>3013</v>
      </c>
      <c r="B4037" s="129" t="s">
        <v>29</v>
      </c>
      <c r="C4037" s="92" t="s">
        <v>6159</v>
      </c>
      <c r="D4037" s="58" t="s">
        <v>3902</v>
      </c>
      <c r="E4037" s="92" t="s">
        <v>6398</v>
      </c>
      <c r="F4037" s="88" t="n">
        <v>5794</v>
      </c>
      <c r="G4037" s="96" t="n">
        <v>44900</v>
      </c>
      <c r="H4037" s="146" t="s">
        <v>38</v>
      </c>
      <c r="I4037" s="96" t="n">
        <v>46726</v>
      </c>
      <c r="K4037" s="97" t="n">
        <v>2130185155</v>
      </c>
      <c r="L4037" s="10"/>
      <c r="M4037" s="10"/>
      <c r="N4037" s="10"/>
    </row>
    <row r="4038" customFormat="false" ht="25.5" hidden="false" customHeight="false" outlineLevel="0" collapsed="false">
      <c r="A4038" s="92" t="n">
        <v>3014</v>
      </c>
      <c r="B4038" s="129" t="s">
        <v>29</v>
      </c>
      <c r="C4038" s="92" t="s">
        <v>6399</v>
      </c>
      <c r="D4038" s="177" t="s">
        <v>1281</v>
      </c>
      <c r="E4038" s="92" t="s">
        <v>6400</v>
      </c>
      <c r="F4038" s="88" t="n">
        <v>5795</v>
      </c>
      <c r="G4038" s="96" t="n">
        <v>44910</v>
      </c>
      <c r="H4038" s="146" t="s">
        <v>38</v>
      </c>
      <c r="I4038" s="96" t="n">
        <v>46736</v>
      </c>
      <c r="K4038" s="97" t="n">
        <v>211402040230</v>
      </c>
      <c r="L4038" s="10"/>
      <c r="M4038" s="10"/>
      <c r="N4038" s="10"/>
    </row>
    <row r="4039" customFormat="false" ht="25.5" hidden="false" customHeight="false" outlineLevel="0" collapsed="false">
      <c r="A4039" s="92" t="n">
        <v>3015</v>
      </c>
      <c r="B4039" s="129" t="s">
        <v>29</v>
      </c>
      <c r="C4039" s="92" t="s">
        <v>6401</v>
      </c>
      <c r="D4039" s="58" t="s">
        <v>1768</v>
      </c>
      <c r="E4039" s="92" t="s">
        <v>6402</v>
      </c>
      <c r="F4039" s="88" t="n">
        <v>5796</v>
      </c>
      <c r="G4039" s="96" t="n">
        <v>44915</v>
      </c>
      <c r="H4039" s="146" t="s">
        <v>38</v>
      </c>
      <c r="I4039" s="96" t="n">
        <v>46741</v>
      </c>
      <c r="K4039" s="97" t="n">
        <v>212911722214</v>
      </c>
      <c r="L4039" s="10"/>
      <c r="M4039" s="10"/>
      <c r="N4039" s="10"/>
    </row>
    <row r="4040" customFormat="false" ht="25.5" hidden="false" customHeight="false" outlineLevel="0" collapsed="false">
      <c r="A4040" s="92" t="n">
        <v>3016</v>
      </c>
      <c r="B4040" s="129" t="s">
        <v>29</v>
      </c>
      <c r="C4040" s="92" t="s">
        <v>6403</v>
      </c>
      <c r="D4040" s="58" t="s">
        <v>987</v>
      </c>
      <c r="E4040" s="92" t="s">
        <v>6404</v>
      </c>
      <c r="F4040" s="88" t="n">
        <v>5797</v>
      </c>
      <c r="G4040" s="96" t="n">
        <v>44915</v>
      </c>
      <c r="H4040" s="146" t="s">
        <v>6405</v>
      </c>
      <c r="I4040" s="96" t="n">
        <v>46741</v>
      </c>
      <c r="J4040" s="5" t="s">
        <v>6406</v>
      </c>
      <c r="K4040" s="97" t="n">
        <v>213012542823</v>
      </c>
      <c r="L4040" s="10"/>
      <c r="M4040" s="10"/>
      <c r="N4040" s="10"/>
    </row>
    <row r="4041" customFormat="false" ht="25.5" hidden="false" customHeight="false" outlineLevel="0" collapsed="false">
      <c r="A4041" s="92" t="n">
        <v>3017</v>
      </c>
      <c r="B4041" s="129" t="s">
        <v>29</v>
      </c>
      <c r="C4041" s="92" t="s">
        <v>6403</v>
      </c>
      <c r="D4041" s="58" t="s">
        <v>987</v>
      </c>
      <c r="E4041" s="92" t="s">
        <v>6407</v>
      </c>
      <c r="F4041" s="88" t="n">
        <v>5798</v>
      </c>
      <c r="G4041" s="96" t="n">
        <v>44915</v>
      </c>
      <c r="H4041" s="146" t="s">
        <v>6405</v>
      </c>
      <c r="I4041" s="96" t="n">
        <v>46741</v>
      </c>
      <c r="J4041" s="5" t="s">
        <v>6406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8</v>
      </c>
      <c r="B4042" s="129" t="s">
        <v>29</v>
      </c>
      <c r="C4042" s="92" t="s">
        <v>6403</v>
      </c>
      <c r="D4042" s="58" t="s">
        <v>6257</v>
      </c>
      <c r="E4042" s="92" t="s">
        <v>6408</v>
      </c>
      <c r="F4042" s="88" t="n">
        <v>5799</v>
      </c>
      <c r="G4042" s="96" t="n">
        <v>44915</v>
      </c>
      <c r="H4042" s="146" t="s">
        <v>6405</v>
      </c>
      <c r="I4042" s="96" t="n">
        <v>46741</v>
      </c>
      <c r="J4042" s="5" t="s">
        <v>6406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9</v>
      </c>
      <c r="B4043" s="129" t="s">
        <v>29</v>
      </c>
      <c r="C4043" s="92" t="s">
        <v>6159</v>
      </c>
      <c r="D4043" s="58" t="s">
        <v>6409</v>
      </c>
      <c r="E4043" s="92" t="s">
        <v>6410</v>
      </c>
      <c r="F4043" s="88" t="n">
        <v>5800</v>
      </c>
      <c r="G4043" s="96" t="n">
        <v>44918</v>
      </c>
      <c r="H4043" s="146" t="s">
        <v>38</v>
      </c>
      <c r="I4043" s="96" t="n">
        <v>46744</v>
      </c>
      <c r="K4043" s="97" t="n">
        <v>2130185155</v>
      </c>
      <c r="L4043" s="10"/>
      <c r="M4043" s="10"/>
      <c r="N4043" s="10"/>
    </row>
    <row r="4044" customFormat="false" ht="32.25" hidden="false" customHeight="true" outlineLevel="0" collapsed="false">
      <c r="A4044" s="92" t="n">
        <v>3020</v>
      </c>
      <c r="B4044" s="129" t="s">
        <v>29</v>
      </c>
      <c r="C4044" s="92" t="s">
        <v>6159</v>
      </c>
      <c r="D4044" s="58" t="s">
        <v>6411</v>
      </c>
      <c r="E4044" s="92" t="s">
        <v>6412</v>
      </c>
      <c r="F4044" s="88" t="n">
        <v>5801</v>
      </c>
      <c r="G4044" s="96" t="n">
        <v>44921</v>
      </c>
      <c r="H4044" s="146" t="s">
        <v>38</v>
      </c>
      <c r="I4044" s="96" t="n">
        <v>46747</v>
      </c>
      <c r="K4044" s="97" t="n">
        <v>2130185155</v>
      </c>
      <c r="L4044" s="10"/>
      <c r="M4044" s="10"/>
      <c r="N4044" s="10"/>
    </row>
    <row r="4045" customFormat="false" ht="28.5" hidden="false" customHeight="true" outlineLevel="0" collapsed="false">
      <c r="A4045" s="206" t="n">
        <v>3021</v>
      </c>
      <c r="B4045" s="129" t="s">
        <v>29</v>
      </c>
      <c r="C4045" s="92" t="s">
        <v>6159</v>
      </c>
      <c r="D4045" s="58" t="s">
        <v>2452</v>
      </c>
      <c r="E4045" s="92" t="s">
        <v>6413</v>
      </c>
      <c r="F4045" s="88" t="n">
        <v>5802</v>
      </c>
      <c r="G4045" s="96" t="n">
        <v>44922</v>
      </c>
      <c r="H4045" s="146" t="s">
        <v>38</v>
      </c>
      <c r="I4045" s="96" t="n">
        <v>44922</v>
      </c>
      <c r="K4045" s="97" t="n">
        <v>2130185155</v>
      </c>
      <c r="L4045" s="10"/>
      <c r="M4045" s="10"/>
      <c r="N4045" s="10"/>
    </row>
    <row r="4046" customFormat="false" ht="22.5" hidden="false" customHeight="true" outlineLevel="0" collapsed="false">
      <c r="A4046" s="92" t="n">
        <v>3022</v>
      </c>
      <c r="B4046" s="129" t="s">
        <v>29</v>
      </c>
      <c r="C4046" s="92" t="s">
        <v>6159</v>
      </c>
      <c r="D4046" s="58" t="s">
        <v>695</v>
      </c>
      <c r="E4046" s="92" t="s">
        <v>6414</v>
      </c>
      <c r="F4046" s="88" t="n">
        <v>5803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5.5" hidden="false" customHeight="false" outlineLevel="0" collapsed="false">
      <c r="A4047" s="92" t="n">
        <v>3023</v>
      </c>
      <c r="B4047" s="129" t="s">
        <v>29</v>
      </c>
      <c r="C4047" s="92" t="s">
        <v>6415</v>
      </c>
      <c r="D4047" s="58" t="s">
        <v>3618</v>
      </c>
      <c r="E4047" s="92" t="s">
        <v>6416</v>
      </c>
      <c r="F4047" s="88" t="n">
        <v>5804</v>
      </c>
      <c r="G4047" s="96" t="n">
        <v>44925</v>
      </c>
      <c r="H4047" s="146" t="s">
        <v>38</v>
      </c>
      <c r="I4047" s="96" t="n">
        <v>46751</v>
      </c>
      <c r="K4047" s="97" t="n">
        <v>212901653730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7</v>
      </c>
      <c r="D4048" s="58" t="s">
        <v>6418</v>
      </c>
      <c r="E4048" s="92" t="s">
        <v>6419</v>
      </c>
      <c r="F4048" s="88" t="n">
        <v>5805</v>
      </c>
      <c r="G4048" s="96" t="n">
        <v>44944</v>
      </c>
      <c r="H4048" s="146" t="s">
        <v>38</v>
      </c>
      <c r="I4048" s="96" t="n">
        <v>46770</v>
      </c>
      <c r="K4048" s="97" t="n">
        <v>212914006473</v>
      </c>
      <c r="L4048" s="10"/>
      <c r="M4048" s="10"/>
      <c r="N4048" s="10"/>
    </row>
    <row r="4049" customFormat="false" ht="38.25" hidden="false" customHeight="false" outlineLevel="0" collapsed="false">
      <c r="A4049" s="92" t="n">
        <v>3024</v>
      </c>
      <c r="B4049" s="129" t="s">
        <v>18</v>
      </c>
      <c r="C4049" s="92" t="s">
        <v>6337</v>
      </c>
      <c r="D4049" s="58" t="s">
        <v>575</v>
      </c>
      <c r="E4049" s="92" t="s">
        <v>6420</v>
      </c>
      <c r="F4049" s="88" t="n">
        <v>5806</v>
      </c>
      <c r="G4049" s="96" t="n">
        <v>44950</v>
      </c>
      <c r="H4049" s="146" t="s">
        <v>38</v>
      </c>
      <c r="I4049" s="96" t="n">
        <v>46776</v>
      </c>
      <c r="K4049" s="97" t="n">
        <v>2124042984</v>
      </c>
      <c r="L4049" s="10"/>
      <c r="M4049" s="10"/>
      <c r="N4049" s="10"/>
    </row>
    <row r="4050" customFormat="false" ht="25.5" hidden="false" customHeight="false" outlineLevel="0" collapsed="false">
      <c r="A4050" s="92" t="n">
        <v>3025</v>
      </c>
      <c r="B4050" s="129" t="s">
        <v>29</v>
      </c>
      <c r="C4050" s="92" t="s">
        <v>6159</v>
      </c>
      <c r="D4050" s="58" t="s">
        <v>190</v>
      </c>
      <c r="E4050" s="92" t="s">
        <v>6421</v>
      </c>
      <c r="F4050" s="88" t="n">
        <v>5807</v>
      </c>
      <c r="G4050" s="96" t="n">
        <v>44998</v>
      </c>
      <c r="H4050" s="146" t="s">
        <v>38</v>
      </c>
      <c r="I4050" s="96" t="n">
        <v>46825</v>
      </c>
      <c r="K4050" s="97" t="n">
        <v>212711455402</v>
      </c>
      <c r="L4050" s="10"/>
      <c r="M4050" s="10"/>
      <c r="N4050" s="10"/>
    </row>
    <row r="4051" customFormat="false" ht="25.5" hidden="false" customHeight="false" outlineLevel="0" collapsed="false">
      <c r="A4051" s="206" t="n">
        <v>3026</v>
      </c>
      <c r="B4051" s="129" t="s">
        <v>29</v>
      </c>
      <c r="C4051" s="92" t="s">
        <v>6422</v>
      </c>
      <c r="D4051" s="58" t="s">
        <v>6367</v>
      </c>
      <c r="E4051" s="92" t="s">
        <v>6423</v>
      </c>
      <c r="F4051" s="88" t="n">
        <v>5808</v>
      </c>
      <c r="G4051" s="96" t="n">
        <v>45068</v>
      </c>
      <c r="H4051" s="146" t="s">
        <v>38</v>
      </c>
      <c r="I4051" s="96" t="n">
        <v>46895</v>
      </c>
      <c r="K4051" s="97" t="n">
        <v>212407815531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7</v>
      </c>
      <c r="B4052" s="129" t="s">
        <v>29</v>
      </c>
      <c r="C4052" s="92" t="s">
        <v>6424</v>
      </c>
      <c r="D4052" s="58" t="s">
        <v>31</v>
      </c>
      <c r="E4052" s="92" t="s">
        <v>6425</v>
      </c>
      <c r="F4052" s="88" t="n">
        <v>5809</v>
      </c>
      <c r="G4052" s="96" t="n">
        <v>45068</v>
      </c>
      <c r="H4052" s="146" t="s">
        <v>38</v>
      </c>
      <c r="I4052" s="96" t="n">
        <v>46895</v>
      </c>
      <c r="K4052" s="97" t="n">
        <v>210901131770</v>
      </c>
      <c r="L4052" s="10"/>
      <c r="M4052" s="10"/>
      <c r="N4052" s="10"/>
    </row>
    <row r="4053" customFormat="false" ht="25.5" hidden="false" customHeight="false" outlineLevel="0" collapsed="false">
      <c r="A4053" s="92" t="n">
        <v>3028</v>
      </c>
      <c r="B4053" s="129" t="s">
        <v>29</v>
      </c>
      <c r="C4053" s="92" t="s">
        <v>5296</v>
      </c>
      <c r="D4053" s="58" t="s">
        <v>1592</v>
      </c>
      <c r="E4053" s="92" t="s">
        <v>5297</v>
      </c>
      <c r="F4053" s="88" t="n">
        <v>5810</v>
      </c>
      <c r="G4053" s="96" t="n">
        <v>45125</v>
      </c>
      <c r="H4053" s="146" t="s">
        <v>38</v>
      </c>
      <c r="I4053" s="96" t="n">
        <v>46952</v>
      </c>
      <c r="K4053" s="97" t="n">
        <v>212807091516</v>
      </c>
      <c r="L4053" s="10"/>
      <c r="M4053" s="10"/>
      <c r="N4053" s="10"/>
    </row>
    <row r="4054" customFormat="false" ht="25.5" hidden="false" customHeight="false" outlineLevel="0" collapsed="false">
      <c r="A4054" s="92" t="n">
        <v>3029</v>
      </c>
      <c r="B4054" s="129" t="s">
        <v>29</v>
      </c>
      <c r="C4054" s="92" t="s">
        <v>6426</v>
      </c>
      <c r="D4054" s="58" t="s">
        <v>974</v>
      </c>
      <c r="E4054" s="92" t="s">
        <v>6427</v>
      </c>
      <c r="F4054" s="88" t="n">
        <v>5811</v>
      </c>
      <c r="G4054" s="96" t="n">
        <v>45132</v>
      </c>
      <c r="H4054" s="146" t="s">
        <v>38</v>
      </c>
      <c r="I4054" s="96" t="n">
        <v>46959</v>
      </c>
      <c r="K4054" s="97" t="n">
        <v>212707780826</v>
      </c>
      <c r="L4054" s="10"/>
      <c r="M4054" s="10"/>
      <c r="N4054" s="10"/>
    </row>
    <row r="4055" customFormat="false" ht="25.5" hidden="false" customHeight="false" outlineLevel="0" collapsed="false">
      <c r="A4055" s="92" t="n">
        <v>3030</v>
      </c>
      <c r="B4055" s="129" t="s">
        <v>29</v>
      </c>
      <c r="C4055" s="92" t="s">
        <v>5065</v>
      </c>
      <c r="D4055" s="58" t="s">
        <v>1768</v>
      </c>
      <c r="E4055" s="92" t="s">
        <v>6428</v>
      </c>
      <c r="F4055" s="88" t="n">
        <v>5812</v>
      </c>
      <c r="G4055" s="96" t="n">
        <v>45138</v>
      </c>
      <c r="H4055" s="146" t="s">
        <v>38</v>
      </c>
      <c r="I4055" s="96" t="n">
        <v>46965</v>
      </c>
      <c r="K4055" s="97" t="n">
        <v>213004565680</v>
      </c>
      <c r="L4055" s="10"/>
      <c r="M4055" s="10"/>
      <c r="N4055" s="10"/>
    </row>
    <row r="4056" customFormat="false" ht="25.5" hidden="false" customHeight="false" outlineLevel="0" collapsed="false">
      <c r="A4056" s="92" t="n">
        <v>3031</v>
      </c>
      <c r="B4056" s="129" t="s">
        <v>29</v>
      </c>
      <c r="C4056" s="92" t="s">
        <v>5065</v>
      </c>
      <c r="D4056" s="58" t="s">
        <v>1768</v>
      </c>
      <c r="E4056" s="92" t="s">
        <v>6429</v>
      </c>
      <c r="F4056" s="88" t="n">
        <v>5813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2</v>
      </c>
      <c r="B4057" s="129" t="s">
        <v>29</v>
      </c>
      <c r="C4057" s="92" t="s">
        <v>5065</v>
      </c>
      <c r="D4057" s="58" t="s">
        <v>1768</v>
      </c>
      <c r="E4057" s="92" t="s">
        <v>6430</v>
      </c>
      <c r="F4057" s="88" t="n">
        <v>5814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3</v>
      </c>
      <c r="B4058" s="129" t="s">
        <v>29</v>
      </c>
      <c r="C4058" s="92" t="s">
        <v>5065</v>
      </c>
      <c r="D4058" s="58" t="s">
        <v>1768</v>
      </c>
      <c r="E4058" s="92" t="s">
        <v>6431</v>
      </c>
      <c r="F4058" s="88" t="n">
        <v>5815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4.75" hidden="false" customHeight="true" outlineLevel="0" collapsed="false">
      <c r="A4059" s="92" t="n">
        <v>3034</v>
      </c>
      <c r="B4059" s="129" t="s">
        <v>29</v>
      </c>
      <c r="C4059" s="92" t="s">
        <v>6159</v>
      </c>
      <c r="D4059" s="58" t="s">
        <v>680</v>
      </c>
      <c r="E4059" s="92" t="s">
        <v>6432</v>
      </c>
      <c r="F4059" s="88" t="n">
        <v>5816</v>
      </c>
      <c r="G4059" s="96" t="n">
        <v>45141</v>
      </c>
      <c r="H4059" s="146" t="s">
        <v>38</v>
      </c>
      <c r="I4059" s="96" t="n">
        <v>46968</v>
      </c>
      <c r="K4059" s="97" t="n">
        <v>212711455402</v>
      </c>
      <c r="L4059" s="10"/>
      <c r="M4059" s="10"/>
      <c r="N4059" s="10"/>
    </row>
    <row r="4060" customFormat="false" ht="24.75" hidden="false" customHeight="true" outlineLevel="0" collapsed="false">
      <c r="A4060" s="92" t="n">
        <v>3035</v>
      </c>
      <c r="B4060" s="129" t="s">
        <v>29</v>
      </c>
      <c r="C4060" s="92" t="s">
        <v>6159</v>
      </c>
      <c r="D4060" s="58" t="s">
        <v>526</v>
      </c>
      <c r="E4060" s="92" t="s">
        <v>6433</v>
      </c>
      <c r="F4060" s="88" t="n">
        <v>5817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6</v>
      </c>
      <c r="B4061" s="129" t="s">
        <v>29</v>
      </c>
      <c r="C4061" s="92" t="s">
        <v>6159</v>
      </c>
      <c r="D4061" s="58" t="s">
        <v>6434</v>
      </c>
      <c r="E4061" s="92" t="s">
        <v>6435</v>
      </c>
      <c r="F4061" s="88" t="n">
        <v>5818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7</v>
      </c>
      <c r="B4062" s="129" t="s">
        <v>29</v>
      </c>
      <c r="C4062" s="92" t="s">
        <v>6159</v>
      </c>
      <c r="D4062" s="58" t="s">
        <v>1056</v>
      </c>
      <c r="E4062" s="92" t="s">
        <v>6436</v>
      </c>
      <c r="F4062" s="88" t="n">
        <v>5819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8</v>
      </c>
      <c r="B4063" s="129" t="s">
        <v>29</v>
      </c>
      <c r="C4063" s="92" t="s">
        <v>6159</v>
      </c>
      <c r="D4063" s="58" t="s">
        <v>1056</v>
      </c>
      <c r="E4063" s="92" t="s">
        <v>6437</v>
      </c>
      <c r="F4063" s="88" t="n">
        <v>5820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9</v>
      </c>
      <c r="B4064" s="129" t="s">
        <v>29</v>
      </c>
      <c r="C4064" s="92" t="s">
        <v>6159</v>
      </c>
      <c r="D4064" s="58" t="s">
        <v>6438</v>
      </c>
      <c r="E4064" s="92" t="s">
        <v>6439</v>
      </c>
      <c r="F4064" s="88" t="n">
        <v>5821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40</v>
      </c>
      <c r="B4065" s="129" t="s">
        <v>29</v>
      </c>
      <c r="C4065" s="92" t="s">
        <v>6159</v>
      </c>
      <c r="D4065" s="58" t="s">
        <v>31</v>
      </c>
      <c r="E4065" s="92" t="s">
        <v>2713</v>
      </c>
      <c r="F4065" s="88" t="n">
        <v>5822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1</v>
      </c>
      <c r="B4066" s="129" t="s">
        <v>29</v>
      </c>
      <c r="C4066" s="92" t="s">
        <v>6159</v>
      </c>
      <c r="D4066" s="58" t="s">
        <v>636</v>
      </c>
      <c r="E4066" s="92" t="s">
        <v>6440</v>
      </c>
      <c r="F4066" s="88" t="n">
        <v>5823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2</v>
      </c>
      <c r="B4067" s="129" t="s">
        <v>29</v>
      </c>
      <c r="C4067" s="92" t="s">
        <v>6159</v>
      </c>
      <c r="D4067" s="58" t="s">
        <v>372</v>
      </c>
      <c r="E4067" s="92" t="s">
        <v>6441</v>
      </c>
      <c r="F4067" s="88" t="n">
        <v>5824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3</v>
      </c>
      <c r="B4068" s="129" t="s">
        <v>29</v>
      </c>
      <c r="C4068" s="92" t="s">
        <v>6159</v>
      </c>
      <c r="D4068" s="58" t="s">
        <v>987</v>
      </c>
      <c r="E4068" s="92" t="s">
        <v>6442</v>
      </c>
      <c r="F4068" s="88" t="n">
        <v>5825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4</v>
      </c>
      <c r="B4069" s="129" t="s">
        <v>29</v>
      </c>
      <c r="C4069" s="92" t="s">
        <v>6159</v>
      </c>
      <c r="D4069" s="58" t="s">
        <v>575</v>
      </c>
      <c r="E4069" s="92" t="s">
        <v>6443</v>
      </c>
      <c r="F4069" s="88" t="n">
        <v>5826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5</v>
      </c>
      <c r="B4070" s="129" t="s">
        <v>29</v>
      </c>
      <c r="C4070" s="92" t="s">
        <v>6159</v>
      </c>
      <c r="D4070" s="58" t="s">
        <v>5368</v>
      </c>
      <c r="E4070" s="92" t="s">
        <v>6444</v>
      </c>
      <c r="F4070" s="88" t="n">
        <v>5827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6</v>
      </c>
      <c r="B4071" s="129" t="s">
        <v>29</v>
      </c>
      <c r="C4071" s="92" t="s">
        <v>6159</v>
      </c>
      <c r="D4071" s="58" t="s">
        <v>526</v>
      </c>
      <c r="E4071" s="92" t="s">
        <v>6445</v>
      </c>
      <c r="F4071" s="88" t="n">
        <v>5828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7</v>
      </c>
      <c r="B4072" s="129" t="s">
        <v>29</v>
      </c>
      <c r="C4072" s="92" t="s">
        <v>6159</v>
      </c>
      <c r="D4072" s="58" t="s">
        <v>262</v>
      </c>
      <c r="E4072" s="92" t="s">
        <v>6446</v>
      </c>
      <c r="F4072" s="88" t="n">
        <v>5829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8</v>
      </c>
      <c r="B4073" s="129" t="s">
        <v>29</v>
      </c>
      <c r="C4073" s="92" t="s">
        <v>6159</v>
      </c>
      <c r="D4073" s="58" t="s">
        <v>1056</v>
      </c>
      <c r="E4073" s="92" t="s">
        <v>6447</v>
      </c>
      <c r="F4073" s="88" t="n">
        <v>5830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9</v>
      </c>
      <c r="B4074" s="129" t="s">
        <v>29</v>
      </c>
      <c r="C4074" s="92" t="s">
        <v>6159</v>
      </c>
      <c r="D4074" s="58" t="s">
        <v>680</v>
      </c>
      <c r="E4074" s="92" t="s">
        <v>6448</v>
      </c>
      <c r="F4074" s="88" t="n">
        <v>5831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50</v>
      </c>
      <c r="B4075" s="129" t="s">
        <v>29</v>
      </c>
      <c r="C4075" s="92" t="s">
        <v>6159</v>
      </c>
      <c r="D4075" s="58" t="s">
        <v>680</v>
      </c>
      <c r="E4075" s="92" t="s">
        <v>6449</v>
      </c>
      <c r="F4075" s="88" t="n">
        <v>5832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1</v>
      </c>
      <c r="B4076" s="129" t="s">
        <v>29</v>
      </c>
      <c r="C4076" s="92" t="s">
        <v>6159</v>
      </c>
      <c r="D4076" s="58" t="s">
        <v>974</v>
      </c>
      <c r="E4076" s="92" t="s">
        <v>6450</v>
      </c>
      <c r="F4076" s="88" t="n">
        <v>5833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2</v>
      </c>
      <c r="B4077" s="129" t="s">
        <v>29</v>
      </c>
      <c r="C4077" s="92" t="s">
        <v>6159</v>
      </c>
      <c r="D4077" s="58" t="s">
        <v>1056</v>
      </c>
      <c r="E4077" s="92" t="s">
        <v>6451</v>
      </c>
      <c r="F4077" s="88" t="n">
        <v>5834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3</v>
      </c>
      <c r="B4078" s="129" t="s">
        <v>29</v>
      </c>
      <c r="C4078" s="92" t="s">
        <v>6159</v>
      </c>
      <c r="D4078" s="58" t="s">
        <v>1056</v>
      </c>
      <c r="E4078" s="92" t="s">
        <v>6452</v>
      </c>
      <c r="F4078" s="88" t="n">
        <v>5835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4</v>
      </c>
      <c r="B4079" s="129" t="s">
        <v>29</v>
      </c>
      <c r="C4079" s="92" t="s">
        <v>6159</v>
      </c>
      <c r="D4079" s="58" t="s">
        <v>526</v>
      </c>
      <c r="E4079" s="92" t="s">
        <v>6453</v>
      </c>
      <c r="F4079" s="88" t="n">
        <v>5836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5</v>
      </c>
      <c r="B4080" s="129" t="s">
        <v>29</v>
      </c>
      <c r="C4080" s="92" t="s">
        <v>6159</v>
      </c>
      <c r="D4080" s="58" t="s">
        <v>1056</v>
      </c>
      <c r="E4080" s="92" t="s">
        <v>6454</v>
      </c>
      <c r="F4080" s="88" t="n">
        <v>5837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6</v>
      </c>
      <c r="B4081" s="129" t="s">
        <v>29</v>
      </c>
      <c r="C4081" s="92" t="s">
        <v>6159</v>
      </c>
      <c r="D4081" s="58" t="s">
        <v>1056</v>
      </c>
      <c r="E4081" s="92" t="s">
        <v>6455</v>
      </c>
      <c r="F4081" s="88" t="n">
        <v>5838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7</v>
      </c>
      <c r="B4082" s="129" t="s">
        <v>29</v>
      </c>
      <c r="C4082" s="92" t="s">
        <v>6159</v>
      </c>
      <c r="D4082" s="58" t="s">
        <v>31</v>
      </c>
      <c r="E4082" s="92" t="s">
        <v>6456</v>
      </c>
      <c r="F4082" s="88" t="n">
        <v>5839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8</v>
      </c>
      <c r="B4083" s="129" t="s">
        <v>29</v>
      </c>
      <c r="C4083" s="92" t="s">
        <v>6159</v>
      </c>
      <c r="D4083" s="58" t="s">
        <v>108</v>
      </c>
      <c r="E4083" s="92" t="s">
        <v>6457</v>
      </c>
      <c r="F4083" s="88" t="n">
        <v>5840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9</v>
      </c>
      <c r="B4084" s="129" t="s">
        <v>29</v>
      </c>
      <c r="C4084" s="92" t="s">
        <v>6159</v>
      </c>
      <c r="D4084" s="58" t="s">
        <v>1056</v>
      </c>
      <c r="E4084" s="92" t="s">
        <v>6458</v>
      </c>
      <c r="F4084" s="88" t="n">
        <v>5841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60</v>
      </c>
      <c r="B4085" s="129" t="s">
        <v>29</v>
      </c>
      <c r="C4085" s="92" t="s">
        <v>6159</v>
      </c>
      <c r="D4085" s="58" t="s">
        <v>987</v>
      </c>
      <c r="E4085" s="92" t="s">
        <v>6459</v>
      </c>
      <c r="F4085" s="88" t="n">
        <v>5842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1</v>
      </c>
      <c r="B4086" s="129" t="s">
        <v>29</v>
      </c>
      <c r="C4086" s="92" t="s">
        <v>6159</v>
      </c>
      <c r="D4086" s="58" t="s">
        <v>1056</v>
      </c>
      <c r="E4086" s="92" t="s">
        <v>6460</v>
      </c>
      <c r="F4086" s="88" t="n">
        <v>5843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5.5" hidden="false" customHeight="false" outlineLevel="0" collapsed="false">
      <c r="A4087" s="92" t="n">
        <v>3062</v>
      </c>
      <c r="B4087" s="129" t="s">
        <v>29</v>
      </c>
      <c r="C4087" s="92" t="s">
        <v>5065</v>
      </c>
      <c r="D4087" s="58" t="s">
        <v>1768</v>
      </c>
      <c r="E4087" s="92" t="s">
        <v>6461</v>
      </c>
      <c r="F4087" s="88" t="n">
        <v>5844</v>
      </c>
      <c r="G4087" s="96" t="n">
        <v>45148</v>
      </c>
      <c r="H4087" s="146" t="s">
        <v>38</v>
      </c>
      <c r="I4087" s="96" t="n">
        <v>46975</v>
      </c>
      <c r="K4087" s="97" t="n">
        <v>213004565680</v>
      </c>
      <c r="L4087" s="10"/>
      <c r="M4087" s="10"/>
      <c r="N4087" s="10"/>
    </row>
    <row r="4088" customFormat="false" ht="25.5" hidden="false" customHeight="false" outlineLevel="0" collapsed="false">
      <c r="A4088" s="92" t="n">
        <v>3063</v>
      </c>
      <c r="B4088" s="129" t="s">
        <v>29</v>
      </c>
      <c r="C4088" s="92" t="s">
        <v>5065</v>
      </c>
      <c r="D4088" s="58" t="s">
        <v>1768</v>
      </c>
      <c r="E4088" s="92" t="s">
        <v>6462</v>
      </c>
      <c r="F4088" s="88" t="n">
        <v>5845</v>
      </c>
      <c r="G4088" s="96" t="n">
        <v>45148</v>
      </c>
      <c r="H4088" s="146" t="s">
        <v>38</v>
      </c>
      <c r="I4088" s="96" t="n">
        <v>46975</v>
      </c>
      <c r="K4088" s="97" t="n">
        <v>213004565680</v>
      </c>
      <c r="L4088" s="10"/>
      <c r="M4088" s="10"/>
      <c r="N4088" s="10"/>
    </row>
    <row r="4089" customFormat="false" ht="25.5" hidden="false" customHeight="false" outlineLevel="0" collapsed="false">
      <c r="A4089" s="92" t="n">
        <v>3064</v>
      </c>
      <c r="B4089" s="129" t="s">
        <v>29</v>
      </c>
      <c r="C4089" s="92" t="s">
        <v>5065</v>
      </c>
      <c r="D4089" s="58" t="s">
        <v>1768</v>
      </c>
      <c r="E4089" s="92" t="s">
        <v>6463</v>
      </c>
      <c r="F4089" s="88" t="n">
        <v>5846</v>
      </c>
      <c r="G4089" s="96" t="n">
        <v>45148</v>
      </c>
      <c r="H4089" s="146" t="s">
        <v>38</v>
      </c>
      <c r="I4089" s="96" t="n">
        <v>46975</v>
      </c>
      <c r="K4089" s="97" t="n">
        <v>213004565680</v>
      </c>
      <c r="L4089" s="10"/>
      <c r="M4089" s="10"/>
      <c r="N4089" s="10"/>
    </row>
    <row r="4090" customFormat="false" ht="25.5" hidden="false" customHeight="false" outlineLevel="0" collapsed="false">
      <c r="A4090" s="92" t="n">
        <v>3065</v>
      </c>
      <c r="B4090" s="129" t="s">
        <v>29</v>
      </c>
      <c r="C4090" s="92" t="s">
        <v>5065</v>
      </c>
      <c r="D4090" s="58" t="s">
        <v>1768</v>
      </c>
      <c r="E4090" s="92" t="s">
        <v>6464</v>
      </c>
      <c r="F4090" s="88" t="n">
        <v>5847</v>
      </c>
      <c r="G4090" s="96" t="n">
        <v>45148</v>
      </c>
      <c r="H4090" s="146" t="s">
        <v>38</v>
      </c>
      <c r="I4090" s="96" t="n">
        <v>46975</v>
      </c>
      <c r="K4090" s="97" t="n">
        <v>213004565680</v>
      </c>
      <c r="L4090" s="10"/>
      <c r="M4090" s="10"/>
      <c r="N4090" s="10"/>
    </row>
    <row r="4091" customFormat="false" ht="25.5" hidden="false" customHeight="false" outlineLevel="0" collapsed="false">
      <c r="A4091" s="92" t="n">
        <v>3066</v>
      </c>
      <c r="B4091" s="129" t="s">
        <v>29</v>
      </c>
      <c r="C4091" s="92" t="s">
        <v>6465</v>
      </c>
      <c r="D4091" s="58" t="s">
        <v>6466</v>
      </c>
      <c r="E4091" s="92" t="s">
        <v>6467</v>
      </c>
      <c r="F4091" s="88" t="n">
        <v>5848</v>
      </c>
      <c r="G4091" s="96" t="n">
        <v>45148</v>
      </c>
      <c r="H4091" s="146" t="s">
        <v>38</v>
      </c>
      <c r="I4091" s="96" t="n">
        <v>46975</v>
      </c>
      <c r="K4091" s="97" t="n">
        <v>212900986247</v>
      </c>
      <c r="L4091" s="10"/>
      <c r="M4091" s="10"/>
      <c r="N4091" s="10"/>
    </row>
    <row r="4092" customFormat="false" ht="38.25" hidden="false" customHeight="false" outlineLevel="0" collapsed="false">
      <c r="A4092" s="92" t="n">
        <v>3067</v>
      </c>
      <c r="B4092" s="129" t="s">
        <v>6264</v>
      </c>
      <c r="C4092" s="92" t="s">
        <v>4605</v>
      </c>
      <c r="D4092" s="58" t="s">
        <v>1296</v>
      </c>
      <c r="E4092" s="92" t="s">
        <v>6468</v>
      </c>
      <c r="F4092" s="88" t="n">
        <v>5685</v>
      </c>
      <c r="G4092" s="96" t="n">
        <v>44253</v>
      </c>
      <c r="H4092" s="146" t="s">
        <v>38</v>
      </c>
      <c r="I4092" s="96" t="n">
        <v>46079</v>
      </c>
      <c r="K4092" s="97" t="n">
        <v>2130200004</v>
      </c>
      <c r="L4092" s="10"/>
      <c r="M4092" s="10"/>
      <c r="N4092" s="10"/>
    </row>
    <row r="4093" customFormat="false" ht="25.5" hidden="false" customHeight="false" outlineLevel="0" collapsed="false">
      <c r="A4093" s="92" t="n">
        <v>3068</v>
      </c>
      <c r="B4093" s="129" t="s">
        <v>29</v>
      </c>
      <c r="C4093" s="92" t="s">
        <v>6469</v>
      </c>
      <c r="D4093" s="58" t="s">
        <v>6470</v>
      </c>
      <c r="E4093" s="92" t="s">
        <v>6471</v>
      </c>
      <c r="F4093" s="88" t="n">
        <v>5849</v>
      </c>
      <c r="G4093" s="96" t="n">
        <v>45149</v>
      </c>
      <c r="H4093" s="146" t="s">
        <v>38</v>
      </c>
      <c r="I4093" s="96" t="n">
        <v>46976</v>
      </c>
      <c r="K4093" s="97" t="n">
        <v>212704173044</v>
      </c>
      <c r="L4093" s="10"/>
      <c r="M4093" s="10"/>
      <c r="N4093" s="10"/>
    </row>
    <row r="4094" customFormat="false" ht="25.5" hidden="false" customHeight="false" outlineLevel="0" collapsed="false">
      <c r="A4094" s="92" t="n">
        <v>3069</v>
      </c>
      <c r="B4094" s="129" t="s">
        <v>29</v>
      </c>
      <c r="C4094" s="92" t="s">
        <v>6469</v>
      </c>
      <c r="D4094" s="58" t="s">
        <v>4338</v>
      </c>
      <c r="E4094" s="92" t="s">
        <v>6472</v>
      </c>
      <c r="F4094" s="88" t="n">
        <v>5850</v>
      </c>
      <c r="G4094" s="96" t="n">
        <v>45149</v>
      </c>
      <c r="H4094" s="146" t="s">
        <v>38</v>
      </c>
      <c r="I4094" s="96" t="n">
        <v>46976</v>
      </c>
      <c r="K4094" s="97" t="n">
        <v>212704173044</v>
      </c>
      <c r="L4094" s="10"/>
      <c r="M4094" s="10"/>
      <c r="N4094" s="10"/>
    </row>
    <row r="4095" customFormat="false" ht="38.25" hidden="false" customHeight="false" outlineLevel="0" collapsed="false">
      <c r="A4095" s="92" t="n">
        <v>3070</v>
      </c>
      <c r="B4095" s="129" t="s">
        <v>6264</v>
      </c>
      <c r="C4095" s="92" t="s">
        <v>5868</v>
      </c>
      <c r="D4095" s="58" t="s">
        <v>680</v>
      </c>
      <c r="E4095" s="92" t="s">
        <v>3681</v>
      </c>
      <c r="F4095" s="88" t="n">
        <v>5851</v>
      </c>
      <c r="G4095" s="96" t="n">
        <v>45149</v>
      </c>
      <c r="H4095" s="146" t="s">
        <v>38</v>
      </c>
      <c r="I4095" s="96" t="n">
        <v>46976</v>
      </c>
      <c r="K4095" s="97" t="n">
        <v>2124042984</v>
      </c>
      <c r="L4095" s="10"/>
      <c r="M4095" s="10"/>
      <c r="N4095" s="10"/>
    </row>
    <row r="4096" customFormat="false" ht="25.5" hidden="false" customHeight="false" outlineLevel="0" collapsed="false">
      <c r="A4096" s="92" t="n">
        <v>3071</v>
      </c>
      <c r="B4096" s="129" t="s">
        <v>29</v>
      </c>
      <c r="C4096" s="92" t="s">
        <v>4261</v>
      </c>
      <c r="D4096" s="58" t="s">
        <v>1056</v>
      </c>
      <c r="E4096" s="92" t="s">
        <v>5606</v>
      </c>
      <c r="F4096" s="88" t="n">
        <v>5852</v>
      </c>
      <c r="G4096" s="96" t="n">
        <v>45149</v>
      </c>
      <c r="H4096" s="146" t="s">
        <v>38</v>
      </c>
      <c r="I4096" s="96" t="n">
        <v>46976</v>
      </c>
      <c r="K4096" s="97" t="n">
        <v>211501909815</v>
      </c>
      <c r="L4096" s="10"/>
      <c r="M4096" s="10"/>
      <c r="N4096" s="10"/>
    </row>
    <row r="4097" customFormat="false" ht="25.5" hidden="false" customHeight="false" outlineLevel="0" collapsed="false">
      <c r="A4097" s="92" t="n">
        <v>3072</v>
      </c>
      <c r="B4097" s="129" t="s">
        <v>29</v>
      </c>
      <c r="C4097" s="92" t="s">
        <v>4261</v>
      </c>
      <c r="D4097" s="58" t="s">
        <v>4338</v>
      </c>
      <c r="E4097" s="92" t="s">
        <v>6473</v>
      </c>
      <c r="F4097" s="88" t="n">
        <v>5853</v>
      </c>
      <c r="G4097" s="96" t="n">
        <v>45149</v>
      </c>
      <c r="H4097" s="146" t="s">
        <v>38</v>
      </c>
      <c r="I4097" s="96" t="n">
        <v>46976</v>
      </c>
      <c r="K4097" s="97" t="n">
        <v>211501909815</v>
      </c>
      <c r="L4097" s="10"/>
      <c r="M4097" s="10"/>
      <c r="N4097" s="10"/>
    </row>
    <row r="4098" customFormat="false" ht="25.5" hidden="false" customHeight="false" outlineLevel="0" collapsed="false">
      <c r="A4098" s="92" t="n">
        <v>3073</v>
      </c>
      <c r="B4098" s="129" t="s">
        <v>29</v>
      </c>
      <c r="C4098" s="92" t="s">
        <v>6159</v>
      </c>
      <c r="D4098" s="58" t="s">
        <v>6474</v>
      </c>
      <c r="E4098" s="92" t="s">
        <v>6475</v>
      </c>
      <c r="F4098" s="88" t="n">
        <v>5854</v>
      </c>
      <c r="G4098" s="96" t="n">
        <v>45152</v>
      </c>
      <c r="H4098" s="146" t="s">
        <v>38</v>
      </c>
      <c r="I4098" s="96" t="n">
        <v>46979</v>
      </c>
      <c r="K4098" s="97" t="n">
        <v>212711455402</v>
      </c>
      <c r="L4098" s="10"/>
      <c r="M4098" s="10"/>
      <c r="N4098" s="10"/>
    </row>
    <row r="4099" customFormat="false" ht="25.5" hidden="false" customHeight="false" outlineLevel="0" collapsed="false">
      <c r="A4099" s="92" t="n">
        <v>3074</v>
      </c>
      <c r="B4099" s="129" t="s">
        <v>29</v>
      </c>
      <c r="C4099" s="92" t="s">
        <v>6159</v>
      </c>
      <c r="D4099" s="58" t="s">
        <v>372</v>
      </c>
      <c r="E4099" s="92" t="s">
        <v>6476</v>
      </c>
      <c r="F4099" s="88" t="n">
        <v>5855</v>
      </c>
      <c r="G4099" s="96" t="n">
        <v>45152</v>
      </c>
      <c r="H4099" s="146" t="s">
        <v>38</v>
      </c>
      <c r="I4099" s="96" t="n">
        <v>46979</v>
      </c>
      <c r="K4099" s="97" t="n">
        <v>212711455402</v>
      </c>
      <c r="L4099" s="10"/>
      <c r="M4099" s="10"/>
      <c r="N4099" s="10"/>
    </row>
    <row r="4100" customFormat="false" ht="25.5" hidden="false" customHeight="false" outlineLevel="0" collapsed="false">
      <c r="A4100" s="92" t="n">
        <v>3075</v>
      </c>
      <c r="B4100" s="129" t="s">
        <v>29</v>
      </c>
      <c r="C4100" s="92" t="s">
        <v>6159</v>
      </c>
      <c r="D4100" s="58" t="s">
        <v>520</v>
      </c>
      <c r="E4100" s="92" t="s">
        <v>6477</v>
      </c>
      <c r="F4100" s="88" t="n">
        <v>5856</v>
      </c>
      <c r="G4100" s="96" t="n">
        <v>45152</v>
      </c>
      <c r="H4100" s="146" t="s">
        <v>38</v>
      </c>
      <c r="I4100" s="96" t="n">
        <v>46979</v>
      </c>
      <c r="K4100" s="97" t="n">
        <v>212711455402</v>
      </c>
      <c r="L4100" s="10"/>
      <c r="M4100" s="10"/>
      <c r="N4100" s="10"/>
    </row>
    <row r="4101" customFormat="false" ht="25.5" hidden="false" customHeight="false" outlineLevel="0" collapsed="false">
      <c r="A4101" s="92" t="n">
        <v>3076</v>
      </c>
      <c r="B4101" s="129" t="s">
        <v>29</v>
      </c>
      <c r="C4101" s="92" t="s">
        <v>6159</v>
      </c>
      <c r="D4101" s="58" t="s">
        <v>1056</v>
      </c>
      <c r="E4101" s="92" t="s">
        <v>6478</v>
      </c>
      <c r="F4101" s="88" t="n">
        <v>5857</v>
      </c>
      <c r="G4101" s="96" t="n">
        <v>45152</v>
      </c>
      <c r="H4101" s="146" t="s">
        <v>38</v>
      </c>
      <c r="I4101" s="96" t="n">
        <v>46979</v>
      </c>
      <c r="K4101" s="97" t="n">
        <v>212711455402</v>
      </c>
      <c r="L4101" s="10"/>
      <c r="M4101" s="10"/>
      <c r="N4101" s="10"/>
    </row>
    <row r="4102" customFormat="false" ht="25.5" hidden="false" customHeight="false" outlineLevel="0" collapsed="false">
      <c r="A4102" s="92" t="n">
        <v>3077</v>
      </c>
      <c r="B4102" s="129" t="s">
        <v>29</v>
      </c>
      <c r="C4102" s="92" t="s">
        <v>6159</v>
      </c>
      <c r="D4102" s="58" t="s">
        <v>1056</v>
      </c>
      <c r="E4102" s="92" t="s">
        <v>6479</v>
      </c>
      <c r="F4102" s="88" t="n">
        <v>5858</v>
      </c>
      <c r="G4102" s="96" t="n">
        <v>45152</v>
      </c>
      <c r="H4102" s="146" t="s">
        <v>38</v>
      </c>
      <c r="I4102" s="96" t="n">
        <v>46979</v>
      </c>
      <c r="K4102" s="97" t="n">
        <v>212711455402</v>
      </c>
      <c r="L4102" s="10"/>
      <c r="M4102" s="10"/>
      <c r="N4102" s="10"/>
    </row>
    <row r="4103" customFormat="false" ht="25.5" hidden="false" customHeight="false" outlineLevel="0" collapsed="false">
      <c r="A4103" s="92" t="n">
        <v>3078</v>
      </c>
      <c r="B4103" s="129" t="s">
        <v>29</v>
      </c>
      <c r="C4103" s="92" t="s">
        <v>6159</v>
      </c>
      <c r="D4103" s="58" t="s">
        <v>6480</v>
      </c>
      <c r="E4103" s="92" t="s">
        <v>6481</v>
      </c>
      <c r="F4103" s="88" t="n">
        <v>5859</v>
      </c>
      <c r="G4103" s="96" t="n">
        <v>45152</v>
      </c>
      <c r="H4103" s="146" t="s">
        <v>38</v>
      </c>
      <c r="I4103" s="96" t="n">
        <v>46979</v>
      </c>
      <c r="K4103" s="97" t="n">
        <v>212711455402</v>
      </c>
      <c r="L4103" s="10"/>
      <c r="M4103" s="10"/>
      <c r="N4103" s="10"/>
    </row>
    <row r="4104" customFormat="false" ht="25.5" hidden="false" customHeight="false" outlineLevel="0" collapsed="false">
      <c r="A4104" s="92" t="n">
        <v>3079</v>
      </c>
      <c r="B4104" s="129" t="s">
        <v>29</v>
      </c>
      <c r="C4104" s="92" t="s">
        <v>6159</v>
      </c>
      <c r="D4104" s="58" t="s">
        <v>293</v>
      </c>
      <c r="E4104" s="92" t="s">
        <v>6482</v>
      </c>
      <c r="F4104" s="88" t="n">
        <v>5860</v>
      </c>
      <c r="G4104" s="96" t="n">
        <v>45152</v>
      </c>
      <c r="H4104" s="146" t="s">
        <v>38</v>
      </c>
      <c r="I4104" s="96" t="n">
        <v>46979</v>
      </c>
      <c r="K4104" s="97" t="n">
        <v>212711455402</v>
      </c>
      <c r="L4104" s="10"/>
      <c r="M4104" s="10"/>
      <c r="N4104" s="10"/>
    </row>
    <row r="4105" customFormat="false" ht="25.5" hidden="false" customHeight="false" outlineLevel="0" collapsed="false">
      <c r="A4105" s="92" t="n">
        <v>3080</v>
      </c>
      <c r="B4105" s="129" t="s">
        <v>29</v>
      </c>
      <c r="C4105" s="92" t="s">
        <v>6159</v>
      </c>
      <c r="D4105" s="58" t="s">
        <v>1056</v>
      </c>
      <c r="E4105" s="92" t="s">
        <v>4972</v>
      </c>
      <c r="F4105" s="88" t="n">
        <v>5861</v>
      </c>
      <c r="G4105" s="96" t="n">
        <v>45152</v>
      </c>
      <c r="H4105" s="146" t="s">
        <v>38</v>
      </c>
      <c r="I4105" s="96" t="n">
        <v>46979</v>
      </c>
      <c r="K4105" s="97" t="n">
        <v>212711455402</v>
      </c>
      <c r="L4105" s="10"/>
      <c r="M4105" s="10"/>
      <c r="N4105" s="10"/>
    </row>
    <row r="4106" customFormat="false" ht="25.5" hidden="false" customHeight="false" outlineLevel="0" collapsed="false">
      <c r="A4106" s="92" t="n">
        <v>3081</v>
      </c>
      <c r="B4106" s="129" t="s">
        <v>29</v>
      </c>
      <c r="C4106" s="92" t="s">
        <v>6159</v>
      </c>
      <c r="D4106" s="58" t="s">
        <v>1056</v>
      </c>
      <c r="E4106" s="92" t="s">
        <v>6483</v>
      </c>
      <c r="F4106" s="88" t="n">
        <v>5862</v>
      </c>
      <c r="G4106" s="96" t="n">
        <v>45152</v>
      </c>
      <c r="H4106" s="146" t="s">
        <v>38</v>
      </c>
      <c r="I4106" s="96" t="n">
        <v>46979</v>
      </c>
      <c r="K4106" s="97" t="n">
        <v>212711455402</v>
      </c>
      <c r="L4106" s="10"/>
      <c r="M4106" s="10"/>
      <c r="N4106" s="10"/>
    </row>
    <row r="4107" customFormat="false" ht="25.5" hidden="false" customHeight="false" outlineLevel="0" collapsed="false">
      <c r="A4107" s="92" t="n">
        <v>3082</v>
      </c>
      <c r="B4107" s="129" t="s">
        <v>29</v>
      </c>
      <c r="C4107" s="92" t="s">
        <v>6159</v>
      </c>
      <c r="D4107" s="58" t="s">
        <v>6484</v>
      </c>
      <c r="E4107" s="92" t="s">
        <v>6485</v>
      </c>
      <c r="F4107" s="88" t="n">
        <v>5863</v>
      </c>
      <c r="G4107" s="96" t="n">
        <v>45152</v>
      </c>
      <c r="H4107" s="146" t="s">
        <v>38</v>
      </c>
      <c r="I4107" s="96" t="n">
        <v>46979</v>
      </c>
      <c r="K4107" s="97" t="n">
        <v>212711455402</v>
      </c>
      <c r="L4107" s="10"/>
      <c r="M4107" s="10"/>
      <c r="N4107" s="10"/>
    </row>
    <row r="4108" customFormat="false" ht="25.5" hidden="false" customHeight="false" outlineLevel="0" collapsed="false">
      <c r="A4108" s="92" t="n">
        <v>3083</v>
      </c>
      <c r="B4108" s="129" t="s">
        <v>29</v>
      </c>
      <c r="C4108" s="92" t="s">
        <v>6159</v>
      </c>
      <c r="D4108" s="58" t="s">
        <v>1206</v>
      </c>
      <c r="E4108" s="92" t="s">
        <v>6486</v>
      </c>
      <c r="F4108" s="88" t="n">
        <v>5864</v>
      </c>
      <c r="G4108" s="96" t="n">
        <v>45152</v>
      </c>
      <c r="H4108" s="146" t="s">
        <v>38</v>
      </c>
      <c r="I4108" s="96" t="n">
        <v>46979</v>
      </c>
      <c r="K4108" s="97" t="n">
        <v>212711455402</v>
      </c>
      <c r="L4108" s="10"/>
      <c r="M4108" s="10"/>
      <c r="N4108" s="10"/>
    </row>
    <row r="4109" customFormat="false" ht="25.5" hidden="false" customHeight="false" outlineLevel="0" collapsed="false">
      <c r="A4109" s="92" t="n">
        <v>3084</v>
      </c>
      <c r="B4109" s="129" t="s">
        <v>29</v>
      </c>
      <c r="C4109" s="92" t="s">
        <v>6159</v>
      </c>
      <c r="D4109" s="58" t="s">
        <v>6480</v>
      </c>
      <c r="E4109" s="92" t="s">
        <v>6487</v>
      </c>
      <c r="F4109" s="88" t="n">
        <v>5865</v>
      </c>
      <c r="G4109" s="96" t="n">
        <v>45152</v>
      </c>
      <c r="H4109" s="146" t="s">
        <v>38</v>
      </c>
      <c r="I4109" s="96" t="n">
        <v>46979</v>
      </c>
      <c r="K4109" s="97" t="n">
        <v>212711455402</v>
      </c>
      <c r="L4109" s="10"/>
      <c r="M4109" s="10"/>
      <c r="N4109" s="10"/>
    </row>
    <row r="4110" customFormat="false" ht="25.5" hidden="false" customHeight="false" outlineLevel="0" collapsed="false">
      <c r="A4110" s="92" t="n">
        <v>3086</v>
      </c>
      <c r="B4110" s="129" t="s">
        <v>29</v>
      </c>
      <c r="C4110" s="92" t="s">
        <v>6159</v>
      </c>
      <c r="D4110" s="58" t="s">
        <v>6488</v>
      </c>
      <c r="E4110" s="92" t="s">
        <v>6489</v>
      </c>
      <c r="F4110" s="88" t="n">
        <v>5866</v>
      </c>
      <c r="G4110" s="96" t="n">
        <v>45152</v>
      </c>
      <c r="H4110" s="146" t="s">
        <v>38</v>
      </c>
      <c r="I4110" s="96" t="n">
        <v>46979</v>
      </c>
      <c r="K4110" s="97" t="n">
        <v>212711455402</v>
      </c>
      <c r="L4110" s="10"/>
      <c r="M4110" s="10"/>
      <c r="N4110" s="10"/>
    </row>
    <row r="4111" customFormat="false" ht="25.5" hidden="false" customHeight="false" outlineLevel="0" collapsed="false">
      <c r="A4111" s="92" t="n">
        <v>3087</v>
      </c>
      <c r="B4111" s="129" t="s">
        <v>29</v>
      </c>
      <c r="C4111" s="92" t="s">
        <v>6159</v>
      </c>
      <c r="D4111" s="58" t="s">
        <v>520</v>
      </c>
      <c r="E4111" s="92" t="s">
        <v>5601</v>
      </c>
      <c r="F4111" s="88" t="n">
        <v>5867</v>
      </c>
      <c r="G4111" s="96" t="n">
        <v>45152</v>
      </c>
      <c r="H4111" s="146" t="s">
        <v>38</v>
      </c>
      <c r="I4111" s="96" t="n">
        <v>46979</v>
      </c>
      <c r="K4111" s="97" t="n">
        <v>212711455402</v>
      </c>
      <c r="L4111" s="10"/>
      <c r="M4111" s="10"/>
      <c r="N4111" s="10"/>
    </row>
    <row r="4112" customFormat="false" ht="25.5" hidden="false" customHeight="false" outlineLevel="0" collapsed="false">
      <c r="A4112" s="92" t="n">
        <v>3088</v>
      </c>
      <c r="B4112" s="129" t="s">
        <v>29</v>
      </c>
      <c r="C4112" s="92" t="s">
        <v>6159</v>
      </c>
      <c r="D4112" s="58" t="s">
        <v>4338</v>
      </c>
      <c r="E4112" s="92" t="s">
        <v>6490</v>
      </c>
      <c r="F4112" s="88" t="n">
        <v>5868</v>
      </c>
      <c r="G4112" s="96" t="n">
        <v>45152</v>
      </c>
      <c r="H4112" s="146" t="s">
        <v>38</v>
      </c>
      <c r="I4112" s="96" t="n">
        <v>46979</v>
      </c>
      <c r="K4112" s="97" t="n">
        <v>212711455402</v>
      </c>
      <c r="L4112" s="10"/>
      <c r="M4112" s="10"/>
      <c r="N4112" s="10"/>
    </row>
    <row r="4113" customFormat="false" ht="25.5" hidden="false" customHeight="false" outlineLevel="0" collapsed="false">
      <c r="A4113" s="92" t="n">
        <v>3089</v>
      </c>
      <c r="B4113" s="129" t="s">
        <v>29</v>
      </c>
      <c r="C4113" s="92" t="s">
        <v>6159</v>
      </c>
      <c r="D4113" s="58" t="s">
        <v>1056</v>
      </c>
      <c r="E4113" s="92" t="s">
        <v>6491</v>
      </c>
      <c r="F4113" s="88" t="n">
        <v>5869</v>
      </c>
      <c r="G4113" s="96" t="n">
        <v>45152</v>
      </c>
      <c r="H4113" s="146" t="s">
        <v>38</v>
      </c>
      <c r="I4113" s="96" t="n">
        <v>46979</v>
      </c>
      <c r="K4113" s="97" t="n">
        <v>212711455402</v>
      </c>
      <c r="L4113" s="10"/>
      <c r="M4113" s="10"/>
      <c r="N4113" s="10"/>
    </row>
    <row r="4114" customFormat="false" ht="25.5" hidden="false" customHeight="false" outlineLevel="0" collapsed="false">
      <c r="A4114" s="92" t="n">
        <v>3090</v>
      </c>
      <c r="B4114" s="129" t="s">
        <v>29</v>
      </c>
      <c r="C4114" s="92" t="s">
        <v>6159</v>
      </c>
      <c r="D4114" s="58" t="s">
        <v>1474</v>
      </c>
      <c r="E4114" s="92" t="s">
        <v>6492</v>
      </c>
      <c r="F4114" s="88" t="n">
        <v>5870</v>
      </c>
      <c r="G4114" s="96" t="n">
        <v>45152</v>
      </c>
      <c r="H4114" s="146" t="s">
        <v>38</v>
      </c>
      <c r="I4114" s="96" t="n">
        <v>46979</v>
      </c>
      <c r="K4114" s="97" t="n">
        <v>212711455402</v>
      </c>
      <c r="L4114" s="10"/>
      <c r="M4114" s="10"/>
      <c r="N4114" s="10"/>
    </row>
    <row r="4115" customFormat="false" ht="25.5" hidden="false" customHeight="false" outlineLevel="0" collapsed="false">
      <c r="A4115" s="92" t="n">
        <v>3091</v>
      </c>
      <c r="B4115" s="129" t="s">
        <v>29</v>
      </c>
      <c r="C4115" s="92" t="s">
        <v>6159</v>
      </c>
      <c r="D4115" s="58" t="s">
        <v>1056</v>
      </c>
      <c r="E4115" s="92" t="s">
        <v>6493</v>
      </c>
      <c r="F4115" s="88" t="n">
        <v>5871</v>
      </c>
      <c r="G4115" s="96" t="n">
        <v>45152</v>
      </c>
      <c r="H4115" s="146" t="s">
        <v>38</v>
      </c>
      <c r="I4115" s="96" t="n">
        <v>46979</v>
      </c>
      <c r="K4115" s="97" t="n">
        <v>212711455402</v>
      </c>
      <c r="L4115" s="10"/>
      <c r="M4115" s="10"/>
      <c r="N4115" s="10"/>
    </row>
    <row r="4116" customFormat="false" ht="25.5" hidden="false" customHeight="false" outlineLevel="0" collapsed="false">
      <c r="A4116" s="92" t="n">
        <v>3092</v>
      </c>
      <c r="B4116" s="129" t="s">
        <v>29</v>
      </c>
      <c r="C4116" s="92" t="s">
        <v>6159</v>
      </c>
      <c r="D4116" s="58" t="s">
        <v>680</v>
      </c>
      <c r="E4116" s="92" t="s">
        <v>6494</v>
      </c>
      <c r="F4116" s="88" t="n">
        <v>5872</v>
      </c>
      <c r="G4116" s="96" t="n">
        <v>45152</v>
      </c>
      <c r="H4116" s="146" t="s">
        <v>38</v>
      </c>
      <c r="I4116" s="96" t="n">
        <v>46979</v>
      </c>
      <c r="K4116" s="97" t="n">
        <v>212711455402</v>
      </c>
      <c r="L4116" s="10"/>
      <c r="M4116" s="10"/>
      <c r="N4116" s="10"/>
    </row>
    <row r="4117" customFormat="false" ht="25.5" hidden="false" customHeight="false" outlineLevel="0" collapsed="false">
      <c r="A4117" s="92" t="n">
        <v>3093</v>
      </c>
      <c r="B4117" s="129" t="s">
        <v>29</v>
      </c>
      <c r="C4117" s="92" t="s">
        <v>6159</v>
      </c>
      <c r="D4117" s="58" t="s">
        <v>31</v>
      </c>
      <c r="E4117" s="92" t="s">
        <v>6495</v>
      </c>
      <c r="F4117" s="88" t="n">
        <v>5873</v>
      </c>
      <c r="G4117" s="96" t="n">
        <v>45152</v>
      </c>
      <c r="H4117" s="146" t="s">
        <v>38</v>
      </c>
      <c r="I4117" s="96" t="n">
        <v>46979</v>
      </c>
      <c r="K4117" s="97" t="n">
        <v>212711455402</v>
      </c>
      <c r="L4117" s="10"/>
      <c r="M4117" s="10"/>
      <c r="N4117" s="10"/>
    </row>
    <row r="4118" customFormat="false" ht="25.5" hidden="false" customHeight="false" outlineLevel="0" collapsed="false">
      <c r="A4118" s="92" t="n">
        <v>3094</v>
      </c>
      <c r="B4118" s="129" t="s">
        <v>29</v>
      </c>
      <c r="C4118" s="92" t="s">
        <v>6159</v>
      </c>
      <c r="D4118" s="58" t="s">
        <v>5204</v>
      </c>
      <c r="E4118" s="92" t="s">
        <v>4680</v>
      </c>
      <c r="F4118" s="88" t="n">
        <v>5874</v>
      </c>
      <c r="G4118" s="96" t="n">
        <v>45152</v>
      </c>
      <c r="H4118" s="146" t="s">
        <v>38</v>
      </c>
      <c r="I4118" s="96" t="n">
        <v>46979</v>
      </c>
      <c r="K4118" s="97" t="n">
        <v>212711455402</v>
      </c>
      <c r="L4118" s="10"/>
      <c r="M4118" s="10"/>
      <c r="N4118" s="10"/>
    </row>
    <row r="4119" customFormat="false" ht="25.5" hidden="false" customHeight="false" outlineLevel="0" collapsed="false">
      <c r="A4119" s="92" t="n">
        <v>3095</v>
      </c>
      <c r="B4119" s="129" t="s">
        <v>29</v>
      </c>
      <c r="C4119" s="92" t="s">
        <v>6159</v>
      </c>
      <c r="D4119" s="58" t="s">
        <v>1056</v>
      </c>
      <c r="E4119" s="92" t="s">
        <v>6496</v>
      </c>
      <c r="F4119" s="88" t="n">
        <v>5875</v>
      </c>
      <c r="G4119" s="96" t="n">
        <v>45152</v>
      </c>
      <c r="H4119" s="146" t="s">
        <v>38</v>
      </c>
      <c r="I4119" s="96" t="n">
        <v>46979</v>
      </c>
      <c r="K4119" s="97" t="n">
        <v>212711455402</v>
      </c>
      <c r="L4119" s="10"/>
      <c r="M4119" s="10"/>
      <c r="N4119" s="10"/>
    </row>
    <row r="4120" customFormat="false" ht="25.5" hidden="false" customHeight="false" outlineLevel="0" collapsed="false">
      <c r="A4120" s="92" t="n">
        <v>3096</v>
      </c>
      <c r="B4120" s="129" t="s">
        <v>29</v>
      </c>
      <c r="C4120" s="92" t="s">
        <v>6159</v>
      </c>
      <c r="D4120" s="58" t="s">
        <v>108</v>
      </c>
      <c r="E4120" s="92" t="s">
        <v>6497</v>
      </c>
      <c r="F4120" s="88" t="n">
        <v>5876</v>
      </c>
      <c r="G4120" s="96" t="n">
        <v>45152</v>
      </c>
      <c r="H4120" s="146" t="s">
        <v>38</v>
      </c>
      <c r="I4120" s="96" t="n">
        <v>46979</v>
      </c>
      <c r="K4120" s="97" t="n">
        <v>212711455402</v>
      </c>
      <c r="L4120" s="10"/>
      <c r="M4120" s="10"/>
      <c r="N4120" s="10"/>
    </row>
    <row r="4121" customFormat="false" ht="25.5" hidden="false" customHeight="false" outlineLevel="0" collapsed="false">
      <c r="A4121" s="92" t="n">
        <v>3097</v>
      </c>
      <c r="B4121" s="129" t="s">
        <v>29</v>
      </c>
      <c r="C4121" s="92" t="s">
        <v>6159</v>
      </c>
      <c r="D4121" s="58" t="s">
        <v>6498</v>
      </c>
      <c r="E4121" s="92" t="s">
        <v>6499</v>
      </c>
      <c r="F4121" s="88" t="n">
        <v>5877</v>
      </c>
      <c r="G4121" s="96" t="n">
        <v>45152</v>
      </c>
      <c r="H4121" s="146" t="s">
        <v>38</v>
      </c>
      <c r="I4121" s="96" t="n">
        <v>46979</v>
      </c>
      <c r="K4121" s="97" t="n">
        <v>212711455402</v>
      </c>
      <c r="L4121" s="10"/>
      <c r="M4121" s="10"/>
      <c r="N4121" s="10"/>
    </row>
    <row r="4122" customFormat="false" ht="25.5" hidden="false" customHeight="false" outlineLevel="0" collapsed="false">
      <c r="A4122" s="92" t="n">
        <v>3098</v>
      </c>
      <c r="B4122" s="129" t="s">
        <v>29</v>
      </c>
      <c r="C4122" s="92" t="s">
        <v>6159</v>
      </c>
      <c r="D4122" s="58" t="s">
        <v>6500</v>
      </c>
      <c r="E4122" s="92" t="s">
        <v>6501</v>
      </c>
      <c r="F4122" s="88" t="n">
        <v>5878</v>
      </c>
      <c r="G4122" s="96" t="n">
        <v>45152</v>
      </c>
      <c r="H4122" s="146" t="s">
        <v>38</v>
      </c>
      <c r="I4122" s="96" t="n">
        <v>46979</v>
      </c>
      <c r="K4122" s="97" t="n">
        <v>212711455402</v>
      </c>
      <c r="L4122" s="10"/>
      <c r="M4122" s="10"/>
      <c r="N4122" s="10"/>
    </row>
    <row r="4123" customFormat="false" ht="25.5" hidden="false" customHeight="false" outlineLevel="0" collapsed="false">
      <c r="A4123" s="92" t="n">
        <v>3099</v>
      </c>
      <c r="B4123" s="129" t="s">
        <v>29</v>
      </c>
      <c r="C4123" s="92" t="s">
        <v>6159</v>
      </c>
      <c r="D4123" s="58" t="s">
        <v>1056</v>
      </c>
      <c r="E4123" s="92" t="s">
        <v>6502</v>
      </c>
      <c r="F4123" s="88" t="n">
        <v>5879</v>
      </c>
      <c r="G4123" s="96" t="n">
        <v>45152</v>
      </c>
      <c r="H4123" s="146" t="s">
        <v>38</v>
      </c>
      <c r="I4123" s="96" t="n">
        <v>46979</v>
      </c>
      <c r="K4123" s="97" t="n">
        <v>212711455402</v>
      </c>
      <c r="L4123" s="10"/>
      <c r="M4123" s="10"/>
      <c r="N4123" s="10"/>
    </row>
    <row r="4124" customFormat="false" ht="25.5" hidden="false" customHeight="false" outlineLevel="0" collapsed="false">
      <c r="A4124" s="92" t="n">
        <v>3100</v>
      </c>
      <c r="B4124" s="129" t="s">
        <v>29</v>
      </c>
      <c r="C4124" s="92" t="s">
        <v>6159</v>
      </c>
      <c r="D4124" s="58" t="s">
        <v>1056</v>
      </c>
      <c r="E4124" s="92" t="s">
        <v>6503</v>
      </c>
      <c r="F4124" s="88" t="n">
        <v>5880</v>
      </c>
      <c r="G4124" s="96" t="n">
        <v>45152</v>
      </c>
      <c r="H4124" s="146" t="s">
        <v>38</v>
      </c>
      <c r="I4124" s="96" t="n">
        <v>46979</v>
      </c>
      <c r="K4124" s="97" t="n">
        <v>212711455402</v>
      </c>
      <c r="L4124" s="10"/>
      <c r="M4124" s="10"/>
      <c r="N4124" s="10"/>
    </row>
    <row r="4125" customFormat="false" ht="25.5" hidden="false" customHeight="false" outlineLevel="0" collapsed="false">
      <c r="A4125" s="92" t="n">
        <v>3101</v>
      </c>
      <c r="B4125" s="129" t="s">
        <v>29</v>
      </c>
      <c r="C4125" s="92" t="s">
        <v>6159</v>
      </c>
      <c r="D4125" s="58" t="s">
        <v>3409</v>
      </c>
      <c r="E4125" s="92" t="s">
        <v>6504</v>
      </c>
      <c r="F4125" s="88" t="n">
        <v>5881</v>
      </c>
      <c r="G4125" s="96" t="n">
        <v>45152</v>
      </c>
      <c r="H4125" s="146" t="s">
        <v>38</v>
      </c>
      <c r="I4125" s="96" t="n">
        <v>46979</v>
      </c>
      <c r="K4125" s="97" t="n">
        <v>212711455402</v>
      </c>
      <c r="L4125" s="10"/>
      <c r="M4125" s="10"/>
      <c r="N4125" s="10"/>
    </row>
    <row r="4126" customFormat="false" ht="28.5" hidden="false" customHeight="true" outlineLevel="0" collapsed="false">
      <c r="A4126" s="92" t="n">
        <v>3102</v>
      </c>
      <c r="B4126" s="129" t="s">
        <v>29</v>
      </c>
      <c r="C4126" s="92" t="s">
        <v>6159</v>
      </c>
      <c r="D4126" s="58" t="s">
        <v>6505</v>
      </c>
      <c r="E4126" s="92" t="s">
        <v>6506</v>
      </c>
      <c r="F4126" s="88" t="n">
        <v>5882</v>
      </c>
      <c r="G4126" s="96" t="n">
        <v>45152</v>
      </c>
      <c r="H4126" s="146" t="s">
        <v>38</v>
      </c>
      <c r="I4126" s="96" t="n">
        <v>46979</v>
      </c>
      <c r="K4126" s="97" t="n">
        <v>212711455402</v>
      </c>
      <c r="L4126" s="10"/>
      <c r="M4126" s="10"/>
      <c r="N4126" s="10"/>
    </row>
    <row r="4127" customFormat="false" ht="25.5" hidden="false" customHeight="false" outlineLevel="0" collapsed="false">
      <c r="A4127" s="92" t="n">
        <v>3103</v>
      </c>
      <c r="B4127" s="129" t="s">
        <v>29</v>
      </c>
      <c r="C4127" s="92" t="s">
        <v>6159</v>
      </c>
      <c r="D4127" s="58" t="s">
        <v>1056</v>
      </c>
      <c r="E4127" s="92" t="s">
        <v>6507</v>
      </c>
      <c r="F4127" s="88" t="n">
        <v>5883</v>
      </c>
      <c r="G4127" s="96" t="n">
        <v>45152</v>
      </c>
      <c r="H4127" s="146" t="s">
        <v>38</v>
      </c>
      <c r="I4127" s="96" t="n">
        <v>46979</v>
      </c>
      <c r="K4127" s="97" t="n">
        <v>212711455402</v>
      </c>
      <c r="L4127" s="10"/>
      <c r="M4127" s="10"/>
      <c r="N4127" s="10"/>
    </row>
    <row r="4128" customFormat="false" ht="25.5" hidden="false" customHeight="false" outlineLevel="0" collapsed="false">
      <c r="A4128" s="92" t="n">
        <v>3104</v>
      </c>
      <c r="B4128" s="129" t="s">
        <v>29</v>
      </c>
      <c r="C4128" s="92" t="s">
        <v>6508</v>
      </c>
      <c r="D4128" s="58" t="s">
        <v>4338</v>
      </c>
      <c r="E4128" s="92" t="s">
        <v>6509</v>
      </c>
      <c r="F4128" s="88" t="n">
        <v>5884</v>
      </c>
      <c r="G4128" s="96" t="n">
        <v>45154</v>
      </c>
      <c r="H4128" s="146" t="s">
        <v>38</v>
      </c>
      <c r="I4128" s="96" t="n">
        <v>46981</v>
      </c>
      <c r="K4128" s="97" t="n">
        <v>212912758767</v>
      </c>
      <c r="L4128" s="10"/>
      <c r="M4128" s="10"/>
      <c r="N4128" s="10"/>
    </row>
    <row r="4129" customFormat="false" ht="25.5" hidden="false" customHeight="false" outlineLevel="0" collapsed="false">
      <c r="A4129" s="92" t="n">
        <v>3105</v>
      </c>
      <c r="B4129" s="129" t="s">
        <v>29</v>
      </c>
      <c r="C4129" s="92" t="s">
        <v>4261</v>
      </c>
      <c r="D4129" s="58" t="s">
        <v>1056</v>
      </c>
      <c r="E4129" s="92" t="s">
        <v>6510</v>
      </c>
      <c r="F4129" s="88" t="n">
        <v>5885</v>
      </c>
      <c r="G4129" s="96" t="n">
        <v>45154</v>
      </c>
      <c r="H4129" s="146" t="s">
        <v>38</v>
      </c>
      <c r="I4129" s="96" t="n">
        <v>46981</v>
      </c>
      <c r="K4129" s="97" t="n">
        <v>211501909815</v>
      </c>
      <c r="L4129" s="10"/>
      <c r="M4129" s="10"/>
      <c r="N4129" s="10"/>
    </row>
    <row r="4130" customFormat="false" ht="25.5" hidden="false" customHeight="false" outlineLevel="0" collapsed="false">
      <c r="A4130" s="92" t="n">
        <v>3106</v>
      </c>
      <c r="B4130" s="129" t="s">
        <v>29</v>
      </c>
      <c r="C4130" s="92" t="s">
        <v>4261</v>
      </c>
      <c r="D4130" s="58" t="s">
        <v>1056</v>
      </c>
      <c r="E4130" s="92" t="s">
        <v>6511</v>
      </c>
      <c r="F4130" s="88" t="n">
        <v>5886</v>
      </c>
      <c r="G4130" s="96" t="n">
        <v>45154</v>
      </c>
      <c r="H4130" s="146" t="s">
        <v>38</v>
      </c>
      <c r="I4130" s="96" t="n">
        <v>46981</v>
      </c>
      <c r="K4130" s="97" t="n">
        <v>211501909815</v>
      </c>
      <c r="L4130" s="10"/>
      <c r="M4130" s="10"/>
      <c r="N4130" s="10"/>
    </row>
    <row r="4131" customFormat="false" ht="25.5" hidden="false" customHeight="false" outlineLevel="0" collapsed="false">
      <c r="A4131" s="92" t="n">
        <v>3107</v>
      </c>
      <c r="B4131" s="129" t="s">
        <v>29</v>
      </c>
      <c r="C4131" s="92" t="s">
        <v>4261</v>
      </c>
      <c r="D4131" s="58" t="s">
        <v>1056</v>
      </c>
      <c r="E4131" s="92" t="s">
        <v>6512</v>
      </c>
      <c r="F4131" s="88" t="n">
        <v>5887</v>
      </c>
      <c r="G4131" s="96" t="n">
        <v>45154</v>
      </c>
      <c r="H4131" s="146" t="s">
        <v>38</v>
      </c>
      <c r="I4131" s="96" t="n">
        <v>46981</v>
      </c>
      <c r="K4131" s="97" t="n">
        <v>211501909815</v>
      </c>
      <c r="L4131" s="10"/>
      <c r="M4131" s="10"/>
      <c r="N4131" s="10"/>
    </row>
    <row r="4132" customFormat="false" ht="25.5" hidden="false" customHeight="false" outlineLevel="0" collapsed="false">
      <c r="A4132" s="92" t="n">
        <v>3108</v>
      </c>
      <c r="B4132" s="129" t="s">
        <v>29</v>
      </c>
      <c r="C4132" s="92" t="s">
        <v>4261</v>
      </c>
      <c r="D4132" s="58" t="s">
        <v>1056</v>
      </c>
      <c r="E4132" s="92" t="s">
        <v>6513</v>
      </c>
      <c r="F4132" s="88" t="n">
        <v>5888</v>
      </c>
      <c r="G4132" s="96" t="n">
        <v>45154</v>
      </c>
      <c r="H4132" s="146" t="s">
        <v>38</v>
      </c>
      <c r="I4132" s="96" t="n">
        <v>46981</v>
      </c>
      <c r="K4132" s="97" t="n">
        <v>211501909815</v>
      </c>
      <c r="L4132" s="10"/>
      <c r="M4132" s="10"/>
      <c r="N4132" s="10"/>
    </row>
    <row r="4133" customFormat="false" ht="25.5" hidden="false" customHeight="false" outlineLevel="0" collapsed="false">
      <c r="A4133" s="92" t="n">
        <v>3109</v>
      </c>
      <c r="B4133" s="129" t="s">
        <v>29</v>
      </c>
      <c r="C4133" s="92" t="s">
        <v>4261</v>
      </c>
      <c r="D4133" s="58" t="s">
        <v>1056</v>
      </c>
      <c r="E4133" s="92" t="s">
        <v>6514</v>
      </c>
      <c r="F4133" s="88" t="n">
        <v>5889</v>
      </c>
      <c r="G4133" s="96" t="n">
        <v>45154</v>
      </c>
      <c r="H4133" s="146" t="s">
        <v>38</v>
      </c>
      <c r="I4133" s="96" t="n">
        <v>46981</v>
      </c>
      <c r="K4133" s="97" t="n">
        <v>211501909815</v>
      </c>
      <c r="L4133" s="10"/>
      <c r="M4133" s="10"/>
      <c r="N4133" s="10"/>
    </row>
    <row r="4134" customFormat="false" ht="38.25" hidden="false" customHeight="false" outlineLevel="0" collapsed="false">
      <c r="A4134" s="92" t="n">
        <v>3110</v>
      </c>
      <c r="B4134" s="129" t="s">
        <v>6264</v>
      </c>
      <c r="C4134" s="92" t="s">
        <v>5868</v>
      </c>
      <c r="D4134" s="58" t="s">
        <v>4338</v>
      </c>
      <c r="E4134" s="92" t="s">
        <v>6515</v>
      </c>
      <c r="F4134" s="88" t="n">
        <v>5890</v>
      </c>
      <c r="G4134" s="96" t="n">
        <v>45154</v>
      </c>
      <c r="H4134" s="146" t="s">
        <v>38</v>
      </c>
      <c r="I4134" s="96" t="n">
        <v>46981</v>
      </c>
      <c r="K4134" s="97" t="n">
        <v>2124042984</v>
      </c>
      <c r="L4134" s="10"/>
      <c r="M4134" s="10"/>
      <c r="N4134" s="10"/>
    </row>
    <row r="4135" customFormat="false" ht="38.25" hidden="false" customHeight="false" outlineLevel="0" collapsed="false">
      <c r="A4135" s="92" t="n">
        <v>3111</v>
      </c>
      <c r="B4135" s="129" t="s">
        <v>6264</v>
      </c>
      <c r="C4135" s="92" t="s">
        <v>5868</v>
      </c>
      <c r="D4135" s="58" t="s">
        <v>5582</v>
      </c>
      <c r="E4135" s="92" t="s">
        <v>5583</v>
      </c>
      <c r="F4135" s="88" t="n">
        <v>5891</v>
      </c>
      <c r="G4135" s="96" t="n">
        <v>45154</v>
      </c>
      <c r="H4135" s="146" t="s">
        <v>38</v>
      </c>
      <c r="I4135" s="96" t="n">
        <v>46981</v>
      </c>
      <c r="K4135" s="97" t="n">
        <v>2124042984</v>
      </c>
      <c r="L4135" s="10"/>
      <c r="M4135" s="10"/>
      <c r="N4135" s="10"/>
    </row>
    <row r="4136" customFormat="false" ht="38.25" hidden="false" customHeight="false" outlineLevel="0" collapsed="false">
      <c r="A4136" s="92" t="n">
        <v>3112</v>
      </c>
      <c r="B4136" s="129" t="s">
        <v>6264</v>
      </c>
      <c r="C4136" s="92" t="s">
        <v>4605</v>
      </c>
      <c r="D4136" s="58" t="s">
        <v>575</v>
      </c>
      <c r="E4136" s="92" t="s">
        <v>6516</v>
      </c>
      <c r="F4136" s="88" t="n">
        <v>5892</v>
      </c>
      <c r="G4136" s="96" t="n">
        <v>45154</v>
      </c>
      <c r="H4136" s="146" t="s">
        <v>38</v>
      </c>
      <c r="I4136" s="96" t="n">
        <v>46981</v>
      </c>
      <c r="K4136" s="97" t="n">
        <v>2130200004</v>
      </c>
      <c r="L4136" s="10"/>
      <c r="M4136" s="10"/>
      <c r="N4136" s="10"/>
    </row>
    <row r="4137" customFormat="false" ht="25.5" hidden="false" customHeight="false" outlineLevel="0" collapsed="false">
      <c r="A4137" s="92" t="n">
        <v>3113</v>
      </c>
      <c r="B4137" s="129" t="s">
        <v>29</v>
      </c>
      <c r="C4137" s="92" t="s">
        <v>5784</v>
      </c>
      <c r="D4137" s="58" t="s">
        <v>6438</v>
      </c>
      <c r="E4137" s="92" t="s">
        <v>5790</v>
      </c>
      <c r="F4137" s="88" t="n">
        <v>5893</v>
      </c>
      <c r="G4137" s="96" t="n">
        <v>45155</v>
      </c>
      <c r="H4137" s="146" t="s">
        <v>38</v>
      </c>
      <c r="I4137" s="96" t="n">
        <v>46982</v>
      </c>
      <c r="K4137" s="97" t="n">
        <v>213004399256</v>
      </c>
      <c r="L4137" s="10"/>
      <c r="M4137" s="10"/>
      <c r="N4137" s="10"/>
    </row>
    <row r="4138" customFormat="false" ht="25.5" hidden="false" customHeight="false" outlineLevel="0" collapsed="false">
      <c r="A4138" s="92" t="n">
        <v>3114</v>
      </c>
      <c r="B4138" s="129" t="s">
        <v>29</v>
      </c>
      <c r="C4138" s="92" t="s">
        <v>5784</v>
      </c>
      <c r="D4138" s="58" t="s">
        <v>6438</v>
      </c>
      <c r="E4138" s="92" t="s">
        <v>4832</v>
      </c>
      <c r="F4138" s="88" t="n">
        <v>5894</v>
      </c>
      <c r="G4138" s="96" t="n">
        <v>45155</v>
      </c>
      <c r="H4138" s="146" t="s">
        <v>38</v>
      </c>
      <c r="I4138" s="96" t="n">
        <v>46982</v>
      </c>
      <c r="K4138" s="97" t="n">
        <v>213004399256</v>
      </c>
      <c r="L4138" s="10"/>
      <c r="M4138" s="10"/>
      <c r="N4138" s="10"/>
    </row>
    <row r="4139" customFormat="false" ht="25.5" hidden="false" customHeight="false" outlineLevel="0" collapsed="false">
      <c r="A4139" s="92" t="n">
        <v>3115</v>
      </c>
      <c r="B4139" s="129" t="s">
        <v>29</v>
      </c>
      <c r="C4139" s="92" t="s">
        <v>5784</v>
      </c>
      <c r="D4139" s="58" t="s">
        <v>6438</v>
      </c>
      <c r="E4139" s="92" t="s">
        <v>4829</v>
      </c>
      <c r="F4139" s="88" t="n">
        <v>5895</v>
      </c>
      <c r="G4139" s="96" t="n">
        <v>45155</v>
      </c>
      <c r="H4139" s="146" t="s">
        <v>38</v>
      </c>
      <c r="I4139" s="96" t="n">
        <v>46982</v>
      </c>
      <c r="K4139" s="97" t="n">
        <v>213004399256</v>
      </c>
      <c r="L4139" s="10"/>
      <c r="M4139" s="10"/>
      <c r="N4139" s="10"/>
    </row>
    <row r="4140" customFormat="false" ht="25.5" hidden="false" customHeight="false" outlineLevel="0" collapsed="false">
      <c r="A4140" s="92" t="n">
        <v>3116</v>
      </c>
      <c r="B4140" s="129" t="s">
        <v>29</v>
      </c>
      <c r="C4140" s="92" t="s">
        <v>5784</v>
      </c>
      <c r="D4140" s="58" t="s">
        <v>6438</v>
      </c>
      <c r="E4140" s="92" t="s">
        <v>5791</v>
      </c>
      <c r="F4140" s="88" t="n">
        <v>5896</v>
      </c>
      <c r="G4140" s="96" t="n">
        <v>45155</v>
      </c>
      <c r="H4140" s="146" t="s">
        <v>38</v>
      </c>
      <c r="I4140" s="96" t="n">
        <v>46982</v>
      </c>
      <c r="K4140" s="97" t="n">
        <v>213004399256</v>
      </c>
      <c r="L4140" s="10"/>
      <c r="M4140" s="10"/>
      <c r="N4140" s="10"/>
    </row>
    <row r="4141" customFormat="false" ht="25.5" hidden="false" customHeight="false" outlineLevel="0" collapsed="false">
      <c r="A4141" s="92" t="n">
        <v>3117</v>
      </c>
      <c r="B4141" s="129" t="s">
        <v>29</v>
      </c>
      <c r="C4141" s="92" t="s">
        <v>5784</v>
      </c>
      <c r="D4141" s="58" t="s">
        <v>6438</v>
      </c>
      <c r="E4141" s="92" t="s">
        <v>6517</v>
      </c>
      <c r="F4141" s="88" t="n">
        <v>5897</v>
      </c>
      <c r="G4141" s="96" t="n">
        <v>45155</v>
      </c>
      <c r="H4141" s="146" t="s">
        <v>38</v>
      </c>
      <c r="I4141" s="96" t="n">
        <v>46982</v>
      </c>
      <c r="K4141" s="97" t="n">
        <v>213004399256</v>
      </c>
      <c r="L4141" s="10"/>
      <c r="M4141" s="10"/>
      <c r="N4141" s="10"/>
    </row>
    <row r="4142" customFormat="false" ht="25.5" hidden="false" customHeight="false" outlineLevel="0" collapsed="false">
      <c r="A4142" s="92" t="n">
        <v>3118</v>
      </c>
      <c r="B4142" s="129" t="s">
        <v>29</v>
      </c>
      <c r="C4142" s="92" t="s">
        <v>6518</v>
      </c>
      <c r="D4142" s="58" t="s">
        <v>3875</v>
      </c>
      <c r="E4142" s="92" t="s">
        <v>6519</v>
      </c>
      <c r="F4142" s="88" t="n">
        <v>5898</v>
      </c>
      <c r="G4142" s="96" t="n">
        <v>45155</v>
      </c>
      <c r="H4142" s="146" t="s">
        <v>38</v>
      </c>
      <c r="I4142" s="96" t="n">
        <v>46982</v>
      </c>
      <c r="K4142" s="97" t="n">
        <v>212900479800</v>
      </c>
      <c r="L4142" s="10"/>
      <c r="M4142" s="10"/>
      <c r="N4142" s="10"/>
    </row>
    <row r="4143" customFormat="false" ht="25.5" hidden="false" customHeight="false" outlineLevel="0" collapsed="false">
      <c r="A4143" s="92" t="n">
        <v>3119</v>
      </c>
      <c r="B4143" s="129" t="s">
        <v>29</v>
      </c>
      <c r="C4143" s="92" t="s">
        <v>4261</v>
      </c>
      <c r="D4143" s="58" t="s">
        <v>363</v>
      </c>
      <c r="E4143" s="92" t="s">
        <v>6520</v>
      </c>
      <c r="F4143" s="88" t="n">
        <v>5899</v>
      </c>
      <c r="G4143" s="96" t="n">
        <v>45155</v>
      </c>
      <c r="H4143" s="146" t="s">
        <v>38</v>
      </c>
      <c r="I4143" s="96" t="n">
        <v>46982</v>
      </c>
      <c r="K4143" s="97" t="n">
        <v>211501909815</v>
      </c>
      <c r="L4143" s="10"/>
      <c r="M4143" s="10"/>
      <c r="N4143" s="10"/>
    </row>
    <row r="4144" customFormat="false" ht="25.5" hidden="false" customHeight="false" outlineLevel="0" collapsed="false">
      <c r="A4144" s="92" t="n">
        <v>3120</v>
      </c>
      <c r="B4144" s="129" t="s">
        <v>29</v>
      </c>
      <c r="C4144" s="92" t="s">
        <v>4261</v>
      </c>
      <c r="D4144" s="58" t="s">
        <v>1056</v>
      </c>
      <c r="E4144" s="92" t="s">
        <v>6521</v>
      </c>
      <c r="F4144" s="88" t="n">
        <v>5900</v>
      </c>
      <c r="G4144" s="96" t="n">
        <v>45155</v>
      </c>
      <c r="H4144" s="146" t="s">
        <v>38</v>
      </c>
      <c r="I4144" s="96" t="n">
        <v>46982</v>
      </c>
      <c r="K4144" s="97" t="n">
        <v>211501909815</v>
      </c>
      <c r="L4144" s="10"/>
      <c r="M4144" s="10"/>
      <c r="N4144" s="10"/>
    </row>
    <row r="4145" customFormat="false" ht="25.5" hidden="false" customHeight="false" outlineLevel="0" collapsed="false">
      <c r="A4145" s="92" t="n">
        <v>3121</v>
      </c>
      <c r="B4145" s="129" t="s">
        <v>29</v>
      </c>
      <c r="C4145" s="92" t="s">
        <v>4261</v>
      </c>
      <c r="D4145" s="58" t="s">
        <v>1056</v>
      </c>
      <c r="E4145" s="92" t="s">
        <v>6522</v>
      </c>
      <c r="F4145" s="88" t="n">
        <v>5901</v>
      </c>
      <c r="G4145" s="96" t="n">
        <v>45155</v>
      </c>
      <c r="H4145" s="146" t="s">
        <v>38</v>
      </c>
      <c r="I4145" s="96" t="n">
        <v>46982</v>
      </c>
      <c r="K4145" s="97" t="n">
        <v>211501909815</v>
      </c>
      <c r="L4145" s="10"/>
      <c r="M4145" s="10"/>
      <c r="N4145" s="10"/>
    </row>
    <row r="4146" customFormat="false" ht="25.5" hidden="false" customHeight="false" outlineLevel="0" collapsed="false">
      <c r="A4146" s="92" t="n">
        <v>3122</v>
      </c>
      <c r="B4146" s="129" t="s">
        <v>29</v>
      </c>
      <c r="C4146" s="92" t="s">
        <v>4261</v>
      </c>
      <c r="D4146" s="58" t="s">
        <v>6523</v>
      </c>
      <c r="E4146" s="92" t="s">
        <v>6524</v>
      </c>
      <c r="F4146" s="88" t="n">
        <v>5902</v>
      </c>
      <c r="G4146" s="96" t="n">
        <v>45155</v>
      </c>
      <c r="H4146" s="146" t="s">
        <v>38</v>
      </c>
      <c r="I4146" s="96" t="n">
        <v>46982</v>
      </c>
      <c r="K4146" s="97" t="n">
        <v>211501909815</v>
      </c>
      <c r="L4146" s="10"/>
      <c r="M4146" s="10"/>
      <c r="N4146" s="10"/>
    </row>
    <row r="4147" customFormat="false" ht="25.5" hidden="false" customHeight="false" outlineLevel="0" collapsed="false">
      <c r="A4147" s="92" t="n">
        <v>3123</v>
      </c>
      <c r="B4147" s="129" t="s">
        <v>29</v>
      </c>
      <c r="C4147" s="92" t="s">
        <v>6159</v>
      </c>
      <c r="D4147" s="58" t="s">
        <v>526</v>
      </c>
      <c r="E4147" s="92" t="s">
        <v>6525</v>
      </c>
      <c r="F4147" s="88" t="n">
        <v>5903</v>
      </c>
      <c r="G4147" s="96" t="n">
        <v>45155</v>
      </c>
      <c r="H4147" s="146" t="s">
        <v>38</v>
      </c>
      <c r="I4147" s="96" t="n">
        <v>46982</v>
      </c>
      <c r="K4147" s="97" t="n">
        <v>212711455402</v>
      </c>
      <c r="L4147" s="10"/>
      <c r="M4147" s="10"/>
      <c r="N4147" s="10"/>
    </row>
    <row r="4148" customFormat="false" ht="25.5" hidden="false" customHeight="false" outlineLevel="0" collapsed="false">
      <c r="A4148" s="92" t="n">
        <v>3124</v>
      </c>
      <c r="B4148" s="129" t="s">
        <v>29</v>
      </c>
      <c r="C4148" s="92" t="s">
        <v>6159</v>
      </c>
      <c r="D4148" s="58" t="s">
        <v>141</v>
      </c>
      <c r="E4148" s="92" t="s">
        <v>6526</v>
      </c>
      <c r="F4148" s="88" t="n">
        <v>5904</v>
      </c>
      <c r="G4148" s="96" t="n">
        <v>45155</v>
      </c>
      <c r="H4148" s="146" t="s">
        <v>38</v>
      </c>
      <c r="I4148" s="96" t="n">
        <v>46982</v>
      </c>
      <c r="K4148" s="97" t="n">
        <v>212711455402</v>
      </c>
      <c r="L4148" s="10"/>
      <c r="M4148" s="10"/>
      <c r="N4148" s="10"/>
    </row>
    <row r="4149" customFormat="false" ht="25.5" hidden="false" customHeight="false" outlineLevel="0" collapsed="false">
      <c r="A4149" s="92" t="n">
        <v>3125</v>
      </c>
      <c r="B4149" s="129" t="s">
        <v>29</v>
      </c>
      <c r="C4149" s="92" t="s">
        <v>6159</v>
      </c>
      <c r="D4149" s="58" t="s">
        <v>4338</v>
      </c>
      <c r="E4149" s="92" t="s">
        <v>6527</v>
      </c>
      <c r="F4149" s="88" t="n">
        <v>5905</v>
      </c>
      <c r="G4149" s="96" t="n">
        <v>45155</v>
      </c>
      <c r="H4149" s="146" t="s">
        <v>38</v>
      </c>
      <c r="I4149" s="96" t="n">
        <v>46982</v>
      </c>
      <c r="K4149" s="97" t="n">
        <v>212711455402</v>
      </c>
      <c r="L4149" s="10"/>
      <c r="M4149" s="10"/>
      <c r="N4149" s="10"/>
    </row>
    <row r="4150" customFormat="false" ht="25.5" hidden="false" customHeight="false" outlineLevel="0" collapsed="false">
      <c r="A4150" s="92" t="n">
        <v>3126</v>
      </c>
      <c r="B4150" s="129" t="s">
        <v>29</v>
      </c>
      <c r="C4150" s="92" t="s">
        <v>6159</v>
      </c>
      <c r="D4150" s="58" t="s">
        <v>6528</v>
      </c>
      <c r="E4150" s="92" t="s">
        <v>6529</v>
      </c>
      <c r="F4150" s="88" t="n">
        <v>5906</v>
      </c>
      <c r="G4150" s="96" t="n">
        <v>45155</v>
      </c>
      <c r="H4150" s="146" t="s">
        <v>38</v>
      </c>
      <c r="I4150" s="96" t="n">
        <v>46982</v>
      </c>
      <c r="K4150" s="97" t="n">
        <v>212711455402</v>
      </c>
      <c r="L4150" s="10"/>
      <c r="M4150" s="10"/>
      <c r="N4150" s="10"/>
    </row>
    <row r="4151" customFormat="false" ht="25.5" hidden="false" customHeight="false" outlineLevel="0" collapsed="false">
      <c r="A4151" s="92" t="n">
        <v>3127</v>
      </c>
      <c r="B4151" s="129" t="s">
        <v>29</v>
      </c>
      <c r="C4151" s="92" t="s">
        <v>6159</v>
      </c>
      <c r="D4151" s="58" t="s">
        <v>6530</v>
      </c>
      <c r="E4151" s="92" t="s">
        <v>6531</v>
      </c>
      <c r="F4151" s="88" t="n">
        <v>5907</v>
      </c>
      <c r="G4151" s="96" t="n">
        <v>45155</v>
      </c>
      <c r="H4151" s="146" t="s">
        <v>38</v>
      </c>
      <c r="I4151" s="96" t="n">
        <v>46982</v>
      </c>
      <c r="K4151" s="97" t="n">
        <v>212711455402</v>
      </c>
      <c r="L4151" s="10"/>
      <c r="M4151" s="10"/>
      <c r="N4151" s="10"/>
    </row>
    <row r="4152" customFormat="false" ht="25.5" hidden="false" customHeight="false" outlineLevel="0" collapsed="false">
      <c r="A4152" s="92" t="n">
        <v>3128</v>
      </c>
      <c r="B4152" s="129" t="s">
        <v>29</v>
      </c>
      <c r="C4152" s="92" t="s">
        <v>6159</v>
      </c>
      <c r="D4152" s="58" t="s">
        <v>372</v>
      </c>
      <c r="E4152" s="92" t="s">
        <v>6532</v>
      </c>
      <c r="F4152" s="88" t="n">
        <v>5908</v>
      </c>
      <c r="G4152" s="96" t="n">
        <v>45155</v>
      </c>
      <c r="H4152" s="146" t="s">
        <v>38</v>
      </c>
      <c r="I4152" s="96" t="n">
        <v>46982</v>
      </c>
      <c r="K4152" s="97" t="n">
        <v>212711455402</v>
      </c>
      <c r="L4152" s="10"/>
      <c r="M4152" s="10"/>
      <c r="N4152" s="10"/>
    </row>
    <row r="4153" customFormat="false" ht="25.5" hidden="false" customHeight="false" outlineLevel="0" collapsed="false">
      <c r="A4153" s="92" t="n">
        <v>3129</v>
      </c>
      <c r="B4153" s="129" t="s">
        <v>29</v>
      </c>
      <c r="C4153" s="92" t="s">
        <v>6159</v>
      </c>
      <c r="D4153" s="58" t="s">
        <v>31</v>
      </c>
      <c r="E4153" s="92" t="s">
        <v>3680</v>
      </c>
      <c r="F4153" s="88" t="n">
        <v>5909</v>
      </c>
      <c r="G4153" s="96" t="n">
        <v>45155</v>
      </c>
      <c r="H4153" s="146" t="s">
        <v>38</v>
      </c>
      <c r="I4153" s="96" t="n">
        <v>46982</v>
      </c>
      <c r="K4153" s="97" t="n">
        <v>212711455402</v>
      </c>
      <c r="L4153" s="10"/>
      <c r="M4153" s="10"/>
      <c r="N4153" s="10"/>
    </row>
    <row r="4154" customFormat="false" ht="25.5" hidden="false" customHeight="false" outlineLevel="0" collapsed="false">
      <c r="A4154" s="92" t="n">
        <v>3130</v>
      </c>
      <c r="B4154" s="129" t="s">
        <v>29</v>
      </c>
      <c r="C4154" s="92" t="s">
        <v>6159</v>
      </c>
      <c r="D4154" s="58" t="s">
        <v>6533</v>
      </c>
      <c r="E4154" s="92" t="s">
        <v>6534</v>
      </c>
      <c r="F4154" s="88" t="n">
        <v>5910</v>
      </c>
      <c r="G4154" s="96" t="n">
        <v>45155</v>
      </c>
      <c r="H4154" s="146" t="s">
        <v>38</v>
      </c>
      <c r="I4154" s="96" t="n">
        <v>46982</v>
      </c>
      <c r="K4154" s="97" t="n">
        <v>212711455402</v>
      </c>
      <c r="L4154" s="10"/>
      <c r="M4154" s="10"/>
      <c r="N4154" s="10"/>
    </row>
    <row r="4155" customFormat="false" ht="25.5" hidden="false" customHeight="false" outlineLevel="0" collapsed="false">
      <c r="A4155" s="92" t="n">
        <v>3131</v>
      </c>
      <c r="B4155" s="129" t="s">
        <v>29</v>
      </c>
      <c r="C4155" s="92" t="s">
        <v>6159</v>
      </c>
      <c r="D4155" s="58" t="s">
        <v>345</v>
      </c>
      <c r="E4155" s="92" t="s">
        <v>4709</v>
      </c>
      <c r="F4155" s="88" t="n">
        <v>5911</v>
      </c>
      <c r="G4155" s="96" t="n">
        <v>45155</v>
      </c>
      <c r="H4155" s="146" t="s">
        <v>38</v>
      </c>
      <c r="I4155" s="96" t="n">
        <v>46982</v>
      </c>
      <c r="K4155" s="97" t="n">
        <v>212711455402</v>
      </c>
      <c r="L4155" s="10"/>
      <c r="M4155" s="10"/>
      <c r="N4155" s="10"/>
    </row>
    <row r="4156" customFormat="false" ht="25.5" hidden="false" customHeight="false" outlineLevel="0" collapsed="false">
      <c r="A4156" s="92" t="n">
        <v>3132</v>
      </c>
      <c r="B4156" s="129" t="s">
        <v>29</v>
      </c>
      <c r="C4156" s="92" t="s">
        <v>6159</v>
      </c>
      <c r="D4156" s="58" t="s">
        <v>680</v>
      </c>
      <c r="E4156" s="92" t="s">
        <v>6535</v>
      </c>
      <c r="F4156" s="88" t="n">
        <v>5912</v>
      </c>
      <c r="G4156" s="96" t="n">
        <v>45155</v>
      </c>
      <c r="H4156" s="146" t="s">
        <v>38</v>
      </c>
      <c r="I4156" s="96" t="n">
        <v>46982</v>
      </c>
      <c r="K4156" s="97" t="n">
        <v>212711455402</v>
      </c>
      <c r="L4156" s="10"/>
      <c r="M4156" s="10"/>
      <c r="N4156" s="10"/>
    </row>
    <row r="4157" customFormat="false" ht="25.5" hidden="false" customHeight="false" outlineLevel="0" collapsed="false">
      <c r="A4157" s="92" t="n">
        <v>3133</v>
      </c>
      <c r="B4157" s="129" t="s">
        <v>29</v>
      </c>
      <c r="C4157" s="92" t="s">
        <v>6159</v>
      </c>
      <c r="D4157" s="58" t="s">
        <v>575</v>
      </c>
      <c r="E4157" s="92" t="s">
        <v>4121</v>
      </c>
      <c r="F4157" s="88" t="n">
        <v>5913</v>
      </c>
      <c r="G4157" s="96" t="n">
        <v>45155</v>
      </c>
      <c r="H4157" s="146" t="s">
        <v>38</v>
      </c>
      <c r="I4157" s="96" t="n">
        <v>46982</v>
      </c>
      <c r="K4157" s="97" t="n">
        <v>212711455402</v>
      </c>
      <c r="L4157" s="10"/>
      <c r="M4157" s="10"/>
      <c r="N4157" s="10"/>
    </row>
    <row r="4158" customFormat="false" ht="28.5" hidden="false" customHeight="true" outlineLevel="0" collapsed="false">
      <c r="A4158" s="92" t="n">
        <v>3134</v>
      </c>
      <c r="B4158" s="129" t="s">
        <v>29</v>
      </c>
      <c r="C4158" s="92" t="s">
        <v>6159</v>
      </c>
      <c r="D4158" s="58" t="s">
        <v>520</v>
      </c>
      <c r="E4158" s="92" t="s">
        <v>6536</v>
      </c>
      <c r="F4158" s="88" t="n">
        <v>5914</v>
      </c>
      <c r="G4158" s="96" t="n">
        <v>45155</v>
      </c>
      <c r="H4158" s="146" t="s">
        <v>38</v>
      </c>
      <c r="I4158" s="96" t="n">
        <v>46982</v>
      </c>
      <c r="K4158" s="97" t="n">
        <v>212711455402</v>
      </c>
      <c r="L4158" s="10"/>
      <c r="M4158" s="10"/>
      <c r="N4158" s="10"/>
    </row>
    <row r="4159" customFormat="false" ht="30.75" hidden="false" customHeight="true" outlineLevel="0" collapsed="false">
      <c r="A4159" s="92" t="n">
        <v>3135</v>
      </c>
      <c r="B4159" s="129" t="s">
        <v>29</v>
      </c>
      <c r="C4159" s="92" t="s">
        <v>6159</v>
      </c>
      <c r="D4159" s="58" t="s">
        <v>6537</v>
      </c>
      <c r="E4159" s="92" t="s">
        <v>6538</v>
      </c>
      <c r="F4159" s="88" t="n">
        <v>5915</v>
      </c>
      <c r="G4159" s="96" t="n">
        <v>45155</v>
      </c>
      <c r="H4159" s="146" t="s">
        <v>38</v>
      </c>
      <c r="I4159" s="96" t="n">
        <v>46982</v>
      </c>
      <c r="K4159" s="97" t="n">
        <v>212711455402</v>
      </c>
      <c r="L4159" s="10"/>
      <c r="M4159" s="10"/>
      <c r="N4159" s="10"/>
    </row>
    <row r="4160" customFormat="false" ht="30.75" hidden="false" customHeight="true" outlineLevel="0" collapsed="false">
      <c r="A4160" s="92" t="n">
        <v>3136</v>
      </c>
      <c r="B4160" s="129" t="s">
        <v>29</v>
      </c>
      <c r="C4160" s="92" t="s">
        <v>6159</v>
      </c>
      <c r="D4160" s="58" t="s">
        <v>69</v>
      </c>
      <c r="E4160" s="92" t="s">
        <v>6539</v>
      </c>
      <c r="F4160" s="88" t="n">
        <v>5916</v>
      </c>
      <c r="G4160" s="96" t="n">
        <v>45155</v>
      </c>
      <c r="H4160" s="146" t="s">
        <v>38</v>
      </c>
      <c r="I4160" s="96" t="n">
        <v>46982</v>
      </c>
      <c r="K4160" s="97" t="n">
        <v>212711455402</v>
      </c>
      <c r="L4160" s="10"/>
      <c r="M4160" s="10"/>
      <c r="N4160" s="10"/>
    </row>
    <row r="4161" customFormat="false" ht="30.2" hidden="false" customHeight="true" outlineLevel="0" collapsed="false">
      <c r="A4161" s="92" t="n">
        <v>3137</v>
      </c>
      <c r="B4161" s="129" t="s">
        <v>29</v>
      </c>
      <c r="C4161" s="92" t="s">
        <v>6159</v>
      </c>
      <c r="D4161" s="58" t="s">
        <v>575</v>
      </c>
      <c r="E4161" s="92" t="s">
        <v>6540</v>
      </c>
      <c r="F4161" s="88" t="n">
        <v>5917</v>
      </c>
      <c r="G4161" s="96" t="n">
        <v>45155</v>
      </c>
      <c r="H4161" s="146" t="s">
        <v>38</v>
      </c>
      <c r="I4161" s="96" t="n">
        <v>46982</v>
      </c>
      <c r="K4161" s="97" t="n">
        <v>212711455402</v>
      </c>
      <c r="L4161" s="10"/>
      <c r="M4161" s="10"/>
      <c r="N4161" s="10"/>
    </row>
    <row r="4162" customFormat="false" ht="29.25" hidden="false" customHeight="true" outlineLevel="0" collapsed="false">
      <c r="A4162" s="92" t="n">
        <v>3138</v>
      </c>
      <c r="B4162" s="129" t="s">
        <v>29</v>
      </c>
      <c r="C4162" s="92" t="s">
        <v>6159</v>
      </c>
      <c r="D4162" s="58" t="s">
        <v>1056</v>
      </c>
      <c r="E4162" s="92" t="s">
        <v>6541</v>
      </c>
      <c r="F4162" s="88" t="n">
        <v>5918</v>
      </c>
      <c r="G4162" s="96" t="n">
        <v>45155</v>
      </c>
      <c r="H4162" s="146" t="s">
        <v>38</v>
      </c>
      <c r="I4162" s="96" t="n">
        <v>46982</v>
      </c>
      <c r="K4162" s="97" t="n">
        <v>212711455402</v>
      </c>
      <c r="L4162" s="10"/>
      <c r="M4162" s="10"/>
      <c r="N4162" s="10"/>
    </row>
    <row r="4163" customFormat="false" ht="27" hidden="false" customHeight="true" outlineLevel="0" collapsed="false">
      <c r="A4163" s="92" t="n">
        <v>3139</v>
      </c>
      <c r="B4163" s="129" t="s">
        <v>29</v>
      </c>
      <c r="C4163" s="92" t="s">
        <v>6159</v>
      </c>
      <c r="D4163" s="58" t="s">
        <v>4338</v>
      </c>
      <c r="E4163" s="92" t="s">
        <v>6542</v>
      </c>
      <c r="F4163" s="88" t="n">
        <v>5919</v>
      </c>
      <c r="G4163" s="96" t="n">
        <v>45155</v>
      </c>
      <c r="H4163" s="146" t="s">
        <v>38</v>
      </c>
      <c r="I4163" s="96" t="n">
        <v>46982</v>
      </c>
      <c r="K4163" s="97" t="n">
        <v>212711455402</v>
      </c>
      <c r="L4163" s="10"/>
      <c r="M4163" s="10"/>
      <c r="N4163" s="10"/>
    </row>
    <row r="4164" customFormat="false" ht="30.75" hidden="false" customHeight="true" outlineLevel="0" collapsed="false">
      <c r="A4164" s="92" t="n">
        <v>3140</v>
      </c>
      <c r="B4164" s="129" t="s">
        <v>29</v>
      </c>
      <c r="C4164" s="92" t="s">
        <v>6159</v>
      </c>
      <c r="D4164" s="58" t="s">
        <v>1056</v>
      </c>
      <c r="E4164" s="92" t="s">
        <v>6543</v>
      </c>
      <c r="F4164" s="88" t="n">
        <v>5920</v>
      </c>
      <c r="G4164" s="96" t="n">
        <v>45155</v>
      </c>
      <c r="H4164" s="146" t="s">
        <v>38</v>
      </c>
      <c r="I4164" s="96" t="n">
        <v>46982</v>
      </c>
      <c r="K4164" s="97" t="n">
        <v>212711455402</v>
      </c>
      <c r="L4164" s="10"/>
      <c r="M4164" s="10"/>
      <c r="N4164" s="10"/>
    </row>
    <row r="4165" customFormat="false" ht="25.5" hidden="false" customHeight="false" outlineLevel="0" collapsed="false">
      <c r="A4165" s="92" t="n">
        <v>3141</v>
      </c>
      <c r="B4165" s="129" t="s">
        <v>29</v>
      </c>
      <c r="C4165" s="92" t="s">
        <v>6159</v>
      </c>
      <c r="D4165" s="58" t="s">
        <v>141</v>
      </c>
      <c r="E4165" s="92" t="s">
        <v>6544</v>
      </c>
      <c r="F4165" s="88" t="n">
        <v>5921</v>
      </c>
      <c r="G4165" s="96" t="n">
        <v>45155</v>
      </c>
      <c r="H4165" s="146" t="s">
        <v>38</v>
      </c>
      <c r="I4165" s="96" t="n">
        <v>46982</v>
      </c>
      <c r="K4165" s="97" t="n">
        <v>212711455402</v>
      </c>
      <c r="L4165" s="10"/>
      <c r="M4165" s="10"/>
      <c r="N4165" s="10"/>
    </row>
    <row r="4166" customFormat="false" ht="30.2" hidden="false" customHeight="true" outlineLevel="0" collapsed="false">
      <c r="A4166" s="92" t="n">
        <v>3142</v>
      </c>
      <c r="B4166" s="129" t="s">
        <v>29</v>
      </c>
      <c r="C4166" s="92" t="s">
        <v>6159</v>
      </c>
      <c r="D4166" s="58" t="s">
        <v>6545</v>
      </c>
      <c r="E4166" s="92" t="s">
        <v>6546</v>
      </c>
      <c r="F4166" s="88" t="n">
        <v>5922</v>
      </c>
      <c r="G4166" s="96" t="n">
        <v>45155</v>
      </c>
      <c r="H4166" s="146" t="s">
        <v>38</v>
      </c>
      <c r="I4166" s="96" t="n">
        <v>46982</v>
      </c>
      <c r="K4166" s="97" t="n">
        <v>212711455402</v>
      </c>
      <c r="L4166" s="10"/>
      <c r="M4166" s="10"/>
      <c r="N4166" s="10"/>
    </row>
    <row r="4167" customFormat="false" ht="30.75" hidden="false" customHeight="true" outlineLevel="0" collapsed="false">
      <c r="A4167" s="92" t="n">
        <v>3143</v>
      </c>
      <c r="B4167" s="129" t="s">
        <v>29</v>
      </c>
      <c r="C4167" s="92" t="s">
        <v>6159</v>
      </c>
      <c r="D4167" s="58" t="s">
        <v>6547</v>
      </c>
      <c r="E4167" s="92" t="s">
        <v>2790</v>
      </c>
      <c r="F4167" s="88" t="n">
        <v>5923</v>
      </c>
      <c r="G4167" s="96" t="n">
        <v>45155</v>
      </c>
      <c r="H4167" s="146" t="s">
        <v>38</v>
      </c>
      <c r="I4167" s="96" t="n">
        <v>46982</v>
      </c>
      <c r="K4167" s="97" t="n">
        <v>212711455402</v>
      </c>
      <c r="L4167" s="10"/>
      <c r="M4167" s="10"/>
      <c r="N4167" s="10"/>
    </row>
    <row r="4168" customFormat="false" ht="30.75" hidden="false" customHeight="true" outlineLevel="0" collapsed="false">
      <c r="A4168" s="92" t="n">
        <v>3144</v>
      </c>
      <c r="B4168" s="129" t="s">
        <v>29</v>
      </c>
      <c r="C4168" s="92" t="s">
        <v>6159</v>
      </c>
      <c r="D4168" s="58" t="s">
        <v>680</v>
      </c>
      <c r="E4168" s="92" t="s">
        <v>3575</v>
      </c>
      <c r="F4168" s="88" t="n">
        <v>5924</v>
      </c>
      <c r="G4168" s="96" t="n">
        <v>45155</v>
      </c>
      <c r="H4168" s="146" t="s">
        <v>38</v>
      </c>
      <c r="I4168" s="96" t="n">
        <v>46982</v>
      </c>
      <c r="K4168" s="97" t="n">
        <v>212711455402</v>
      </c>
      <c r="L4168" s="10"/>
      <c r="M4168" s="10"/>
      <c r="N4168" s="10"/>
    </row>
    <row r="4169" customFormat="false" ht="30.75" hidden="false" customHeight="true" outlineLevel="0" collapsed="false">
      <c r="A4169" s="92" t="n">
        <v>3145</v>
      </c>
      <c r="B4169" s="129" t="s">
        <v>29</v>
      </c>
      <c r="C4169" s="92" t="s">
        <v>6159</v>
      </c>
      <c r="D4169" s="58" t="s">
        <v>212</v>
      </c>
      <c r="E4169" s="92" t="s">
        <v>6548</v>
      </c>
      <c r="F4169" s="88" t="n">
        <v>5925</v>
      </c>
      <c r="G4169" s="96" t="n">
        <v>45155</v>
      </c>
      <c r="H4169" s="146" t="s">
        <v>38</v>
      </c>
      <c r="I4169" s="96" t="n">
        <v>46982</v>
      </c>
      <c r="K4169" s="97" t="n">
        <v>212711455402</v>
      </c>
      <c r="L4169" s="10"/>
      <c r="M4169" s="10"/>
      <c r="N4169" s="10"/>
    </row>
    <row r="4170" customFormat="false" ht="28.5" hidden="false" customHeight="true" outlineLevel="0" collapsed="false">
      <c r="A4170" s="92" t="n">
        <v>3146</v>
      </c>
      <c r="B4170" s="129" t="s">
        <v>29</v>
      </c>
      <c r="C4170" s="92" t="s">
        <v>6159</v>
      </c>
      <c r="D4170" s="58" t="s">
        <v>6484</v>
      </c>
      <c r="E4170" s="92" t="s">
        <v>6549</v>
      </c>
      <c r="F4170" s="88" t="n">
        <v>5926</v>
      </c>
      <c r="G4170" s="96" t="n">
        <v>45155</v>
      </c>
      <c r="H4170" s="146" t="s">
        <v>38</v>
      </c>
      <c r="I4170" s="96" t="n">
        <v>46982</v>
      </c>
      <c r="K4170" s="97" t="n">
        <v>212711455402</v>
      </c>
      <c r="L4170" s="10"/>
      <c r="M4170" s="10"/>
      <c r="N4170" s="10"/>
    </row>
    <row r="4171" customFormat="false" ht="29.25" hidden="false" customHeight="true" outlineLevel="0" collapsed="false">
      <c r="A4171" s="92" t="n">
        <v>3147</v>
      </c>
      <c r="B4171" s="129" t="s">
        <v>29</v>
      </c>
      <c r="C4171" s="92" t="s">
        <v>6159</v>
      </c>
      <c r="D4171" s="58" t="s">
        <v>1768</v>
      </c>
      <c r="E4171" s="92" t="s">
        <v>6550</v>
      </c>
      <c r="F4171" s="88" t="n">
        <v>5927</v>
      </c>
      <c r="G4171" s="96" t="n">
        <v>45155</v>
      </c>
      <c r="H4171" s="146" t="s">
        <v>38</v>
      </c>
      <c r="I4171" s="96" t="n">
        <v>46982</v>
      </c>
      <c r="K4171" s="97" t="n">
        <v>212711455402</v>
      </c>
      <c r="L4171" s="10"/>
      <c r="M4171" s="10"/>
      <c r="N4171" s="10"/>
    </row>
    <row r="4172" customFormat="false" ht="29.25" hidden="false" customHeight="true" outlineLevel="0" collapsed="false">
      <c r="A4172" s="92" t="n">
        <v>3148</v>
      </c>
      <c r="B4172" s="129" t="s">
        <v>29</v>
      </c>
      <c r="C4172" s="92" t="s">
        <v>6159</v>
      </c>
      <c r="D4172" s="58" t="s">
        <v>1056</v>
      </c>
      <c r="E4172" s="92" t="s">
        <v>6551</v>
      </c>
      <c r="F4172" s="88" t="n">
        <v>5928</v>
      </c>
      <c r="G4172" s="96" t="n">
        <v>45155</v>
      </c>
      <c r="H4172" s="146" t="s">
        <v>38</v>
      </c>
      <c r="I4172" s="96" t="n">
        <v>46982</v>
      </c>
      <c r="K4172" s="97" t="n">
        <v>212711455402</v>
      </c>
      <c r="L4172" s="10"/>
      <c r="M4172" s="10"/>
      <c r="N4172" s="10"/>
    </row>
    <row r="4173" customFormat="false" ht="25.5" hidden="false" customHeight="false" outlineLevel="0" collapsed="false">
      <c r="A4173" s="92" t="n">
        <v>3149</v>
      </c>
      <c r="B4173" s="129" t="s">
        <v>29</v>
      </c>
      <c r="C4173" s="92" t="s">
        <v>6159</v>
      </c>
      <c r="D4173" s="58" t="s">
        <v>372</v>
      </c>
      <c r="E4173" s="92" t="s">
        <v>6552</v>
      </c>
      <c r="F4173" s="88" t="n">
        <v>5929</v>
      </c>
      <c r="G4173" s="96" t="n">
        <v>45155</v>
      </c>
      <c r="H4173" s="146" t="s">
        <v>38</v>
      </c>
      <c r="I4173" s="96" t="n">
        <v>46982</v>
      </c>
      <c r="K4173" s="97" t="n">
        <v>212711455402</v>
      </c>
      <c r="L4173" s="10"/>
      <c r="M4173" s="10"/>
      <c r="N4173" s="10"/>
    </row>
    <row r="4174" customFormat="false" ht="25.5" hidden="false" customHeight="false" outlineLevel="0" collapsed="false">
      <c r="A4174" s="92" t="n">
        <v>3150</v>
      </c>
      <c r="B4174" s="129" t="s">
        <v>29</v>
      </c>
      <c r="C4174" s="92" t="s">
        <v>6159</v>
      </c>
      <c r="D4174" s="58" t="s">
        <v>974</v>
      </c>
      <c r="E4174" s="92" t="s">
        <v>6553</v>
      </c>
      <c r="F4174" s="88" t="n">
        <v>5930</v>
      </c>
      <c r="G4174" s="96" t="n">
        <v>45155</v>
      </c>
      <c r="H4174" s="146" t="s">
        <v>38</v>
      </c>
      <c r="I4174" s="96" t="n">
        <v>46982</v>
      </c>
      <c r="K4174" s="97" t="n">
        <v>212711455402</v>
      </c>
      <c r="L4174" s="10"/>
      <c r="M4174" s="10"/>
      <c r="N4174" s="10"/>
    </row>
    <row r="4175" customFormat="false" ht="25.5" hidden="false" customHeight="false" outlineLevel="0" collapsed="false">
      <c r="A4175" s="92" t="n">
        <v>3151</v>
      </c>
      <c r="B4175" s="129" t="s">
        <v>29</v>
      </c>
      <c r="C4175" s="92" t="s">
        <v>6159</v>
      </c>
      <c r="D4175" s="58" t="s">
        <v>575</v>
      </c>
      <c r="E4175" s="92" t="s">
        <v>6554</v>
      </c>
      <c r="F4175" s="88" t="n">
        <v>5931</v>
      </c>
      <c r="G4175" s="96" t="n">
        <v>45155</v>
      </c>
      <c r="H4175" s="146" t="s">
        <v>38</v>
      </c>
      <c r="I4175" s="96" t="n">
        <v>46982</v>
      </c>
      <c r="K4175" s="97" t="n">
        <v>212711455402</v>
      </c>
      <c r="L4175" s="10"/>
      <c r="M4175" s="10"/>
      <c r="N4175" s="10"/>
    </row>
    <row r="4176" customFormat="false" ht="38.25" hidden="false" customHeight="false" outlineLevel="0" collapsed="false">
      <c r="A4176" s="92" t="n">
        <v>3152</v>
      </c>
      <c r="B4176" s="129" t="s">
        <v>6264</v>
      </c>
      <c r="C4176" s="92" t="s">
        <v>6555</v>
      </c>
      <c r="D4176" s="58" t="s">
        <v>1056</v>
      </c>
      <c r="E4176" s="92" t="s">
        <v>6556</v>
      </c>
      <c r="F4176" s="88" t="n">
        <v>5932</v>
      </c>
      <c r="G4176" s="96" t="n">
        <v>45160</v>
      </c>
      <c r="H4176" s="146" t="s">
        <v>38</v>
      </c>
      <c r="I4176" s="96" t="n">
        <v>46987</v>
      </c>
      <c r="K4176" s="97" t="n">
        <v>2130228384</v>
      </c>
      <c r="L4176" s="10"/>
      <c r="M4176" s="10"/>
      <c r="N4176" s="10"/>
    </row>
    <row r="4177" customFormat="false" ht="38.25" hidden="false" customHeight="false" outlineLevel="0" collapsed="false">
      <c r="A4177" s="92" t="n">
        <v>3153</v>
      </c>
      <c r="B4177" s="129" t="s">
        <v>6264</v>
      </c>
      <c r="C4177" s="92" t="s">
        <v>6555</v>
      </c>
      <c r="D4177" s="58" t="s">
        <v>1056</v>
      </c>
      <c r="E4177" s="92" t="s">
        <v>6557</v>
      </c>
      <c r="F4177" s="88" t="n">
        <v>5933</v>
      </c>
      <c r="G4177" s="96" t="n">
        <v>45160</v>
      </c>
      <c r="H4177" s="146" t="s">
        <v>38</v>
      </c>
      <c r="I4177" s="96" t="n">
        <v>46987</v>
      </c>
      <c r="K4177" s="97" t="n">
        <v>2130228384</v>
      </c>
      <c r="L4177" s="10"/>
      <c r="M4177" s="10"/>
      <c r="N4177" s="10"/>
    </row>
    <row r="4178" customFormat="false" ht="38.25" hidden="false" customHeight="false" outlineLevel="0" collapsed="false">
      <c r="A4178" s="92" t="n">
        <v>3154</v>
      </c>
      <c r="B4178" s="129" t="s">
        <v>6264</v>
      </c>
      <c r="C4178" s="92" t="s">
        <v>6558</v>
      </c>
      <c r="D4178" s="58" t="s">
        <v>31</v>
      </c>
      <c r="E4178" s="92" t="s">
        <v>6559</v>
      </c>
      <c r="F4178" s="88" t="n">
        <v>5934</v>
      </c>
      <c r="G4178" s="96" t="n">
        <v>45161</v>
      </c>
      <c r="H4178" s="146" t="s">
        <v>38</v>
      </c>
      <c r="I4178" s="96" t="n">
        <v>46988</v>
      </c>
      <c r="K4178" s="97" t="n">
        <v>5190094740</v>
      </c>
      <c r="L4178" s="10"/>
      <c r="M4178" s="10"/>
      <c r="N4178" s="10"/>
    </row>
    <row r="4179" customFormat="false" ht="38.25" hidden="false" customHeight="false" outlineLevel="0" collapsed="false">
      <c r="A4179" s="92" t="n">
        <v>3155</v>
      </c>
      <c r="B4179" s="129" t="s">
        <v>6264</v>
      </c>
      <c r="C4179" s="92" t="s">
        <v>6558</v>
      </c>
      <c r="D4179" s="92" t="s">
        <v>974</v>
      </c>
      <c r="E4179" s="92" t="s">
        <v>6560</v>
      </c>
      <c r="F4179" s="88" t="n">
        <v>5935</v>
      </c>
      <c r="G4179" s="96" t="n">
        <v>45161</v>
      </c>
      <c r="H4179" s="146" t="s">
        <v>38</v>
      </c>
      <c r="I4179" s="96" t="n">
        <v>46988</v>
      </c>
      <c r="K4179" s="97" t="n">
        <v>5190094740</v>
      </c>
      <c r="L4179" s="10"/>
      <c r="M4179" s="10"/>
      <c r="N4179" s="10"/>
    </row>
    <row r="4180" customFormat="false" ht="38.25" hidden="false" customHeight="false" outlineLevel="0" collapsed="false">
      <c r="A4180" s="92" t="n">
        <v>3156</v>
      </c>
      <c r="B4180" s="129" t="s">
        <v>6264</v>
      </c>
      <c r="C4180" s="92" t="s">
        <v>6561</v>
      </c>
      <c r="D4180" s="58" t="s">
        <v>1056</v>
      </c>
      <c r="E4180" s="92" t="s">
        <v>6562</v>
      </c>
      <c r="F4180" s="88" t="n">
        <v>5936</v>
      </c>
      <c r="G4180" s="96" t="n">
        <v>45162</v>
      </c>
      <c r="H4180" s="146" t="s">
        <v>38</v>
      </c>
      <c r="I4180" s="96" t="n">
        <v>46989</v>
      </c>
      <c r="K4180" s="97" t="n">
        <v>1225001277</v>
      </c>
      <c r="L4180" s="10"/>
      <c r="M4180" s="10"/>
      <c r="N4180" s="10"/>
    </row>
    <row r="4181" customFormat="false" ht="25.5" hidden="false" customHeight="false" outlineLevel="0" collapsed="false">
      <c r="A4181" s="92" t="n">
        <v>3157</v>
      </c>
      <c r="B4181" s="129" t="s">
        <v>29</v>
      </c>
      <c r="C4181" s="92" t="s">
        <v>6563</v>
      </c>
      <c r="D4181" s="58" t="s">
        <v>4046</v>
      </c>
      <c r="E4181" s="92" t="s">
        <v>6564</v>
      </c>
      <c r="F4181" s="88" t="n">
        <v>5937</v>
      </c>
      <c r="G4181" s="96" t="n">
        <v>45162</v>
      </c>
      <c r="H4181" s="146" t="s">
        <v>38</v>
      </c>
      <c r="I4181" s="96" t="n">
        <v>46989</v>
      </c>
      <c r="K4181" s="97" t="n">
        <v>212912701231</v>
      </c>
      <c r="L4181" s="10"/>
      <c r="M4181" s="10"/>
      <c r="N4181" s="10"/>
    </row>
    <row r="4182" customFormat="false" ht="25.5" hidden="false" customHeight="false" outlineLevel="0" collapsed="false">
      <c r="A4182" s="92" t="n">
        <v>3158</v>
      </c>
      <c r="B4182" s="129" t="s">
        <v>29</v>
      </c>
      <c r="C4182" s="92" t="s">
        <v>6565</v>
      </c>
      <c r="D4182" s="58" t="s">
        <v>1056</v>
      </c>
      <c r="E4182" s="92" t="s">
        <v>6566</v>
      </c>
      <c r="F4182" s="88" t="n">
        <v>5938</v>
      </c>
      <c r="G4182" s="96" t="n">
        <v>45162</v>
      </c>
      <c r="H4182" s="146" t="s">
        <v>38</v>
      </c>
      <c r="I4182" s="96" t="n">
        <v>46989</v>
      </c>
      <c r="K4182" s="97" t="n">
        <v>211500500125</v>
      </c>
      <c r="L4182" s="10"/>
      <c r="M4182" s="10"/>
      <c r="N4182" s="10"/>
    </row>
    <row r="4183" customFormat="false" ht="25.5" hidden="false" customHeight="false" outlineLevel="0" collapsed="false">
      <c r="A4183" s="92" t="n">
        <v>3159</v>
      </c>
      <c r="B4183" s="129" t="s">
        <v>29</v>
      </c>
      <c r="C4183" s="92" t="s">
        <v>6567</v>
      </c>
      <c r="D4183" s="58" t="s">
        <v>108</v>
      </c>
      <c r="E4183" s="92" t="s">
        <v>6568</v>
      </c>
      <c r="F4183" s="88" t="n">
        <v>5939</v>
      </c>
      <c r="G4183" s="96" t="n">
        <v>45162</v>
      </c>
      <c r="H4183" s="146" t="s">
        <v>38</v>
      </c>
      <c r="I4183" s="96" t="n">
        <v>46989</v>
      </c>
      <c r="K4183" s="97" t="n">
        <v>212909298862</v>
      </c>
      <c r="L4183" s="10"/>
      <c r="M4183" s="10"/>
      <c r="N4183" s="10"/>
    </row>
    <row r="4184" customFormat="false" ht="25.5" hidden="false" customHeight="false" outlineLevel="0" collapsed="false">
      <c r="A4184" s="92" t="n">
        <v>3160</v>
      </c>
      <c r="B4184" s="129" t="s">
        <v>29</v>
      </c>
      <c r="C4184" s="92" t="s">
        <v>6159</v>
      </c>
      <c r="D4184" s="58" t="s">
        <v>372</v>
      </c>
      <c r="E4184" s="92" t="s">
        <v>6569</v>
      </c>
      <c r="F4184" s="88" t="n">
        <v>5940</v>
      </c>
      <c r="G4184" s="96" t="n">
        <v>45162</v>
      </c>
      <c r="H4184" s="146" t="s">
        <v>38</v>
      </c>
      <c r="I4184" s="96" t="n">
        <v>46989</v>
      </c>
      <c r="K4184" s="97" t="n">
        <v>212711455402</v>
      </c>
      <c r="L4184" s="10"/>
      <c r="M4184" s="10"/>
      <c r="N4184" s="10"/>
    </row>
    <row r="4185" customFormat="false" ht="25.5" hidden="false" customHeight="false" outlineLevel="0" collapsed="false">
      <c r="A4185" s="92" t="n">
        <v>3161</v>
      </c>
      <c r="B4185" s="129" t="s">
        <v>29</v>
      </c>
      <c r="C4185" s="92" t="s">
        <v>6159</v>
      </c>
      <c r="D4185" s="58" t="s">
        <v>216</v>
      </c>
      <c r="E4185" s="92" t="s">
        <v>6570</v>
      </c>
      <c r="F4185" s="88" t="n">
        <v>5941</v>
      </c>
      <c r="G4185" s="96" t="n">
        <v>45162</v>
      </c>
      <c r="H4185" s="146" t="s">
        <v>38</v>
      </c>
      <c r="I4185" s="96" t="n">
        <v>46989</v>
      </c>
      <c r="K4185" s="97" t="n">
        <v>212711455402</v>
      </c>
      <c r="L4185" s="10"/>
      <c r="M4185" s="10"/>
      <c r="N4185" s="10"/>
    </row>
    <row r="4186" customFormat="false" ht="25.5" hidden="false" customHeight="false" outlineLevel="0" collapsed="false">
      <c r="A4186" s="92" t="n">
        <v>3162</v>
      </c>
      <c r="B4186" s="129" t="s">
        <v>29</v>
      </c>
      <c r="C4186" s="92" t="s">
        <v>6159</v>
      </c>
      <c r="D4186" s="58" t="s">
        <v>6571</v>
      </c>
      <c r="E4186" s="92" t="s">
        <v>6572</v>
      </c>
      <c r="F4186" s="88" t="n">
        <v>5942</v>
      </c>
      <c r="G4186" s="96" t="n">
        <v>45162</v>
      </c>
      <c r="H4186" s="146" t="s">
        <v>38</v>
      </c>
      <c r="I4186" s="96" t="n">
        <v>46989</v>
      </c>
      <c r="K4186" s="97" t="n">
        <v>212711455402</v>
      </c>
      <c r="L4186" s="10"/>
      <c r="M4186" s="10"/>
      <c r="N4186" s="10"/>
    </row>
    <row r="4187" customFormat="false" ht="25.5" hidden="false" customHeight="false" outlineLevel="0" collapsed="false">
      <c r="A4187" s="92" t="n">
        <v>3163</v>
      </c>
      <c r="B4187" s="129" t="s">
        <v>29</v>
      </c>
      <c r="C4187" s="92" t="s">
        <v>6159</v>
      </c>
      <c r="D4187" s="58" t="s">
        <v>31</v>
      </c>
      <c r="E4187" s="92" t="s">
        <v>6573</v>
      </c>
      <c r="F4187" s="88" t="n">
        <v>5943</v>
      </c>
      <c r="G4187" s="96" t="n">
        <v>45162</v>
      </c>
      <c r="H4187" s="146" t="s">
        <v>38</v>
      </c>
      <c r="I4187" s="96" t="n">
        <v>46989</v>
      </c>
      <c r="K4187" s="97" t="n">
        <v>212711455402</v>
      </c>
      <c r="L4187" s="10"/>
      <c r="M4187" s="10"/>
      <c r="N4187" s="10"/>
    </row>
    <row r="4188" customFormat="false" ht="25.5" hidden="false" customHeight="false" outlineLevel="0" collapsed="false">
      <c r="A4188" s="92" t="n">
        <v>3164</v>
      </c>
      <c r="B4188" s="129" t="s">
        <v>29</v>
      </c>
      <c r="C4188" s="92" t="s">
        <v>6159</v>
      </c>
      <c r="D4188" s="58" t="s">
        <v>69</v>
      </c>
      <c r="E4188" s="92" t="s">
        <v>6574</v>
      </c>
      <c r="F4188" s="88" t="n">
        <v>5944</v>
      </c>
      <c r="G4188" s="96" t="n">
        <v>45162</v>
      </c>
      <c r="H4188" s="146" t="s">
        <v>38</v>
      </c>
      <c r="I4188" s="96" t="n">
        <v>46989</v>
      </c>
      <c r="K4188" s="97" t="n">
        <v>212711455402</v>
      </c>
      <c r="L4188" s="10"/>
      <c r="M4188" s="10"/>
      <c r="N4188" s="10"/>
    </row>
    <row r="4189" customFormat="false" ht="25.5" hidden="false" customHeight="false" outlineLevel="0" collapsed="false">
      <c r="A4189" s="92" t="n">
        <v>3165</v>
      </c>
      <c r="B4189" s="129" t="s">
        <v>29</v>
      </c>
      <c r="C4189" s="92" t="s">
        <v>6159</v>
      </c>
      <c r="D4189" s="58" t="s">
        <v>575</v>
      </c>
      <c r="E4189" s="92" t="s">
        <v>6575</v>
      </c>
      <c r="F4189" s="88" t="n">
        <v>5945</v>
      </c>
      <c r="G4189" s="96" t="n">
        <v>45162</v>
      </c>
      <c r="H4189" s="146" t="s">
        <v>38</v>
      </c>
      <c r="I4189" s="96" t="n">
        <v>46989</v>
      </c>
      <c r="K4189" s="97" t="n">
        <v>212711455402</v>
      </c>
      <c r="L4189" s="10"/>
      <c r="M4189" s="10"/>
      <c r="N4189" s="10"/>
    </row>
    <row r="4190" customFormat="false" ht="25.5" hidden="false" customHeight="false" outlineLevel="0" collapsed="false">
      <c r="A4190" s="92" t="n">
        <v>3166</v>
      </c>
      <c r="B4190" s="129" t="s">
        <v>29</v>
      </c>
      <c r="C4190" s="92" t="s">
        <v>6159</v>
      </c>
      <c r="D4190" s="58" t="s">
        <v>6576</v>
      </c>
      <c r="E4190" s="92" t="s">
        <v>6577</v>
      </c>
      <c r="F4190" s="88" t="n">
        <v>5946</v>
      </c>
      <c r="G4190" s="96" t="n">
        <v>45162</v>
      </c>
      <c r="H4190" s="146" t="s">
        <v>38</v>
      </c>
      <c r="I4190" s="96" t="n">
        <v>46989</v>
      </c>
      <c r="K4190" s="97" t="n">
        <v>212711455402</v>
      </c>
      <c r="L4190" s="10"/>
      <c r="M4190" s="10"/>
      <c r="N4190" s="10"/>
    </row>
    <row r="4191" customFormat="false" ht="25.5" hidden="false" customHeight="false" outlineLevel="0" collapsed="false">
      <c r="A4191" s="92" t="n">
        <v>3167</v>
      </c>
      <c r="B4191" s="129" t="s">
        <v>29</v>
      </c>
      <c r="C4191" s="92" t="s">
        <v>6159</v>
      </c>
      <c r="D4191" s="58" t="s">
        <v>3679</v>
      </c>
      <c r="E4191" s="92" t="s">
        <v>6578</v>
      </c>
      <c r="F4191" s="88" t="n">
        <v>5947</v>
      </c>
      <c r="G4191" s="96" t="n">
        <v>45166</v>
      </c>
      <c r="H4191" s="146" t="s">
        <v>38</v>
      </c>
      <c r="I4191" s="96" t="n">
        <v>46993</v>
      </c>
      <c r="K4191" s="97" t="n">
        <v>212711455402</v>
      </c>
      <c r="L4191" s="10"/>
      <c r="M4191" s="10"/>
      <c r="N4191" s="10"/>
    </row>
    <row r="4192" customFormat="false" ht="25.5" hidden="false" customHeight="false" outlineLevel="0" collapsed="false">
      <c r="A4192" s="92" t="n">
        <v>3168</v>
      </c>
      <c r="B4192" s="129" t="s">
        <v>29</v>
      </c>
      <c r="C4192" s="92" t="s">
        <v>6159</v>
      </c>
      <c r="D4192" s="58" t="s">
        <v>1474</v>
      </c>
      <c r="E4192" s="92" t="s">
        <v>6579</v>
      </c>
      <c r="F4192" s="88" t="n">
        <v>5948</v>
      </c>
      <c r="G4192" s="96" t="n">
        <v>45166</v>
      </c>
      <c r="H4192" s="146" t="s">
        <v>38</v>
      </c>
      <c r="I4192" s="96" t="n">
        <v>46993</v>
      </c>
      <c r="K4192" s="97" t="n">
        <v>212711455402</v>
      </c>
      <c r="L4192" s="10"/>
      <c r="M4192" s="10"/>
      <c r="N4192" s="10"/>
    </row>
    <row r="4193" customFormat="false" ht="25.5" hidden="false" customHeight="false" outlineLevel="0" collapsed="false">
      <c r="A4193" s="92" t="n">
        <v>3169</v>
      </c>
      <c r="B4193" s="129" t="s">
        <v>29</v>
      </c>
      <c r="C4193" s="92" t="s">
        <v>6159</v>
      </c>
      <c r="D4193" s="58" t="s">
        <v>69</v>
      </c>
      <c r="E4193" s="92" t="s">
        <v>6580</v>
      </c>
      <c r="F4193" s="88" t="n">
        <v>5949</v>
      </c>
      <c r="G4193" s="96" t="n">
        <v>45166</v>
      </c>
      <c r="H4193" s="146" t="s">
        <v>38</v>
      </c>
      <c r="I4193" s="96" t="n">
        <v>46993</v>
      </c>
      <c r="K4193" s="97" t="n">
        <v>212711455402</v>
      </c>
      <c r="L4193" s="10"/>
      <c r="M4193" s="10"/>
      <c r="N4193" s="10"/>
    </row>
    <row r="4194" customFormat="false" ht="25.5" hidden="false" customHeight="false" outlineLevel="0" collapsed="false">
      <c r="A4194" s="92" t="n">
        <v>3170</v>
      </c>
      <c r="B4194" s="129" t="s">
        <v>29</v>
      </c>
      <c r="C4194" s="92" t="s">
        <v>6159</v>
      </c>
      <c r="D4194" s="58" t="s">
        <v>1056</v>
      </c>
      <c r="E4194" s="92" t="s">
        <v>4126</v>
      </c>
      <c r="F4194" s="88" t="n">
        <v>5950</v>
      </c>
      <c r="G4194" s="96" t="n">
        <v>45166</v>
      </c>
      <c r="H4194" s="146" t="s">
        <v>38</v>
      </c>
      <c r="I4194" s="96" t="n">
        <v>46993</v>
      </c>
      <c r="K4194" s="97" t="n">
        <v>212711455402</v>
      </c>
      <c r="L4194" s="10"/>
      <c r="M4194" s="10"/>
      <c r="N4194" s="10"/>
    </row>
    <row r="4195" customFormat="false" ht="25.5" hidden="false" customHeight="false" outlineLevel="0" collapsed="false">
      <c r="A4195" s="92" t="n">
        <v>3171</v>
      </c>
      <c r="B4195" s="129" t="s">
        <v>29</v>
      </c>
      <c r="C4195" s="92" t="s">
        <v>6159</v>
      </c>
      <c r="D4195" s="58" t="s">
        <v>1056</v>
      </c>
      <c r="E4195" s="92" t="s">
        <v>6581</v>
      </c>
      <c r="F4195" s="88" t="n">
        <v>5951</v>
      </c>
      <c r="G4195" s="96" t="n">
        <v>45166</v>
      </c>
      <c r="H4195" s="146" t="s">
        <v>38</v>
      </c>
      <c r="I4195" s="96" t="n">
        <v>46993</v>
      </c>
      <c r="K4195" s="97" t="n">
        <v>212711455402</v>
      </c>
      <c r="L4195" s="10"/>
      <c r="M4195" s="10"/>
      <c r="N4195" s="10"/>
    </row>
    <row r="4196" customFormat="false" ht="25.5" hidden="false" customHeight="false" outlineLevel="0" collapsed="false">
      <c r="A4196" s="92" t="n">
        <v>3172</v>
      </c>
      <c r="B4196" s="129" t="s">
        <v>29</v>
      </c>
      <c r="C4196" s="92" t="s">
        <v>6159</v>
      </c>
      <c r="D4196" s="58" t="s">
        <v>575</v>
      </c>
      <c r="E4196" s="92" t="s">
        <v>6582</v>
      </c>
      <c r="F4196" s="88" t="n">
        <v>5952</v>
      </c>
      <c r="G4196" s="96" t="n">
        <v>45166</v>
      </c>
      <c r="H4196" s="146" t="s">
        <v>38</v>
      </c>
      <c r="I4196" s="96" t="n">
        <v>46993</v>
      </c>
      <c r="K4196" s="97" t="n">
        <v>212711455402</v>
      </c>
      <c r="L4196" s="10"/>
      <c r="M4196" s="10"/>
      <c r="N4196" s="10"/>
    </row>
    <row r="4197" customFormat="false" ht="25.5" hidden="false" customHeight="false" outlineLevel="0" collapsed="false">
      <c r="A4197" s="92" t="n">
        <v>3173</v>
      </c>
      <c r="B4197" s="129" t="s">
        <v>29</v>
      </c>
      <c r="C4197" s="92" t="s">
        <v>6159</v>
      </c>
      <c r="D4197" s="58" t="s">
        <v>4449</v>
      </c>
      <c r="E4197" s="92" t="s">
        <v>6583</v>
      </c>
      <c r="F4197" s="88" t="n">
        <v>5953</v>
      </c>
      <c r="G4197" s="96" t="n">
        <v>45166</v>
      </c>
      <c r="H4197" s="146" t="s">
        <v>38</v>
      </c>
      <c r="I4197" s="96" t="n">
        <v>46993</v>
      </c>
      <c r="K4197" s="97" t="n">
        <v>212711455402</v>
      </c>
      <c r="L4197" s="10"/>
      <c r="M4197" s="10"/>
      <c r="N4197" s="10"/>
    </row>
    <row r="4198" customFormat="false" ht="25.5" hidden="false" customHeight="false" outlineLevel="0" collapsed="false">
      <c r="A4198" s="92" t="n">
        <v>3174</v>
      </c>
      <c r="B4198" s="129" t="s">
        <v>29</v>
      </c>
      <c r="C4198" s="92" t="s">
        <v>6159</v>
      </c>
      <c r="D4198" s="58" t="s">
        <v>6584</v>
      </c>
      <c r="E4198" s="92" t="s">
        <v>6585</v>
      </c>
      <c r="F4198" s="88" t="n">
        <v>5954</v>
      </c>
      <c r="G4198" s="96" t="n">
        <v>45166</v>
      </c>
      <c r="H4198" s="146" t="s">
        <v>38</v>
      </c>
      <c r="I4198" s="96" t="n">
        <v>46993</v>
      </c>
      <c r="K4198" s="97" t="n">
        <v>212711455402</v>
      </c>
      <c r="L4198" s="10"/>
      <c r="M4198" s="10"/>
      <c r="N4198" s="10"/>
    </row>
    <row r="4199" customFormat="false" ht="25.5" hidden="false" customHeight="false" outlineLevel="0" collapsed="false">
      <c r="A4199" s="92" t="n">
        <v>3175</v>
      </c>
      <c r="B4199" s="129" t="s">
        <v>29</v>
      </c>
      <c r="C4199" s="92" t="s">
        <v>6159</v>
      </c>
      <c r="D4199" s="92" t="s">
        <v>974</v>
      </c>
      <c r="E4199" s="92" t="s">
        <v>6586</v>
      </c>
      <c r="F4199" s="88" t="n">
        <v>5955</v>
      </c>
      <c r="G4199" s="96" t="n">
        <v>45166</v>
      </c>
      <c r="H4199" s="146" t="s">
        <v>38</v>
      </c>
      <c r="I4199" s="96" t="n">
        <v>46993</v>
      </c>
      <c r="K4199" s="97" t="n">
        <v>212711455402</v>
      </c>
      <c r="L4199" s="10"/>
      <c r="M4199" s="10"/>
      <c r="N4199" s="10"/>
    </row>
    <row r="4200" customFormat="false" ht="25.5" hidden="false" customHeight="false" outlineLevel="0" collapsed="false">
      <c r="A4200" s="92" t="n">
        <v>3176</v>
      </c>
      <c r="B4200" s="129" t="s">
        <v>29</v>
      </c>
      <c r="C4200" s="92" t="s">
        <v>6159</v>
      </c>
      <c r="D4200" s="58" t="s">
        <v>520</v>
      </c>
      <c r="E4200" s="92" t="s">
        <v>6587</v>
      </c>
      <c r="F4200" s="88" t="n">
        <v>5956</v>
      </c>
      <c r="G4200" s="96" t="n">
        <v>45166</v>
      </c>
      <c r="H4200" s="146" t="s">
        <v>38</v>
      </c>
      <c r="I4200" s="96" t="n">
        <v>46993</v>
      </c>
      <c r="K4200" s="97" t="n">
        <v>212711455402</v>
      </c>
      <c r="L4200" s="10"/>
      <c r="M4200" s="10"/>
      <c r="N4200" s="10"/>
    </row>
    <row r="4201" customFormat="false" ht="25.5" hidden="false" customHeight="false" outlineLevel="0" collapsed="false">
      <c r="A4201" s="92" t="n">
        <v>3177</v>
      </c>
      <c r="B4201" s="129" t="s">
        <v>29</v>
      </c>
      <c r="C4201" s="92" t="s">
        <v>6159</v>
      </c>
      <c r="D4201" s="58" t="s">
        <v>345</v>
      </c>
      <c r="E4201" s="92" t="s">
        <v>6588</v>
      </c>
      <c r="F4201" s="88" t="n">
        <v>5957</v>
      </c>
      <c r="G4201" s="96" t="n">
        <v>45166</v>
      </c>
      <c r="H4201" s="146" t="s">
        <v>38</v>
      </c>
      <c r="I4201" s="96" t="n">
        <v>46993</v>
      </c>
      <c r="K4201" s="97" t="n">
        <v>212711455402</v>
      </c>
      <c r="L4201" s="10"/>
      <c r="M4201" s="10"/>
      <c r="N4201" s="10"/>
    </row>
    <row r="4202" customFormat="false" ht="25.5" hidden="false" customHeight="false" outlineLevel="0" collapsed="false">
      <c r="A4202" s="92" t="n">
        <v>3178</v>
      </c>
      <c r="B4202" s="129" t="s">
        <v>29</v>
      </c>
      <c r="C4202" s="92" t="s">
        <v>6159</v>
      </c>
      <c r="D4202" s="58" t="s">
        <v>6589</v>
      </c>
      <c r="E4202" s="92" t="s">
        <v>6590</v>
      </c>
      <c r="F4202" s="88" t="n">
        <v>5958</v>
      </c>
      <c r="G4202" s="96" t="n">
        <v>45166</v>
      </c>
      <c r="H4202" s="146" t="s">
        <v>38</v>
      </c>
      <c r="I4202" s="96" t="n">
        <v>46993</v>
      </c>
      <c r="K4202" s="97" t="n">
        <v>212711455402</v>
      </c>
      <c r="L4202" s="10"/>
      <c r="M4202" s="10"/>
      <c r="N4202" s="10"/>
    </row>
    <row r="4203" customFormat="false" ht="25.5" hidden="false" customHeight="false" outlineLevel="0" collapsed="false">
      <c r="A4203" s="92" t="n">
        <v>3179</v>
      </c>
      <c r="B4203" s="129" t="s">
        <v>29</v>
      </c>
      <c r="C4203" s="92" t="s">
        <v>6159</v>
      </c>
      <c r="D4203" s="58" t="s">
        <v>73</v>
      </c>
      <c r="E4203" s="92" t="s">
        <v>6591</v>
      </c>
      <c r="F4203" s="88" t="n">
        <v>5959</v>
      </c>
      <c r="G4203" s="96" t="n">
        <v>45166</v>
      </c>
      <c r="H4203" s="146" t="s">
        <v>38</v>
      </c>
      <c r="I4203" s="96" t="n">
        <v>46993</v>
      </c>
      <c r="K4203" s="97" t="n">
        <v>212711455402</v>
      </c>
      <c r="L4203" s="10"/>
      <c r="M4203" s="10"/>
      <c r="N4203" s="10"/>
    </row>
    <row r="4204" customFormat="false" ht="25.5" hidden="false" customHeight="false" outlineLevel="0" collapsed="false">
      <c r="A4204" s="92" t="n">
        <v>3180</v>
      </c>
      <c r="B4204" s="129" t="s">
        <v>29</v>
      </c>
      <c r="C4204" s="92" t="s">
        <v>6159</v>
      </c>
      <c r="D4204" s="58" t="s">
        <v>6592</v>
      </c>
      <c r="E4204" s="92" t="s">
        <v>6593</v>
      </c>
      <c r="F4204" s="88" t="n">
        <v>5960</v>
      </c>
      <c r="G4204" s="96" t="n">
        <v>45166</v>
      </c>
      <c r="H4204" s="146" t="s">
        <v>38</v>
      </c>
      <c r="I4204" s="96" t="n">
        <v>46993</v>
      </c>
      <c r="K4204" s="97" t="n">
        <v>212711455402</v>
      </c>
      <c r="L4204" s="10"/>
      <c r="M4204" s="10"/>
      <c r="N4204" s="10"/>
    </row>
    <row r="4205" customFormat="false" ht="25.5" hidden="false" customHeight="false" outlineLevel="0" collapsed="false">
      <c r="A4205" s="92" t="n">
        <v>3181</v>
      </c>
      <c r="B4205" s="129" t="s">
        <v>29</v>
      </c>
      <c r="C4205" s="92" t="s">
        <v>6159</v>
      </c>
      <c r="D4205" s="58" t="s">
        <v>6594</v>
      </c>
      <c r="E4205" s="92" t="s">
        <v>6595</v>
      </c>
      <c r="F4205" s="88" t="n">
        <v>5961</v>
      </c>
      <c r="G4205" s="96" t="n">
        <v>45166</v>
      </c>
      <c r="H4205" s="146" t="s">
        <v>38</v>
      </c>
      <c r="I4205" s="96" t="n">
        <v>46993</v>
      </c>
      <c r="K4205" s="97" t="n">
        <v>212711455402</v>
      </c>
      <c r="L4205" s="10"/>
      <c r="M4205" s="10"/>
      <c r="N4205" s="10"/>
    </row>
    <row r="4206" customFormat="false" ht="25.5" hidden="false" customHeight="false" outlineLevel="0" collapsed="false">
      <c r="A4206" s="92" t="n">
        <v>3182</v>
      </c>
      <c r="B4206" s="129" t="s">
        <v>29</v>
      </c>
      <c r="C4206" s="92" t="s">
        <v>6159</v>
      </c>
      <c r="D4206" s="58" t="s">
        <v>1474</v>
      </c>
      <c r="E4206" s="92" t="s">
        <v>6596</v>
      </c>
      <c r="F4206" s="88" t="n">
        <v>5962</v>
      </c>
      <c r="G4206" s="96" t="n">
        <v>45166</v>
      </c>
      <c r="H4206" s="146" t="s">
        <v>38</v>
      </c>
      <c r="I4206" s="96" t="n">
        <v>46993</v>
      </c>
      <c r="K4206" s="97" t="n">
        <v>212711455402</v>
      </c>
      <c r="L4206" s="10"/>
      <c r="M4206" s="10"/>
      <c r="N4206" s="10"/>
    </row>
    <row r="4207" customFormat="false" ht="25.5" hidden="false" customHeight="false" outlineLevel="0" collapsed="false">
      <c r="A4207" s="92" t="n">
        <v>3183</v>
      </c>
      <c r="B4207" s="129" t="s">
        <v>29</v>
      </c>
      <c r="C4207" s="92" t="s">
        <v>6159</v>
      </c>
      <c r="D4207" s="58" t="s">
        <v>1056</v>
      </c>
      <c r="E4207" s="92" t="s">
        <v>6597</v>
      </c>
      <c r="F4207" s="88" t="n">
        <v>5963</v>
      </c>
      <c r="G4207" s="96" t="n">
        <v>45166</v>
      </c>
      <c r="H4207" s="146" t="s">
        <v>38</v>
      </c>
      <c r="I4207" s="96" t="n">
        <v>46993</v>
      </c>
      <c r="K4207" s="97" t="n">
        <v>212711455402</v>
      </c>
      <c r="L4207" s="10"/>
      <c r="M4207" s="10"/>
      <c r="N4207" s="10"/>
    </row>
    <row r="4208" customFormat="false" ht="25.5" hidden="false" customHeight="false" outlineLevel="0" collapsed="false">
      <c r="A4208" s="92" t="n">
        <v>3184</v>
      </c>
      <c r="B4208" s="129" t="s">
        <v>29</v>
      </c>
      <c r="C4208" s="92" t="s">
        <v>6159</v>
      </c>
      <c r="D4208" s="58" t="s">
        <v>6598</v>
      </c>
      <c r="E4208" s="92" t="s">
        <v>6599</v>
      </c>
      <c r="F4208" s="88" t="n">
        <v>5964</v>
      </c>
      <c r="G4208" s="96" t="n">
        <v>45166</v>
      </c>
      <c r="H4208" s="146" t="s">
        <v>38</v>
      </c>
      <c r="I4208" s="96" t="n">
        <v>46993</v>
      </c>
      <c r="K4208" s="97" t="n">
        <v>212711455402</v>
      </c>
      <c r="L4208" s="10"/>
      <c r="M4208" s="10"/>
      <c r="N4208" s="10"/>
    </row>
    <row r="4209" customFormat="false" ht="25.5" hidden="false" customHeight="false" outlineLevel="0" collapsed="false">
      <c r="A4209" s="92" t="n">
        <v>3185</v>
      </c>
      <c r="B4209" s="129" t="s">
        <v>29</v>
      </c>
      <c r="C4209" s="92" t="s">
        <v>6159</v>
      </c>
      <c r="D4209" s="58" t="s">
        <v>520</v>
      </c>
      <c r="E4209" s="92" t="s">
        <v>6600</v>
      </c>
      <c r="F4209" s="88" t="n">
        <v>5965</v>
      </c>
      <c r="G4209" s="96" t="n">
        <v>45166</v>
      </c>
      <c r="H4209" s="146" t="s">
        <v>38</v>
      </c>
      <c r="I4209" s="96" t="n">
        <v>46993</v>
      </c>
      <c r="K4209" s="97" t="n">
        <v>212711455402</v>
      </c>
      <c r="L4209" s="10"/>
      <c r="M4209" s="10"/>
      <c r="N4209" s="10"/>
    </row>
    <row r="4210" customFormat="false" ht="25.5" hidden="false" customHeight="false" outlineLevel="0" collapsed="false">
      <c r="A4210" s="92" t="n">
        <v>3186</v>
      </c>
      <c r="B4210" s="129" t="s">
        <v>29</v>
      </c>
      <c r="C4210" s="92" t="s">
        <v>6159</v>
      </c>
      <c r="D4210" s="58" t="s">
        <v>73</v>
      </c>
      <c r="E4210" s="92" t="s">
        <v>6601</v>
      </c>
      <c r="F4210" s="88" t="n">
        <v>5966</v>
      </c>
      <c r="G4210" s="96" t="n">
        <v>45166</v>
      </c>
      <c r="H4210" s="146" t="s">
        <v>38</v>
      </c>
      <c r="I4210" s="96" t="n">
        <v>46993</v>
      </c>
      <c r="K4210" s="97" t="n">
        <v>212711455402</v>
      </c>
      <c r="L4210" s="10"/>
      <c r="M4210" s="10"/>
      <c r="N4210" s="10"/>
    </row>
    <row r="4211" customFormat="false" ht="25.5" hidden="false" customHeight="false" outlineLevel="0" collapsed="false">
      <c r="A4211" s="92" t="n">
        <v>3187</v>
      </c>
      <c r="B4211" s="129" t="s">
        <v>29</v>
      </c>
      <c r="C4211" s="92" t="s">
        <v>6159</v>
      </c>
      <c r="D4211" s="58" t="s">
        <v>372</v>
      </c>
      <c r="E4211" s="92" t="s">
        <v>6602</v>
      </c>
      <c r="F4211" s="88" t="n">
        <v>5967</v>
      </c>
      <c r="G4211" s="96" t="n">
        <v>45166</v>
      </c>
      <c r="H4211" s="146" t="s">
        <v>38</v>
      </c>
      <c r="I4211" s="96" t="n">
        <v>46993</v>
      </c>
      <c r="K4211" s="97" t="n">
        <v>212711455402</v>
      </c>
      <c r="L4211" s="10"/>
      <c r="M4211" s="10"/>
      <c r="N4211" s="10"/>
    </row>
    <row r="4212" customFormat="false" ht="25.5" hidden="false" customHeight="false" outlineLevel="0" collapsed="false">
      <c r="A4212" s="92" t="n">
        <v>3188</v>
      </c>
      <c r="B4212" s="129" t="s">
        <v>29</v>
      </c>
      <c r="C4212" s="92" t="s">
        <v>6159</v>
      </c>
      <c r="D4212" s="58" t="s">
        <v>636</v>
      </c>
      <c r="E4212" s="92" t="s">
        <v>2694</v>
      </c>
      <c r="F4212" s="88" t="n">
        <v>5968</v>
      </c>
      <c r="G4212" s="96" t="n">
        <v>45166</v>
      </c>
      <c r="H4212" s="146" t="s">
        <v>38</v>
      </c>
      <c r="I4212" s="96" t="n">
        <v>46993</v>
      </c>
      <c r="K4212" s="97" t="n">
        <v>212711455402</v>
      </c>
      <c r="L4212" s="10"/>
      <c r="M4212" s="10"/>
      <c r="N4212" s="10"/>
    </row>
    <row r="4213" customFormat="false" ht="25.5" hidden="false" customHeight="false" outlineLevel="0" collapsed="false">
      <c r="A4213" s="92" t="n">
        <v>3189</v>
      </c>
      <c r="B4213" s="129" t="s">
        <v>29</v>
      </c>
      <c r="C4213" s="92" t="s">
        <v>4261</v>
      </c>
      <c r="D4213" s="58" t="s">
        <v>4338</v>
      </c>
      <c r="E4213" s="92" t="s">
        <v>6603</v>
      </c>
      <c r="F4213" s="88" t="n">
        <v>5969</v>
      </c>
      <c r="G4213" s="96" t="n">
        <v>45166</v>
      </c>
      <c r="H4213" s="146" t="s">
        <v>38</v>
      </c>
      <c r="I4213" s="96" t="n">
        <v>46993</v>
      </c>
      <c r="K4213" s="97" t="n">
        <v>211501909815</v>
      </c>
      <c r="L4213" s="10"/>
      <c r="M4213" s="10"/>
      <c r="N4213" s="10"/>
    </row>
    <row r="4214" customFormat="false" ht="25.5" hidden="false" customHeight="false" outlineLevel="0" collapsed="false">
      <c r="A4214" s="92" t="n">
        <v>3190</v>
      </c>
      <c r="B4214" s="129" t="s">
        <v>29</v>
      </c>
      <c r="C4214" s="92" t="s">
        <v>4261</v>
      </c>
      <c r="D4214" s="58" t="s">
        <v>575</v>
      </c>
      <c r="E4214" s="92" t="s">
        <v>6604</v>
      </c>
      <c r="F4214" s="88" t="n">
        <v>5970</v>
      </c>
      <c r="G4214" s="96" t="n">
        <v>45166</v>
      </c>
      <c r="H4214" s="146" t="s">
        <v>38</v>
      </c>
      <c r="I4214" s="96" t="n">
        <v>46993</v>
      </c>
      <c r="K4214" s="97" t="n">
        <v>211501909815</v>
      </c>
      <c r="L4214" s="10"/>
      <c r="M4214" s="10"/>
      <c r="N4214" s="10"/>
    </row>
    <row r="4215" customFormat="false" ht="25.5" hidden="false" customHeight="false" outlineLevel="0" collapsed="false">
      <c r="A4215" s="92" t="n">
        <v>3191</v>
      </c>
      <c r="B4215" s="129" t="s">
        <v>29</v>
      </c>
      <c r="C4215" s="92" t="s">
        <v>4261</v>
      </c>
      <c r="D4215" s="58" t="s">
        <v>575</v>
      </c>
      <c r="E4215" s="92" t="s">
        <v>6605</v>
      </c>
      <c r="F4215" s="88" t="n">
        <v>5971</v>
      </c>
      <c r="G4215" s="96" t="n">
        <v>45166</v>
      </c>
      <c r="H4215" s="146" t="s">
        <v>38</v>
      </c>
      <c r="I4215" s="96" t="n">
        <v>46993</v>
      </c>
      <c r="K4215" s="97" t="n">
        <v>211501909815</v>
      </c>
      <c r="L4215" s="10"/>
      <c r="M4215" s="10"/>
      <c r="N4215" s="10"/>
    </row>
    <row r="4216" customFormat="false" ht="25.5" hidden="false" customHeight="false" outlineLevel="0" collapsed="false">
      <c r="A4216" s="92" t="n">
        <v>3192</v>
      </c>
      <c r="B4216" s="129" t="s">
        <v>29</v>
      </c>
      <c r="C4216" s="92" t="s">
        <v>4261</v>
      </c>
      <c r="D4216" s="58" t="s">
        <v>69</v>
      </c>
      <c r="E4216" s="92" t="s">
        <v>6606</v>
      </c>
      <c r="F4216" s="88" t="n">
        <v>5972</v>
      </c>
      <c r="G4216" s="96" t="n">
        <v>45166</v>
      </c>
      <c r="H4216" s="146" t="s">
        <v>38</v>
      </c>
      <c r="I4216" s="96" t="n">
        <v>46993</v>
      </c>
      <c r="K4216" s="97" t="n">
        <v>211501909815</v>
      </c>
      <c r="L4216" s="10"/>
      <c r="M4216" s="10"/>
      <c r="N4216" s="10"/>
    </row>
    <row r="4217" customFormat="false" ht="25.5" hidden="false" customHeight="false" outlineLevel="0" collapsed="false">
      <c r="A4217" s="92" t="n">
        <v>3193</v>
      </c>
      <c r="B4217" s="129" t="s">
        <v>29</v>
      </c>
      <c r="C4217" s="92" t="s">
        <v>4261</v>
      </c>
      <c r="D4217" s="58" t="s">
        <v>4338</v>
      </c>
      <c r="E4217" s="92" t="s">
        <v>6607</v>
      </c>
      <c r="F4217" s="88" t="n">
        <v>5973</v>
      </c>
      <c r="G4217" s="96" t="n">
        <v>45166</v>
      </c>
      <c r="H4217" s="146" t="s">
        <v>38</v>
      </c>
      <c r="I4217" s="96" t="n">
        <v>46993</v>
      </c>
      <c r="K4217" s="97" t="n">
        <v>211501909815</v>
      </c>
      <c r="L4217" s="10"/>
      <c r="M4217" s="10"/>
      <c r="N4217" s="10"/>
    </row>
    <row r="4218" customFormat="false" ht="25.5" hidden="false" customHeight="false" outlineLevel="0" collapsed="false">
      <c r="A4218" s="92" t="n">
        <v>3194</v>
      </c>
      <c r="B4218" s="129" t="s">
        <v>29</v>
      </c>
      <c r="C4218" s="92" t="s">
        <v>4261</v>
      </c>
      <c r="D4218" s="58" t="s">
        <v>69</v>
      </c>
      <c r="E4218" s="92" t="s">
        <v>6608</v>
      </c>
      <c r="F4218" s="88" t="n">
        <v>5974</v>
      </c>
      <c r="G4218" s="96" t="n">
        <v>45166</v>
      </c>
      <c r="H4218" s="146" t="s">
        <v>38</v>
      </c>
      <c r="I4218" s="96" t="n">
        <v>46993</v>
      </c>
      <c r="K4218" s="97" t="n">
        <v>211501909815</v>
      </c>
      <c r="L4218" s="10"/>
      <c r="M4218" s="10"/>
      <c r="N4218" s="10"/>
    </row>
    <row r="4219" customFormat="false" ht="25.5" hidden="false" customHeight="false" outlineLevel="0" collapsed="false">
      <c r="A4219" s="92" t="n">
        <v>3195</v>
      </c>
      <c r="B4219" s="129" t="s">
        <v>29</v>
      </c>
      <c r="C4219" s="92" t="s">
        <v>6609</v>
      </c>
      <c r="D4219" s="58" t="s">
        <v>1768</v>
      </c>
      <c r="E4219" s="92" t="s">
        <v>6610</v>
      </c>
      <c r="F4219" s="88" t="n">
        <v>5975</v>
      </c>
      <c r="G4219" s="96" t="n">
        <v>45166</v>
      </c>
      <c r="H4219" s="146" t="s">
        <v>38</v>
      </c>
      <c r="I4219" s="96" t="n">
        <v>46993</v>
      </c>
      <c r="K4219" s="97" t="n">
        <v>212404804362</v>
      </c>
      <c r="L4219" s="10"/>
      <c r="M4219" s="10"/>
      <c r="N4219" s="10"/>
    </row>
    <row r="4220" customFormat="false" ht="25.5" hidden="false" customHeight="false" outlineLevel="0" collapsed="false">
      <c r="A4220" s="92" t="n">
        <v>3196</v>
      </c>
      <c r="B4220" s="129" t="s">
        <v>29</v>
      </c>
      <c r="C4220" s="92" t="s">
        <v>6611</v>
      </c>
      <c r="D4220" s="58" t="s">
        <v>575</v>
      </c>
      <c r="E4220" s="92" t="s">
        <v>6612</v>
      </c>
      <c r="F4220" s="88" t="n">
        <v>5976</v>
      </c>
      <c r="G4220" s="96" t="n">
        <v>45166</v>
      </c>
      <c r="H4220" s="146" t="s">
        <v>38</v>
      </c>
      <c r="I4220" s="96" t="n">
        <v>46993</v>
      </c>
      <c r="K4220" s="97" t="n">
        <v>212705805659</v>
      </c>
      <c r="L4220" s="10"/>
      <c r="M4220" s="10"/>
      <c r="N4220" s="10"/>
    </row>
    <row r="4221" customFormat="false" ht="25.5" hidden="false" customHeight="false" outlineLevel="0" collapsed="false">
      <c r="A4221" s="92" t="n">
        <v>3197</v>
      </c>
      <c r="B4221" s="129" t="s">
        <v>29</v>
      </c>
      <c r="C4221" s="92" t="s">
        <v>5784</v>
      </c>
      <c r="D4221" s="58" t="s">
        <v>1056</v>
      </c>
      <c r="E4221" s="92" t="s">
        <v>6613</v>
      </c>
      <c r="F4221" s="88" t="n">
        <v>5977</v>
      </c>
      <c r="G4221" s="96" t="n">
        <v>45166</v>
      </c>
      <c r="H4221" s="146" t="s">
        <v>38</v>
      </c>
      <c r="I4221" s="96" t="n">
        <v>46993</v>
      </c>
      <c r="K4221" s="97" t="n">
        <v>213004399256</v>
      </c>
      <c r="L4221" s="10"/>
      <c r="M4221" s="10"/>
      <c r="N4221" s="10"/>
    </row>
    <row r="4222" customFormat="false" ht="25.5" hidden="false" customHeight="false" outlineLevel="0" collapsed="false">
      <c r="A4222" s="92" t="n">
        <v>3198</v>
      </c>
      <c r="B4222" s="129" t="s">
        <v>29</v>
      </c>
      <c r="C4222" s="92" t="s">
        <v>5784</v>
      </c>
      <c r="D4222" s="58" t="s">
        <v>1056</v>
      </c>
      <c r="E4222" s="92" t="s">
        <v>6614</v>
      </c>
      <c r="F4222" s="88" t="n">
        <v>5978</v>
      </c>
      <c r="G4222" s="96" t="n">
        <v>45166</v>
      </c>
      <c r="H4222" s="146" t="s">
        <v>38</v>
      </c>
      <c r="I4222" s="96" t="n">
        <v>46993</v>
      </c>
      <c r="K4222" s="97" t="n">
        <v>213004399256</v>
      </c>
      <c r="L4222" s="10"/>
      <c r="M4222" s="10"/>
      <c r="N4222" s="10"/>
    </row>
    <row r="4223" customFormat="false" ht="25.5" hidden="false" customHeight="false" outlineLevel="0" collapsed="false">
      <c r="A4223" s="92" t="n">
        <v>3199</v>
      </c>
      <c r="B4223" s="129" t="s">
        <v>29</v>
      </c>
      <c r="C4223" s="92" t="s">
        <v>5784</v>
      </c>
      <c r="D4223" s="58" t="s">
        <v>1056</v>
      </c>
      <c r="E4223" s="92" t="s">
        <v>6615</v>
      </c>
      <c r="F4223" s="88" t="n">
        <v>5979</v>
      </c>
      <c r="G4223" s="96" t="n">
        <v>45166</v>
      </c>
      <c r="H4223" s="146" t="s">
        <v>38</v>
      </c>
      <c r="I4223" s="96" t="n">
        <v>46993</v>
      </c>
      <c r="K4223" s="97" t="n">
        <v>213004399256</v>
      </c>
      <c r="L4223" s="10"/>
      <c r="M4223" s="10"/>
      <c r="N4223" s="10"/>
    </row>
    <row r="4224" customFormat="false" ht="25.5" hidden="false" customHeight="false" outlineLevel="0" collapsed="false">
      <c r="A4224" s="92" t="n">
        <v>3200</v>
      </c>
      <c r="B4224" s="129" t="s">
        <v>29</v>
      </c>
      <c r="C4224" s="92" t="s">
        <v>5784</v>
      </c>
      <c r="D4224" s="58" t="s">
        <v>1056</v>
      </c>
      <c r="E4224" s="92" t="s">
        <v>6616</v>
      </c>
      <c r="F4224" s="88" t="n">
        <v>5980</v>
      </c>
      <c r="G4224" s="96" t="n">
        <v>45166</v>
      </c>
      <c r="H4224" s="146" t="s">
        <v>38</v>
      </c>
      <c r="I4224" s="96" t="n">
        <v>46993</v>
      </c>
      <c r="K4224" s="97" t="n">
        <v>213004399256</v>
      </c>
      <c r="L4224" s="10"/>
      <c r="M4224" s="10"/>
      <c r="N4224" s="10"/>
    </row>
    <row r="4225" customFormat="false" ht="25.5" hidden="false" customHeight="false" outlineLevel="0" collapsed="false">
      <c r="A4225" s="92" t="n">
        <v>3201</v>
      </c>
      <c r="B4225" s="129" t="s">
        <v>29</v>
      </c>
      <c r="C4225" s="92" t="s">
        <v>5784</v>
      </c>
      <c r="D4225" s="58" t="s">
        <v>1056</v>
      </c>
      <c r="E4225" s="92" t="s">
        <v>6617</v>
      </c>
      <c r="F4225" s="88" t="n">
        <v>5981</v>
      </c>
      <c r="G4225" s="96" t="n">
        <v>45166</v>
      </c>
      <c r="H4225" s="146" t="s">
        <v>38</v>
      </c>
      <c r="I4225" s="96" t="n">
        <v>46993</v>
      </c>
      <c r="K4225" s="97" t="n">
        <v>213004399256</v>
      </c>
      <c r="L4225" s="10"/>
      <c r="M4225" s="10"/>
      <c r="N4225" s="10"/>
    </row>
    <row r="4226" customFormat="false" ht="25.5" hidden="false" customHeight="false" outlineLevel="0" collapsed="false">
      <c r="A4226" s="92" t="n">
        <v>3202</v>
      </c>
      <c r="B4226" s="129" t="s">
        <v>29</v>
      </c>
      <c r="C4226" s="92" t="s">
        <v>5784</v>
      </c>
      <c r="D4226" s="58" t="s">
        <v>1056</v>
      </c>
      <c r="E4226" s="92" t="s">
        <v>6618</v>
      </c>
      <c r="F4226" s="88" t="n">
        <v>5982</v>
      </c>
      <c r="G4226" s="96" t="n">
        <v>45166</v>
      </c>
      <c r="H4226" s="146" t="s">
        <v>38</v>
      </c>
      <c r="I4226" s="96" t="n">
        <v>46993</v>
      </c>
      <c r="K4226" s="97" t="n">
        <v>213004399256</v>
      </c>
      <c r="L4226" s="10"/>
      <c r="M4226" s="10"/>
      <c r="N4226" s="10"/>
    </row>
    <row r="4227" customFormat="false" ht="25.5" hidden="false" customHeight="false" outlineLevel="0" collapsed="false">
      <c r="A4227" s="92" t="n">
        <v>3203</v>
      </c>
      <c r="B4227" s="129" t="s">
        <v>29</v>
      </c>
      <c r="C4227" s="92" t="s">
        <v>5784</v>
      </c>
      <c r="D4227" s="58" t="s">
        <v>1056</v>
      </c>
      <c r="E4227" s="92" t="s">
        <v>6619</v>
      </c>
      <c r="F4227" s="88" t="n">
        <v>5983</v>
      </c>
      <c r="G4227" s="96" t="n">
        <v>45166</v>
      </c>
      <c r="H4227" s="146" t="s">
        <v>38</v>
      </c>
      <c r="I4227" s="96" t="n">
        <v>46993</v>
      </c>
      <c r="K4227" s="97" t="n">
        <v>213004399256</v>
      </c>
      <c r="L4227" s="10"/>
      <c r="M4227" s="10"/>
      <c r="N4227" s="10"/>
    </row>
    <row r="4228" customFormat="false" ht="25.5" hidden="false" customHeight="false" outlineLevel="0" collapsed="false">
      <c r="A4228" s="92" t="n">
        <v>3204</v>
      </c>
      <c r="B4228" s="129" t="s">
        <v>29</v>
      </c>
      <c r="C4228" s="92" t="s">
        <v>5784</v>
      </c>
      <c r="D4228" s="58" t="s">
        <v>1056</v>
      </c>
      <c r="E4228" s="92" t="s">
        <v>6620</v>
      </c>
      <c r="F4228" s="88" t="n">
        <v>5984</v>
      </c>
      <c r="G4228" s="96" t="n">
        <v>45166</v>
      </c>
      <c r="H4228" s="146" t="s">
        <v>38</v>
      </c>
      <c r="I4228" s="96" t="n">
        <v>46993</v>
      </c>
      <c r="K4228" s="97" t="n">
        <v>213004399256</v>
      </c>
      <c r="L4228" s="10"/>
      <c r="M4228" s="10"/>
      <c r="N4228" s="10"/>
    </row>
    <row r="4229" customFormat="false" ht="25.5" hidden="false" customHeight="false" outlineLevel="0" collapsed="false">
      <c r="A4229" s="92" t="n">
        <v>3205</v>
      </c>
      <c r="B4229" s="129" t="s">
        <v>29</v>
      </c>
      <c r="C4229" s="92" t="s">
        <v>5784</v>
      </c>
      <c r="D4229" s="58" t="s">
        <v>1056</v>
      </c>
      <c r="E4229" s="92" t="s">
        <v>6621</v>
      </c>
      <c r="F4229" s="88" t="n">
        <v>5985</v>
      </c>
      <c r="G4229" s="96" t="n">
        <v>45166</v>
      </c>
      <c r="H4229" s="146" t="s">
        <v>38</v>
      </c>
      <c r="I4229" s="96" t="n">
        <v>46993</v>
      </c>
      <c r="K4229" s="97" t="n">
        <v>213004399256</v>
      </c>
      <c r="L4229" s="10"/>
      <c r="M4229" s="10"/>
      <c r="N4229" s="10"/>
    </row>
    <row r="4230" customFormat="false" ht="25.5" hidden="false" customHeight="false" outlineLevel="0" collapsed="false">
      <c r="A4230" s="92" t="n">
        <v>3206</v>
      </c>
      <c r="B4230" s="129" t="s">
        <v>29</v>
      </c>
      <c r="C4230" s="92" t="s">
        <v>6159</v>
      </c>
      <c r="D4230" s="58" t="s">
        <v>520</v>
      </c>
      <c r="E4230" s="92" t="s">
        <v>6622</v>
      </c>
      <c r="F4230" s="88" t="n">
        <v>5986</v>
      </c>
      <c r="G4230" s="96" t="n">
        <v>45166</v>
      </c>
      <c r="H4230" s="146" t="s">
        <v>38</v>
      </c>
      <c r="I4230" s="96" t="n">
        <v>46993</v>
      </c>
      <c r="K4230" s="97" t="n">
        <v>212711455402</v>
      </c>
      <c r="L4230" s="10"/>
      <c r="M4230" s="10"/>
      <c r="N4230" s="10"/>
    </row>
    <row r="4231" customFormat="false" ht="25.5" hidden="false" customHeight="false" outlineLevel="0" collapsed="false">
      <c r="A4231" s="92" t="n">
        <v>3207</v>
      </c>
      <c r="B4231" s="129" t="s">
        <v>29</v>
      </c>
      <c r="C4231" s="92" t="s">
        <v>2843</v>
      </c>
      <c r="D4231" s="58" t="s">
        <v>520</v>
      </c>
      <c r="E4231" s="92" t="s">
        <v>6623</v>
      </c>
      <c r="F4231" s="88" t="n">
        <v>5987</v>
      </c>
      <c r="G4231" s="96" t="n">
        <v>45167</v>
      </c>
      <c r="H4231" s="146" t="s">
        <v>38</v>
      </c>
      <c r="I4231" s="96" t="n">
        <v>46994</v>
      </c>
      <c r="K4231" s="97" t="n">
        <v>211901493926</v>
      </c>
      <c r="L4231" s="10"/>
      <c r="M4231" s="10"/>
      <c r="N4231" s="10"/>
    </row>
    <row r="4232" customFormat="false" ht="25.5" hidden="false" customHeight="false" outlineLevel="0" collapsed="false">
      <c r="A4232" s="92" t="n">
        <v>3208</v>
      </c>
      <c r="B4232" s="129" t="s">
        <v>29</v>
      </c>
      <c r="C4232" s="92" t="s">
        <v>6624</v>
      </c>
      <c r="D4232" s="58" t="s">
        <v>5503</v>
      </c>
      <c r="E4232" s="92" t="s">
        <v>6625</v>
      </c>
      <c r="F4232" s="88" t="n">
        <v>5988</v>
      </c>
      <c r="G4232" s="96" t="n">
        <v>45168</v>
      </c>
      <c r="H4232" s="146" t="s">
        <v>38</v>
      </c>
      <c r="I4232" s="96" t="n">
        <v>46995</v>
      </c>
      <c r="K4232" s="97" t="n">
        <v>212911659308</v>
      </c>
      <c r="L4232" s="10"/>
      <c r="M4232" s="10"/>
      <c r="N4232" s="10"/>
    </row>
    <row r="4233" customFormat="false" ht="25.5" hidden="false" customHeight="false" outlineLevel="0" collapsed="false">
      <c r="A4233" s="92" t="n">
        <v>3209</v>
      </c>
      <c r="B4233" s="129" t="s">
        <v>29</v>
      </c>
      <c r="C4233" s="92" t="s">
        <v>1028</v>
      </c>
      <c r="D4233" s="58" t="s">
        <v>520</v>
      </c>
      <c r="E4233" s="92" t="s">
        <v>6626</v>
      </c>
      <c r="F4233" s="88" t="n">
        <v>5989</v>
      </c>
      <c r="G4233" s="96" t="n">
        <v>45168</v>
      </c>
      <c r="H4233" s="146" t="s">
        <v>38</v>
      </c>
      <c r="I4233" s="96" t="n">
        <v>46995</v>
      </c>
      <c r="K4233" s="97" t="n">
        <v>211500002120</v>
      </c>
      <c r="L4233" s="10"/>
      <c r="M4233" s="10"/>
      <c r="N4233" s="10"/>
    </row>
    <row r="4234" customFormat="false" ht="25.5" hidden="false" customHeight="false" outlineLevel="0" collapsed="false">
      <c r="A4234" s="92" t="n">
        <v>3210</v>
      </c>
      <c r="B4234" s="129" t="s">
        <v>29</v>
      </c>
      <c r="C4234" s="92" t="s">
        <v>1028</v>
      </c>
      <c r="D4234" s="58" t="s">
        <v>680</v>
      </c>
      <c r="E4234" s="92" t="s">
        <v>6627</v>
      </c>
      <c r="F4234" s="88" t="n">
        <v>5990</v>
      </c>
      <c r="G4234" s="96" t="n">
        <v>45168</v>
      </c>
      <c r="H4234" s="146" t="s">
        <v>38</v>
      </c>
      <c r="I4234" s="96" t="n">
        <v>46995</v>
      </c>
      <c r="K4234" s="97" t="n">
        <v>211500002120</v>
      </c>
      <c r="L4234" s="10"/>
      <c r="M4234" s="10"/>
      <c r="N4234" s="10"/>
    </row>
    <row r="4235" customFormat="false" ht="25.5" hidden="false" customHeight="false" outlineLevel="0" collapsed="false">
      <c r="A4235" s="92" t="n">
        <v>3211</v>
      </c>
      <c r="B4235" s="129" t="s">
        <v>29</v>
      </c>
      <c r="C4235" s="92" t="s">
        <v>6628</v>
      </c>
      <c r="D4235" s="58" t="s">
        <v>1056</v>
      </c>
      <c r="E4235" s="92" t="s">
        <v>6629</v>
      </c>
      <c r="F4235" s="88" t="n">
        <v>5991</v>
      </c>
      <c r="G4235" s="96" t="n">
        <v>45168</v>
      </c>
      <c r="H4235" s="146" t="s">
        <v>38</v>
      </c>
      <c r="I4235" s="96" t="n">
        <v>46995</v>
      </c>
      <c r="K4235" s="97" t="n">
        <v>212406889883</v>
      </c>
      <c r="L4235" s="10"/>
      <c r="M4235" s="10"/>
      <c r="N4235" s="10"/>
    </row>
    <row r="4236" customFormat="false" ht="25.5" hidden="false" customHeight="false" outlineLevel="0" collapsed="false">
      <c r="A4236" s="92" t="n">
        <v>3212</v>
      </c>
      <c r="B4236" s="129" t="s">
        <v>29</v>
      </c>
      <c r="C4236" s="92" t="s">
        <v>6630</v>
      </c>
      <c r="D4236" s="58" t="s">
        <v>520</v>
      </c>
      <c r="E4236" s="92" t="s">
        <v>6631</v>
      </c>
      <c r="F4236" s="88" t="n">
        <v>5992</v>
      </c>
      <c r="G4236" s="96" t="n">
        <v>45168</v>
      </c>
      <c r="H4236" s="146" t="s">
        <v>38</v>
      </c>
      <c r="I4236" s="96" t="n">
        <v>46995</v>
      </c>
      <c r="K4236" s="97" t="n">
        <v>212406889883</v>
      </c>
      <c r="L4236" s="10"/>
      <c r="M4236" s="10"/>
      <c r="N4236" s="10"/>
    </row>
    <row r="4237" customFormat="false" ht="25.5" hidden="false" customHeight="false" outlineLevel="0" collapsed="false">
      <c r="A4237" s="92" t="n">
        <v>3213</v>
      </c>
      <c r="B4237" s="129" t="s">
        <v>29</v>
      </c>
      <c r="C4237" s="92" t="s">
        <v>6632</v>
      </c>
      <c r="D4237" s="58" t="s">
        <v>359</v>
      </c>
      <c r="E4237" s="92" t="s">
        <v>6633</v>
      </c>
      <c r="F4237" s="88" t="n">
        <v>5993</v>
      </c>
      <c r="G4237" s="96" t="n">
        <v>45168</v>
      </c>
      <c r="H4237" s="146" t="s">
        <v>38</v>
      </c>
      <c r="I4237" s="96" t="n">
        <v>46995</v>
      </c>
      <c r="K4237" s="97" t="n">
        <v>212808888706</v>
      </c>
      <c r="L4237" s="10"/>
      <c r="M4237" s="10"/>
      <c r="N4237" s="10"/>
    </row>
    <row r="4238" customFormat="false" ht="25.5" hidden="false" customHeight="false" outlineLevel="0" collapsed="false">
      <c r="A4238" s="92" t="n">
        <v>3214</v>
      </c>
      <c r="B4238" s="129" t="s">
        <v>29</v>
      </c>
      <c r="C4238" s="92" t="s">
        <v>6159</v>
      </c>
      <c r="D4238" s="58" t="s">
        <v>1056</v>
      </c>
      <c r="E4238" s="92" t="s">
        <v>6634</v>
      </c>
      <c r="F4238" s="88" t="n">
        <v>5994</v>
      </c>
      <c r="G4238" s="96" t="n">
        <v>45168</v>
      </c>
      <c r="H4238" s="146" t="s">
        <v>38</v>
      </c>
      <c r="I4238" s="96" t="n">
        <v>46995</v>
      </c>
      <c r="K4238" s="97" t="n">
        <v>212711455402</v>
      </c>
      <c r="L4238" s="10"/>
      <c r="M4238" s="10"/>
      <c r="N4238" s="10"/>
    </row>
    <row r="4239" customFormat="false" ht="25.5" hidden="false" customHeight="false" outlineLevel="0" collapsed="false">
      <c r="A4239" s="92" t="n">
        <v>3215</v>
      </c>
      <c r="B4239" s="129" t="s">
        <v>29</v>
      </c>
      <c r="C4239" s="92" t="s">
        <v>6159</v>
      </c>
      <c r="D4239" s="58" t="s">
        <v>1056</v>
      </c>
      <c r="E4239" s="92" t="s">
        <v>6635</v>
      </c>
      <c r="F4239" s="88" t="n">
        <v>5995</v>
      </c>
      <c r="G4239" s="96" t="n">
        <v>45168</v>
      </c>
      <c r="H4239" s="146" t="s">
        <v>38</v>
      </c>
      <c r="I4239" s="96" t="n">
        <v>46995</v>
      </c>
      <c r="K4239" s="97" t="n">
        <v>212711455402</v>
      </c>
      <c r="L4239" s="10"/>
      <c r="M4239" s="10"/>
      <c r="N4239" s="10"/>
    </row>
    <row r="4240" customFormat="false" ht="25.5" hidden="false" customHeight="true" outlineLevel="0" collapsed="false">
      <c r="A4240" s="92" t="n">
        <v>3216</v>
      </c>
      <c r="B4240" s="129" t="s">
        <v>29</v>
      </c>
      <c r="C4240" s="92" t="s">
        <v>6159</v>
      </c>
      <c r="D4240" s="58" t="s">
        <v>108</v>
      </c>
      <c r="E4240" s="92" t="s">
        <v>6636</v>
      </c>
      <c r="F4240" s="88" t="n">
        <v>5996</v>
      </c>
      <c r="G4240" s="96" t="n">
        <v>45168</v>
      </c>
      <c r="H4240" s="146" t="s">
        <v>38</v>
      </c>
      <c r="I4240" s="96" t="n">
        <v>46995</v>
      </c>
      <c r="K4240" s="97" t="n">
        <v>212711455402</v>
      </c>
      <c r="L4240" s="10"/>
      <c r="M4240" s="10"/>
      <c r="N4240" s="10"/>
    </row>
    <row r="4241" customFormat="false" ht="25.5" hidden="false" customHeight="true" outlineLevel="0" collapsed="false">
      <c r="A4241" s="92" t="n">
        <v>3217</v>
      </c>
      <c r="B4241" s="129" t="s">
        <v>29</v>
      </c>
      <c r="C4241" s="92" t="s">
        <v>6159</v>
      </c>
      <c r="D4241" s="58" t="s">
        <v>4338</v>
      </c>
      <c r="E4241" s="92" t="s">
        <v>6637</v>
      </c>
      <c r="F4241" s="88" t="n">
        <v>5997</v>
      </c>
      <c r="G4241" s="96" t="n">
        <v>45168</v>
      </c>
      <c r="H4241" s="146" t="s">
        <v>38</v>
      </c>
      <c r="I4241" s="96" t="n">
        <v>46995</v>
      </c>
      <c r="K4241" s="97" t="n">
        <v>212711455402</v>
      </c>
      <c r="L4241" s="10"/>
      <c r="M4241" s="10"/>
      <c r="N4241" s="10"/>
    </row>
    <row r="4242" customFormat="false" ht="25.5" hidden="false" customHeight="true" outlineLevel="0" collapsed="false">
      <c r="A4242" s="92" t="n">
        <v>3218</v>
      </c>
      <c r="B4242" s="129" t="s">
        <v>29</v>
      </c>
      <c r="C4242" s="92" t="s">
        <v>6159</v>
      </c>
      <c r="D4242" s="58" t="s">
        <v>6638</v>
      </c>
      <c r="E4242" s="92" t="s">
        <v>6639</v>
      </c>
      <c r="F4242" s="88" t="n">
        <v>5998</v>
      </c>
      <c r="G4242" s="96" t="n">
        <v>45168</v>
      </c>
      <c r="H4242" s="146" t="s">
        <v>38</v>
      </c>
      <c r="I4242" s="96" t="n">
        <v>46995</v>
      </c>
      <c r="K4242" s="97" t="n">
        <v>212711455402</v>
      </c>
      <c r="L4242" s="10"/>
      <c r="M4242" s="10"/>
      <c r="N4242" s="10"/>
    </row>
    <row r="4243" customFormat="false" ht="25.5" hidden="false" customHeight="true" outlineLevel="0" collapsed="false">
      <c r="A4243" s="92" t="n">
        <v>3219</v>
      </c>
      <c r="B4243" s="129" t="s">
        <v>29</v>
      </c>
      <c r="C4243" s="92" t="s">
        <v>6159</v>
      </c>
      <c r="D4243" s="58" t="s">
        <v>1768</v>
      </c>
      <c r="E4243" s="92" t="s">
        <v>6640</v>
      </c>
      <c r="F4243" s="88" t="n">
        <v>5999</v>
      </c>
      <c r="G4243" s="96" t="n">
        <v>45168</v>
      </c>
      <c r="H4243" s="146" t="s">
        <v>38</v>
      </c>
      <c r="I4243" s="96" t="n">
        <v>46995</v>
      </c>
      <c r="K4243" s="97" t="n">
        <v>212711455402</v>
      </c>
      <c r="L4243" s="10"/>
      <c r="M4243" s="10"/>
      <c r="N4243" s="10"/>
    </row>
    <row r="4244" customFormat="false" ht="25.5" hidden="false" customHeight="true" outlineLevel="0" collapsed="false">
      <c r="A4244" s="92" t="n">
        <v>3220</v>
      </c>
      <c r="B4244" s="129" t="s">
        <v>29</v>
      </c>
      <c r="C4244" s="92" t="s">
        <v>6159</v>
      </c>
      <c r="D4244" s="58" t="s">
        <v>1056</v>
      </c>
      <c r="E4244" s="92" t="s">
        <v>6641</v>
      </c>
      <c r="F4244" s="88" t="n">
        <v>6000</v>
      </c>
      <c r="G4244" s="96" t="n">
        <v>45168</v>
      </c>
      <c r="H4244" s="146" t="s">
        <v>38</v>
      </c>
      <c r="I4244" s="96" t="n">
        <v>46995</v>
      </c>
      <c r="K4244" s="97" t="n">
        <v>212711455402</v>
      </c>
      <c r="L4244" s="10"/>
      <c r="M4244" s="10"/>
      <c r="N4244" s="10"/>
    </row>
    <row r="4245" customFormat="false" ht="25.5" hidden="false" customHeight="true" outlineLevel="0" collapsed="false">
      <c r="A4245" s="92" t="n">
        <v>3221</v>
      </c>
      <c r="B4245" s="129" t="s">
        <v>29</v>
      </c>
      <c r="C4245" s="92" t="s">
        <v>6159</v>
      </c>
      <c r="D4245" s="58" t="s">
        <v>6642</v>
      </c>
      <c r="E4245" s="92" t="s">
        <v>6643</v>
      </c>
      <c r="F4245" s="88" t="n">
        <v>6001</v>
      </c>
      <c r="G4245" s="96" t="n">
        <v>45168</v>
      </c>
      <c r="H4245" s="146" t="s">
        <v>38</v>
      </c>
      <c r="I4245" s="96" t="n">
        <v>46995</v>
      </c>
      <c r="K4245" s="97" t="n">
        <v>212711455402</v>
      </c>
      <c r="L4245" s="10"/>
      <c r="M4245" s="10"/>
      <c r="N4245" s="10"/>
    </row>
    <row r="4246" customFormat="false" ht="25.5" hidden="false" customHeight="true" outlineLevel="0" collapsed="false">
      <c r="A4246" s="92" t="n">
        <v>3222</v>
      </c>
      <c r="B4246" s="129" t="s">
        <v>29</v>
      </c>
      <c r="C4246" s="92" t="s">
        <v>6159</v>
      </c>
      <c r="D4246" s="58" t="s">
        <v>1465</v>
      </c>
      <c r="E4246" s="92" t="s">
        <v>4052</v>
      </c>
      <c r="F4246" s="88" t="n">
        <v>6002</v>
      </c>
      <c r="G4246" s="96" t="n">
        <v>45168</v>
      </c>
      <c r="H4246" s="146" t="s">
        <v>38</v>
      </c>
      <c r="I4246" s="96" t="n">
        <v>46995</v>
      </c>
      <c r="K4246" s="97" t="n">
        <v>212711455402</v>
      </c>
      <c r="L4246" s="10"/>
      <c r="M4246" s="10"/>
      <c r="N4246" s="10"/>
    </row>
    <row r="4247" customFormat="false" ht="25.5" hidden="false" customHeight="true" outlineLevel="0" collapsed="false">
      <c r="A4247" s="92" t="n">
        <v>3223</v>
      </c>
      <c r="B4247" s="129" t="s">
        <v>29</v>
      </c>
      <c r="C4247" s="92" t="s">
        <v>6159</v>
      </c>
      <c r="D4247" s="58" t="s">
        <v>1474</v>
      </c>
      <c r="E4247" s="92" t="s">
        <v>6644</v>
      </c>
      <c r="F4247" s="88" t="n">
        <v>6003</v>
      </c>
      <c r="G4247" s="96" t="n">
        <v>45168</v>
      </c>
      <c r="H4247" s="146" t="s">
        <v>38</v>
      </c>
      <c r="I4247" s="96" t="n">
        <v>46995</v>
      </c>
      <c r="K4247" s="97" t="n">
        <v>212711455402</v>
      </c>
      <c r="L4247" s="10"/>
      <c r="M4247" s="10"/>
      <c r="N4247" s="10"/>
    </row>
    <row r="4248" customFormat="false" ht="25.5" hidden="false" customHeight="true" outlineLevel="0" collapsed="false">
      <c r="A4248" s="92" t="n">
        <v>3224</v>
      </c>
      <c r="B4248" s="129" t="s">
        <v>29</v>
      </c>
      <c r="C4248" s="92" t="s">
        <v>6159</v>
      </c>
      <c r="D4248" s="58" t="s">
        <v>651</v>
      </c>
      <c r="E4248" s="92" t="s">
        <v>6645</v>
      </c>
      <c r="F4248" s="88" t="n">
        <v>6004</v>
      </c>
      <c r="G4248" s="96" t="n">
        <v>45168</v>
      </c>
      <c r="H4248" s="146" t="s">
        <v>38</v>
      </c>
      <c r="I4248" s="96" t="n">
        <v>46995</v>
      </c>
      <c r="K4248" s="97" t="n">
        <v>212711455402</v>
      </c>
      <c r="L4248" s="10"/>
      <c r="M4248" s="10"/>
      <c r="N4248" s="10"/>
    </row>
    <row r="4249" customFormat="false" ht="25.5" hidden="false" customHeight="true" outlineLevel="0" collapsed="false">
      <c r="A4249" s="92" t="n">
        <v>3225</v>
      </c>
      <c r="B4249" s="129" t="s">
        <v>29</v>
      </c>
      <c r="C4249" s="92" t="s">
        <v>6159</v>
      </c>
      <c r="D4249" s="58" t="s">
        <v>4338</v>
      </c>
      <c r="E4249" s="92" t="s">
        <v>6646</v>
      </c>
      <c r="F4249" s="88" t="n">
        <v>6005</v>
      </c>
      <c r="G4249" s="96" t="n">
        <v>45168</v>
      </c>
      <c r="H4249" s="146" t="s">
        <v>38</v>
      </c>
      <c r="I4249" s="96" t="n">
        <v>46995</v>
      </c>
      <c r="K4249" s="97" t="n">
        <v>212711455402</v>
      </c>
      <c r="L4249" s="10"/>
      <c r="M4249" s="10"/>
      <c r="N4249" s="10"/>
    </row>
    <row r="4250" customFormat="false" ht="25.5" hidden="false" customHeight="true" outlineLevel="0" collapsed="false">
      <c r="A4250" s="92" t="n">
        <v>3226</v>
      </c>
      <c r="B4250" s="129" t="s">
        <v>29</v>
      </c>
      <c r="C4250" s="92" t="s">
        <v>4261</v>
      </c>
      <c r="D4250" s="58" t="s">
        <v>520</v>
      </c>
      <c r="E4250" s="92" t="s">
        <v>6647</v>
      </c>
      <c r="F4250" s="88" t="n">
        <v>6006</v>
      </c>
      <c r="G4250" s="96" t="n">
        <v>45168</v>
      </c>
      <c r="H4250" s="146" t="s">
        <v>38</v>
      </c>
      <c r="I4250" s="96" t="n">
        <v>46995</v>
      </c>
      <c r="K4250" s="97" t="n">
        <v>211501909815</v>
      </c>
      <c r="L4250" s="10"/>
      <c r="M4250" s="10"/>
      <c r="N4250" s="10"/>
    </row>
    <row r="4251" customFormat="false" ht="25.5" hidden="false" customHeight="true" outlineLevel="0" collapsed="false">
      <c r="A4251" s="92" t="n">
        <v>3227</v>
      </c>
      <c r="B4251" s="129" t="s">
        <v>29</v>
      </c>
      <c r="C4251" s="92" t="s">
        <v>4261</v>
      </c>
      <c r="D4251" s="58" t="s">
        <v>575</v>
      </c>
      <c r="E4251" s="92" t="s">
        <v>6648</v>
      </c>
      <c r="F4251" s="88" t="n">
        <v>6007</v>
      </c>
      <c r="G4251" s="96" t="n">
        <v>45168</v>
      </c>
      <c r="H4251" s="146" t="s">
        <v>38</v>
      </c>
      <c r="I4251" s="96" t="n">
        <v>46995</v>
      </c>
      <c r="K4251" s="97" t="n">
        <v>211501909815</v>
      </c>
      <c r="L4251" s="10"/>
      <c r="M4251" s="10"/>
      <c r="N4251" s="10"/>
    </row>
    <row r="4252" customFormat="false" ht="25.5" hidden="false" customHeight="true" outlineLevel="0" collapsed="false">
      <c r="A4252" s="92" t="n">
        <v>3228</v>
      </c>
      <c r="B4252" s="129" t="s">
        <v>29</v>
      </c>
      <c r="C4252" s="92" t="s">
        <v>4261</v>
      </c>
      <c r="D4252" s="58" t="s">
        <v>1056</v>
      </c>
      <c r="E4252" s="92" t="s">
        <v>6649</v>
      </c>
      <c r="F4252" s="88" t="n">
        <v>6008</v>
      </c>
      <c r="G4252" s="96" t="n">
        <v>45168</v>
      </c>
      <c r="H4252" s="146" t="s">
        <v>38</v>
      </c>
      <c r="I4252" s="96" t="n">
        <v>46995</v>
      </c>
      <c r="K4252" s="97" t="n">
        <v>211501909815</v>
      </c>
      <c r="L4252" s="10"/>
      <c r="M4252" s="10"/>
      <c r="N4252" s="10"/>
    </row>
    <row r="4253" customFormat="false" ht="25.5" hidden="false" customHeight="true" outlineLevel="0" collapsed="false">
      <c r="A4253" s="92" t="n">
        <v>3229</v>
      </c>
      <c r="B4253" s="129" t="s">
        <v>29</v>
      </c>
      <c r="C4253" s="92" t="s">
        <v>4261</v>
      </c>
      <c r="D4253" s="58" t="s">
        <v>1056</v>
      </c>
      <c r="E4253" s="92" t="s">
        <v>6650</v>
      </c>
      <c r="F4253" s="88" t="n">
        <v>6009</v>
      </c>
      <c r="G4253" s="96" t="n">
        <v>45168</v>
      </c>
      <c r="H4253" s="146" t="s">
        <v>38</v>
      </c>
      <c r="I4253" s="96" t="n">
        <v>46995</v>
      </c>
      <c r="K4253" s="97" t="n">
        <v>211501909815</v>
      </c>
      <c r="L4253" s="10"/>
      <c r="M4253" s="10"/>
      <c r="N4253" s="10"/>
    </row>
    <row r="4254" customFormat="false" ht="25.5" hidden="false" customHeight="true" outlineLevel="0" collapsed="false">
      <c r="A4254" s="92" t="n">
        <v>3230</v>
      </c>
      <c r="B4254" s="129" t="s">
        <v>29</v>
      </c>
      <c r="C4254" s="92" t="s">
        <v>4261</v>
      </c>
      <c r="D4254" s="58" t="s">
        <v>372</v>
      </c>
      <c r="E4254" s="92" t="s">
        <v>6651</v>
      </c>
      <c r="F4254" s="88" t="n">
        <v>6010</v>
      </c>
      <c r="G4254" s="96" t="n">
        <v>45168</v>
      </c>
      <c r="H4254" s="146" t="s">
        <v>38</v>
      </c>
      <c r="I4254" s="96" t="n">
        <v>46995</v>
      </c>
      <c r="K4254" s="97" t="n">
        <v>211501909815</v>
      </c>
      <c r="L4254" s="10"/>
      <c r="M4254" s="10"/>
      <c r="N4254" s="10"/>
    </row>
    <row r="4255" customFormat="false" ht="25.5" hidden="false" customHeight="true" outlineLevel="0" collapsed="false">
      <c r="A4255" s="92" t="n">
        <v>3231</v>
      </c>
      <c r="B4255" s="129" t="s">
        <v>29</v>
      </c>
      <c r="C4255" s="92" t="s">
        <v>4261</v>
      </c>
      <c r="D4255" s="58" t="s">
        <v>1474</v>
      </c>
      <c r="E4255" s="92" t="s">
        <v>6652</v>
      </c>
      <c r="F4255" s="88" t="n">
        <v>6011</v>
      </c>
      <c r="G4255" s="96" t="n">
        <v>45168</v>
      </c>
      <c r="H4255" s="146" t="s">
        <v>38</v>
      </c>
      <c r="I4255" s="96" t="n">
        <v>46995</v>
      </c>
      <c r="K4255" s="97" t="n">
        <v>211501909815</v>
      </c>
      <c r="L4255" s="10"/>
      <c r="M4255" s="10"/>
      <c r="N4255" s="10"/>
    </row>
    <row r="4256" customFormat="false" ht="25.5" hidden="false" customHeight="true" outlineLevel="0" collapsed="false">
      <c r="A4256" s="92" t="n">
        <v>3232</v>
      </c>
      <c r="B4256" s="129" t="s">
        <v>29</v>
      </c>
      <c r="C4256" s="92" t="s">
        <v>6159</v>
      </c>
      <c r="D4256" s="58" t="s">
        <v>5503</v>
      </c>
      <c r="E4256" s="92" t="s">
        <v>6653</v>
      </c>
      <c r="F4256" s="88" t="n">
        <v>6012</v>
      </c>
      <c r="G4256" s="96" t="n">
        <v>45168</v>
      </c>
      <c r="H4256" s="146" t="s">
        <v>38</v>
      </c>
      <c r="I4256" s="96" t="n">
        <v>46995</v>
      </c>
      <c r="K4256" s="97" t="n">
        <v>212711455402</v>
      </c>
      <c r="L4256" s="10"/>
      <c r="M4256" s="10"/>
      <c r="N4256" s="10"/>
    </row>
    <row r="4257" customFormat="false" ht="25.5" hidden="false" customHeight="true" outlineLevel="0" collapsed="false">
      <c r="A4257" s="92" t="n">
        <v>3233</v>
      </c>
      <c r="B4257" s="129" t="s">
        <v>29</v>
      </c>
      <c r="C4257" s="92" t="s">
        <v>3796</v>
      </c>
      <c r="D4257" s="58" t="s">
        <v>3618</v>
      </c>
      <c r="E4257" s="92" t="s">
        <v>6654</v>
      </c>
      <c r="F4257" s="88" t="n">
        <v>6013</v>
      </c>
      <c r="G4257" s="96" t="n">
        <v>45168</v>
      </c>
      <c r="H4257" s="146" t="s">
        <v>38</v>
      </c>
      <c r="I4257" s="96" t="n">
        <v>46995</v>
      </c>
      <c r="J4257" s="44"/>
      <c r="K4257" s="97" t="n">
        <v>211401250298</v>
      </c>
      <c r="L4257" s="10"/>
      <c r="M4257" s="10"/>
      <c r="N4257" s="10"/>
    </row>
    <row r="4258" customFormat="false" ht="25.5" hidden="false" customHeight="true" outlineLevel="0" collapsed="false">
      <c r="A4258" s="92" t="n">
        <v>3234</v>
      </c>
      <c r="B4258" s="129" t="s">
        <v>29</v>
      </c>
      <c r="C4258" s="92" t="s">
        <v>6159</v>
      </c>
      <c r="D4258" s="58" t="s">
        <v>4338</v>
      </c>
      <c r="E4258" s="92" t="s">
        <v>6655</v>
      </c>
      <c r="F4258" s="88" t="n">
        <v>6014</v>
      </c>
      <c r="G4258" s="96" t="n">
        <v>45168</v>
      </c>
      <c r="H4258" s="146" t="s">
        <v>38</v>
      </c>
      <c r="I4258" s="96" t="n">
        <v>46995</v>
      </c>
      <c r="K4258" s="97" t="n">
        <v>212711455402</v>
      </c>
      <c r="L4258" s="10"/>
      <c r="M4258" s="10"/>
      <c r="N4258" s="10"/>
    </row>
    <row r="4259" customFormat="false" ht="25.5" hidden="false" customHeight="true" outlineLevel="0" collapsed="false">
      <c r="A4259" s="92" t="n">
        <v>3235</v>
      </c>
      <c r="B4259" s="129" t="s">
        <v>29</v>
      </c>
      <c r="C4259" s="92" t="s">
        <v>6159</v>
      </c>
      <c r="D4259" s="58" t="s">
        <v>520</v>
      </c>
      <c r="E4259" s="92" t="s">
        <v>6656</v>
      </c>
      <c r="F4259" s="88" t="n">
        <v>6015</v>
      </c>
      <c r="G4259" s="96" t="n">
        <v>45168</v>
      </c>
      <c r="H4259" s="146" t="s">
        <v>38</v>
      </c>
      <c r="I4259" s="96" t="n">
        <v>46995</v>
      </c>
      <c r="K4259" s="97" t="n">
        <v>212711455402</v>
      </c>
      <c r="L4259" s="10"/>
      <c r="M4259" s="10"/>
      <c r="N4259" s="10"/>
    </row>
    <row r="4260" customFormat="false" ht="25.5" hidden="false" customHeight="true" outlineLevel="0" collapsed="false">
      <c r="A4260" s="92" t="n">
        <v>3236</v>
      </c>
      <c r="B4260" s="129" t="s">
        <v>29</v>
      </c>
      <c r="C4260" s="92" t="s">
        <v>6159</v>
      </c>
      <c r="D4260" s="58" t="s">
        <v>520</v>
      </c>
      <c r="E4260" s="92" t="s">
        <v>6657</v>
      </c>
      <c r="F4260" s="88" t="n">
        <v>6016</v>
      </c>
      <c r="G4260" s="96" t="n">
        <v>45168</v>
      </c>
      <c r="H4260" s="146" t="s">
        <v>38</v>
      </c>
      <c r="I4260" s="96" t="n">
        <v>46995</v>
      </c>
      <c r="K4260" s="97" t="n">
        <v>212711455402</v>
      </c>
      <c r="L4260" s="10"/>
      <c r="M4260" s="10"/>
      <c r="N4260" s="10"/>
    </row>
    <row r="4261" customFormat="false" ht="25.5" hidden="false" customHeight="true" outlineLevel="0" collapsed="false">
      <c r="A4261" s="92" t="n">
        <v>3237</v>
      </c>
      <c r="B4261" s="129" t="s">
        <v>29</v>
      </c>
      <c r="C4261" s="92" t="s">
        <v>6159</v>
      </c>
      <c r="D4261" s="58" t="s">
        <v>680</v>
      </c>
      <c r="E4261" s="92" t="s">
        <v>6658</v>
      </c>
      <c r="F4261" s="88" t="n">
        <v>6017</v>
      </c>
      <c r="G4261" s="96" t="n">
        <v>45168</v>
      </c>
      <c r="H4261" s="146" t="s">
        <v>38</v>
      </c>
      <c r="I4261" s="96" t="n">
        <v>46995</v>
      </c>
      <c r="K4261" s="97" t="n">
        <v>212711455402</v>
      </c>
      <c r="L4261" s="10"/>
      <c r="M4261" s="10"/>
      <c r="N4261" s="10"/>
    </row>
    <row r="4262" customFormat="false" ht="25.5" hidden="false" customHeight="true" outlineLevel="0" collapsed="false">
      <c r="A4262" s="92" t="n">
        <v>3238</v>
      </c>
      <c r="B4262" s="129" t="s">
        <v>29</v>
      </c>
      <c r="C4262" s="92" t="s">
        <v>6159</v>
      </c>
      <c r="D4262" s="58" t="s">
        <v>1056</v>
      </c>
      <c r="E4262" s="92" t="s">
        <v>6659</v>
      </c>
      <c r="F4262" s="88" t="n">
        <v>6018</v>
      </c>
      <c r="G4262" s="96" t="n">
        <v>45168</v>
      </c>
      <c r="H4262" s="146" t="s">
        <v>38</v>
      </c>
      <c r="I4262" s="96" t="n">
        <v>46995</v>
      </c>
      <c r="K4262" s="97" t="n">
        <v>212711455402</v>
      </c>
      <c r="L4262" s="10"/>
      <c r="M4262" s="10"/>
      <c r="N4262" s="10"/>
    </row>
    <row r="4263" customFormat="false" ht="25.5" hidden="false" customHeight="true" outlineLevel="0" collapsed="false">
      <c r="A4263" s="92" t="n">
        <v>3239</v>
      </c>
      <c r="B4263" s="129" t="s">
        <v>29</v>
      </c>
      <c r="C4263" s="92" t="s">
        <v>6159</v>
      </c>
      <c r="D4263" s="58" t="s">
        <v>4338</v>
      </c>
      <c r="E4263" s="92" t="s">
        <v>6660</v>
      </c>
      <c r="F4263" s="88" t="n">
        <v>6019</v>
      </c>
      <c r="G4263" s="96" t="n">
        <v>45168</v>
      </c>
      <c r="H4263" s="146" t="s">
        <v>38</v>
      </c>
      <c r="I4263" s="96" t="n">
        <v>46995</v>
      </c>
      <c r="K4263" s="97" t="n">
        <v>212711455402</v>
      </c>
      <c r="L4263" s="10"/>
      <c r="M4263" s="10"/>
      <c r="N4263" s="10"/>
    </row>
    <row r="4264" customFormat="false" ht="25.5" hidden="false" customHeight="true" outlineLevel="0" collapsed="false">
      <c r="A4264" s="92" t="n">
        <v>3240</v>
      </c>
      <c r="B4264" s="129" t="s">
        <v>29</v>
      </c>
      <c r="C4264" s="92" t="s">
        <v>6159</v>
      </c>
      <c r="D4264" s="58" t="s">
        <v>4338</v>
      </c>
      <c r="E4264" s="92" t="s">
        <v>6661</v>
      </c>
      <c r="F4264" s="88" t="n">
        <v>6020</v>
      </c>
      <c r="G4264" s="96" t="n">
        <v>45168</v>
      </c>
      <c r="H4264" s="146" t="s">
        <v>38</v>
      </c>
      <c r="I4264" s="96" t="n">
        <v>46995</v>
      </c>
      <c r="K4264" s="97" t="n">
        <v>212711455402</v>
      </c>
      <c r="L4264" s="10"/>
      <c r="M4264" s="10"/>
      <c r="N4264" s="10"/>
    </row>
    <row r="4265" customFormat="false" ht="25.5" hidden="false" customHeight="true" outlineLevel="0" collapsed="false">
      <c r="A4265" s="92" t="n">
        <v>3241</v>
      </c>
      <c r="B4265" s="129" t="s">
        <v>29</v>
      </c>
      <c r="C4265" s="92" t="s">
        <v>6159</v>
      </c>
      <c r="D4265" s="58" t="s">
        <v>1056</v>
      </c>
      <c r="E4265" s="92" t="s">
        <v>6662</v>
      </c>
      <c r="F4265" s="88" t="n">
        <v>6021</v>
      </c>
      <c r="G4265" s="96" t="n">
        <v>45168</v>
      </c>
      <c r="H4265" s="146" t="s">
        <v>38</v>
      </c>
      <c r="I4265" s="96" t="n">
        <v>46995</v>
      </c>
      <c r="K4265" s="97" t="n">
        <v>212711455402</v>
      </c>
      <c r="L4265" s="10"/>
      <c r="M4265" s="10"/>
      <c r="N4265" s="10"/>
    </row>
    <row r="4266" customFormat="false" ht="25.5" hidden="false" customHeight="true" outlineLevel="0" collapsed="false">
      <c r="A4266" s="92" t="n">
        <v>3242</v>
      </c>
      <c r="B4266" s="129" t="s">
        <v>29</v>
      </c>
      <c r="C4266" s="92" t="s">
        <v>6159</v>
      </c>
      <c r="D4266" s="58" t="s">
        <v>25</v>
      </c>
      <c r="E4266" s="92" t="s">
        <v>6663</v>
      </c>
      <c r="F4266" s="88" t="n">
        <v>6022</v>
      </c>
      <c r="G4266" s="96" t="n">
        <v>45168</v>
      </c>
      <c r="H4266" s="146" t="s">
        <v>38</v>
      </c>
      <c r="I4266" s="96" t="n">
        <v>46995</v>
      </c>
      <c r="K4266" s="97" t="n">
        <v>212711455402</v>
      </c>
      <c r="L4266" s="10"/>
      <c r="M4266" s="10"/>
      <c r="N4266" s="10"/>
    </row>
    <row r="4267" customFormat="false" ht="25.5" hidden="false" customHeight="true" outlineLevel="0" collapsed="false">
      <c r="A4267" s="92" t="n">
        <v>3243</v>
      </c>
      <c r="B4267" s="129" t="s">
        <v>29</v>
      </c>
      <c r="C4267" s="92" t="s">
        <v>6159</v>
      </c>
      <c r="D4267" s="58" t="s">
        <v>4338</v>
      </c>
      <c r="E4267" s="92" t="s">
        <v>6664</v>
      </c>
      <c r="F4267" s="88" t="n">
        <v>6023</v>
      </c>
      <c r="G4267" s="96" t="n">
        <v>45168</v>
      </c>
      <c r="H4267" s="146" t="s">
        <v>38</v>
      </c>
      <c r="I4267" s="96" t="n">
        <v>46995</v>
      </c>
      <c r="K4267" s="97" t="n">
        <v>212711455402</v>
      </c>
      <c r="L4267" s="10"/>
      <c r="M4267" s="10"/>
      <c r="N4267" s="10"/>
    </row>
    <row r="4268" customFormat="false" ht="25.5" hidden="false" customHeight="true" outlineLevel="0" collapsed="false">
      <c r="A4268" s="92" t="n">
        <v>3244</v>
      </c>
      <c r="B4268" s="129" t="s">
        <v>29</v>
      </c>
      <c r="C4268" s="92" t="s">
        <v>6159</v>
      </c>
      <c r="D4268" s="58" t="s">
        <v>1056</v>
      </c>
      <c r="E4268" s="92" t="s">
        <v>6665</v>
      </c>
      <c r="F4268" s="88" t="n">
        <v>6024</v>
      </c>
      <c r="G4268" s="96" t="n">
        <v>45168</v>
      </c>
      <c r="H4268" s="146" t="s">
        <v>38</v>
      </c>
      <c r="I4268" s="96" t="n">
        <v>46995</v>
      </c>
      <c r="K4268" s="97" t="n">
        <v>212711455402</v>
      </c>
      <c r="L4268" s="10"/>
      <c r="M4268" s="10"/>
      <c r="N4268" s="10"/>
    </row>
    <row r="4269" customFormat="false" ht="25.5" hidden="false" customHeight="true" outlineLevel="0" collapsed="false">
      <c r="A4269" s="92" t="n">
        <v>3245</v>
      </c>
      <c r="B4269" s="129" t="s">
        <v>29</v>
      </c>
      <c r="C4269" s="92" t="s">
        <v>6159</v>
      </c>
      <c r="D4269" s="58" t="s">
        <v>1056</v>
      </c>
      <c r="E4269" s="92" t="s">
        <v>6666</v>
      </c>
      <c r="F4269" s="88" t="n">
        <v>6025</v>
      </c>
      <c r="G4269" s="96" t="n">
        <v>45168</v>
      </c>
      <c r="H4269" s="146" t="s">
        <v>38</v>
      </c>
      <c r="I4269" s="96" t="n">
        <v>46995</v>
      </c>
      <c r="K4269" s="97" t="n">
        <v>212711455402</v>
      </c>
      <c r="L4269" s="10"/>
      <c r="M4269" s="10"/>
      <c r="N4269" s="10"/>
    </row>
    <row r="4270" customFormat="false" ht="25.5" hidden="false" customHeight="true" outlineLevel="0" collapsed="false">
      <c r="A4270" s="92" t="n">
        <v>3246</v>
      </c>
      <c r="B4270" s="129" t="s">
        <v>29</v>
      </c>
      <c r="C4270" s="92" t="s">
        <v>6159</v>
      </c>
      <c r="D4270" s="58" t="s">
        <v>575</v>
      </c>
      <c r="E4270" s="92" t="s">
        <v>6667</v>
      </c>
      <c r="F4270" s="88" t="n">
        <v>6026</v>
      </c>
      <c r="G4270" s="96" t="n">
        <v>45168</v>
      </c>
      <c r="H4270" s="146" t="s">
        <v>38</v>
      </c>
      <c r="I4270" s="96" t="n">
        <v>46995</v>
      </c>
      <c r="K4270" s="97" t="n">
        <v>212711455402</v>
      </c>
      <c r="L4270" s="10"/>
      <c r="M4270" s="10"/>
      <c r="N4270" s="10"/>
    </row>
    <row r="4271" customFormat="false" ht="25.5" hidden="false" customHeight="true" outlineLevel="0" collapsed="false">
      <c r="A4271" s="92" t="n">
        <v>3247</v>
      </c>
      <c r="B4271" s="129" t="s">
        <v>29</v>
      </c>
      <c r="C4271" s="92" t="s">
        <v>6159</v>
      </c>
      <c r="D4271" s="58" t="s">
        <v>69</v>
      </c>
      <c r="E4271" s="92" t="s">
        <v>6668</v>
      </c>
      <c r="F4271" s="88" t="n">
        <v>6027</v>
      </c>
      <c r="G4271" s="96" t="n">
        <v>45168</v>
      </c>
      <c r="H4271" s="146" t="s">
        <v>38</v>
      </c>
      <c r="I4271" s="96" t="n">
        <v>46995</v>
      </c>
      <c r="K4271" s="97" t="n">
        <v>212711455402</v>
      </c>
      <c r="L4271" s="10"/>
      <c r="M4271" s="10"/>
      <c r="N4271" s="10"/>
    </row>
    <row r="4272" customFormat="false" ht="25.5" hidden="false" customHeight="true" outlineLevel="0" collapsed="false">
      <c r="A4272" s="92" t="n">
        <v>3248</v>
      </c>
      <c r="B4272" s="129" t="s">
        <v>29</v>
      </c>
      <c r="C4272" s="92" t="s">
        <v>6159</v>
      </c>
      <c r="D4272" s="58" t="s">
        <v>526</v>
      </c>
      <c r="E4272" s="92" t="s">
        <v>6669</v>
      </c>
      <c r="F4272" s="88" t="n">
        <v>6028</v>
      </c>
      <c r="G4272" s="96" t="n">
        <v>45168</v>
      </c>
      <c r="H4272" s="146" t="s">
        <v>38</v>
      </c>
      <c r="I4272" s="96" t="n">
        <v>46995</v>
      </c>
      <c r="K4272" s="97" t="n">
        <v>212711455402</v>
      </c>
      <c r="L4272" s="10"/>
      <c r="M4272" s="10"/>
      <c r="N4272" s="10"/>
    </row>
    <row r="4273" customFormat="false" ht="25.5" hidden="false" customHeight="true" outlineLevel="0" collapsed="false">
      <c r="A4273" s="92" t="n">
        <v>3249</v>
      </c>
      <c r="B4273" s="129" t="s">
        <v>29</v>
      </c>
      <c r="C4273" s="92" t="s">
        <v>6159</v>
      </c>
      <c r="D4273" s="58" t="s">
        <v>1056</v>
      </c>
      <c r="E4273" s="92" t="s">
        <v>6670</v>
      </c>
      <c r="F4273" s="88" t="n">
        <v>6029</v>
      </c>
      <c r="G4273" s="96" t="n">
        <v>45168</v>
      </c>
      <c r="H4273" s="146" t="s">
        <v>38</v>
      </c>
      <c r="I4273" s="96" t="n">
        <v>46995</v>
      </c>
      <c r="K4273" s="97" t="n">
        <v>212711455402</v>
      </c>
      <c r="L4273" s="10"/>
      <c r="M4273" s="10"/>
      <c r="N4273" s="10"/>
    </row>
    <row r="4274" customFormat="false" ht="25.5" hidden="false" customHeight="true" outlineLevel="0" collapsed="false">
      <c r="A4274" s="92" t="n">
        <v>3250</v>
      </c>
      <c r="B4274" s="129" t="s">
        <v>29</v>
      </c>
      <c r="C4274" s="92" t="s">
        <v>6159</v>
      </c>
      <c r="D4274" s="58" t="s">
        <v>6671</v>
      </c>
      <c r="E4274" s="92" t="s">
        <v>6672</v>
      </c>
      <c r="F4274" s="88" t="n">
        <v>6030</v>
      </c>
      <c r="G4274" s="96" t="n">
        <v>45168</v>
      </c>
      <c r="H4274" s="146" t="s">
        <v>38</v>
      </c>
      <c r="I4274" s="96" t="n">
        <v>46995</v>
      </c>
      <c r="K4274" s="97" t="n">
        <v>212711455402</v>
      </c>
      <c r="L4274" s="10"/>
      <c r="M4274" s="10"/>
      <c r="N4274" s="10"/>
    </row>
    <row r="4275" customFormat="false" ht="25.5" hidden="false" customHeight="true" outlineLevel="0" collapsed="false">
      <c r="A4275" s="92" t="n">
        <v>3251</v>
      </c>
      <c r="B4275" s="129" t="s">
        <v>29</v>
      </c>
      <c r="C4275" s="92" t="s">
        <v>6673</v>
      </c>
      <c r="D4275" s="58" t="s">
        <v>4338</v>
      </c>
      <c r="E4275" s="92" t="s">
        <v>6674</v>
      </c>
      <c r="F4275" s="88" t="n">
        <v>6031</v>
      </c>
      <c r="G4275" s="96" t="n">
        <v>45168</v>
      </c>
      <c r="H4275" s="146" t="s">
        <v>38</v>
      </c>
      <c r="I4275" s="96" t="n">
        <v>46995</v>
      </c>
      <c r="K4275" s="97" t="n">
        <v>212910455904</v>
      </c>
      <c r="L4275" s="10"/>
      <c r="M4275" s="10"/>
      <c r="N4275" s="10"/>
    </row>
    <row r="4276" customFormat="false" ht="25.5" hidden="false" customHeight="true" outlineLevel="0" collapsed="false">
      <c r="A4276" s="92" t="n">
        <v>3252</v>
      </c>
      <c r="B4276" s="129" t="s">
        <v>29</v>
      </c>
      <c r="C4276" s="92" t="s">
        <v>6159</v>
      </c>
      <c r="D4276" s="58" t="s">
        <v>6470</v>
      </c>
      <c r="E4276" s="92" t="s">
        <v>6675</v>
      </c>
      <c r="F4276" s="88" t="n">
        <v>6032</v>
      </c>
      <c r="G4276" s="96" t="n">
        <v>45168</v>
      </c>
      <c r="H4276" s="146" t="s">
        <v>38</v>
      </c>
      <c r="I4276" s="96" t="n">
        <v>46995</v>
      </c>
      <c r="K4276" s="97" t="n">
        <v>212711455402</v>
      </c>
      <c r="L4276" s="10"/>
      <c r="M4276" s="10"/>
      <c r="N4276" s="10"/>
    </row>
    <row r="4277" customFormat="false" ht="25.5" hidden="false" customHeight="true" outlineLevel="0" collapsed="false">
      <c r="A4277" s="92" t="n">
        <v>3253</v>
      </c>
      <c r="B4277" s="129" t="s">
        <v>29</v>
      </c>
      <c r="C4277" s="92" t="s">
        <v>6159</v>
      </c>
      <c r="D4277" s="58" t="s">
        <v>108</v>
      </c>
      <c r="E4277" s="92" t="s">
        <v>6676</v>
      </c>
      <c r="F4277" s="88" t="n">
        <v>6033</v>
      </c>
      <c r="G4277" s="96" t="n">
        <v>45168</v>
      </c>
      <c r="H4277" s="146" t="s">
        <v>38</v>
      </c>
      <c r="I4277" s="96" t="n">
        <v>46995</v>
      </c>
      <c r="K4277" s="97" t="n">
        <v>212711455402</v>
      </c>
      <c r="L4277" s="10"/>
      <c r="M4277" s="10"/>
      <c r="N4277" s="10"/>
    </row>
    <row r="4278" customFormat="false" ht="25.5" hidden="false" customHeight="true" outlineLevel="0" collapsed="false">
      <c r="A4278" s="92" t="n">
        <v>3254</v>
      </c>
      <c r="B4278" s="129" t="s">
        <v>29</v>
      </c>
      <c r="C4278" s="92" t="s">
        <v>6159</v>
      </c>
      <c r="D4278" s="58" t="s">
        <v>1326</v>
      </c>
      <c r="E4278" s="92" t="s">
        <v>6677</v>
      </c>
      <c r="F4278" s="88" t="n">
        <v>6034</v>
      </c>
      <c r="G4278" s="96" t="n">
        <v>45168</v>
      </c>
      <c r="H4278" s="146" t="s">
        <v>38</v>
      </c>
      <c r="I4278" s="96" t="n">
        <v>46995</v>
      </c>
      <c r="K4278" s="97" t="n">
        <v>212711455402</v>
      </c>
      <c r="L4278" s="10"/>
      <c r="M4278" s="10"/>
      <c r="N4278" s="10"/>
    </row>
    <row r="4279" customFormat="false" ht="25.5" hidden="false" customHeight="true" outlineLevel="0" collapsed="false">
      <c r="A4279" s="92" t="n">
        <v>3255</v>
      </c>
      <c r="B4279" s="129" t="s">
        <v>29</v>
      </c>
      <c r="C4279" s="92" t="s">
        <v>6159</v>
      </c>
      <c r="D4279" s="58" t="s">
        <v>520</v>
      </c>
      <c r="E4279" s="92" t="s">
        <v>6678</v>
      </c>
      <c r="F4279" s="88" t="n">
        <v>6035</v>
      </c>
      <c r="G4279" s="96" t="n">
        <v>45168</v>
      </c>
      <c r="H4279" s="146" t="s">
        <v>38</v>
      </c>
      <c r="I4279" s="96" t="n">
        <v>46995</v>
      </c>
      <c r="K4279" s="97" t="n">
        <v>212711455402</v>
      </c>
      <c r="L4279" s="10"/>
      <c r="M4279" s="10"/>
      <c r="N4279" s="10"/>
    </row>
    <row r="4280" customFormat="false" ht="25.5" hidden="false" customHeight="true" outlineLevel="0" collapsed="false">
      <c r="A4280" s="92" t="n">
        <v>3256</v>
      </c>
      <c r="B4280" s="129" t="s">
        <v>29</v>
      </c>
      <c r="C4280" s="92" t="s">
        <v>6159</v>
      </c>
      <c r="D4280" s="58" t="s">
        <v>1465</v>
      </c>
      <c r="E4280" s="92" t="s">
        <v>6679</v>
      </c>
      <c r="F4280" s="88" t="n">
        <v>6036</v>
      </c>
      <c r="G4280" s="96" t="n">
        <v>45168</v>
      </c>
      <c r="H4280" s="146" t="s">
        <v>38</v>
      </c>
      <c r="I4280" s="96" t="n">
        <v>46995</v>
      </c>
      <c r="K4280" s="97" t="n">
        <v>212711455402</v>
      </c>
      <c r="L4280" s="10"/>
      <c r="M4280" s="10"/>
      <c r="N4280" s="10"/>
    </row>
    <row r="4281" customFormat="false" ht="25.5" hidden="false" customHeight="true" outlineLevel="0" collapsed="false">
      <c r="A4281" s="92" t="n">
        <v>3257</v>
      </c>
      <c r="B4281" s="129" t="s">
        <v>29</v>
      </c>
      <c r="C4281" s="92" t="s">
        <v>6159</v>
      </c>
      <c r="D4281" s="58" t="s">
        <v>5278</v>
      </c>
      <c r="E4281" s="92" t="s">
        <v>6680</v>
      </c>
      <c r="F4281" s="88" t="n">
        <v>6037</v>
      </c>
      <c r="G4281" s="96" t="n">
        <v>45168</v>
      </c>
      <c r="H4281" s="146" t="s">
        <v>38</v>
      </c>
      <c r="I4281" s="96" t="n">
        <v>46995</v>
      </c>
      <c r="K4281" s="97" t="n">
        <v>212711455402</v>
      </c>
      <c r="L4281" s="10"/>
      <c r="M4281" s="10"/>
      <c r="N4281" s="10"/>
    </row>
    <row r="4282" customFormat="false" ht="25.5" hidden="false" customHeight="true" outlineLevel="0" collapsed="false">
      <c r="A4282" s="92" t="n">
        <v>3258</v>
      </c>
      <c r="B4282" s="129" t="s">
        <v>29</v>
      </c>
      <c r="C4282" s="92" t="s">
        <v>6159</v>
      </c>
      <c r="D4282" s="58" t="s">
        <v>1056</v>
      </c>
      <c r="E4282" s="92" t="s">
        <v>6681</v>
      </c>
      <c r="F4282" s="88" t="n">
        <v>6038</v>
      </c>
      <c r="G4282" s="96" t="n">
        <v>45168</v>
      </c>
      <c r="H4282" s="146" t="s">
        <v>38</v>
      </c>
      <c r="I4282" s="96" t="n">
        <v>46995</v>
      </c>
      <c r="K4282" s="97" t="n">
        <v>212711455402</v>
      </c>
      <c r="L4282" s="10"/>
      <c r="M4282" s="10"/>
      <c r="N4282" s="10"/>
    </row>
    <row r="4283" customFormat="false" ht="25.5" hidden="false" customHeight="true" outlineLevel="0" collapsed="false">
      <c r="A4283" s="92" t="n">
        <v>3259</v>
      </c>
      <c r="B4283" s="129" t="s">
        <v>6264</v>
      </c>
      <c r="C4283" s="92" t="s">
        <v>6682</v>
      </c>
      <c r="D4283" s="58" t="s">
        <v>987</v>
      </c>
      <c r="E4283" s="92" t="s">
        <v>6404</v>
      </c>
      <c r="F4283" s="88" t="n">
        <v>6039</v>
      </c>
      <c r="G4283" s="96" t="n">
        <v>45169</v>
      </c>
      <c r="H4283" s="146" t="s">
        <v>38</v>
      </c>
      <c r="I4283" s="96" t="n">
        <v>46996</v>
      </c>
      <c r="K4283" s="97" t="n">
        <v>2100008215</v>
      </c>
      <c r="L4283" s="10"/>
      <c r="M4283" s="10"/>
      <c r="N4283" s="10"/>
    </row>
    <row r="4284" customFormat="false" ht="25.5" hidden="false" customHeight="true" outlineLevel="0" collapsed="false">
      <c r="A4284" s="92" t="n">
        <v>3260</v>
      </c>
      <c r="B4284" s="129" t="s">
        <v>6264</v>
      </c>
      <c r="C4284" s="92" t="s">
        <v>6682</v>
      </c>
      <c r="D4284" s="58" t="s">
        <v>987</v>
      </c>
      <c r="E4284" s="92" t="s">
        <v>6407</v>
      </c>
      <c r="F4284" s="88" t="n">
        <v>6040</v>
      </c>
      <c r="G4284" s="96" t="n">
        <v>45169</v>
      </c>
      <c r="H4284" s="146" t="s">
        <v>38</v>
      </c>
      <c r="I4284" s="96" t="n">
        <v>46996</v>
      </c>
      <c r="K4284" s="97" t="n">
        <v>2100008215</v>
      </c>
      <c r="L4284" s="10"/>
      <c r="M4284" s="10"/>
      <c r="N4284" s="10"/>
    </row>
    <row r="4285" customFormat="false" ht="25.5" hidden="false" customHeight="true" outlineLevel="0" collapsed="false">
      <c r="A4285" s="92" t="n">
        <v>3261</v>
      </c>
      <c r="B4285" s="129" t="s">
        <v>6264</v>
      </c>
      <c r="C4285" s="92" t="s">
        <v>6682</v>
      </c>
      <c r="D4285" s="58" t="s">
        <v>69</v>
      </c>
      <c r="E4285" s="92" t="s">
        <v>6408</v>
      </c>
      <c r="F4285" s="88" t="n">
        <v>6041</v>
      </c>
      <c r="G4285" s="96" t="n">
        <v>45169</v>
      </c>
      <c r="H4285" s="146" t="s">
        <v>38</v>
      </c>
      <c r="I4285" s="96" t="n">
        <v>46996</v>
      </c>
      <c r="K4285" s="97" t="n">
        <v>2100008215</v>
      </c>
      <c r="L4285" s="10"/>
      <c r="M4285" s="10"/>
      <c r="N4285" s="10"/>
    </row>
    <row r="4286" customFormat="false" ht="25.5" hidden="false" customHeight="true" outlineLevel="0" collapsed="false">
      <c r="A4286" s="92" t="n">
        <v>3262</v>
      </c>
      <c r="B4286" s="129" t="s">
        <v>29</v>
      </c>
      <c r="C4286" s="92" t="s">
        <v>868</v>
      </c>
      <c r="D4286" s="58" t="s">
        <v>4046</v>
      </c>
      <c r="E4286" s="92" t="s">
        <v>6683</v>
      </c>
      <c r="F4286" s="88" t="n">
        <v>6042</v>
      </c>
      <c r="G4286" s="96" t="n">
        <v>45169</v>
      </c>
      <c r="H4286" s="146" t="s">
        <v>38</v>
      </c>
      <c r="I4286" s="96" t="n">
        <v>46996</v>
      </c>
      <c r="K4286" s="97" t="n">
        <v>213000271505</v>
      </c>
      <c r="L4286" s="10"/>
      <c r="M4286" s="10"/>
      <c r="N4286" s="10"/>
    </row>
    <row r="4287" customFormat="false" ht="25.5" hidden="false" customHeight="true" outlineLevel="0" collapsed="false">
      <c r="A4287" s="92" t="n">
        <v>3263</v>
      </c>
      <c r="B4287" s="129" t="s">
        <v>29</v>
      </c>
      <c r="C4287" s="92" t="s">
        <v>6684</v>
      </c>
      <c r="D4287" s="58" t="s">
        <v>4338</v>
      </c>
      <c r="E4287" s="92" t="s">
        <v>6685</v>
      </c>
      <c r="F4287" s="88" t="n">
        <v>6043</v>
      </c>
      <c r="G4287" s="96" t="n">
        <v>45169</v>
      </c>
      <c r="H4287" s="146" t="s">
        <v>38</v>
      </c>
      <c r="I4287" s="96" t="n">
        <v>46996</v>
      </c>
      <c r="K4287" s="97" t="n">
        <v>212885686180</v>
      </c>
      <c r="L4287" s="10"/>
      <c r="M4287" s="10"/>
      <c r="N4287" s="10"/>
    </row>
    <row r="4288" customFormat="false" ht="25.5" hidden="false" customHeight="true" outlineLevel="0" collapsed="false">
      <c r="A4288" s="92" t="n">
        <v>3264</v>
      </c>
      <c r="B4288" s="129" t="s">
        <v>29</v>
      </c>
      <c r="C4288" s="92" t="s">
        <v>6159</v>
      </c>
      <c r="D4288" s="58" t="s">
        <v>680</v>
      </c>
      <c r="E4288" s="92" t="s">
        <v>6686</v>
      </c>
      <c r="F4288" s="88" t="n">
        <v>6044</v>
      </c>
      <c r="G4288" s="96" t="n">
        <v>45169</v>
      </c>
      <c r="H4288" s="146" t="s">
        <v>38</v>
      </c>
      <c r="I4288" s="96" t="n">
        <v>46996</v>
      </c>
      <c r="K4288" s="97" t="n">
        <v>212711455402</v>
      </c>
      <c r="L4288" s="10"/>
      <c r="M4288" s="10"/>
      <c r="N4288" s="10"/>
    </row>
    <row r="4289" customFormat="false" ht="25.5" hidden="false" customHeight="true" outlineLevel="0" collapsed="false">
      <c r="A4289" s="92" t="n">
        <v>3265</v>
      </c>
      <c r="B4289" s="129" t="s">
        <v>29</v>
      </c>
      <c r="C4289" s="92" t="s">
        <v>6159</v>
      </c>
      <c r="D4289" s="58" t="s">
        <v>714</v>
      </c>
      <c r="E4289" s="92" t="s">
        <v>6687</v>
      </c>
      <c r="F4289" s="88" t="n">
        <v>6045</v>
      </c>
      <c r="G4289" s="96" t="n">
        <v>45169</v>
      </c>
      <c r="H4289" s="146" t="s">
        <v>38</v>
      </c>
      <c r="I4289" s="96" t="n">
        <v>46996</v>
      </c>
      <c r="K4289" s="97" t="n">
        <v>212711455402</v>
      </c>
      <c r="L4289" s="10"/>
      <c r="M4289" s="10"/>
      <c r="N4289" s="10"/>
    </row>
    <row r="4290" customFormat="false" ht="25.5" hidden="false" customHeight="true" outlineLevel="0" collapsed="false">
      <c r="A4290" s="92" t="n">
        <v>3266</v>
      </c>
      <c r="B4290" s="129" t="s">
        <v>29</v>
      </c>
      <c r="C4290" s="92" t="s">
        <v>6159</v>
      </c>
      <c r="D4290" s="58" t="s">
        <v>1056</v>
      </c>
      <c r="E4290" s="92" t="s">
        <v>6688</v>
      </c>
      <c r="F4290" s="88" t="n">
        <v>6046</v>
      </c>
      <c r="G4290" s="96" t="n">
        <v>45169</v>
      </c>
      <c r="H4290" s="146" t="s">
        <v>38</v>
      </c>
      <c r="I4290" s="96" t="n">
        <v>46996</v>
      </c>
      <c r="K4290" s="97" t="n">
        <v>212711455402</v>
      </c>
      <c r="L4290" s="10"/>
      <c r="M4290" s="10"/>
      <c r="N4290" s="10"/>
    </row>
    <row r="4291" customFormat="false" ht="25.5" hidden="false" customHeight="true" outlineLevel="0" collapsed="false">
      <c r="A4291" s="92" t="n">
        <v>3267</v>
      </c>
      <c r="B4291" s="129" t="s">
        <v>29</v>
      </c>
      <c r="C4291" s="92" t="s">
        <v>6159</v>
      </c>
      <c r="D4291" s="58" t="s">
        <v>1592</v>
      </c>
      <c r="E4291" s="92" t="s">
        <v>6689</v>
      </c>
      <c r="F4291" s="88" t="n">
        <v>6047</v>
      </c>
      <c r="G4291" s="96" t="n">
        <v>45169</v>
      </c>
      <c r="H4291" s="146" t="s">
        <v>38</v>
      </c>
      <c r="I4291" s="96" t="n">
        <v>46996</v>
      </c>
      <c r="K4291" s="97" t="n">
        <v>212711455402</v>
      </c>
      <c r="L4291" s="10"/>
      <c r="M4291" s="10"/>
      <c r="N4291" s="10"/>
    </row>
    <row r="4292" customFormat="false" ht="25.5" hidden="false" customHeight="true" outlineLevel="0" collapsed="false">
      <c r="A4292" s="92" t="n">
        <v>3268</v>
      </c>
      <c r="B4292" s="129" t="s">
        <v>29</v>
      </c>
      <c r="C4292" s="92" t="s">
        <v>6159</v>
      </c>
      <c r="D4292" s="58" t="s">
        <v>1474</v>
      </c>
      <c r="E4292" s="92" t="s">
        <v>6690</v>
      </c>
      <c r="F4292" s="88" t="n">
        <v>6048</v>
      </c>
      <c r="G4292" s="96" t="n">
        <v>45169</v>
      </c>
      <c r="H4292" s="146" t="s">
        <v>38</v>
      </c>
      <c r="I4292" s="96" t="n">
        <v>46996</v>
      </c>
      <c r="K4292" s="97" t="n">
        <v>212711455402</v>
      </c>
      <c r="L4292" s="10"/>
      <c r="M4292" s="10"/>
      <c r="N4292" s="10"/>
    </row>
    <row r="4293" customFormat="false" ht="25.5" hidden="false" customHeight="true" outlineLevel="0" collapsed="false">
      <c r="A4293" s="92" t="n">
        <v>3269</v>
      </c>
      <c r="B4293" s="129" t="s">
        <v>29</v>
      </c>
      <c r="C4293" s="92" t="s">
        <v>6159</v>
      </c>
      <c r="D4293" s="58" t="s">
        <v>361</v>
      </c>
      <c r="E4293" s="92" t="s">
        <v>6691</v>
      </c>
      <c r="F4293" s="88" t="n">
        <v>6049</v>
      </c>
      <c r="G4293" s="96" t="n">
        <v>45169</v>
      </c>
      <c r="H4293" s="146" t="s">
        <v>38</v>
      </c>
      <c r="I4293" s="96" t="n">
        <v>46996</v>
      </c>
      <c r="K4293" s="97" t="n">
        <v>212711455402</v>
      </c>
      <c r="L4293" s="10"/>
      <c r="M4293" s="10"/>
      <c r="N4293" s="10"/>
    </row>
    <row r="4294" customFormat="false" ht="25.5" hidden="false" customHeight="true" outlineLevel="0" collapsed="false">
      <c r="A4294" s="92" t="n">
        <v>3270</v>
      </c>
      <c r="B4294" s="129" t="s">
        <v>29</v>
      </c>
      <c r="C4294" s="92" t="s">
        <v>6159</v>
      </c>
      <c r="D4294" s="58" t="s">
        <v>1056</v>
      </c>
      <c r="E4294" s="92" t="s">
        <v>6692</v>
      </c>
      <c r="F4294" s="88" t="n">
        <v>6050</v>
      </c>
      <c r="G4294" s="96" t="n">
        <v>45169</v>
      </c>
      <c r="H4294" s="146" t="s">
        <v>38</v>
      </c>
      <c r="I4294" s="96" t="n">
        <v>46996</v>
      </c>
      <c r="K4294" s="97" t="n">
        <v>212711455402</v>
      </c>
      <c r="L4294" s="10"/>
      <c r="M4294" s="10"/>
      <c r="N4294" s="10"/>
    </row>
    <row r="4295" customFormat="false" ht="25.5" hidden="false" customHeight="true" outlineLevel="0" collapsed="false">
      <c r="A4295" s="92" t="n">
        <v>3271</v>
      </c>
      <c r="B4295" s="129" t="s">
        <v>29</v>
      </c>
      <c r="C4295" s="92" t="s">
        <v>6159</v>
      </c>
      <c r="D4295" s="58" t="s">
        <v>1056</v>
      </c>
      <c r="E4295" s="92" t="s">
        <v>6693</v>
      </c>
      <c r="F4295" s="88" t="n">
        <v>6051</v>
      </c>
      <c r="G4295" s="96" t="n">
        <v>45169</v>
      </c>
      <c r="H4295" s="146" t="s">
        <v>38</v>
      </c>
      <c r="I4295" s="96" t="n">
        <v>46996</v>
      </c>
      <c r="K4295" s="97" t="n">
        <v>212711455402</v>
      </c>
      <c r="L4295" s="10"/>
      <c r="M4295" s="10"/>
      <c r="N4295" s="10"/>
    </row>
    <row r="4296" customFormat="false" ht="25.5" hidden="false" customHeight="true" outlineLevel="0" collapsed="false">
      <c r="A4296" s="92" t="n">
        <v>3272</v>
      </c>
      <c r="B4296" s="129" t="s">
        <v>29</v>
      </c>
      <c r="C4296" s="92" t="s">
        <v>6159</v>
      </c>
      <c r="D4296" s="58" t="s">
        <v>4338</v>
      </c>
      <c r="E4296" s="92" t="s">
        <v>6694</v>
      </c>
      <c r="F4296" s="88" t="n">
        <v>6052</v>
      </c>
      <c r="G4296" s="96" t="n">
        <v>45169</v>
      </c>
      <c r="H4296" s="146" t="s">
        <v>38</v>
      </c>
      <c r="I4296" s="96" t="n">
        <v>46996</v>
      </c>
      <c r="K4296" s="97" t="n">
        <v>212711455402</v>
      </c>
      <c r="L4296" s="10"/>
      <c r="M4296" s="10"/>
      <c r="N4296" s="10"/>
    </row>
    <row r="4297" customFormat="false" ht="25.5" hidden="false" customHeight="true" outlineLevel="0" collapsed="false">
      <c r="A4297" s="92" t="n">
        <v>3273</v>
      </c>
      <c r="B4297" s="129" t="s">
        <v>29</v>
      </c>
      <c r="C4297" s="92" t="s">
        <v>6159</v>
      </c>
      <c r="D4297" s="58" t="s">
        <v>1056</v>
      </c>
      <c r="E4297" s="92" t="s">
        <v>6695</v>
      </c>
      <c r="F4297" s="88" t="n">
        <v>6053</v>
      </c>
      <c r="G4297" s="96" t="n">
        <v>45169</v>
      </c>
      <c r="H4297" s="146" t="s">
        <v>38</v>
      </c>
      <c r="I4297" s="96" t="n">
        <v>46996</v>
      </c>
      <c r="K4297" s="97" t="n">
        <v>212711455402</v>
      </c>
      <c r="L4297" s="10"/>
      <c r="M4297" s="10"/>
      <c r="N4297" s="10"/>
    </row>
    <row r="4298" customFormat="false" ht="25.5" hidden="false" customHeight="true" outlineLevel="0" collapsed="false">
      <c r="A4298" s="92" t="n">
        <v>3274</v>
      </c>
      <c r="B4298" s="129" t="s">
        <v>29</v>
      </c>
      <c r="C4298" s="92" t="s">
        <v>6159</v>
      </c>
      <c r="D4298" s="58" t="s">
        <v>1056</v>
      </c>
      <c r="E4298" s="92" t="s">
        <v>6696</v>
      </c>
      <c r="F4298" s="88" t="n">
        <v>6054</v>
      </c>
      <c r="G4298" s="96" t="n">
        <v>45169</v>
      </c>
      <c r="H4298" s="146" t="s">
        <v>38</v>
      </c>
      <c r="I4298" s="96" t="n">
        <v>46996</v>
      </c>
      <c r="K4298" s="97" t="n">
        <v>212711455402</v>
      </c>
      <c r="L4298" s="10"/>
      <c r="M4298" s="10"/>
      <c r="N4298" s="10"/>
    </row>
    <row r="4299" customFormat="false" ht="25.5" hidden="false" customHeight="true" outlineLevel="0" collapsed="false">
      <c r="A4299" s="92" t="n">
        <v>3275</v>
      </c>
      <c r="B4299" s="129" t="s">
        <v>29</v>
      </c>
      <c r="C4299" s="92" t="s">
        <v>6159</v>
      </c>
      <c r="D4299" s="58" t="s">
        <v>1056</v>
      </c>
      <c r="E4299" s="92" t="s">
        <v>6697</v>
      </c>
      <c r="F4299" s="88" t="n">
        <v>6055</v>
      </c>
      <c r="G4299" s="96" t="n">
        <v>45169</v>
      </c>
      <c r="H4299" s="146" t="s">
        <v>38</v>
      </c>
      <c r="I4299" s="96" t="n">
        <v>46996</v>
      </c>
      <c r="K4299" s="97" t="n">
        <v>212711455402</v>
      </c>
      <c r="L4299" s="10"/>
      <c r="M4299" s="10"/>
      <c r="N4299" s="10"/>
    </row>
    <row r="4300" customFormat="false" ht="25.5" hidden="false" customHeight="true" outlineLevel="0" collapsed="false">
      <c r="A4300" s="92" t="n">
        <v>3276</v>
      </c>
      <c r="B4300" s="129" t="s">
        <v>29</v>
      </c>
      <c r="C4300" s="92" t="s">
        <v>6159</v>
      </c>
      <c r="D4300" s="58" t="s">
        <v>1056</v>
      </c>
      <c r="E4300" s="92" t="s">
        <v>6698</v>
      </c>
      <c r="F4300" s="88" t="n">
        <v>6056</v>
      </c>
      <c r="G4300" s="96" t="n">
        <v>45169</v>
      </c>
      <c r="H4300" s="146" t="s">
        <v>38</v>
      </c>
      <c r="I4300" s="96" t="n">
        <v>46996</v>
      </c>
      <c r="K4300" s="97" t="n">
        <v>212711455402</v>
      </c>
      <c r="L4300" s="10"/>
      <c r="M4300" s="10"/>
      <c r="N4300" s="10"/>
    </row>
    <row r="4301" customFormat="false" ht="25.5" hidden="false" customHeight="true" outlineLevel="0" collapsed="false">
      <c r="A4301" s="92" t="n">
        <v>3277</v>
      </c>
      <c r="B4301" s="129" t="s">
        <v>29</v>
      </c>
      <c r="C4301" s="92" t="s">
        <v>6159</v>
      </c>
      <c r="D4301" s="58" t="s">
        <v>526</v>
      </c>
      <c r="E4301" s="92" t="s">
        <v>6699</v>
      </c>
      <c r="F4301" s="88" t="n">
        <v>6057</v>
      </c>
      <c r="G4301" s="96" t="n">
        <v>45169</v>
      </c>
      <c r="H4301" s="146" t="s">
        <v>38</v>
      </c>
      <c r="I4301" s="96" t="n">
        <v>46996</v>
      </c>
      <c r="K4301" s="97" t="n">
        <v>212711455402</v>
      </c>
      <c r="L4301" s="10"/>
      <c r="M4301" s="10"/>
      <c r="N4301" s="10"/>
    </row>
    <row r="4302" customFormat="false" ht="25.5" hidden="false" customHeight="true" outlineLevel="0" collapsed="false">
      <c r="A4302" s="92" t="n">
        <v>3278</v>
      </c>
      <c r="B4302" s="129" t="s">
        <v>29</v>
      </c>
      <c r="C4302" s="92" t="s">
        <v>6159</v>
      </c>
      <c r="D4302" s="58" t="s">
        <v>1056</v>
      </c>
      <c r="E4302" s="92" t="s">
        <v>6700</v>
      </c>
      <c r="F4302" s="88" t="n">
        <v>6058</v>
      </c>
      <c r="G4302" s="96" t="n">
        <v>45169</v>
      </c>
      <c r="H4302" s="146" t="s">
        <v>38</v>
      </c>
      <c r="I4302" s="96" t="n">
        <v>46996</v>
      </c>
      <c r="K4302" s="97" t="n">
        <v>212711455402</v>
      </c>
      <c r="L4302" s="10"/>
      <c r="M4302" s="10"/>
      <c r="N4302" s="10"/>
    </row>
    <row r="4303" customFormat="false" ht="25.5" hidden="false" customHeight="true" outlineLevel="0" collapsed="false">
      <c r="A4303" s="92" t="n">
        <v>3279</v>
      </c>
      <c r="B4303" s="129" t="s">
        <v>29</v>
      </c>
      <c r="C4303" s="92" t="s">
        <v>6159</v>
      </c>
      <c r="D4303" s="58" t="s">
        <v>520</v>
      </c>
      <c r="E4303" s="92" t="s">
        <v>6701</v>
      </c>
      <c r="F4303" s="88" t="n">
        <v>6059</v>
      </c>
      <c r="G4303" s="96" t="n">
        <v>45169</v>
      </c>
      <c r="H4303" s="146" t="s">
        <v>38</v>
      </c>
      <c r="I4303" s="96" t="n">
        <v>46996</v>
      </c>
      <c r="K4303" s="97" t="n">
        <v>212711455402</v>
      </c>
      <c r="L4303" s="10"/>
      <c r="M4303" s="10"/>
      <c r="N4303" s="10"/>
    </row>
    <row r="4304" customFormat="false" ht="25.5" hidden="false" customHeight="true" outlineLevel="0" collapsed="false">
      <c r="A4304" s="92" t="n">
        <v>3280</v>
      </c>
      <c r="B4304" s="129" t="s">
        <v>29</v>
      </c>
      <c r="C4304" s="92" t="s">
        <v>6159</v>
      </c>
      <c r="D4304" s="58" t="s">
        <v>108</v>
      </c>
      <c r="E4304" s="92" t="s">
        <v>6702</v>
      </c>
      <c r="F4304" s="88" t="n">
        <v>6060</v>
      </c>
      <c r="G4304" s="96" t="n">
        <v>45169</v>
      </c>
      <c r="H4304" s="146" t="s">
        <v>38</v>
      </c>
      <c r="I4304" s="96" t="n">
        <v>46996</v>
      </c>
      <c r="K4304" s="97" t="n">
        <v>212711455402</v>
      </c>
      <c r="L4304" s="10"/>
      <c r="M4304" s="10"/>
      <c r="N4304" s="10"/>
    </row>
    <row r="4305" customFormat="false" ht="25.5" hidden="false" customHeight="true" outlineLevel="0" collapsed="false">
      <c r="A4305" s="92" t="n">
        <v>3281</v>
      </c>
      <c r="B4305" s="129" t="s">
        <v>29</v>
      </c>
      <c r="C4305" s="92" t="s">
        <v>6159</v>
      </c>
      <c r="D4305" s="58" t="s">
        <v>1768</v>
      </c>
      <c r="E4305" s="92" t="s">
        <v>6703</v>
      </c>
      <c r="F4305" s="88" t="n">
        <v>6061</v>
      </c>
      <c r="G4305" s="96" t="n">
        <v>45169</v>
      </c>
      <c r="H4305" s="146" t="s">
        <v>38</v>
      </c>
      <c r="I4305" s="96" t="n">
        <v>46996</v>
      </c>
      <c r="K4305" s="97" t="n">
        <v>212711455402</v>
      </c>
      <c r="L4305" s="10"/>
      <c r="M4305" s="10"/>
      <c r="N4305" s="10"/>
    </row>
    <row r="4306" customFormat="false" ht="25.5" hidden="false" customHeight="true" outlineLevel="0" collapsed="false">
      <c r="A4306" s="92" t="n">
        <v>3282</v>
      </c>
      <c r="B4306" s="129" t="s">
        <v>29</v>
      </c>
      <c r="C4306" s="92" t="s">
        <v>6159</v>
      </c>
      <c r="D4306" s="58" t="s">
        <v>680</v>
      </c>
      <c r="E4306" s="92" t="s">
        <v>6704</v>
      </c>
      <c r="F4306" s="88" t="n">
        <v>6062</v>
      </c>
      <c r="G4306" s="96" t="n">
        <v>45169</v>
      </c>
      <c r="H4306" s="146" t="s">
        <v>38</v>
      </c>
      <c r="I4306" s="96" t="n">
        <v>46996</v>
      </c>
      <c r="K4306" s="97" t="n">
        <v>212711455402</v>
      </c>
      <c r="L4306" s="10"/>
      <c r="M4306" s="10"/>
      <c r="N4306" s="10"/>
    </row>
    <row r="4307" customFormat="false" ht="25.5" hidden="false" customHeight="true" outlineLevel="0" collapsed="false">
      <c r="A4307" s="92" t="n">
        <v>3283</v>
      </c>
      <c r="B4307" s="129" t="s">
        <v>29</v>
      </c>
      <c r="C4307" s="92" t="s">
        <v>6159</v>
      </c>
      <c r="D4307" s="58" t="s">
        <v>4338</v>
      </c>
      <c r="E4307" s="92" t="s">
        <v>6705</v>
      </c>
      <c r="F4307" s="88" t="n">
        <v>6063</v>
      </c>
      <c r="G4307" s="96" t="n">
        <v>45169</v>
      </c>
      <c r="H4307" s="146" t="s">
        <v>38</v>
      </c>
      <c r="I4307" s="96" t="n">
        <v>46996</v>
      </c>
      <c r="K4307" s="97" t="n">
        <v>212711455402</v>
      </c>
      <c r="L4307" s="10"/>
      <c r="M4307" s="10"/>
      <c r="N4307" s="10"/>
    </row>
    <row r="4308" customFormat="false" ht="25.5" hidden="false" customHeight="true" outlineLevel="0" collapsed="false">
      <c r="A4308" s="92" t="n">
        <v>3284</v>
      </c>
      <c r="B4308" s="129" t="s">
        <v>29</v>
      </c>
      <c r="C4308" s="92" t="s">
        <v>6159</v>
      </c>
      <c r="D4308" s="58" t="s">
        <v>1056</v>
      </c>
      <c r="E4308" s="92" t="s">
        <v>6706</v>
      </c>
      <c r="F4308" s="88" t="n">
        <v>6064</v>
      </c>
      <c r="G4308" s="96" t="n">
        <v>45169</v>
      </c>
      <c r="H4308" s="146" t="s">
        <v>38</v>
      </c>
      <c r="I4308" s="96" t="n">
        <v>46996</v>
      </c>
      <c r="K4308" s="97" t="n">
        <v>212711455402</v>
      </c>
      <c r="L4308" s="10"/>
      <c r="M4308" s="10"/>
      <c r="N4308" s="10"/>
    </row>
    <row r="4309" customFormat="false" ht="25.5" hidden="false" customHeight="true" outlineLevel="0" collapsed="false">
      <c r="A4309" s="92" t="n">
        <v>3285</v>
      </c>
      <c r="B4309" s="129" t="s">
        <v>29</v>
      </c>
      <c r="C4309" s="92" t="s">
        <v>6159</v>
      </c>
      <c r="D4309" s="58" t="s">
        <v>974</v>
      </c>
      <c r="E4309" s="92" t="s">
        <v>6707</v>
      </c>
      <c r="F4309" s="88" t="n">
        <v>6065</v>
      </c>
      <c r="G4309" s="96" t="n">
        <v>45169</v>
      </c>
      <c r="H4309" s="146" t="s">
        <v>38</v>
      </c>
      <c r="I4309" s="96" t="n">
        <v>46996</v>
      </c>
      <c r="K4309" s="97" t="n">
        <v>212711455402</v>
      </c>
      <c r="L4309" s="10"/>
      <c r="M4309" s="10"/>
      <c r="N4309" s="10"/>
    </row>
    <row r="4310" customFormat="false" ht="25.5" hidden="false" customHeight="true" outlineLevel="0" collapsed="false">
      <c r="A4310" s="92" t="n">
        <v>3286</v>
      </c>
      <c r="B4310" s="129" t="s">
        <v>29</v>
      </c>
      <c r="C4310" s="92" t="s">
        <v>6159</v>
      </c>
      <c r="D4310" s="58" t="s">
        <v>1056</v>
      </c>
      <c r="E4310" s="92" t="s">
        <v>6708</v>
      </c>
      <c r="F4310" s="88" t="n">
        <v>6066</v>
      </c>
      <c r="G4310" s="96" t="n">
        <v>45169</v>
      </c>
      <c r="H4310" s="146" t="s">
        <v>38</v>
      </c>
      <c r="I4310" s="96" t="n">
        <v>46996</v>
      </c>
      <c r="K4310" s="97" t="n">
        <v>212711455402</v>
      </c>
      <c r="L4310" s="10"/>
      <c r="M4310" s="10"/>
      <c r="N4310" s="10"/>
    </row>
    <row r="4311" customFormat="false" ht="25.5" hidden="false" customHeight="true" outlineLevel="0" collapsed="false">
      <c r="A4311" s="92" t="n">
        <v>3287</v>
      </c>
      <c r="B4311" s="129" t="s">
        <v>29</v>
      </c>
      <c r="C4311" s="92" t="s">
        <v>6159</v>
      </c>
      <c r="D4311" s="58" t="s">
        <v>6709</v>
      </c>
      <c r="E4311" s="92" t="s">
        <v>6710</v>
      </c>
      <c r="F4311" s="88" t="n">
        <v>6067</v>
      </c>
      <c r="G4311" s="96" t="n">
        <v>45169</v>
      </c>
      <c r="H4311" s="146" t="s">
        <v>38</v>
      </c>
      <c r="I4311" s="96" t="n">
        <v>46996</v>
      </c>
      <c r="K4311" s="97" t="n">
        <v>212711455402</v>
      </c>
      <c r="L4311" s="10"/>
      <c r="M4311" s="10"/>
      <c r="N4311" s="10"/>
    </row>
    <row r="4312" customFormat="false" ht="25.5" hidden="false" customHeight="true" outlineLevel="0" collapsed="false">
      <c r="A4312" s="92" t="n">
        <v>3288</v>
      </c>
      <c r="B4312" s="129" t="s">
        <v>29</v>
      </c>
      <c r="C4312" s="92" t="s">
        <v>6159</v>
      </c>
      <c r="D4312" s="58" t="s">
        <v>6711</v>
      </c>
      <c r="E4312" s="92" t="s">
        <v>6712</v>
      </c>
      <c r="F4312" s="88" t="n">
        <v>6068</v>
      </c>
      <c r="G4312" s="96" t="n">
        <v>45169</v>
      </c>
      <c r="H4312" s="146" t="s">
        <v>38</v>
      </c>
      <c r="I4312" s="96" t="n">
        <v>46996</v>
      </c>
      <c r="K4312" s="97" t="n">
        <v>212711455402</v>
      </c>
      <c r="L4312" s="10"/>
      <c r="M4312" s="10"/>
      <c r="N4312" s="10"/>
    </row>
    <row r="4313" customFormat="false" ht="25.5" hidden="false" customHeight="true" outlineLevel="0" collapsed="false">
      <c r="A4313" s="92" t="n">
        <v>3289</v>
      </c>
      <c r="B4313" s="129" t="s">
        <v>29</v>
      </c>
      <c r="C4313" s="92" t="s">
        <v>6159</v>
      </c>
      <c r="D4313" s="58" t="s">
        <v>293</v>
      </c>
      <c r="E4313" s="92" t="s">
        <v>6713</v>
      </c>
      <c r="F4313" s="88" t="n">
        <v>6069</v>
      </c>
      <c r="G4313" s="96" t="n">
        <v>45169</v>
      </c>
      <c r="H4313" s="146" t="s">
        <v>38</v>
      </c>
      <c r="I4313" s="96" t="n">
        <v>46996</v>
      </c>
      <c r="K4313" s="97" t="n">
        <v>212711455402</v>
      </c>
      <c r="L4313" s="10"/>
      <c r="M4313" s="10"/>
      <c r="N4313" s="10"/>
    </row>
    <row r="4314" customFormat="false" ht="25.5" hidden="false" customHeight="true" outlineLevel="0" collapsed="false">
      <c r="A4314" s="92" t="n">
        <v>3290</v>
      </c>
      <c r="B4314" s="129" t="s">
        <v>29</v>
      </c>
      <c r="C4314" s="92" t="s">
        <v>6159</v>
      </c>
      <c r="D4314" s="58" t="s">
        <v>468</v>
      </c>
      <c r="E4314" s="92" t="s">
        <v>6714</v>
      </c>
      <c r="F4314" s="88" t="n">
        <v>6070</v>
      </c>
      <c r="G4314" s="96" t="n">
        <v>45169</v>
      </c>
      <c r="H4314" s="146" t="s">
        <v>38</v>
      </c>
      <c r="I4314" s="96" t="n">
        <v>46996</v>
      </c>
      <c r="K4314" s="97" t="n">
        <v>212711455402</v>
      </c>
      <c r="L4314" s="10"/>
      <c r="M4314" s="10"/>
      <c r="N4314" s="10"/>
    </row>
    <row r="4315" customFormat="false" ht="25.5" hidden="false" customHeight="true" outlineLevel="0" collapsed="false">
      <c r="A4315" s="92" t="n">
        <v>3291</v>
      </c>
      <c r="B4315" s="129" t="s">
        <v>29</v>
      </c>
      <c r="C4315" s="92" t="s">
        <v>6159</v>
      </c>
      <c r="D4315" s="58" t="s">
        <v>6715</v>
      </c>
      <c r="E4315" s="92" t="s">
        <v>6716</v>
      </c>
      <c r="F4315" s="88" t="n">
        <v>6071</v>
      </c>
      <c r="G4315" s="96" t="n">
        <v>45169</v>
      </c>
      <c r="H4315" s="146" t="s">
        <v>38</v>
      </c>
      <c r="I4315" s="96" t="n">
        <v>46996</v>
      </c>
      <c r="K4315" s="97" t="n">
        <v>212711455402</v>
      </c>
      <c r="L4315" s="10"/>
      <c r="M4315" s="10"/>
      <c r="N4315" s="10"/>
    </row>
    <row r="4316" customFormat="false" ht="25.5" hidden="false" customHeight="true" outlineLevel="0" collapsed="false">
      <c r="A4316" s="92" t="n">
        <v>3292</v>
      </c>
      <c r="B4316" s="129" t="s">
        <v>29</v>
      </c>
      <c r="C4316" s="92" t="s">
        <v>6159</v>
      </c>
      <c r="D4316" s="58" t="s">
        <v>1056</v>
      </c>
      <c r="E4316" s="92" t="s">
        <v>6717</v>
      </c>
      <c r="F4316" s="88" t="n">
        <v>6072</v>
      </c>
      <c r="G4316" s="96" t="n">
        <v>45169</v>
      </c>
      <c r="H4316" s="146" t="s">
        <v>38</v>
      </c>
      <c r="I4316" s="96" t="n">
        <v>46996</v>
      </c>
      <c r="K4316" s="97" t="n">
        <v>212711455402</v>
      </c>
      <c r="L4316" s="10"/>
      <c r="M4316" s="10"/>
      <c r="N4316" s="10"/>
    </row>
    <row r="4317" customFormat="false" ht="25.5" hidden="false" customHeight="true" outlineLevel="0" collapsed="false">
      <c r="A4317" s="92" t="n">
        <v>3293</v>
      </c>
      <c r="B4317" s="129" t="s">
        <v>29</v>
      </c>
      <c r="C4317" s="92" t="s">
        <v>6159</v>
      </c>
      <c r="D4317" s="58" t="s">
        <v>4338</v>
      </c>
      <c r="E4317" s="92" t="s">
        <v>6718</v>
      </c>
      <c r="F4317" s="88" t="n">
        <v>6073</v>
      </c>
      <c r="G4317" s="96" t="n">
        <v>45169</v>
      </c>
      <c r="H4317" s="146" t="s">
        <v>38</v>
      </c>
      <c r="I4317" s="96" t="n">
        <v>46996</v>
      </c>
      <c r="K4317" s="97" t="n">
        <v>212711455402</v>
      </c>
      <c r="L4317" s="10"/>
      <c r="M4317" s="10"/>
      <c r="N4317" s="10"/>
    </row>
    <row r="4318" customFormat="false" ht="25.5" hidden="false" customHeight="true" outlineLevel="0" collapsed="false">
      <c r="A4318" s="92" t="n">
        <v>3294</v>
      </c>
      <c r="B4318" s="129" t="s">
        <v>29</v>
      </c>
      <c r="C4318" s="92" t="s">
        <v>6159</v>
      </c>
      <c r="D4318" s="58" t="s">
        <v>1056</v>
      </c>
      <c r="E4318" s="92" t="s">
        <v>6719</v>
      </c>
      <c r="F4318" s="88" t="n">
        <v>6074</v>
      </c>
      <c r="G4318" s="96" t="n">
        <v>45169</v>
      </c>
      <c r="H4318" s="146" t="s">
        <v>38</v>
      </c>
      <c r="I4318" s="96" t="n">
        <v>46996</v>
      </c>
      <c r="K4318" s="97" t="n">
        <v>212711455402</v>
      </c>
      <c r="L4318" s="10"/>
      <c r="M4318" s="10"/>
      <c r="N4318" s="10"/>
    </row>
    <row r="4319" customFormat="false" ht="25.5" hidden="false" customHeight="true" outlineLevel="0" collapsed="false">
      <c r="A4319" s="92" t="n">
        <v>3295</v>
      </c>
      <c r="B4319" s="129" t="s">
        <v>29</v>
      </c>
      <c r="C4319" s="92" t="s">
        <v>6159</v>
      </c>
      <c r="D4319" s="58" t="s">
        <v>6592</v>
      </c>
      <c r="E4319" s="92" t="s">
        <v>6720</v>
      </c>
      <c r="F4319" s="88" t="n">
        <v>6075</v>
      </c>
      <c r="G4319" s="96" t="n">
        <v>45169</v>
      </c>
      <c r="H4319" s="146" t="s">
        <v>38</v>
      </c>
      <c r="I4319" s="96" t="n">
        <v>46996</v>
      </c>
      <c r="K4319" s="97" t="n">
        <v>212711455402</v>
      </c>
      <c r="L4319" s="10"/>
      <c r="M4319" s="10"/>
      <c r="N4319" s="10"/>
    </row>
    <row r="4320" customFormat="false" ht="25.5" hidden="false" customHeight="true" outlineLevel="0" collapsed="false">
      <c r="A4320" s="92" t="n">
        <v>3296</v>
      </c>
      <c r="B4320" s="129" t="s">
        <v>29</v>
      </c>
      <c r="C4320" s="92" t="s">
        <v>6159</v>
      </c>
      <c r="D4320" s="58" t="s">
        <v>680</v>
      </c>
      <c r="E4320" s="92" t="s">
        <v>6721</v>
      </c>
      <c r="F4320" s="88" t="n">
        <v>6076</v>
      </c>
      <c r="G4320" s="96" t="n">
        <v>45169</v>
      </c>
      <c r="H4320" s="146" t="s">
        <v>38</v>
      </c>
      <c r="I4320" s="96" t="n">
        <v>46996</v>
      </c>
      <c r="K4320" s="97" t="n">
        <v>212711455402</v>
      </c>
      <c r="L4320" s="10"/>
      <c r="M4320" s="10"/>
      <c r="N4320" s="10"/>
    </row>
    <row r="4321" customFormat="false" ht="25.5" hidden="false" customHeight="true" outlineLevel="0" collapsed="false">
      <c r="A4321" s="92" t="n">
        <v>3297</v>
      </c>
      <c r="B4321" s="129" t="s">
        <v>29</v>
      </c>
      <c r="C4321" s="92" t="s">
        <v>6159</v>
      </c>
      <c r="D4321" s="58" t="s">
        <v>388</v>
      </c>
      <c r="E4321" s="92" t="s">
        <v>6722</v>
      </c>
      <c r="F4321" s="88" t="n">
        <v>6077</v>
      </c>
      <c r="G4321" s="96" t="n">
        <v>45169</v>
      </c>
      <c r="H4321" s="146" t="s">
        <v>38</v>
      </c>
      <c r="I4321" s="96" t="n">
        <v>46996</v>
      </c>
      <c r="K4321" s="97" t="n">
        <v>212711455402</v>
      </c>
      <c r="L4321" s="10"/>
      <c r="M4321" s="10"/>
      <c r="N4321" s="10"/>
    </row>
    <row r="4322" customFormat="false" ht="25.5" hidden="false" customHeight="true" outlineLevel="0" collapsed="false">
      <c r="A4322" s="92" t="n">
        <v>3298</v>
      </c>
      <c r="B4322" s="129" t="s">
        <v>29</v>
      </c>
      <c r="C4322" s="92" t="s">
        <v>6159</v>
      </c>
      <c r="D4322" s="58" t="s">
        <v>187</v>
      </c>
      <c r="E4322" s="92" t="s">
        <v>6723</v>
      </c>
      <c r="F4322" s="88" t="n">
        <v>6078</v>
      </c>
      <c r="G4322" s="96" t="n">
        <v>45169</v>
      </c>
      <c r="H4322" s="146" t="s">
        <v>38</v>
      </c>
      <c r="I4322" s="96" t="n">
        <v>46996</v>
      </c>
      <c r="K4322" s="97" t="n">
        <v>212711455402</v>
      </c>
      <c r="L4322" s="10"/>
      <c r="M4322" s="10"/>
      <c r="N4322" s="10"/>
    </row>
    <row r="4323" customFormat="false" ht="25.5" hidden="false" customHeight="true" outlineLevel="0" collapsed="false">
      <c r="A4323" s="92" t="n">
        <v>3299</v>
      </c>
      <c r="B4323" s="129" t="s">
        <v>29</v>
      </c>
      <c r="C4323" s="92" t="s">
        <v>6159</v>
      </c>
      <c r="D4323" s="58" t="s">
        <v>1056</v>
      </c>
      <c r="E4323" s="92" t="s">
        <v>5364</v>
      </c>
      <c r="F4323" s="88" t="n">
        <v>6079</v>
      </c>
      <c r="G4323" s="96" t="n">
        <v>45169</v>
      </c>
      <c r="H4323" s="146" t="s">
        <v>38</v>
      </c>
      <c r="I4323" s="96" t="n">
        <v>46996</v>
      </c>
      <c r="K4323" s="97" t="n">
        <v>212711455402</v>
      </c>
      <c r="L4323" s="10"/>
      <c r="M4323" s="10"/>
      <c r="N4323" s="10"/>
    </row>
    <row r="4324" customFormat="false" ht="25.5" hidden="false" customHeight="true" outlineLevel="0" collapsed="false">
      <c r="A4324" s="92" t="n">
        <v>3300</v>
      </c>
      <c r="B4324" s="129" t="s">
        <v>29</v>
      </c>
      <c r="C4324" s="92" t="s">
        <v>6159</v>
      </c>
      <c r="D4324" s="58" t="s">
        <v>1768</v>
      </c>
      <c r="E4324" s="92" t="s">
        <v>6724</v>
      </c>
      <c r="F4324" s="88" t="n">
        <v>6080</v>
      </c>
      <c r="G4324" s="96" t="n">
        <v>45169</v>
      </c>
      <c r="H4324" s="146" t="s">
        <v>38</v>
      </c>
      <c r="I4324" s="96" t="n">
        <v>46996</v>
      </c>
      <c r="K4324" s="97" t="n">
        <v>212711455402</v>
      </c>
      <c r="L4324" s="10"/>
      <c r="M4324" s="10"/>
      <c r="N4324" s="10"/>
    </row>
    <row r="4325" customFormat="false" ht="25.5" hidden="false" customHeight="true" outlineLevel="0" collapsed="false">
      <c r="A4325" s="92" t="n">
        <v>3301</v>
      </c>
      <c r="B4325" s="129" t="s">
        <v>29</v>
      </c>
      <c r="C4325" s="92" t="s">
        <v>6159</v>
      </c>
      <c r="D4325" s="58" t="s">
        <v>372</v>
      </c>
      <c r="E4325" s="92" t="s">
        <v>3561</v>
      </c>
      <c r="F4325" s="88" t="n">
        <v>6081</v>
      </c>
      <c r="G4325" s="96" t="n">
        <v>45169</v>
      </c>
      <c r="H4325" s="146" t="s">
        <v>38</v>
      </c>
      <c r="I4325" s="96" t="n">
        <v>46996</v>
      </c>
      <c r="K4325" s="97" t="n">
        <v>212711455402</v>
      </c>
      <c r="L4325" s="10"/>
      <c r="M4325" s="10"/>
      <c r="N4325" s="10"/>
    </row>
    <row r="4326" customFormat="false" ht="25.5" hidden="false" customHeight="true" outlineLevel="0" collapsed="false">
      <c r="A4326" s="92" t="n">
        <v>3302</v>
      </c>
      <c r="B4326" s="129" t="s">
        <v>29</v>
      </c>
      <c r="C4326" s="92" t="s">
        <v>6159</v>
      </c>
      <c r="D4326" s="58" t="s">
        <v>6709</v>
      </c>
      <c r="E4326" s="92" t="s">
        <v>6725</v>
      </c>
      <c r="F4326" s="88" t="n">
        <v>6082</v>
      </c>
      <c r="G4326" s="96" t="n">
        <v>45169</v>
      </c>
      <c r="H4326" s="146" t="s">
        <v>38</v>
      </c>
      <c r="I4326" s="96" t="n">
        <v>46996</v>
      </c>
      <c r="K4326" s="97" t="n">
        <v>212711455402</v>
      </c>
      <c r="L4326" s="10"/>
      <c r="M4326" s="10"/>
      <c r="N4326" s="10"/>
    </row>
    <row r="4327" customFormat="false" ht="25.5" hidden="false" customHeight="true" outlineLevel="0" collapsed="false">
      <c r="A4327" s="92" t="n">
        <v>3303</v>
      </c>
      <c r="B4327" s="129" t="s">
        <v>29</v>
      </c>
      <c r="C4327" s="92" t="s">
        <v>6159</v>
      </c>
      <c r="D4327" s="58" t="s">
        <v>187</v>
      </c>
      <c r="E4327" s="92" t="s">
        <v>6726</v>
      </c>
      <c r="F4327" s="88" t="n">
        <v>6083</v>
      </c>
      <c r="G4327" s="96" t="n">
        <v>45169</v>
      </c>
      <c r="H4327" s="146" t="s">
        <v>38</v>
      </c>
      <c r="I4327" s="96" t="n">
        <v>46996</v>
      </c>
      <c r="K4327" s="97" t="n">
        <v>212711455402</v>
      </c>
      <c r="L4327" s="10"/>
      <c r="M4327" s="10"/>
      <c r="N4327" s="10"/>
    </row>
    <row r="4328" customFormat="false" ht="25.5" hidden="false" customHeight="true" outlineLevel="0" collapsed="false">
      <c r="A4328" s="92" t="n">
        <v>3304</v>
      </c>
      <c r="B4328" s="129" t="s">
        <v>29</v>
      </c>
      <c r="C4328" s="92" t="s">
        <v>6159</v>
      </c>
      <c r="D4328" s="58" t="s">
        <v>1056</v>
      </c>
      <c r="E4328" s="92" t="s">
        <v>6727</v>
      </c>
      <c r="F4328" s="88" t="n">
        <v>6084</v>
      </c>
      <c r="G4328" s="96" t="n">
        <v>45169</v>
      </c>
      <c r="H4328" s="146" t="s">
        <v>38</v>
      </c>
      <c r="I4328" s="96" t="n">
        <v>46996</v>
      </c>
      <c r="K4328" s="97" t="n">
        <v>212711455402</v>
      </c>
      <c r="L4328" s="10"/>
      <c r="M4328" s="10"/>
      <c r="N4328" s="10"/>
    </row>
    <row r="4329" customFormat="false" ht="25.5" hidden="false" customHeight="true" outlineLevel="0" collapsed="false">
      <c r="A4329" s="92" t="n">
        <v>3305</v>
      </c>
      <c r="B4329" s="129" t="s">
        <v>29</v>
      </c>
      <c r="C4329" s="92" t="s">
        <v>6159</v>
      </c>
      <c r="D4329" s="58" t="s">
        <v>1056</v>
      </c>
      <c r="E4329" s="92" t="s">
        <v>6728</v>
      </c>
      <c r="F4329" s="88" t="n">
        <v>6085</v>
      </c>
      <c r="G4329" s="96" t="n">
        <v>45169</v>
      </c>
      <c r="H4329" s="146" t="s">
        <v>38</v>
      </c>
      <c r="I4329" s="96" t="n">
        <v>46996</v>
      </c>
      <c r="K4329" s="97" t="n">
        <v>212711455402</v>
      </c>
      <c r="L4329" s="10"/>
      <c r="M4329" s="10"/>
      <c r="N4329" s="10"/>
    </row>
    <row r="4330" customFormat="false" ht="25.5" hidden="false" customHeight="true" outlineLevel="0" collapsed="false">
      <c r="A4330" s="92" t="n">
        <v>3306</v>
      </c>
      <c r="B4330" s="129" t="s">
        <v>29</v>
      </c>
      <c r="C4330" s="92" t="s">
        <v>6159</v>
      </c>
      <c r="D4330" s="58" t="s">
        <v>680</v>
      </c>
      <c r="E4330" s="92" t="s">
        <v>6729</v>
      </c>
      <c r="F4330" s="88" t="n">
        <v>6086</v>
      </c>
      <c r="G4330" s="96" t="n">
        <v>45169</v>
      </c>
      <c r="H4330" s="146" t="s">
        <v>38</v>
      </c>
      <c r="I4330" s="96" t="n">
        <v>46996</v>
      </c>
      <c r="K4330" s="97" t="n">
        <v>212711455402</v>
      </c>
      <c r="L4330" s="10"/>
      <c r="M4330" s="10"/>
      <c r="N4330" s="10"/>
    </row>
    <row r="4331" customFormat="false" ht="25.5" hidden="false" customHeight="true" outlineLevel="0" collapsed="false">
      <c r="A4331" s="92" t="n">
        <v>3307</v>
      </c>
      <c r="B4331" s="129" t="s">
        <v>29</v>
      </c>
      <c r="C4331" s="92" t="s">
        <v>6159</v>
      </c>
      <c r="D4331" s="58" t="s">
        <v>372</v>
      </c>
      <c r="E4331" s="92" t="s">
        <v>6730</v>
      </c>
      <c r="F4331" s="88" t="n">
        <v>6087</v>
      </c>
      <c r="G4331" s="96" t="n">
        <v>45169</v>
      </c>
      <c r="H4331" s="146" t="s">
        <v>38</v>
      </c>
      <c r="I4331" s="96" t="n">
        <v>46996</v>
      </c>
      <c r="K4331" s="97" t="n">
        <v>212711455402</v>
      </c>
      <c r="L4331" s="10"/>
      <c r="M4331" s="10"/>
      <c r="N4331" s="10"/>
    </row>
    <row r="4332" customFormat="false" ht="25.5" hidden="false" customHeight="true" outlineLevel="0" collapsed="false">
      <c r="A4332" s="92" t="n">
        <v>3308</v>
      </c>
      <c r="B4332" s="129" t="s">
        <v>29</v>
      </c>
      <c r="C4332" s="92" t="s">
        <v>6159</v>
      </c>
      <c r="D4332" s="58" t="s">
        <v>6731</v>
      </c>
      <c r="E4332" s="92" t="s">
        <v>6732</v>
      </c>
      <c r="F4332" s="88" t="n">
        <v>6088</v>
      </c>
      <c r="G4332" s="96" t="n">
        <v>45169</v>
      </c>
      <c r="H4332" s="146" t="s">
        <v>38</v>
      </c>
      <c r="I4332" s="96" t="n">
        <v>46996</v>
      </c>
      <c r="K4332" s="97" t="n">
        <v>212711455402</v>
      </c>
      <c r="L4332" s="10"/>
      <c r="M4332" s="10"/>
      <c r="N4332" s="10"/>
    </row>
    <row r="4333" customFormat="false" ht="25.5" hidden="false" customHeight="true" outlineLevel="0" collapsed="false">
      <c r="A4333" s="92" t="n">
        <v>3309</v>
      </c>
      <c r="B4333" s="129" t="s">
        <v>29</v>
      </c>
      <c r="C4333" s="92" t="s">
        <v>6159</v>
      </c>
      <c r="D4333" s="58" t="s">
        <v>680</v>
      </c>
      <c r="E4333" s="92" t="s">
        <v>5693</v>
      </c>
      <c r="F4333" s="88" t="n">
        <v>6089</v>
      </c>
      <c r="G4333" s="96" t="n">
        <v>45169</v>
      </c>
      <c r="H4333" s="146" t="s">
        <v>38</v>
      </c>
      <c r="I4333" s="96" t="n">
        <v>46996</v>
      </c>
      <c r="K4333" s="97" t="n">
        <v>212711455402</v>
      </c>
      <c r="L4333" s="10"/>
      <c r="M4333" s="10"/>
      <c r="N4333" s="10"/>
    </row>
    <row r="4334" customFormat="false" ht="25.5" hidden="false" customHeight="true" outlineLevel="0" collapsed="false">
      <c r="A4334" s="92" t="n">
        <v>3310</v>
      </c>
      <c r="B4334" s="129" t="s">
        <v>29</v>
      </c>
      <c r="C4334" s="92" t="s">
        <v>6159</v>
      </c>
      <c r="D4334" s="58" t="s">
        <v>4338</v>
      </c>
      <c r="E4334" s="92" t="s">
        <v>6733</v>
      </c>
      <c r="F4334" s="88" t="n">
        <v>6090</v>
      </c>
      <c r="G4334" s="96" t="n">
        <v>45169</v>
      </c>
      <c r="H4334" s="146" t="s">
        <v>38</v>
      </c>
      <c r="I4334" s="96" t="n">
        <v>46996</v>
      </c>
      <c r="K4334" s="97" t="n">
        <v>212711455402</v>
      </c>
      <c r="L4334" s="10"/>
      <c r="M4334" s="10"/>
      <c r="N4334" s="10"/>
    </row>
    <row r="4335" customFormat="false" ht="25.5" hidden="false" customHeight="true" outlineLevel="0" collapsed="false">
      <c r="A4335" s="92" t="n">
        <v>3311</v>
      </c>
      <c r="B4335" s="129" t="s">
        <v>29</v>
      </c>
      <c r="C4335" s="92" t="s">
        <v>6159</v>
      </c>
      <c r="D4335" s="58" t="s">
        <v>372</v>
      </c>
      <c r="E4335" s="92" t="s">
        <v>6734</v>
      </c>
      <c r="F4335" s="88" t="n">
        <v>6091</v>
      </c>
      <c r="G4335" s="96" t="n">
        <v>45169</v>
      </c>
      <c r="H4335" s="146" t="s">
        <v>38</v>
      </c>
      <c r="I4335" s="96" t="n">
        <v>46996</v>
      </c>
      <c r="K4335" s="97" t="n">
        <v>212711455402</v>
      </c>
      <c r="L4335" s="10"/>
      <c r="M4335" s="10"/>
      <c r="N4335" s="10"/>
    </row>
    <row r="4336" customFormat="false" ht="25.5" hidden="false" customHeight="true" outlineLevel="0" collapsed="false">
      <c r="A4336" s="92" t="n">
        <v>3312</v>
      </c>
      <c r="B4336" s="129" t="s">
        <v>29</v>
      </c>
      <c r="C4336" s="92" t="s">
        <v>6159</v>
      </c>
      <c r="D4336" s="58" t="s">
        <v>680</v>
      </c>
      <c r="E4336" s="92" t="s">
        <v>6735</v>
      </c>
      <c r="F4336" s="88" t="n">
        <v>6092</v>
      </c>
      <c r="G4336" s="96" t="n">
        <v>45169</v>
      </c>
      <c r="H4336" s="146" t="s">
        <v>38</v>
      </c>
      <c r="I4336" s="96" t="n">
        <v>46996</v>
      </c>
      <c r="K4336" s="97" t="n">
        <v>212711455402</v>
      </c>
      <c r="L4336" s="10"/>
      <c r="M4336" s="10"/>
      <c r="N4336" s="10"/>
    </row>
    <row r="4337" customFormat="false" ht="25.5" hidden="false" customHeight="true" outlineLevel="0" collapsed="false">
      <c r="A4337" s="92" t="n">
        <v>3313</v>
      </c>
      <c r="B4337" s="129" t="s">
        <v>29</v>
      </c>
      <c r="C4337" s="92" t="s">
        <v>6159</v>
      </c>
      <c r="D4337" s="58" t="s">
        <v>4231</v>
      </c>
      <c r="E4337" s="92" t="s">
        <v>6736</v>
      </c>
      <c r="F4337" s="88" t="n">
        <v>6093</v>
      </c>
      <c r="G4337" s="96" t="n">
        <v>45169</v>
      </c>
      <c r="H4337" s="146" t="s">
        <v>38</v>
      </c>
      <c r="I4337" s="96" t="n">
        <v>46996</v>
      </c>
      <c r="K4337" s="97" t="n">
        <v>212711455402</v>
      </c>
      <c r="L4337" s="10"/>
      <c r="M4337" s="10"/>
      <c r="N4337" s="10"/>
    </row>
    <row r="4338" customFormat="false" ht="25.5" hidden="false" customHeight="true" outlineLevel="0" collapsed="false">
      <c r="A4338" s="92" t="n">
        <v>3314</v>
      </c>
      <c r="B4338" s="129" t="s">
        <v>29</v>
      </c>
      <c r="C4338" s="92" t="s">
        <v>6159</v>
      </c>
      <c r="D4338" s="58" t="s">
        <v>6737</v>
      </c>
      <c r="E4338" s="92" t="s">
        <v>6738</v>
      </c>
      <c r="F4338" s="88" t="n">
        <v>6094</v>
      </c>
      <c r="G4338" s="96" t="n">
        <v>45169</v>
      </c>
      <c r="H4338" s="146" t="s">
        <v>38</v>
      </c>
      <c r="I4338" s="96" t="n">
        <v>46996</v>
      </c>
      <c r="K4338" s="97" t="n">
        <v>212711455402</v>
      </c>
      <c r="L4338" s="10"/>
      <c r="M4338" s="10"/>
      <c r="N4338" s="10"/>
    </row>
    <row r="4339" customFormat="false" ht="25.5" hidden="false" customHeight="true" outlineLevel="0" collapsed="false">
      <c r="A4339" s="92" t="n">
        <v>3315</v>
      </c>
      <c r="B4339" s="129" t="s">
        <v>29</v>
      </c>
      <c r="C4339" s="92" t="s">
        <v>6159</v>
      </c>
      <c r="D4339" s="58" t="s">
        <v>1056</v>
      </c>
      <c r="E4339" s="92" t="s">
        <v>6739</v>
      </c>
      <c r="F4339" s="88" t="n">
        <v>6095</v>
      </c>
      <c r="G4339" s="96" t="n">
        <v>45169</v>
      </c>
      <c r="H4339" s="146" t="s">
        <v>38</v>
      </c>
      <c r="I4339" s="96" t="n">
        <v>46996</v>
      </c>
      <c r="K4339" s="97" t="n">
        <v>212711455402</v>
      </c>
      <c r="L4339" s="10"/>
      <c r="M4339" s="10"/>
      <c r="N4339" s="10"/>
    </row>
    <row r="4340" customFormat="false" ht="25.5" hidden="false" customHeight="true" outlineLevel="0" collapsed="false">
      <c r="A4340" s="92" t="n">
        <v>3316</v>
      </c>
      <c r="B4340" s="129" t="s">
        <v>29</v>
      </c>
      <c r="C4340" s="92" t="s">
        <v>6159</v>
      </c>
      <c r="D4340" s="58" t="s">
        <v>1056</v>
      </c>
      <c r="E4340" s="92" t="s">
        <v>6740</v>
      </c>
      <c r="F4340" s="88" t="n">
        <v>6096</v>
      </c>
      <c r="G4340" s="96" t="n">
        <v>45169</v>
      </c>
      <c r="H4340" s="146" t="s">
        <v>38</v>
      </c>
      <c r="I4340" s="96" t="n">
        <v>46996</v>
      </c>
      <c r="K4340" s="97" t="n">
        <v>212711455402</v>
      </c>
      <c r="L4340" s="10"/>
      <c r="M4340" s="10"/>
      <c r="N4340" s="10"/>
    </row>
    <row r="4341" customFormat="false" ht="25.5" hidden="false" customHeight="true" outlineLevel="0" collapsed="false">
      <c r="A4341" s="92" t="n">
        <v>3317</v>
      </c>
      <c r="B4341" s="129" t="s">
        <v>29</v>
      </c>
      <c r="C4341" s="92" t="s">
        <v>6159</v>
      </c>
      <c r="D4341" s="58" t="s">
        <v>4549</v>
      </c>
      <c r="E4341" s="92" t="s">
        <v>6741</v>
      </c>
      <c r="F4341" s="88" t="n">
        <v>6097</v>
      </c>
      <c r="G4341" s="96" t="n">
        <v>45169</v>
      </c>
      <c r="H4341" s="146" t="s">
        <v>38</v>
      </c>
      <c r="I4341" s="96" t="n">
        <v>46996</v>
      </c>
      <c r="K4341" s="97" t="n">
        <v>212711455402</v>
      </c>
      <c r="L4341" s="10"/>
      <c r="M4341" s="10"/>
      <c r="N4341" s="10"/>
    </row>
    <row r="4342" customFormat="false" ht="25.5" hidden="false" customHeight="true" outlineLevel="0" collapsed="false">
      <c r="A4342" s="92" t="n">
        <v>3318</v>
      </c>
      <c r="B4342" s="129" t="s">
        <v>29</v>
      </c>
      <c r="C4342" s="92" t="s">
        <v>6159</v>
      </c>
      <c r="D4342" s="58" t="s">
        <v>187</v>
      </c>
      <c r="E4342" s="92" t="s">
        <v>6742</v>
      </c>
      <c r="F4342" s="88" t="n">
        <v>6098</v>
      </c>
      <c r="G4342" s="96" t="n">
        <v>45169</v>
      </c>
      <c r="H4342" s="146" t="s">
        <v>38</v>
      </c>
      <c r="I4342" s="96" t="n">
        <v>46996</v>
      </c>
      <c r="K4342" s="97" t="n">
        <v>212711455402</v>
      </c>
      <c r="L4342" s="10"/>
      <c r="M4342" s="10"/>
      <c r="N4342" s="10"/>
    </row>
    <row r="4343" customFormat="false" ht="25.5" hidden="false" customHeight="true" outlineLevel="0" collapsed="false">
      <c r="A4343" s="92" t="n">
        <v>3319</v>
      </c>
      <c r="B4343" s="129" t="s">
        <v>29</v>
      </c>
      <c r="C4343" s="92" t="s">
        <v>6743</v>
      </c>
      <c r="D4343" s="58" t="s">
        <v>974</v>
      </c>
      <c r="E4343" s="92" t="s">
        <v>6744</v>
      </c>
      <c r="F4343" s="88" t="n">
        <v>6099</v>
      </c>
      <c r="G4343" s="96" t="n">
        <v>45169</v>
      </c>
      <c r="H4343" s="146" t="s">
        <v>38</v>
      </c>
      <c r="I4343" s="96" t="n">
        <v>46996</v>
      </c>
      <c r="K4343" s="97" t="n">
        <v>143507449622</v>
      </c>
      <c r="L4343" s="10"/>
      <c r="M4343" s="10"/>
      <c r="N4343" s="10"/>
    </row>
    <row r="4344" customFormat="false" ht="25.5" hidden="false" customHeight="true" outlineLevel="0" collapsed="false">
      <c r="A4344" s="92" t="n">
        <v>3320</v>
      </c>
      <c r="B4344" s="129" t="s">
        <v>29</v>
      </c>
      <c r="C4344" s="92" t="s">
        <v>6745</v>
      </c>
      <c r="D4344" s="58" t="s">
        <v>575</v>
      </c>
      <c r="E4344" s="92" t="s">
        <v>6746</v>
      </c>
      <c r="F4344" s="88" t="n">
        <v>6100</v>
      </c>
      <c r="G4344" s="96" t="n">
        <v>45169</v>
      </c>
      <c r="H4344" s="146" t="s">
        <v>38</v>
      </c>
      <c r="I4344" s="96" t="n">
        <v>46996</v>
      </c>
      <c r="K4344" s="97" t="n">
        <v>210603395086</v>
      </c>
      <c r="L4344" s="10"/>
      <c r="M4344" s="10"/>
      <c r="N4344" s="10"/>
    </row>
    <row r="4345" customFormat="false" ht="25.5" hidden="false" customHeight="true" outlineLevel="0" collapsed="false">
      <c r="A4345" s="92" t="n">
        <v>3321</v>
      </c>
      <c r="B4345" s="129" t="s">
        <v>29</v>
      </c>
      <c r="C4345" s="92" t="s">
        <v>1995</v>
      </c>
      <c r="D4345" s="58" t="s">
        <v>4338</v>
      </c>
      <c r="E4345" s="92" t="s">
        <v>3987</v>
      </c>
      <c r="F4345" s="88" t="n">
        <v>6101</v>
      </c>
      <c r="G4345" s="96" t="n">
        <v>45169</v>
      </c>
      <c r="H4345" s="146" t="s">
        <v>38</v>
      </c>
      <c r="I4345" s="96" t="n">
        <v>46996</v>
      </c>
      <c r="K4345" s="97" t="n">
        <v>212711828887</v>
      </c>
      <c r="L4345" s="10"/>
      <c r="M4345" s="10"/>
      <c r="N4345" s="10"/>
    </row>
    <row r="4346" customFormat="false" ht="25.5" hidden="false" customHeight="true" outlineLevel="0" collapsed="false">
      <c r="A4346" s="92" t="n">
        <v>3322</v>
      </c>
      <c r="B4346" s="129" t="s">
        <v>29</v>
      </c>
      <c r="C4346" s="92" t="s">
        <v>6159</v>
      </c>
      <c r="D4346" s="58" t="s">
        <v>1056</v>
      </c>
      <c r="E4346" s="92" t="s">
        <v>6747</v>
      </c>
      <c r="F4346" s="88" t="n">
        <v>6102</v>
      </c>
      <c r="G4346" s="96" t="n">
        <v>45169</v>
      </c>
      <c r="H4346" s="146" t="s">
        <v>38</v>
      </c>
      <c r="I4346" s="96" t="n">
        <v>46996</v>
      </c>
      <c r="K4346" s="97" t="n">
        <v>212711455402</v>
      </c>
      <c r="L4346" s="10"/>
      <c r="M4346" s="10"/>
      <c r="N4346" s="10"/>
    </row>
    <row r="4347" customFormat="false" ht="25.5" hidden="false" customHeight="true" outlineLevel="0" collapsed="false">
      <c r="A4347" s="92" t="n">
        <v>3323</v>
      </c>
      <c r="B4347" s="129" t="s">
        <v>29</v>
      </c>
      <c r="C4347" s="92" t="s">
        <v>6159</v>
      </c>
      <c r="D4347" s="58" t="s">
        <v>680</v>
      </c>
      <c r="E4347" s="92" t="s">
        <v>6748</v>
      </c>
      <c r="F4347" s="88" t="n">
        <v>6103</v>
      </c>
      <c r="G4347" s="96" t="n">
        <v>45169</v>
      </c>
      <c r="H4347" s="146" t="s">
        <v>38</v>
      </c>
      <c r="I4347" s="96" t="n">
        <v>46996</v>
      </c>
      <c r="K4347" s="97" t="n">
        <v>212711455402</v>
      </c>
      <c r="L4347" s="10"/>
      <c r="M4347" s="10"/>
      <c r="N4347" s="10"/>
    </row>
    <row r="4348" customFormat="false" ht="25.5" hidden="false" customHeight="true" outlineLevel="0" collapsed="false">
      <c r="A4348" s="92" t="n">
        <v>3324</v>
      </c>
      <c r="B4348" s="129" t="s">
        <v>29</v>
      </c>
      <c r="C4348" s="92" t="s">
        <v>6159</v>
      </c>
      <c r="D4348" s="58" t="s">
        <v>520</v>
      </c>
      <c r="E4348" s="92" t="s">
        <v>6749</v>
      </c>
      <c r="F4348" s="88" t="n">
        <v>6104</v>
      </c>
      <c r="G4348" s="96" t="n">
        <v>45169</v>
      </c>
      <c r="H4348" s="146" t="s">
        <v>38</v>
      </c>
      <c r="I4348" s="96" t="n">
        <v>46996</v>
      </c>
      <c r="K4348" s="97" t="n">
        <v>212711455402</v>
      </c>
      <c r="L4348" s="10"/>
      <c r="M4348" s="10"/>
      <c r="N4348" s="10"/>
    </row>
    <row r="4349" customFormat="false" ht="25.5" hidden="false" customHeight="true" outlineLevel="0" collapsed="false">
      <c r="A4349" s="92" t="n">
        <v>3325</v>
      </c>
      <c r="B4349" s="129" t="s">
        <v>29</v>
      </c>
      <c r="C4349" s="92" t="s">
        <v>6159</v>
      </c>
      <c r="D4349" s="58" t="s">
        <v>1056</v>
      </c>
      <c r="E4349" s="92" t="s">
        <v>6750</v>
      </c>
      <c r="F4349" s="88" t="n">
        <v>6105</v>
      </c>
      <c r="G4349" s="96" t="n">
        <v>45169</v>
      </c>
      <c r="H4349" s="146" t="s">
        <v>38</v>
      </c>
      <c r="I4349" s="96" t="n">
        <v>46996</v>
      </c>
      <c r="K4349" s="97" t="n">
        <v>212711455402</v>
      </c>
      <c r="L4349" s="10"/>
      <c r="M4349" s="10"/>
      <c r="N4349" s="10"/>
    </row>
    <row r="4350" customFormat="false" ht="25.5" hidden="false" customHeight="true" outlineLevel="0" collapsed="false">
      <c r="A4350" s="92" t="n">
        <v>3326</v>
      </c>
      <c r="B4350" s="129" t="s">
        <v>29</v>
      </c>
      <c r="C4350" s="92" t="s">
        <v>6159</v>
      </c>
      <c r="D4350" s="58" t="s">
        <v>1056</v>
      </c>
      <c r="E4350" s="92" t="s">
        <v>6751</v>
      </c>
      <c r="F4350" s="88" t="n">
        <v>6106</v>
      </c>
      <c r="G4350" s="96" t="n">
        <v>45169</v>
      </c>
      <c r="H4350" s="146" t="s">
        <v>38</v>
      </c>
      <c r="I4350" s="96" t="n">
        <v>46996</v>
      </c>
      <c r="K4350" s="97" t="n">
        <v>212711455402</v>
      </c>
      <c r="L4350" s="10"/>
      <c r="M4350" s="10"/>
      <c r="N4350" s="10"/>
    </row>
    <row r="4351" customFormat="false" ht="25.5" hidden="false" customHeight="true" outlineLevel="0" collapsed="false">
      <c r="A4351" s="92" t="n">
        <v>3327</v>
      </c>
      <c r="B4351" s="129" t="s">
        <v>29</v>
      </c>
      <c r="C4351" s="92" t="s">
        <v>6159</v>
      </c>
      <c r="D4351" s="58" t="s">
        <v>4069</v>
      </c>
      <c r="E4351" s="92" t="s">
        <v>6752</v>
      </c>
      <c r="F4351" s="88" t="n">
        <v>6107</v>
      </c>
      <c r="G4351" s="96" t="n">
        <v>45169</v>
      </c>
      <c r="H4351" s="146" t="s">
        <v>38</v>
      </c>
      <c r="I4351" s="96" t="n">
        <v>46996</v>
      </c>
      <c r="K4351" s="97" t="n">
        <v>212711455402</v>
      </c>
      <c r="L4351" s="10"/>
      <c r="M4351" s="10"/>
      <c r="N4351" s="10"/>
    </row>
    <row r="4352" customFormat="false" ht="25.5" hidden="false" customHeight="true" outlineLevel="0" collapsed="false">
      <c r="A4352" s="92" t="n">
        <v>3328</v>
      </c>
      <c r="B4352" s="129" t="s">
        <v>29</v>
      </c>
      <c r="C4352" s="92" t="s">
        <v>6159</v>
      </c>
      <c r="D4352" s="58" t="s">
        <v>187</v>
      </c>
      <c r="E4352" s="92" t="s">
        <v>6753</v>
      </c>
      <c r="F4352" s="88" t="n">
        <v>6108</v>
      </c>
      <c r="G4352" s="96" t="n">
        <v>45169</v>
      </c>
      <c r="H4352" s="146" t="s">
        <v>38</v>
      </c>
      <c r="I4352" s="96" t="n">
        <v>46996</v>
      </c>
      <c r="K4352" s="97" t="n">
        <v>212711455402</v>
      </c>
      <c r="L4352" s="10"/>
      <c r="M4352" s="10"/>
      <c r="N4352" s="10"/>
    </row>
    <row r="4353" customFormat="false" ht="25.5" hidden="false" customHeight="true" outlineLevel="0" collapsed="false">
      <c r="A4353" s="92" t="n">
        <v>3329</v>
      </c>
      <c r="B4353" s="129" t="s">
        <v>29</v>
      </c>
      <c r="C4353" s="92" t="s">
        <v>6159</v>
      </c>
      <c r="D4353" s="58" t="s">
        <v>108</v>
      </c>
      <c r="E4353" s="92" t="s">
        <v>6754</v>
      </c>
      <c r="F4353" s="88" t="n">
        <v>6109</v>
      </c>
      <c r="G4353" s="96" t="n">
        <v>45169</v>
      </c>
      <c r="H4353" s="146" t="s">
        <v>38</v>
      </c>
      <c r="I4353" s="96" t="n">
        <v>46996</v>
      </c>
      <c r="K4353" s="97" t="n">
        <v>212711455402</v>
      </c>
      <c r="L4353" s="10"/>
      <c r="M4353" s="10"/>
      <c r="N4353" s="10"/>
    </row>
    <row r="4354" customFormat="false" ht="25.5" hidden="false" customHeight="true" outlineLevel="0" collapsed="false">
      <c r="A4354" s="92" t="n">
        <v>3330</v>
      </c>
      <c r="B4354" s="129" t="s">
        <v>29</v>
      </c>
      <c r="C4354" s="92" t="s">
        <v>6159</v>
      </c>
      <c r="D4354" s="58" t="s">
        <v>108</v>
      </c>
      <c r="E4354" s="92" t="s">
        <v>6755</v>
      </c>
      <c r="F4354" s="88" t="n">
        <v>6110</v>
      </c>
      <c r="G4354" s="96" t="n">
        <v>45169</v>
      </c>
      <c r="H4354" s="146" t="s">
        <v>38</v>
      </c>
      <c r="I4354" s="96" t="n">
        <v>46996</v>
      </c>
      <c r="K4354" s="97" t="n">
        <v>212711455402</v>
      </c>
      <c r="L4354" s="10"/>
      <c r="M4354" s="10"/>
      <c r="N4354" s="10"/>
    </row>
    <row r="4355" customFormat="false" ht="25.5" hidden="false" customHeight="true" outlineLevel="0" collapsed="false">
      <c r="A4355" s="92" t="n">
        <v>3331</v>
      </c>
      <c r="B4355" s="129" t="s">
        <v>29</v>
      </c>
      <c r="C4355" s="92" t="s">
        <v>6159</v>
      </c>
      <c r="D4355" s="58" t="s">
        <v>1056</v>
      </c>
      <c r="E4355" s="92" t="s">
        <v>6756</v>
      </c>
      <c r="F4355" s="88" t="n">
        <v>6111</v>
      </c>
      <c r="G4355" s="96" t="n">
        <v>45169</v>
      </c>
      <c r="H4355" s="146" t="s">
        <v>38</v>
      </c>
      <c r="I4355" s="96" t="n">
        <v>46996</v>
      </c>
      <c r="K4355" s="97" t="n">
        <v>212711455402</v>
      </c>
      <c r="L4355" s="10"/>
      <c r="M4355" s="10"/>
      <c r="N4355" s="10"/>
    </row>
    <row r="4356" customFormat="false" ht="25.5" hidden="false" customHeight="true" outlineLevel="0" collapsed="false">
      <c r="A4356" s="92" t="n">
        <v>3332</v>
      </c>
      <c r="B4356" s="129" t="s">
        <v>29</v>
      </c>
      <c r="C4356" s="92" t="s">
        <v>6159</v>
      </c>
      <c r="D4356" s="58" t="s">
        <v>791</v>
      </c>
      <c r="E4356" s="92" t="s">
        <v>2060</v>
      </c>
      <c r="F4356" s="88" t="n">
        <v>6112</v>
      </c>
      <c r="G4356" s="96" t="n">
        <v>45169</v>
      </c>
      <c r="H4356" s="146" t="s">
        <v>38</v>
      </c>
      <c r="I4356" s="96" t="n">
        <v>46996</v>
      </c>
      <c r="K4356" s="97" t="n">
        <v>212711455402</v>
      </c>
      <c r="L4356" s="10"/>
      <c r="M4356" s="10"/>
      <c r="N4356" s="10"/>
    </row>
    <row r="4357" customFormat="false" ht="25.5" hidden="false" customHeight="true" outlineLevel="0" collapsed="false">
      <c r="A4357" s="92" t="n">
        <v>3333</v>
      </c>
      <c r="B4357" s="129" t="s">
        <v>29</v>
      </c>
      <c r="C4357" s="92" t="s">
        <v>6159</v>
      </c>
      <c r="D4357" s="58" t="s">
        <v>6757</v>
      </c>
      <c r="E4357" s="92" t="s">
        <v>6758</v>
      </c>
      <c r="F4357" s="88" t="n">
        <v>6113</v>
      </c>
      <c r="G4357" s="96" t="n">
        <v>45169</v>
      </c>
      <c r="H4357" s="146" t="s">
        <v>38</v>
      </c>
      <c r="I4357" s="96" t="n">
        <v>46996</v>
      </c>
      <c r="K4357" s="97" t="n">
        <v>212711455402</v>
      </c>
      <c r="L4357" s="10"/>
      <c r="M4357" s="10"/>
      <c r="N4357" s="10"/>
    </row>
    <row r="4358" customFormat="false" ht="25.5" hidden="false" customHeight="true" outlineLevel="0" collapsed="false">
      <c r="A4358" s="92" t="n">
        <v>3334</v>
      </c>
      <c r="B4358" s="129" t="s">
        <v>29</v>
      </c>
      <c r="C4358" s="92" t="s">
        <v>6159</v>
      </c>
      <c r="D4358" s="58" t="s">
        <v>680</v>
      </c>
      <c r="E4358" s="92" t="s">
        <v>6759</v>
      </c>
      <c r="F4358" s="88" t="n">
        <v>6114</v>
      </c>
      <c r="G4358" s="96" t="n">
        <v>45169</v>
      </c>
      <c r="H4358" s="146" t="s">
        <v>38</v>
      </c>
      <c r="I4358" s="96" t="n">
        <v>46996</v>
      </c>
      <c r="K4358" s="97" t="n">
        <v>212711455402</v>
      </c>
      <c r="L4358" s="10"/>
      <c r="M4358" s="10"/>
      <c r="N4358" s="10"/>
    </row>
    <row r="4359" customFormat="false" ht="25.5" hidden="false" customHeight="true" outlineLevel="0" collapsed="false">
      <c r="A4359" s="92" t="n">
        <v>3335</v>
      </c>
      <c r="B4359" s="129" t="s">
        <v>29</v>
      </c>
      <c r="C4359" s="92" t="s">
        <v>6159</v>
      </c>
      <c r="D4359" s="58" t="s">
        <v>187</v>
      </c>
      <c r="E4359" s="92" t="s">
        <v>6760</v>
      </c>
      <c r="F4359" s="88" t="n">
        <v>6115</v>
      </c>
      <c r="G4359" s="96" t="n">
        <v>45169</v>
      </c>
      <c r="H4359" s="146" t="s">
        <v>38</v>
      </c>
      <c r="I4359" s="96" t="n">
        <v>46996</v>
      </c>
      <c r="K4359" s="97" t="n">
        <v>212711455402</v>
      </c>
      <c r="L4359" s="10"/>
      <c r="M4359" s="10"/>
      <c r="N4359" s="10"/>
    </row>
    <row r="4360" customFormat="false" ht="25.5" hidden="false" customHeight="true" outlineLevel="0" collapsed="false">
      <c r="A4360" s="92" t="n">
        <v>3336</v>
      </c>
      <c r="B4360" s="129" t="s">
        <v>29</v>
      </c>
      <c r="C4360" s="92" t="s">
        <v>6159</v>
      </c>
      <c r="D4360" s="58" t="s">
        <v>680</v>
      </c>
      <c r="E4360" s="92" t="s">
        <v>6761</v>
      </c>
      <c r="F4360" s="88" t="n">
        <v>6116</v>
      </c>
      <c r="G4360" s="96" t="n">
        <v>45169</v>
      </c>
      <c r="H4360" s="146" t="s">
        <v>38</v>
      </c>
      <c r="I4360" s="96" t="n">
        <v>46996</v>
      </c>
      <c r="K4360" s="97" t="n">
        <v>212711455402</v>
      </c>
      <c r="L4360" s="10"/>
      <c r="M4360" s="10"/>
      <c r="N4360" s="10"/>
    </row>
    <row r="4361" customFormat="false" ht="25.5" hidden="false" customHeight="true" outlineLevel="0" collapsed="false">
      <c r="A4361" s="92" t="n">
        <v>3337</v>
      </c>
      <c r="B4361" s="129" t="s">
        <v>29</v>
      </c>
      <c r="C4361" s="92" t="s">
        <v>6159</v>
      </c>
      <c r="D4361" s="58" t="s">
        <v>4388</v>
      </c>
      <c r="E4361" s="92" t="s">
        <v>6762</v>
      </c>
      <c r="F4361" s="88" t="n">
        <v>6117</v>
      </c>
      <c r="G4361" s="96" t="n">
        <v>45169</v>
      </c>
      <c r="H4361" s="146" t="s">
        <v>38</v>
      </c>
      <c r="I4361" s="96" t="n">
        <v>46996</v>
      </c>
      <c r="K4361" s="97" t="n">
        <v>212711455402</v>
      </c>
      <c r="L4361" s="10"/>
      <c r="M4361" s="10"/>
      <c r="N4361" s="10"/>
    </row>
    <row r="4362" customFormat="false" ht="25.5" hidden="false" customHeight="true" outlineLevel="0" collapsed="false">
      <c r="A4362" s="92" t="n">
        <v>3338</v>
      </c>
      <c r="B4362" s="129" t="s">
        <v>29</v>
      </c>
      <c r="C4362" s="92" t="s">
        <v>6159</v>
      </c>
      <c r="D4362" s="58" t="s">
        <v>680</v>
      </c>
      <c r="E4362" s="92" t="s">
        <v>6763</v>
      </c>
      <c r="F4362" s="88" t="n">
        <v>6118</v>
      </c>
      <c r="G4362" s="96" t="n">
        <v>45169</v>
      </c>
      <c r="H4362" s="146" t="s">
        <v>38</v>
      </c>
      <c r="I4362" s="96" t="n">
        <v>46996</v>
      </c>
      <c r="K4362" s="97" t="n">
        <v>212711455402</v>
      </c>
      <c r="L4362" s="10"/>
      <c r="M4362" s="10"/>
      <c r="N4362" s="10"/>
    </row>
    <row r="4363" customFormat="false" ht="25.5" hidden="false" customHeight="true" outlineLevel="0" collapsed="false">
      <c r="A4363" s="92" t="n">
        <v>3339</v>
      </c>
      <c r="B4363" s="129" t="s">
        <v>29</v>
      </c>
      <c r="C4363" s="92" t="s">
        <v>6159</v>
      </c>
      <c r="D4363" s="58" t="s">
        <v>3701</v>
      </c>
      <c r="E4363" s="92" t="s">
        <v>6764</v>
      </c>
      <c r="F4363" s="88" t="n">
        <v>6119</v>
      </c>
      <c r="G4363" s="96" t="n">
        <v>45169</v>
      </c>
      <c r="H4363" s="146" t="s">
        <v>38</v>
      </c>
      <c r="I4363" s="96" t="n">
        <v>46996</v>
      </c>
      <c r="K4363" s="97" t="n">
        <v>212711455402</v>
      </c>
      <c r="L4363" s="10"/>
      <c r="M4363" s="10"/>
      <c r="N4363" s="10"/>
    </row>
    <row r="4364" customFormat="false" ht="25.5" hidden="false" customHeight="true" outlineLevel="0" collapsed="false">
      <c r="A4364" s="92" t="n">
        <v>3340</v>
      </c>
      <c r="B4364" s="129" t="s">
        <v>29</v>
      </c>
      <c r="C4364" s="92" t="s">
        <v>6159</v>
      </c>
      <c r="D4364" s="58" t="s">
        <v>108</v>
      </c>
      <c r="E4364" s="92" t="s">
        <v>6765</v>
      </c>
      <c r="F4364" s="88" t="n">
        <v>6120</v>
      </c>
      <c r="G4364" s="96" t="n">
        <v>45169</v>
      </c>
      <c r="H4364" s="146" t="s">
        <v>38</v>
      </c>
      <c r="I4364" s="96" t="n">
        <v>46996</v>
      </c>
      <c r="K4364" s="97" t="n">
        <v>212711455402</v>
      </c>
      <c r="L4364" s="10"/>
      <c r="M4364" s="10"/>
      <c r="N4364" s="10"/>
    </row>
    <row r="4365" customFormat="false" ht="25.5" hidden="false" customHeight="true" outlineLevel="0" collapsed="false">
      <c r="A4365" s="92" t="n">
        <v>3341</v>
      </c>
      <c r="B4365" s="129" t="s">
        <v>29</v>
      </c>
      <c r="C4365" s="92" t="s">
        <v>6159</v>
      </c>
      <c r="D4365" s="58" t="s">
        <v>187</v>
      </c>
      <c r="E4365" s="92" t="s">
        <v>6766</v>
      </c>
      <c r="F4365" s="88" t="n">
        <v>6121</v>
      </c>
      <c r="G4365" s="96" t="n">
        <v>45169</v>
      </c>
      <c r="H4365" s="146" t="s">
        <v>38</v>
      </c>
      <c r="I4365" s="96" t="n">
        <v>46996</v>
      </c>
      <c r="K4365" s="97" t="n">
        <v>212711455402</v>
      </c>
      <c r="L4365" s="10"/>
      <c r="M4365" s="10"/>
      <c r="N4365" s="10"/>
    </row>
    <row r="4366" customFormat="false" ht="25.5" hidden="false" customHeight="true" outlineLevel="0" collapsed="false">
      <c r="A4366" s="92" t="n">
        <v>3342</v>
      </c>
      <c r="B4366" s="129" t="s">
        <v>29</v>
      </c>
      <c r="C4366" s="92" t="s">
        <v>6159</v>
      </c>
      <c r="D4366" s="58" t="s">
        <v>1056</v>
      </c>
      <c r="E4366" s="92" t="s">
        <v>6767</v>
      </c>
      <c r="F4366" s="88" t="n">
        <v>6122</v>
      </c>
      <c r="G4366" s="96" t="n">
        <v>45169</v>
      </c>
      <c r="H4366" s="146" t="s">
        <v>38</v>
      </c>
      <c r="I4366" s="96" t="n">
        <v>46996</v>
      </c>
      <c r="K4366" s="97" t="n">
        <v>212711455402</v>
      </c>
      <c r="L4366" s="10"/>
      <c r="M4366" s="10"/>
      <c r="N4366" s="10"/>
    </row>
    <row r="4367" customFormat="false" ht="25.5" hidden="false" customHeight="true" outlineLevel="0" collapsed="false">
      <c r="A4367" s="92" t="n">
        <v>3343</v>
      </c>
      <c r="B4367" s="129" t="s">
        <v>29</v>
      </c>
      <c r="C4367" s="92" t="s">
        <v>6159</v>
      </c>
      <c r="D4367" s="58" t="s">
        <v>1056</v>
      </c>
      <c r="E4367" s="92" t="s">
        <v>6768</v>
      </c>
      <c r="F4367" s="88" t="n">
        <v>6123</v>
      </c>
      <c r="G4367" s="96" t="n">
        <v>45169</v>
      </c>
      <c r="H4367" s="146" t="s">
        <v>38</v>
      </c>
      <c r="I4367" s="96" t="n">
        <v>46996</v>
      </c>
      <c r="K4367" s="97" t="n">
        <v>212711455402</v>
      </c>
      <c r="L4367" s="10"/>
      <c r="M4367" s="10"/>
      <c r="N4367" s="10"/>
    </row>
    <row r="4368" customFormat="false" ht="25.5" hidden="false" customHeight="true" outlineLevel="0" collapsed="false">
      <c r="A4368" s="92" t="n">
        <v>3344</v>
      </c>
      <c r="B4368" s="129" t="s">
        <v>29</v>
      </c>
      <c r="C4368" s="92" t="s">
        <v>6159</v>
      </c>
      <c r="D4368" s="58" t="s">
        <v>680</v>
      </c>
      <c r="E4368" s="92" t="s">
        <v>6769</v>
      </c>
      <c r="F4368" s="88" t="n">
        <v>6124</v>
      </c>
      <c r="G4368" s="96" t="n">
        <v>45169</v>
      </c>
      <c r="H4368" s="146" t="s">
        <v>38</v>
      </c>
      <c r="I4368" s="96" t="n">
        <v>46996</v>
      </c>
      <c r="K4368" s="97" t="n">
        <v>212711455402</v>
      </c>
      <c r="L4368" s="10"/>
      <c r="M4368" s="10"/>
      <c r="N4368" s="10"/>
    </row>
    <row r="4369" customFormat="false" ht="25.5" hidden="false" customHeight="true" outlineLevel="0" collapsed="false">
      <c r="A4369" s="92" t="n">
        <v>3345</v>
      </c>
      <c r="B4369" s="129" t="s">
        <v>29</v>
      </c>
      <c r="C4369" s="92" t="s">
        <v>6159</v>
      </c>
      <c r="D4369" s="58" t="s">
        <v>108</v>
      </c>
      <c r="E4369" s="92" t="s">
        <v>6770</v>
      </c>
      <c r="F4369" s="88" t="n">
        <v>6125</v>
      </c>
      <c r="G4369" s="96" t="n">
        <v>45169</v>
      </c>
      <c r="H4369" s="146" t="s">
        <v>38</v>
      </c>
      <c r="I4369" s="96" t="n">
        <v>46996</v>
      </c>
      <c r="K4369" s="97" t="n">
        <v>212711455402</v>
      </c>
      <c r="L4369" s="10"/>
      <c r="M4369" s="10"/>
      <c r="N4369" s="10"/>
    </row>
    <row r="4370" customFormat="false" ht="25.5" hidden="false" customHeight="true" outlineLevel="0" collapsed="false">
      <c r="A4370" s="92" t="n">
        <v>3346</v>
      </c>
      <c r="B4370" s="129" t="s">
        <v>29</v>
      </c>
      <c r="C4370" s="92" t="s">
        <v>6159</v>
      </c>
      <c r="D4370" s="58" t="s">
        <v>648</v>
      </c>
      <c r="E4370" s="92" t="s">
        <v>6771</v>
      </c>
      <c r="F4370" s="88" t="n">
        <v>6126</v>
      </c>
      <c r="G4370" s="96" t="n">
        <v>45169</v>
      </c>
      <c r="H4370" s="146" t="s">
        <v>38</v>
      </c>
      <c r="I4370" s="96" t="n">
        <v>46996</v>
      </c>
      <c r="K4370" s="97" t="n">
        <v>212711455402</v>
      </c>
      <c r="L4370" s="10"/>
      <c r="M4370" s="10"/>
      <c r="N4370" s="10"/>
    </row>
    <row r="4371" customFormat="false" ht="25.5" hidden="false" customHeight="true" outlineLevel="0" collapsed="false">
      <c r="A4371" s="92" t="n">
        <v>3347</v>
      </c>
      <c r="B4371" s="129" t="s">
        <v>29</v>
      </c>
      <c r="C4371" s="92" t="s">
        <v>6159</v>
      </c>
      <c r="D4371" s="58" t="s">
        <v>1474</v>
      </c>
      <c r="E4371" s="92" t="s">
        <v>6772</v>
      </c>
      <c r="F4371" s="88" t="n">
        <v>6127</v>
      </c>
      <c r="G4371" s="96" t="n">
        <v>45169</v>
      </c>
      <c r="H4371" s="146" t="s">
        <v>38</v>
      </c>
      <c r="I4371" s="96" t="n">
        <v>46996</v>
      </c>
      <c r="K4371" s="97" t="n">
        <v>212711455402</v>
      </c>
      <c r="L4371" s="10"/>
      <c r="M4371" s="10"/>
      <c r="N4371" s="10"/>
    </row>
    <row r="4372" customFormat="false" ht="25.5" hidden="false" customHeight="true" outlineLevel="0" collapsed="false">
      <c r="A4372" s="92" t="n">
        <v>3348</v>
      </c>
      <c r="B4372" s="129" t="s">
        <v>29</v>
      </c>
      <c r="C4372" s="92" t="s">
        <v>6159</v>
      </c>
      <c r="D4372" s="58" t="s">
        <v>1056</v>
      </c>
      <c r="E4372" s="92" t="s">
        <v>6773</v>
      </c>
      <c r="F4372" s="88" t="n">
        <v>6128</v>
      </c>
      <c r="G4372" s="96" t="n">
        <v>45169</v>
      </c>
      <c r="H4372" s="146" t="s">
        <v>38</v>
      </c>
      <c r="I4372" s="96" t="n">
        <v>46996</v>
      </c>
      <c r="K4372" s="97" t="n">
        <v>212711455402</v>
      </c>
      <c r="L4372" s="10"/>
      <c r="M4372" s="10"/>
      <c r="N4372" s="10"/>
    </row>
    <row r="4373" customFormat="false" ht="25.5" hidden="false" customHeight="true" outlineLevel="0" collapsed="false">
      <c r="A4373" s="92" t="n">
        <v>3349</v>
      </c>
      <c r="B4373" s="129" t="s">
        <v>29</v>
      </c>
      <c r="C4373" s="92" t="s">
        <v>6159</v>
      </c>
      <c r="D4373" s="58" t="s">
        <v>1056</v>
      </c>
      <c r="E4373" s="92" t="s">
        <v>6774</v>
      </c>
      <c r="F4373" s="88" t="n">
        <v>6129</v>
      </c>
      <c r="G4373" s="96" t="n">
        <v>45169</v>
      </c>
      <c r="H4373" s="146" t="s">
        <v>38</v>
      </c>
      <c r="I4373" s="96" t="n">
        <v>46996</v>
      </c>
      <c r="K4373" s="97" t="n">
        <v>212711455402</v>
      </c>
      <c r="L4373" s="10"/>
      <c r="M4373" s="10"/>
      <c r="N4373" s="10"/>
    </row>
    <row r="4374" customFormat="false" ht="25.5" hidden="false" customHeight="true" outlineLevel="0" collapsed="false">
      <c r="A4374" s="92" t="n">
        <v>3350</v>
      </c>
      <c r="B4374" s="129" t="s">
        <v>29</v>
      </c>
      <c r="C4374" s="92" t="s">
        <v>6159</v>
      </c>
      <c r="D4374" s="58" t="s">
        <v>372</v>
      </c>
      <c r="E4374" s="92" t="s">
        <v>6775</v>
      </c>
      <c r="F4374" s="88" t="n">
        <v>6130</v>
      </c>
      <c r="G4374" s="96" t="n">
        <v>45169</v>
      </c>
      <c r="H4374" s="146" t="s">
        <v>38</v>
      </c>
      <c r="I4374" s="96" t="n">
        <v>46996</v>
      </c>
      <c r="K4374" s="97" t="n">
        <v>212711455402</v>
      </c>
      <c r="L4374" s="10"/>
      <c r="M4374" s="10"/>
      <c r="N4374" s="10"/>
    </row>
    <row r="4375" customFormat="false" ht="25.5" hidden="false" customHeight="true" outlineLevel="0" collapsed="false">
      <c r="A4375" s="92" t="n">
        <v>3351</v>
      </c>
      <c r="B4375" s="129" t="s">
        <v>29</v>
      </c>
      <c r="C4375" s="92" t="s">
        <v>6159</v>
      </c>
      <c r="D4375" s="58" t="s">
        <v>372</v>
      </c>
      <c r="E4375" s="92" t="s">
        <v>6776</v>
      </c>
      <c r="F4375" s="88" t="n">
        <v>6131</v>
      </c>
      <c r="G4375" s="96" t="n">
        <v>45169</v>
      </c>
      <c r="H4375" s="146" t="s">
        <v>38</v>
      </c>
      <c r="I4375" s="96" t="n">
        <v>46996</v>
      </c>
      <c r="K4375" s="97" t="n">
        <v>212711455402</v>
      </c>
      <c r="L4375" s="10"/>
      <c r="M4375" s="10"/>
      <c r="N4375" s="10"/>
    </row>
    <row r="4376" customFormat="false" ht="25.5" hidden="false" customHeight="true" outlineLevel="0" collapsed="false">
      <c r="A4376" s="92" t="n">
        <v>3352</v>
      </c>
      <c r="B4376" s="129" t="s">
        <v>29</v>
      </c>
      <c r="C4376" s="92" t="s">
        <v>6159</v>
      </c>
      <c r="D4376" s="58" t="s">
        <v>6592</v>
      </c>
      <c r="E4376" s="92" t="s">
        <v>6777</v>
      </c>
      <c r="F4376" s="88" t="n">
        <v>6132</v>
      </c>
      <c r="G4376" s="96" t="n">
        <v>45169</v>
      </c>
      <c r="H4376" s="146" t="s">
        <v>38</v>
      </c>
      <c r="I4376" s="96" t="n">
        <v>46996</v>
      </c>
      <c r="K4376" s="97" t="n">
        <v>212711455402</v>
      </c>
      <c r="L4376" s="10"/>
      <c r="M4376" s="10"/>
      <c r="N4376" s="10"/>
    </row>
    <row r="4377" customFormat="false" ht="25.5" hidden="false" customHeight="true" outlineLevel="0" collapsed="false">
      <c r="A4377" s="92" t="n">
        <v>3353</v>
      </c>
      <c r="B4377" s="129" t="s">
        <v>29</v>
      </c>
      <c r="C4377" s="92" t="s">
        <v>6159</v>
      </c>
      <c r="D4377" s="58" t="s">
        <v>680</v>
      </c>
      <c r="E4377" s="92" t="s">
        <v>6778</v>
      </c>
      <c r="F4377" s="88" t="n">
        <v>6133</v>
      </c>
      <c r="G4377" s="96" t="n">
        <v>45169</v>
      </c>
      <c r="H4377" s="146" t="s">
        <v>38</v>
      </c>
      <c r="I4377" s="96" t="n">
        <v>46996</v>
      </c>
      <c r="K4377" s="97" t="n">
        <v>212711455402</v>
      </c>
      <c r="L4377" s="10"/>
      <c r="M4377" s="10"/>
      <c r="N4377" s="10"/>
    </row>
    <row r="4378" customFormat="false" ht="25.5" hidden="false" customHeight="true" outlineLevel="0" collapsed="false">
      <c r="A4378" s="92" t="n">
        <v>3354</v>
      </c>
      <c r="B4378" s="129" t="s">
        <v>29</v>
      </c>
      <c r="C4378" s="92" t="s">
        <v>6159</v>
      </c>
      <c r="D4378" s="58" t="s">
        <v>680</v>
      </c>
      <c r="E4378" s="92" t="s">
        <v>6779</v>
      </c>
      <c r="F4378" s="88" t="n">
        <v>6134</v>
      </c>
      <c r="G4378" s="96" t="n">
        <v>45169</v>
      </c>
      <c r="H4378" s="146" t="s">
        <v>38</v>
      </c>
      <c r="I4378" s="96" t="n">
        <v>46996</v>
      </c>
      <c r="K4378" s="97" t="n">
        <v>212711455402</v>
      </c>
      <c r="L4378" s="10"/>
      <c r="M4378" s="10"/>
      <c r="N4378" s="10"/>
    </row>
    <row r="4379" customFormat="false" ht="25.5" hidden="false" customHeight="true" outlineLevel="0" collapsed="false">
      <c r="A4379" s="92" t="n">
        <v>3355</v>
      </c>
      <c r="B4379" s="129" t="s">
        <v>29</v>
      </c>
      <c r="C4379" s="92" t="s">
        <v>6159</v>
      </c>
      <c r="D4379" s="58" t="s">
        <v>3763</v>
      </c>
      <c r="E4379" s="92" t="s">
        <v>6780</v>
      </c>
      <c r="F4379" s="88" t="n">
        <v>6135</v>
      </c>
      <c r="G4379" s="96" t="n">
        <v>45169</v>
      </c>
      <c r="H4379" s="146" t="s">
        <v>38</v>
      </c>
      <c r="I4379" s="96" t="n">
        <v>46996</v>
      </c>
      <c r="K4379" s="97" t="n">
        <v>212711455402</v>
      </c>
      <c r="L4379" s="10"/>
      <c r="M4379" s="10"/>
      <c r="N4379" s="10"/>
    </row>
    <row r="4380" customFormat="false" ht="25.5" hidden="false" customHeight="true" outlineLevel="0" collapsed="false">
      <c r="A4380" s="92" t="n">
        <v>3356</v>
      </c>
      <c r="B4380" s="129" t="s">
        <v>29</v>
      </c>
      <c r="C4380" s="92" t="s">
        <v>6159</v>
      </c>
      <c r="D4380" s="58" t="s">
        <v>1056</v>
      </c>
      <c r="E4380" s="92" t="s">
        <v>6781</v>
      </c>
      <c r="F4380" s="88" t="n">
        <v>6136</v>
      </c>
      <c r="G4380" s="96" t="n">
        <v>45169</v>
      </c>
      <c r="H4380" s="146" t="s">
        <v>38</v>
      </c>
      <c r="I4380" s="96" t="n">
        <v>46996</v>
      </c>
      <c r="K4380" s="97" t="n">
        <v>212711455402</v>
      </c>
      <c r="L4380" s="10"/>
      <c r="M4380" s="10"/>
      <c r="N4380" s="10"/>
    </row>
    <row r="4381" customFormat="false" ht="25.5" hidden="false" customHeight="true" outlineLevel="0" collapsed="false">
      <c r="A4381" s="92" t="n">
        <v>3357</v>
      </c>
      <c r="B4381" s="129" t="s">
        <v>29</v>
      </c>
      <c r="C4381" s="92" t="s">
        <v>6159</v>
      </c>
      <c r="D4381" s="92" t="s">
        <v>974</v>
      </c>
      <c r="E4381" s="92" t="s">
        <v>6782</v>
      </c>
      <c r="F4381" s="88" t="n">
        <v>6137</v>
      </c>
      <c r="G4381" s="96" t="n">
        <v>45169</v>
      </c>
      <c r="H4381" s="146" t="s">
        <v>38</v>
      </c>
      <c r="I4381" s="96" t="n">
        <v>46996</v>
      </c>
      <c r="K4381" s="97" t="n">
        <v>212711455402</v>
      </c>
      <c r="L4381" s="10"/>
      <c r="M4381" s="10"/>
      <c r="N4381" s="10"/>
    </row>
    <row r="4382" customFormat="false" ht="25.5" hidden="false" customHeight="true" outlineLevel="0" collapsed="false">
      <c r="A4382" s="92" t="n">
        <v>3358</v>
      </c>
      <c r="B4382" s="129" t="s">
        <v>29</v>
      </c>
      <c r="C4382" s="92" t="s">
        <v>6159</v>
      </c>
      <c r="D4382" s="58" t="s">
        <v>1056</v>
      </c>
      <c r="E4382" s="92" t="s">
        <v>6783</v>
      </c>
      <c r="F4382" s="88" t="n">
        <v>6138</v>
      </c>
      <c r="G4382" s="96" t="n">
        <v>45169</v>
      </c>
      <c r="H4382" s="146" t="s">
        <v>38</v>
      </c>
      <c r="I4382" s="96" t="n">
        <v>46996</v>
      </c>
      <c r="K4382" s="97" t="n">
        <v>212711455402</v>
      </c>
      <c r="L4382" s="10"/>
      <c r="M4382" s="10"/>
      <c r="N4382" s="10"/>
    </row>
    <row r="4383" customFormat="false" ht="25.5" hidden="false" customHeight="true" outlineLevel="0" collapsed="false">
      <c r="A4383" s="92" t="n">
        <v>3359</v>
      </c>
      <c r="B4383" s="129" t="s">
        <v>29</v>
      </c>
      <c r="C4383" s="92" t="s">
        <v>6159</v>
      </c>
      <c r="D4383" s="58" t="s">
        <v>6784</v>
      </c>
      <c r="E4383" s="92" t="s">
        <v>6785</v>
      </c>
      <c r="F4383" s="88" t="n">
        <v>6139</v>
      </c>
      <c r="G4383" s="96" t="n">
        <v>45169</v>
      </c>
      <c r="H4383" s="146" t="s">
        <v>38</v>
      </c>
      <c r="I4383" s="96" t="n">
        <v>46996</v>
      </c>
      <c r="K4383" s="97" t="n">
        <v>212711455402</v>
      </c>
      <c r="L4383" s="10"/>
      <c r="M4383" s="10"/>
      <c r="N4383" s="10"/>
    </row>
    <row r="4384" customFormat="false" ht="25.5" hidden="false" customHeight="true" outlineLevel="0" collapsed="false">
      <c r="A4384" s="92" t="n">
        <v>3360</v>
      </c>
      <c r="B4384" s="129" t="s">
        <v>29</v>
      </c>
      <c r="C4384" s="92" t="s">
        <v>6159</v>
      </c>
      <c r="D4384" s="58" t="s">
        <v>1056</v>
      </c>
      <c r="E4384" s="92" t="s">
        <v>6786</v>
      </c>
      <c r="F4384" s="88" t="n">
        <v>6140</v>
      </c>
      <c r="G4384" s="96" t="n">
        <v>45169</v>
      </c>
      <c r="H4384" s="146" t="s">
        <v>38</v>
      </c>
      <c r="I4384" s="96" t="n">
        <v>46996</v>
      </c>
      <c r="K4384" s="97" t="n">
        <v>212711455402</v>
      </c>
      <c r="L4384" s="10"/>
      <c r="M4384" s="10"/>
      <c r="N4384" s="10"/>
    </row>
    <row r="4385" customFormat="false" ht="25.5" hidden="false" customHeight="true" outlineLevel="0" collapsed="false">
      <c r="A4385" s="92" t="n">
        <v>3361</v>
      </c>
      <c r="B4385" s="129" t="s">
        <v>29</v>
      </c>
      <c r="C4385" s="92" t="s">
        <v>6159</v>
      </c>
      <c r="D4385" s="58" t="s">
        <v>1056</v>
      </c>
      <c r="E4385" s="92" t="s">
        <v>6787</v>
      </c>
      <c r="F4385" s="88" t="n">
        <v>6141</v>
      </c>
      <c r="G4385" s="96" t="n">
        <v>45169</v>
      </c>
      <c r="H4385" s="146" t="s">
        <v>38</v>
      </c>
      <c r="I4385" s="96" t="n">
        <v>46996</v>
      </c>
      <c r="K4385" s="97" t="n">
        <v>212711455402</v>
      </c>
      <c r="L4385" s="10"/>
      <c r="M4385" s="10"/>
      <c r="N4385" s="10"/>
    </row>
    <row r="4386" customFormat="false" ht="25.5" hidden="false" customHeight="true" outlineLevel="0" collapsed="false">
      <c r="A4386" s="92" t="n">
        <v>3362</v>
      </c>
      <c r="B4386" s="129" t="s">
        <v>29</v>
      </c>
      <c r="C4386" s="92" t="s">
        <v>6159</v>
      </c>
      <c r="D4386" s="58" t="s">
        <v>504</v>
      </c>
      <c r="E4386" s="92" t="s">
        <v>6788</v>
      </c>
      <c r="F4386" s="88" t="n">
        <v>6142</v>
      </c>
      <c r="G4386" s="96" t="n">
        <v>45169</v>
      </c>
      <c r="H4386" s="146" t="s">
        <v>38</v>
      </c>
      <c r="I4386" s="96" t="n">
        <v>46996</v>
      </c>
      <c r="K4386" s="97" t="n">
        <v>212711455402</v>
      </c>
      <c r="L4386" s="10"/>
      <c r="M4386" s="10"/>
      <c r="N4386" s="10"/>
    </row>
    <row r="4387" customFormat="false" ht="25.5" hidden="false" customHeight="true" outlineLevel="0" collapsed="false">
      <c r="A4387" s="92" t="n">
        <v>3363</v>
      </c>
      <c r="B4387" s="129" t="s">
        <v>6264</v>
      </c>
      <c r="C4387" s="92" t="s">
        <v>4605</v>
      </c>
      <c r="D4387" s="58" t="s">
        <v>108</v>
      </c>
      <c r="E4387" s="92" t="s">
        <v>6789</v>
      </c>
      <c r="F4387" s="88" t="n">
        <v>6143</v>
      </c>
      <c r="G4387" s="96" t="n">
        <v>45169</v>
      </c>
      <c r="H4387" s="146" t="s">
        <v>38</v>
      </c>
      <c r="I4387" s="96" t="n">
        <v>46996</v>
      </c>
      <c r="K4387" s="97" t="n">
        <v>2130200004</v>
      </c>
      <c r="L4387" s="10"/>
      <c r="M4387" s="10"/>
      <c r="N4387" s="10"/>
    </row>
    <row r="4388" customFormat="false" ht="25.5" hidden="false" customHeight="true" outlineLevel="0" collapsed="false">
      <c r="A4388" s="92" t="n">
        <v>3364</v>
      </c>
      <c r="B4388" s="129" t="s">
        <v>6264</v>
      </c>
      <c r="C4388" s="92" t="s">
        <v>4605</v>
      </c>
      <c r="D4388" s="58" t="s">
        <v>216</v>
      </c>
      <c r="E4388" s="92" t="s">
        <v>6790</v>
      </c>
      <c r="F4388" s="88" t="n">
        <v>6144</v>
      </c>
      <c r="G4388" s="96" t="n">
        <v>45169</v>
      </c>
      <c r="H4388" s="146" t="s">
        <v>38</v>
      </c>
      <c r="I4388" s="96" t="n">
        <v>46996</v>
      </c>
      <c r="K4388" s="97" t="n">
        <v>2130200004</v>
      </c>
      <c r="L4388" s="10"/>
      <c r="M4388" s="10"/>
      <c r="N4388" s="10"/>
    </row>
    <row r="4389" customFormat="false" ht="25.5" hidden="false" customHeight="true" outlineLevel="0" collapsed="false">
      <c r="A4389" s="92" t="n">
        <v>3365</v>
      </c>
      <c r="B4389" s="129" t="s">
        <v>6264</v>
      </c>
      <c r="C4389" s="92" t="s">
        <v>4605</v>
      </c>
      <c r="D4389" s="58" t="s">
        <v>187</v>
      </c>
      <c r="E4389" s="92" t="s">
        <v>6791</v>
      </c>
      <c r="F4389" s="88" t="n">
        <v>6145</v>
      </c>
      <c r="G4389" s="96" t="n">
        <v>45169</v>
      </c>
      <c r="H4389" s="146" t="s">
        <v>38</v>
      </c>
      <c r="I4389" s="96" t="n">
        <v>46996</v>
      </c>
      <c r="K4389" s="97" t="n">
        <v>2130200004</v>
      </c>
      <c r="L4389" s="10"/>
      <c r="M4389" s="10"/>
      <c r="N4389" s="10"/>
    </row>
    <row r="4390" customFormat="false" ht="25.5" hidden="false" customHeight="true" outlineLevel="0" collapsed="false">
      <c r="A4390" s="92" t="n">
        <v>3366</v>
      </c>
      <c r="B4390" s="129" t="s">
        <v>6264</v>
      </c>
      <c r="C4390" s="92" t="s">
        <v>4605</v>
      </c>
      <c r="D4390" s="58" t="s">
        <v>520</v>
      </c>
      <c r="E4390" s="92" t="s">
        <v>6792</v>
      </c>
      <c r="F4390" s="88" t="n">
        <v>6146</v>
      </c>
      <c r="G4390" s="96" t="n">
        <v>45169</v>
      </c>
      <c r="H4390" s="146" t="s">
        <v>38</v>
      </c>
      <c r="I4390" s="96" t="n">
        <v>46996</v>
      </c>
      <c r="K4390" s="97" t="n">
        <v>2130200004</v>
      </c>
      <c r="L4390" s="10"/>
      <c r="M4390" s="10"/>
      <c r="N4390" s="10"/>
    </row>
    <row r="4391" customFormat="false" ht="25.5" hidden="false" customHeight="true" outlineLevel="0" collapsed="false">
      <c r="A4391" s="92" t="n">
        <v>3367</v>
      </c>
      <c r="B4391" s="129" t="s">
        <v>6264</v>
      </c>
      <c r="C4391" s="92" t="s">
        <v>4605</v>
      </c>
      <c r="D4391" s="58" t="s">
        <v>1420</v>
      </c>
      <c r="E4391" s="92" t="s">
        <v>6793</v>
      </c>
      <c r="F4391" s="88" t="n">
        <v>6147</v>
      </c>
      <c r="G4391" s="96" t="n">
        <v>45169</v>
      </c>
      <c r="H4391" s="146" t="s">
        <v>38</v>
      </c>
      <c r="I4391" s="96" t="n">
        <v>46996</v>
      </c>
      <c r="K4391" s="97" t="n">
        <v>2130200004</v>
      </c>
      <c r="L4391" s="10"/>
      <c r="M4391" s="10"/>
      <c r="N4391" s="10"/>
    </row>
    <row r="4392" customFormat="false" ht="25.5" hidden="false" customHeight="true" outlineLevel="0" collapsed="false">
      <c r="A4392" s="92" t="n">
        <v>3368</v>
      </c>
      <c r="B4392" s="129" t="s">
        <v>29</v>
      </c>
      <c r="C4392" s="92" t="s">
        <v>5506</v>
      </c>
      <c r="D4392" s="58" t="s">
        <v>1056</v>
      </c>
      <c r="E4392" s="92" t="s">
        <v>5507</v>
      </c>
      <c r="F4392" s="88" t="n">
        <v>6148</v>
      </c>
      <c r="G4392" s="96" t="n">
        <v>45169</v>
      </c>
      <c r="H4392" s="146" t="s">
        <v>38</v>
      </c>
      <c r="I4392" s="96" t="n">
        <v>46996</v>
      </c>
      <c r="K4392" s="97" t="n">
        <v>211077089615</v>
      </c>
      <c r="L4392" s="10"/>
      <c r="M4392" s="10"/>
      <c r="N4392" s="10"/>
    </row>
    <row r="4393" customFormat="false" ht="25.5" hidden="false" customHeight="true" outlineLevel="0" collapsed="false">
      <c r="A4393" s="92" t="n">
        <v>3369</v>
      </c>
      <c r="B4393" s="129" t="s">
        <v>29</v>
      </c>
      <c r="C4393" s="92" t="s">
        <v>5888</v>
      </c>
      <c r="D4393" s="58" t="s">
        <v>1056</v>
      </c>
      <c r="E4393" s="92" t="s">
        <v>6794</v>
      </c>
      <c r="F4393" s="88" t="n">
        <v>6149</v>
      </c>
      <c r="G4393" s="96" t="n">
        <v>45169</v>
      </c>
      <c r="H4393" s="146" t="s">
        <v>38</v>
      </c>
      <c r="I4393" s="96" t="n">
        <v>46996</v>
      </c>
      <c r="K4393" s="97" t="n">
        <v>211401250820</v>
      </c>
      <c r="L4393" s="10"/>
      <c r="M4393" s="10"/>
      <c r="N4393" s="10"/>
    </row>
    <row r="4394" customFormat="false" ht="25.5" hidden="false" customHeight="true" outlineLevel="0" collapsed="false">
      <c r="A4394" s="92" t="n">
        <v>3370</v>
      </c>
      <c r="B4394" s="129" t="s">
        <v>29</v>
      </c>
      <c r="C4394" s="92" t="s">
        <v>3796</v>
      </c>
      <c r="D4394" s="58" t="s">
        <v>372</v>
      </c>
      <c r="E4394" s="92" t="s">
        <v>6795</v>
      </c>
      <c r="F4394" s="88" t="n">
        <v>6150</v>
      </c>
      <c r="G4394" s="96" t="n">
        <v>45169</v>
      </c>
      <c r="H4394" s="146" t="s">
        <v>38</v>
      </c>
      <c r="I4394" s="96" t="n">
        <v>46996</v>
      </c>
      <c r="K4394" s="97" t="n">
        <v>211401250298</v>
      </c>
      <c r="L4394" s="10"/>
      <c r="M4394" s="10"/>
      <c r="N4394" s="10"/>
    </row>
    <row r="4395" customFormat="false" ht="25.5" hidden="false" customHeight="true" outlineLevel="0" collapsed="false">
      <c r="A4395" s="92" t="n">
        <v>3371</v>
      </c>
      <c r="B4395" s="129" t="s">
        <v>29</v>
      </c>
      <c r="C4395" s="92" t="s">
        <v>3796</v>
      </c>
      <c r="D4395" s="58" t="s">
        <v>372</v>
      </c>
      <c r="E4395" s="92" t="s">
        <v>6796</v>
      </c>
      <c r="F4395" s="88" t="n">
        <v>6151</v>
      </c>
      <c r="G4395" s="96" t="n">
        <v>45169</v>
      </c>
      <c r="H4395" s="146" t="s">
        <v>38</v>
      </c>
      <c r="I4395" s="96" t="n">
        <v>46996</v>
      </c>
      <c r="K4395" s="97" t="n">
        <v>211401250298</v>
      </c>
      <c r="L4395" s="10"/>
      <c r="M4395" s="10"/>
      <c r="N4395" s="10"/>
    </row>
    <row r="4396" customFormat="false" ht="25.5" hidden="false" customHeight="true" outlineLevel="0" collapsed="false">
      <c r="A4396" s="92" t="n">
        <v>3372</v>
      </c>
      <c r="B4396" s="129" t="s">
        <v>29</v>
      </c>
      <c r="C4396" s="92" t="s">
        <v>3796</v>
      </c>
      <c r="D4396" s="58" t="s">
        <v>3618</v>
      </c>
      <c r="E4396" s="92" t="s">
        <v>6797</v>
      </c>
      <c r="F4396" s="88" t="n">
        <v>6152</v>
      </c>
      <c r="G4396" s="96" t="n">
        <v>45169</v>
      </c>
      <c r="H4396" s="146" t="s">
        <v>38</v>
      </c>
      <c r="I4396" s="96" t="n">
        <v>46996</v>
      </c>
      <c r="K4396" s="97" t="n">
        <v>211401250298</v>
      </c>
      <c r="L4396" s="10"/>
      <c r="M4396" s="10"/>
      <c r="N4396" s="10"/>
    </row>
    <row r="4397" customFormat="false" ht="25.5" hidden="false" customHeight="true" outlineLevel="0" collapsed="false">
      <c r="A4397" s="92" t="n">
        <v>3373</v>
      </c>
      <c r="B4397" s="129" t="s">
        <v>29</v>
      </c>
      <c r="C4397" s="92" t="s">
        <v>3796</v>
      </c>
      <c r="D4397" s="58" t="s">
        <v>695</v>
      </c>
      <c r="E4397" s="92" t="s">
        <v>6798</v>
      </c>
      <c r="F4397" s="88" t="n">
        <v>6153</v>
      </c>
      <c r="G4397" s="96" t="n">
        <v>45169</v>
      </c>
      <c r="H4397" s="146" t="s">
        <v>38</v>
      </c>
      <c r="I4397" s="96" t="n">
        <v>46996</v>
      </c>
      <c r="K4397" s="97" t="n">
        <v>211401250298</v>
      </c>
      <c r="L4397" s="10"/>
      <c r="M4397" s="10"/>
      <c r="N4397" s="10"/>
    </row>
    <row r="4398" customFormat="false" ht="25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37.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92"/>
      <c r="J4623" s="207"/>
      <c r="K4623" s="10"/>
      <c r="L4623" s="10"/>
      <c r="M4623" s="10"/>
      <c r="N4623" s="10"/>
    </row>
    <row r="4624" customFormat="false" ht="37.5" hidden="false" customHeight="true" outlineLevel="0" collapsed="false">
      <c r="A4624" s="92"/>
      <c r="J4624" s="207"/>
      <c r="K4624" s="10"/>
      <c r="L4624" s="10"/>
      <c r="M4624" s="10"/>
      <c r="N4624" s="10"/>
    </row>
    <row r="4625" customFormat="false" ht="37.5" hidden="false" customHeight="true" outlineLevel="0" collapsed="false">
      <c r="A4625" s="92"/>
      <c r="J4625" s="207"/>
      <c r="K4625" s="10"/>
      <c r="L4625" s="10"/>
      <c r="M4625" s="10"/>
      <c r="N4625" s="10"/>
    </row>
    <row r="4626" customFormat="false" ht="37.5" hidden="false" customHeight="true" outlineLevel="0" collapsed="false">
      <c r="A4626" s="92"/>
      <c r="J4626" s="207"/>
      <c r="K4626" s="10"/>
      <c r="L4626" s="10"/>
      <c r="M4626" s="10"/>
      <c r="N4626" s="10"/>
    </row>
    <row r="4627" customFormat="false" ht="37.5" hidden="false" customHeight="true" outlineLevel="0" collapsed="false">
      <c r="A4627" s="92"/>
      <c r="J4627" s="207"/>
      <c r="K4627" s="10"/>
      <c r="L4627" s="10"/>
      <c r="M4627" s="10"/>
      <c r="N4627" s="10"/>
    </row>
    <row r="4628" customFormat="false" ht="37.5" hidden="false" customHeight="true" outlineLevel="0" collapsed="false">
      <c r="A4628" s="92"/>
      <c r="J4628" s="207"/>
      <c r="K4628" s="10"/>
      <c r="L4628" s="10"/>
      <c r="M4628" s="10"/>
      <c r="N4628" s="10"/>
    </row>
    <row r="4629" customFormat="false" ht="37.5" hidden="false" customHeight="true" outlineLevel="0" collapsed="false">
      <c r="A4629" s="92"/>
      <c r="J4629" s="207"/>
      <c r="K4629" s="10"/>
      <c r="L4629" s="10"/>
      <c r="M4629" s="10"/>
      <c r="N4629" s="10"/>
    </row>
    <row r="4630" customFormat="false" ht="37.5" hidden="false" customHeight="true" outlineLevel="0" collapsed="false">
      <c r="A4630" s="92"/>
      <c r="J4630" s="207"/>
      <c r="K4630" s="10"/>
      <c r="L4630" s="10"/>
      <c r="M4630" s="10"/>
      <c r="N4630" s="10"/>
    </row>
    <row r="4631" customFormat="false" ht="37.5" hidden="false" customHeight="true" outlineLevel="0" collapsed="false">
      <c r="A4631" s="92"/>
      <c r="J4631" s="207"/>
      <c r="K4631" s="10"/>
      <c r="L4631" s="10"/>
      <c r="M4631" s="10"/>
      <c r="N4631" s="10"/>
    </row>
    <row r="4632" customFormat="false" ht="37.5" hidden="false" customHeight="true" outlineLevel="0" collapsed="false">
      <c r="A4632" s="92"/>
      <c r="J4632" s="207"/>
      <c r="K4632" s="10"/>
      <c r="L4632" s="10"/>
      <c r="M4632" s="10"/>
      <c r="N4632" s="10"/>
    </row>
    <row r="4633" customFormat="false" ht="37.5" hidden="false" customHeight="true" outlineLevel="0" collapsed="false">
      <c r="A4633" s="92"/>
      <c r="J4633" s="207"/>
      <c r="K4633" s="10"/>
      <c r="L4633" s="10"/>
      <c r="M4633" s="10"/>
      <c r="N4633" s="10"/>
    </row>
    <row r="4634" customFormat="false" ht="37.5" hidden="false" customHeight="true" outlineLevel="0" collapsed="false">
      <c r="A4634" s="92"/>
      <c r="J4634" s="207"/>
      <c r="K4634" s="10"/>
      <c r="L4634" s="10"/>
      <c r="M4634" s="10"/>
      <c r="N4634" s="10"/>
    </row>
    <row r="4635" customFormat="false" ht="37.5" hidden="false" customHeight="true" outlineLevel="0" collapsed="false">
      <c r="A4635" s="92"/>
      <c r="J4635" s="207"/>
      <c r="K4635" s="10"/>
      <c r="L4635" s="10"/>
      <c r="M4635" s="10"/>
      <c r="N4635" s="10"/>
    </row>
    <row r="4636" customFormat="false" ht="37.5" hidden="false" customHeight="true" outlineLevel="0" collapsed="false">
      <c r="A4636" s="92"/>
      <c r="J4636" s="207"/>
      <c r="K4636" s="10"/>
      <c r="L4636" s="10"/>
      <c r="M4636" s="10"/>
      <c r="N4636" s="10"/>
    </row>
    <row r="4637" customFormat="false" ht="37.5" hidden="false" customHeight="true" outlineLevel="0" collapsed="false">
      <c r="A4637" s="92"/>
      <c r="J4637" s="207"/>
      <c r="K4637" s="10"/>
      <c r="L4637" s="10"/>
      <c r="M4637" s="10"/>
      <c r="N4637" s="10"/>
    </row>
    <row r="4638" customFormat="false" ht="37.5" hidden="false" customHeight="true" outlineLevel="0" collapsed="false">
      <c r="A4638" s="92"/>
      <c r="J4638" s="207"/>
      <c r="K4638" s="10"/>
      <c r="L4638" s="10"/>
      <c r="M4638" s="10"/>
      <c r="N4638" s="10"/>
    </row>
    <row r="4639" customFormat="false" ht="37.5" hidden="false" customHeight="true" outlineLevel="0" collapsed="false">
      <c r="A4639" s="92"/>
      <c r="J4639" s="207"/>
      <c r="K4639" s="10"/>
      <c r="L4639" s="10"/>
      <c r="M4639" s="10"/>
      <c r="N4639" s="10"/>
    </row>
    <row r="4640" customFormat="false" ht="37.5" hidden="false" customHeight="true" outlineLevel="0" collapsed="false">
      <c r="A4640" s="92"/>
      <c r="J4640" s="207"/>
      <c r="K4640" s="10"/>
      <c r="L4640" s="10"/>
      <c r="M4640" s="10"/>
      <c r="N4640" s="10"/>
    </row>
    <row r="4641" customFormat="false" ht="37.5" hidden="false" customHeight="true" outlineLevel="0" collapsed="false">
      <c r="A4641" s="92"/>
      <c r="J4641" s="207"/>
      <c r="K4641" s="10"/>
      <c r="L4641" s="10"/>
      <c r="M4641" s="10"/>
      <c r="N4641" s="10"/>
    </row>
    <row r="4642" customFormat="false" ht="37.5" hidden="false" customHeight="true" outlineLevel="0" collapsed="false">
      <c r="A4642" s="92"/>
      <c r="J4642" s="207"/>
      <c r="K4642" s="10"/>
      <c r="L4642" s="10"/>
      <c r="M4642" s="10"/>
      <c r="N4642" s="10"/>
    </row>
    <row r="4643" customFormat="false" ht="37.5" hidden="false" customHeight="true" outlineLevel="0" collapsed="false">
      <c r="A4643" s="92"/>
      <c r="J4643" s="207"/>
      <c r="K4643" s="10"/>
      <c r="L4643" s="10"/>
      <c r="M4643" s="10"/>
      <c r="N4643" s="10"/>
    </row>
    <row r="4644" customFormat="false" ht="37.5" hidden="false" customHeight="true" outlineLevel="0" collapsed="false">
      <c r="A4644" s="92"/>
      <c r="J4644" s="207"/>
      <c r="K4644" s="10"/>
      <c r="L4644" s="10"/>
      <c r="M4644" s="10"/>
      <c r="N4644" s="10"/>
    </row>
    <row r="4645" customFormat="false" ht="37.5" hidden="false" customHeight="true" outlineLevel="0" collapsed="false">
      <c r="A4645" s="92"/>
      <c r="J4645" s="207"/>
      <c r="K4645" s="10"/>
      <c r="L4645" s="10"/>
      <c r="M4645" s="10"/>
      <c r="N4645" s="10"/>
    </row>
    <row r="4646" customFormat="false" ht="37.5" hidden="false" customHeight="true" outlineLevel="0" collapsed="false">
      <c r="A4646" s="92"/>
      <c r="J4646" s="207"/>
      <c r="K4646" s="10"/>
      <c r="L4646" s="10"/>
      <c r="M4646" s="10"/>
      <c r="N4646" s="10"/>
    </row>
    <row r="4647" customFormat="false" ht="37.5" hidden="false" customHeight="true" outlineLevel="0" collapsed="false">
      <c r="A4647" s="92"/>
      <c r="J4647" s="207"/>
      <c r="K4647" s="10"/>
      <c r="L4647" s="10"/>
      <c r="M4647" s="10"/>
      <c r="N4647" s="10"/>
    </row>
    <row r="4648" customFormat="false" ht="37.5" hidden="false" customHeight="true" outlineLevel="0" collapsed="false">
      <c r="A4648" s="92"/>
      <c r="J4648" s="207"/>
      <c r="K4648" s="10"/>
      <c r="L4648" s="10"/>
      <c r="M4648" s="10"/>
      <c r="N4648" s="10"/>
    </row>
    <row r="4649" customFormat="false" ht="37.5" hidden="false" customHeight="true" outlineLevel="0" collapsed="false">
      <c r="A4649" s="92"/>
      <c r="J4649" s="207"/>
      <c r="K4649" s="10"/>
      <c r="L4649" s="10"/>
      <c r="M4649" s="10"/>
      <c r="N4649" s="10"/>
    </row>
    <row r="4650" customFormat="false" ht="37.5" hidden="false" customHeight="true" outlineLevel="0" collapsed="false">
      <c r="A4650" s="92"/>
      <c r="J4650" s="207"/>
      <c r="K4650" s="10"/>
      <c r="L4650" s="10"/>
      <c r="M4650" s="10"/>
      <c r="N4650" s="10"/>
    </row>
    <row r="4651" customFormat="false" ht="37.5" hidden="false" customHeight="true" outlineLevel="0" collapsed="false">
      <c r="A4651" s="92"/>
      <c r="J4651" s="207"/>
      <c r="K4651" s="10"/>
      <c r="L4651" s="10"/>
      <c r="M4651" s="10"/>
      <c r="N4651" s="10"/>
    </row>
    <row r="4652" customFormat="false" ht="37.5" hidden="false" customHeight="true" outlineLevel="0" collapsed="false">
      <c r="A4652" s="92"/>
      <c r="J4652" s="207"/>
      <c r="K4652" s="10"/>
      <c r="L4652" s="10"/>
      <c r="M4652" s="10"/>
      <c r="N4652" s="10"/>
    </row>
    <row r="4653" customFormat="false" ht="37.5" hidden="false" customHeight="true" outlineLevel="0" collapsed="false">
      <c r="A4653" s="92"/>
      <c r="J4653" s="207"/>
      <c r="K4653" s="10"/>
      <c r="L4653" s="10"/>
      <c r="M4653" s="10"/>
      <c r="N4653" s="10"/>
    </row>
    <row r="4654" customFormat="false" ht="37.5" hidden="false" customHeight="true" outlineLevel="0" collapsed="false">
      <c r="A4654" s="92"/>
      <c r="J4654" s="207"/>
      <c r="K4654" s="10"/>
      <c r="L4654" s="10"/>
      <c r="M4654" s="10"/>
      <c r="N4654" s="10"/>
    </row>
    <row r="4655" customFormat="false" ht="37.5" hidden="false" customHeight="true" outlineLevel="0" collapsed="false">
      <c r="A4655" s="92"/>
      <c r="J4655" s="207"/>
      <c r="K4655" s="10"/>
      <c r="L4655" s="10"/>
      <c r="M4655" s="10"/>
      <c r="N4655" s="10"/>
    </row>
    <row r="4656" customFormat="false" ht="37.5" hidden="false" customHeight="true" outlineLevel="0" collapsed="false">
      <c r="A4656" s="92"/>
      <c r="J4656" s="207"/>
      <c r="K4656" s="10"/>
      <c r="L4656" s="10"/>
      <c r="M4656" s="10"/>
      <c r="N4656" s="10"/>
    </row>
    <row r="4657" customFormat="false" ht="37.5" hidden="false" customHeight="true" outlineLevel="0" collapsed="false">
      <c r="A4657" s="92"/>
      <c r="J4657" s="207"/>
      <c r="K4657" s="10"/>
      <c r="L4657" s="10"/>
      <c r="M4657" s="10"/>
      <c r="N4657" s="10"/>
    </row>
    <row r="4658" customFormat="false" ht="37.5" hidden="false" customHeight="true" outlineLevel="0" collapsed="false">
      <c r="A4658" s="92"/>
      <c r="J4658" s="207"/>
      <c r="K4658" s="10"/>
      <c r="L4658" s="10"/>
      <c r="M4658" s="10"/>
      <c r="N4658" s="10"/>
    </row>
    <row r="4659" customFormat="false" ht="37.5" hidden="false" customHeight="true" outlineLevel="0" collapsed="false">
      <c r="A4659" s="92"/>
      <c r="J4659" s="207"/>
      <c r="K4659" s="10"/>
      <c r="L4659" s="10"/>
      <c r="M4659" s="10"/>
      <c r="N4659" s="10"/>
    </row>
    <row r="4660" customFormat="false" ht="37.5" hidden="false" customHeight="true" outlineLevel="0" collapsed="false">
      <c r="A4660" s="92"/>
      <c r="J4660" s="207"/>
      <c r="K4660" s="10"/>
      <c r="L4660" s="10"/>
      <c r="M4660" s="10"/>
      <c r="N4660" s="10"/>
    </row>
    <row r="4661" customFormat="false" ht="37.5" hidden="false" customHeight="true" outlineLevel="0" collapsed="false">
      <c r="A4661" s="92"/>
      <c r="J4661" s="207"/>
      <c r="K4661" s="10"/>
      <c r="L4661" s="10"/>
      <c r="M4661" s="10"/>
      <c r="N4661" s="10"/>
    </row>
    <row r="4662" customFormat="false" ht="37.5" hidden="false" customHeight="true" outlineLevel="0" collapsed="false">
      <c r="A4662" s="92"/>
      <c r="J4662" s="207"/>
      <c r="K4662" s="10"/>
      <c r="L4662" s="10"/>
      <c r="M4662" s="10"/>
      <c r="N4662" s="10"/>
    </row>
    <row r="4663" customFormat="false" ht="37.5" hidden="false" customHeight="true" outlineLevel="0" collapsed="false">
      <c r="A4663" s="92"/>
      <c r="J4663" s="207"/>
      <c r="K4663" s="10"/>
      <c r="L4663" s="10"/>
      <c r="M4663" s="10"/>
      <c r="N4663" s="10"/>
    </row>
    <row r="4664" customFormat="false" ht="41.25" hidden="false" customHeight="true" outlineLevel="0" collapsed="false">
      <c r="A4664" s="92"/>
      <c r="J4664" s="207"/>
      <c r="K4664" s="10"/>
      <c r="L4664" s="10"/>
      <c r="M4664" s="10"/>
      <c r="N4664" s="10"/>
    </row>
    <row r="4665" customFormat="false" ht="37.5" hidden="false" customHeight="true" outlineLevel="0" collapsed="false">
      <c r="A4665" s="92"/>
      <c r="J4665" s="207"/>
      <c r="K4665" s="10"/>
      <c r="L4665" s="10"/>
      <c r="M4665" s="10"/>
      <c r="N4665" s="10"/>
    </row>
    <row r="4666" customFormat="false" ht="37.5" hidden="false" customHeight="true" outlineLevel="0" collapsed="false">
      <c r="A4666" s="92"/>
      <c r="J4666" s="207"/>
      <c r="K4666" s="10"/>
      <c r="L4666" s="10"/>
      <c r="M4666" s="10"/>
      <c r="N4666" s="10"/>
    </row>
    <row r="4667" customFormat="false" ht="37.5" hidden="false" customHeight="true" outlineLevel="0" collapsed="false">
      <c r="A4667" s="92"/>
      <c r="J4667" s="207"/>
      <c r="K4667" s="10"/>
      <c r="L4667" s="10"/>
      <c r="M4667" s="10"/>
      <c r="N4667" s="10"/>
    </row>
    <row r="4668" customFormat="false" ht="37.5" hidden="false" customHeight="true" outlineLevel="0" collapsed="false">
      <c r="A4668" s="92"/>
      <c r="J4668" s="207"/>
      <c r="K4668" s="10"/>
      <c r="L4668" s="10"/>
      <c r="M4668" s="10"/>
      <c r="N4668" s="10"/>
    </row>
    <row r="4669" customFormat="false" ht="37.5" hidden="false" customHeight="true" outlineLevel="0" collapsed="false">
      <c r="A4669" s="92"/>
      <c r="J4669" s="207"/>
      <c r="K4669" s="10"/>
      <c r="L4669" s="10"/>
      <c r="M4669" s="10"/>
      <c r="N4669" s="10"/>
    </row>
    <row r="4670" customFormat="false" ht="37.5" hidden="false" customHeight="true" outlineLevel="0" collapsed="false">
      <c r="A4670" s="92"/>
      <c r="J4670" s="207"/>
      <c r="K4670" s="10"/>
      <c r="L4670" s="10"/>
      <c r="M4670" s="10"/>
      <c r="N4670" s="10"/>
    </row>
    <row r="4671" customFormat="false" ht="37.5" hidden="false" customHeight="true" outlineLevel="0" collapsed="false">
      <c r="A4671" s="92"/>
      <c r="J4671" s="207"/>
      <c r="K4671" s="10"/>
      <c r="L4671" s="10"/>
      <c r="M4671" s="10"/>
      <c r="N4671" s="10"/>
    </row>
    <row r="4672" customFormat="false" ht="37.5" hidden="false" customHeight="true" outlineLevel="0" collapsed="false">
      <c r="A4672" s="92"/>
      <c r="J4672" s="207"/>
      <c r="K4672" s="10"/>
      <c r="L4672" s="10"/>
      <c r="M4672" s="10"/>
      <c r="N4672" s="10"/>
    </row>
    <row r="4673" customFormat="false" ht="37.5" hidden="false" customHeight="true" outlineLevel="0" collapsed="false">
      <c r="A4673" s="92"/>
      <c r="J4673" s="207"/>
      <c r="K4673" s="10"/>
      <c r="L4673" s="10"/>
      <c r="M4673" s="10"/>
      <c r="N4673" s="10"/>
    </row>
    <row r="4674" customFormat="false" ht="37.5" hidden="false" customHeight="true" outlineLevel="0" collapsed="false">
      <c r="A4674" s="92"/>
      <c r="J4674" s="207"/>
      <c r="K4674" s="10"/>
      <c r="L4674" s="10"/>
      <c r="M4674" s="10"/>
      <c r="N4674" s="10"/>
    </row>
    <row r="4675" customFormat="false" ht="37.5" hidden="false" customHeight="true" outlineLevel="0" collapsed="false">
      <c r="A4675" s="92"/>
      <c r="J4675" s="207"/>
      <c r="K4675" s="10"/>
      <c r="L4675" s="10"/>
      <c r="M4675" s="10"/>
      <c r="N4675" s="10"/>
    </row>
    <row r="4676" customFormat="false" ht="37.5" hidden="false" customHeight="true" outlineLevel="0" collapsed="false">
      <c r="A4676" s="92"/>
      <c r="J4676" s="207"/>
      <c r="K4676" s="10"/>
      <c r="L4676" s="10"/>
      <c r="M4676" s="10"/>
      <c r="N4676" s="10"/>
    </row>
    <row r="4677" customFormat="false" ht="37.5" hidden="false" customHeight="true" outlineLevel="0" collapsed="false">
      <c r="A4677" s="92"/>
      <c r="J4677" s="207"/>
      <c r="K4677" s="10"/>
      <c r="L4677" s="10"/>
      <c r="M4677" s="10"/>
      <c r="N4677" s="10"/>
    </row>
    <row r="4678" customFormat="false" ht="37.5" hidden="false" customHeight="true" outlineLevel="0" collapsed="false">
      <c r="A4678" s="92"/>
      <c r="J4678" s="207"/>
      <c r="K4678" s="10"/>
      <c r="L4678" s="10"/>
      <c r="M4678" s="10"/>
      <c r="N4678" s="10"/>
    </row>
    <row r="4679" customFormat="false" ht="37.5" hidden="false" customHeight="true" outlineLevel="0" collapsed="false">
      <c r="A4679" s="92"/>
      <c r="J4679" s="207"/>
      <c r="K4679" s="10"/>
      <c r="L4679" s="10"/>
      <c r="M4679" s="10"/>
      <c r="N4679" s="10"/>
    </row>
    <row r="4680" customFormat="false" ht="37.5" hidden="false" customHeight="true" outlineLevel="0" collapsed="false">
      <c r="A4680" s="92"/>
      <c r="J4680" s="207"/>
      <c r="K4680" s="10"/>
      <c r="L4680" s="10"/>
      <c r="M4680" s="10"/>
      <c r="N4680" s="10"/>
    </row>
    <row r="4681" customFormat="false" ht="37.5" hidden="false" customHeight="true" outlineLevel="0" collapsed="false">
      <c r="A4681" s="92"/>
      <c r="J4681" s="207"/>
      <c r="K4681" s="10"/>
      <c r="L4681" s="10"/>
      <c r="M4681" s="10"/>
      <c r="N4681" s="10"/>
    </row>
    <row r="4682" customFormat="false" ht="37.5" hidden="false" customHeight="true" outlineLevel="0" collapsed="false">
      <c r="A4682" s="92"/>
      <c r="J4682" s="207"/>
      <c r="K4682" s="10"/>
      <c r="L4682" s="10"/>
      <c r="M4682" s="10"/>
      <c r="N4682" s="10"/>
    </row>
    <row r="4683" customFormat="false" ht="37.5" hidden="false" customHeight="true" outlineLevel="0" collapsed="false">
      <c r="A4683" s="92"/>
      <c r="J4683" s="207"/>
      <c r="K4683" s="10"/>
      <c r="L4683" s="10"/>
      <c r="M4683" s="10"/>
      <c r="N4683" s="10"/>
    </row>
    <row r="4684" customFormat="false" ht="37.5" hidden="false" customHeight="true" outlineLevel="0" collapsed="false">
      <c r="A4684" s="92"/>
      <c r="J4684" s="207"/>
      <c r="K4684" s="10"/>
      <c r="L4684" s="10"/>
      <c r="M4684" s="10"/>
      <c r="N4684" s="10"/>
    </row>
    <row r="4685" customFormat="false" ht="37.5" hidden="false" customHeight="true" outlineLevel="0" collapsed="false">
      <c r="A4685" s="92"/>
      <c r="J4685" s="207"/>
      <c r="K4685" s="10"/>
      <c r="L4685" s="10"/>
      <c r="M4685" s="10"/>
      <c r="N4685" s="10"/>
    </row>
    <row r="4686" customFormat="false" ht="37.5" hidden="false" customHeight="true" outlineLevel="0" collapsed="false">
      <c r="A4686" s="92"/>
      <c r="J4686" s="207"/>
      <c r="K4686" s="10"/>
      <c r="L4686" s="10"/>
      <c r="M4686" s="10"/>
      <c r="N4686" s="10"/>
    </row>
    <row r="4687" customFormat="false" ht="37.5" hidden="false" customHeight="true" outlineLevel="0" collapsed="false">
      <c r="A4687" s="92"/>
      <c r="J4687" s="207"/>
      <c r="K4687" s="10"/>
      <c r="L4687" s="10"/>
      <c r="M4687" s="10"/>
      <c r="N4687" s="10"/>
    </row>
    <row r="4688" customFormat="false" ht="37.5" hidden="false" customHeight="true" outlineLevel="0" collapsed="false">
      <c r="A4688" s="92"/>
      <c r="J4688" s="207"/>
      <c r="K4688" s="10"/>
      <c r="L4688" s="10"/>
      <c r="M4688" s="10"/>
      <c r="N4688" s="10"/>
    </row>
    <row r="4689" customFormat="false" ht="37.5" hidden="false" customHeight="true" outlineLevel="0" collapsed="false">
      <c r="A4689" s="92"/>
      <c r="J4689" s="207"/>
      <c r="K4689" s="10"/>
      <c r="L4689" s="10"/>
      <c r="M4689" s="10"/>
      <c r="N4689" s="10"/>
    </row>
    <row r="4690" customFormat="false" ht="37.5" hidden="false" customHeight="true" outlineLevel="0" collapsed="false">
      <c r="A4690" s="92"/>
      <c r="J4690" s="207"/>
      <c r="K4690" s="10"/>
      <c r="L4690" s="10"/>
      <c r="M4690" s="10"/>
      <c r="N4690" s="10"/>
    </row>
    <row r="4691" customFormat="false" ht="37.5" hidden="false" customHeight="true" outlineLevel="0" collapsed="false">
      <c r="A4691" s="92"/>
      <c r="J4691" s="207"/>
      <c r="K4691" s="10"/>
      <c r="L4691" s="10"/>
      <c r="M4691" s="10"/>
      <c r="N4691" s="10"/>
    </row>
    <row r="4692" customFormat="false" ht="37.5" hidden="false" customHeight="true" outlineLevel="0" collapsed="false">
      <c r="A4692" s="92"/>
      <c r="J4692" s="207"/>
      <c r="K4692" s="10"/>
      <c r="L4692" s="10"/>
      <c r="M4692" s="10"/>
      <c r="N4692" s="10"/>
    </row>
    <row r="4693" customFormat="false" ht="37.5" hidden="false" customHeight="true" outlineLevel="0" collapsed="false">
      <c r="A4693" s="92"/>
      <c r="J4693" s="207"/>
      <c r="K4693" s="10"/>
      <c r="L4693" s="10"/>
      <c r="M4693" s="10"/>
      <c r="N4693" s="10"/>
    </row>
    <row r="4694" customFormat="false" ht="37.5" hidden="false" customHeight="true" outlineLevel="0" collapsed="false">
      <c r="A4694" s="92"/>
      <c r="J4694" s="207"/>
      <c r="K4694" s="10"/>
      <c r="L4694" s="10"/>
      <c r="M4694" s="10"/>
      <c r="N4694" s="10"/>
    </row>
    <row r="4695" customFormat="false" ht="37.5" hidden="false" customHeight="true" outlineLevel="0" collapsed="false">
      <c r="A4695" s="92"/>
      <c r="J4695" s="207"/>
      <c r="K4695" s="10"/>
      <c r="L4695" s="10"/>
      <c r="M4695" s="10"/>
      <c r="N4695" s="10"/>
    </row>
    <row r="4696" customFormat="false" ht="37.5" hidden="false" customHeight="true" outlineLevel="0" collapsed="false">
      <c r="A4696" s="92"/>
      <c r="J4696" s="207"/>
      <c r="K4696" s="10"/>
      <c r="L4696" s="10"/>
      <c r="M4696" s="10"/>
      <c r="N4696" s="10"/>
    </row>
    <row r="4697" customFormat="false" ht="37.5" hidden="false" customHeight="true" outlineLevel="0" collapsed="false">
      <c r="A4697" s="92"/>
      <c r="J4697" s="207"/>
      <c r="K4697" s="10"/>
      <c r="L4697" s="10"/>
      <c r="M4697" s="10"/>
      <c r="N4697" s="10"/>
    </row>
    <row r="4698" customFormat="false" ht="37.5" hidden="false" customHeight="true" outlineLevel="0" collapsed="false">
      <c r="A4698" s="92"/>
      <c r="J4698" s="207"/>
      <c r="K4698" s="10"/>
      <c r="L4698" s="10"/>
      <c r="M4698" s="10"/>
      <c r="N4698" s="10"/>
    </row>
    <row r="4699" customFormat="false" ht="37.5" hidden="false" customHeight="true" outlineLevel="0" collapsed="false">
      <c r="A4699" s="92"/>
      <c r="J4699" s="207"/>
      <c r="K4699" s="10"/>
      <c r="L4699" s="10"/>
      <c r="M4699" s="10"/>
      <c r="N4699" s="10"/>
    </row>
    <row r="4700" customFormat="false" ht="37.5" hidden="false" customHeight="true" outlineLevel="0" collapsed="false">
      <c r="A4700" s="92"/>
      <c r="J4700" s="207"/>
      <c r="K4700" s="10"/>
      <c r="L4700" s="10"/>
      <c r="M4700" s="10"/>
      <c r="N4700" s="10"/>
    </row>
    <row r="4701" customFormat="false" ht="37.5" hidden="false" customHeight="true" outlineLevel="0" collapsed="false">
      <c r="A4701" s="92"/>
      <c r="J4701" s="207"/>
      <c r="K4701" s="10"/>
      <c r="L4701" s="10"/>
      <c r="M4701" s="10"/>
      <c r="N4701" s="10"/>
    </row>
    <row r="4702" customFormat="false" ht="37.5" hidden="false" customHeight="true" outlineLevel="0" collapsed="false">
      <c r="A4702" s="92"/>
      <c r="J4702" s="207"/>
      <c r="K4702" s="10"/>
      <c r="L4702" s="10"/>
      <c r="M4702" s="10"/>
      <c r="N4702" s="10"/>
    </row>
    <row r="4703" customFormat="false" ht="37.5" hidden="false" customHeight="true" outlineLevel="0" collapsed="false">
      <c r="A4703" s="92"/>
      <c r="J4703" s="207"/>
      <c r="K4703" s="10"/>
      <c r="L4703" s="10"/>
      <c r="M4703" s="10"/>
      <c r="N4703" s="10"/>
    </row>
    <row r="4704" customFormat="false" ht="37.5" hidden="false" customHeight="true" outlineLevel="0" collapsed="false">
      <c r="A4704" s="92"/>
      <c r="J4704" s="207"/>
      <c r="K4704" s="10"/>
      <c r="L4704" s="10"/>
      <c r="M4704" s="10"/>
      <c r="N4704" s="10"/>
    </row>
    <row r="4705" customFormat="false" ht="37.5" hidden="false" customHeight="true" outlineLevel="0" collapsed="false">
      <c r="A4705" s="92"/>
      <c r="J4705" s="207"/>
      <c r="K4705" s="10"/>
      <c r="L4705" s="10"/>
      <c r="M4705" s="10"/>
      <c r="N4705" s="10"/>
    </row>
    <row r="4706" customFormat="false" ht="37.5" hidden="false" customHeight="true" outlineLevel="0" collapsed="false">
      <c r="A4706" s="92"/>
      <c r="J4706" s="207"/>
      <c r="K4706" s="10"/>
      <c r="L4706" s="10"/>
      <c r="M4706" s="10"/>
      <c r="N4706" s="10"/>
    </row>
    <row r="4707" customFormat="false" ht="37.5" hidden="false" customHeight="true" outlineLevel="0" collapsed="false">
      <c r="A4707" s="92"/>
      <c r="J4707" s="207"/>
      <c r="K4707" s="10"/>
      <c r="L4707" s="10"/>
      <c r="M4707" s="10"/>
      <c r="N4707" s="10"/>
    </row>
    <row r="4708" customFormat="false" ht="37.5" hidden="false" customHeight="true" outlineLevel="0" collapsed="false">
      <c r="A4708" s="92"/>
      <c r="J4708" s="207"/>
      <c r="K4708" s="10"/>
      <c r="L4708" s="10"/>
      <c r="M4708" s="10"/>
      <c r="N4708" s="10"/>
    </row>
    <row r="4709" customFormat="false" ht="37.5" hidden="false" customHeight="true" outlineLevel="0" collapsed="false">
      <c r="A4709" s="92"/>
      <c r="J4709" s="207"/>
      <c r="K4709" s="10"/>
      <c r="L4709" s="10"/>
      <c r="M4709" s="10"/>
      <c r="N4709" s="10"/>
    </row>
    <row r="4710" customFormat="false" ht="37.5" hidden="false" customHeight="true" outlineLevel="0" collapsed="false">
      <c r="A4710" s="92"/>
      <c r="J4710" s="207"/>
      <c r="K4710" s="10"/>
      <c r="L4710" s="10"/>
      <c r="M4710" s="10"/>
      <c r="N4710" s="10"/>
    </row>
    <row r="4711" customFormat="false" ht="37.5" hidden="false" customHeight="true" outlineLevel="0" collapsed="false">
      <c r="A4711" s="92"/>
      <c r="J4711" s="207"/>
      <c r="K4711" s="10"/>
      <c r="L4711" s="10"/>
      <c r="M4711" s="10"/>
      <c r="N4711" s="10"/>
    </row>
    <row r="4712" customFormat="false" ht="37.5" hidden="false" customHeight="true" outlineLevel="0" collapsed="false">
      <c r="A4712" s="92"/>
      <c r="J4712" s="207"/>
      <c r="K4712" s="10"/>
      <c r="L4712" s="10"/>
      <c r="M4712" s="10"/>
      <c r="N4712" s="10"/>
    </row>
    <row r="4713" customFormat="false" ht="37.5" hidden="false" customHeight="true" outlineLevel="0" collapsed="false">
      <c r="A4713" s="92"/>
      <c r="J4713" s="207"/>
      <c r="K4713" s="10"/>
      <c r="L4713" s="10"/>
      <c r="M4713" s="10"/>
      <c r="N4713" s="10"/>
    </row>
    <row r="4714" customFormat="false" ht="37.5" hidden="false" customHeight="true" outlineLevel="0" collapsed="false">
      <c r="A4714" s="92"/>
      <c r="J4714" s="207"/>
      <c r="K4714" s="10"/>
      <c r="L4714" s="10"/>
      <c r="M4714" s="10"/>
      <c r="N4714" s="10"/>
    </row>
    <row r="4715" customFormat="false" ht="37.5" hidden="false" customHeight="true" outlineLevel="0" collapsed="false">
      <c r="A4715" s="92"/>
      <c r="J4715" s="207"/>
      <c r="K4715" s="10"/>
      <c r="L4715" s="10"/>
      <c r="M4715" s="10"/>
      <c r="N4715" s="10"/>
    </row>
    <row r="4716" customFormat="false" ht="37.5" hidden="false" customHeight="true" outlineLevel="0" collapsed="false">
      <c r="A4716" s="92"/>
      <c r="J4716" s="207"/>
      <c r="K4716" s="10"/>
      <c r="L4716" s="10"/>
      <c r="M4716" s="10"/>
      <c r="N4716" s="10"/>
    </row>
    <row r="4717" customFormat="false" ht="37.5" hidden="false" customHeight="true" outlineLevel="0" collapsed="false">
      <c r="A4717" s="92"/>
      <c r="J4717" s="207"/>
      <c r="K4717" s="10"/>
      <c r="L4717" s="10"/>
      <c r="M4717" s="10"/>
      <c r="N4717" s="10"/>
    </row>
    <row r="4718" customFormat="false" ht="37.5" hidden="false" customHeight="true" outlineLevel="0" collapsed="false">
      <c r="A4718" s="92"/>
      <c r="J4718" s="207"/>
      <c r="K4718" s="10"/>
      <c r="L4718" s="10"/>
      <c r="M4718" s="10"/>
      <c r="N4718" s="10"/>
    </row>
    <row r="4719" customFormat="false" ht="37.5" hidden="false" customHeight="true" outlineLevel="0" collapsed="false">
      <c r="A4719" s="92"/>
      <c r="J4719" s="207"/>
      <c r="K4719" s="10"/>
      <c r="L4719" s="10"/>
      <c r="M4719" s="10"/>
      <c r="N4719" s="10"/>
    </row>
    <row r="4720" customFormat="false" ht="37.5" hidden="false" customHeight="true" outlineLevel="0" collapsed="false">
      <c r="A4720" s="92"/>
      <c r="J4720" s="207"/>
      <c r="K4720" s="10"/>
      <c r="L4720" s="10"/>
      <c r="M4720" s="10"/>
      <c r="N4720" s="10"/>
    </row>
    <row r="4721" customFormat="false" ht="37.5" hidden="false" customHeight="true" outlineLevel="0" collapsed="false">
      <c r="A4721" s="92"/>
      <c r="J4721" s="207"/>
      <c r="K4721" s="10"/>
      <c r="L4721" s="10"/>
      <c r="M4721" s="10"/>
      <c r="N4721" s="10"/>
    </row>
    <row r="4722" customFormat="false" ht="37.5" hidden="false" customHeight="true" outlineLevel="0" collapsed="false">
      <c r="A4722" s="92"/>
      <c r="J4722" s="207"/>
      <c r="K4722" s="10"/>
      <c r="L4722" s="10"/>
      <c r="M4722" s="10"/>
      <c r="N4722" s="10"/>
    </row>
    <row r="4723" customFormat="false" ht="37.5" hidden="false" customHeight="true" outlineLevel="0" collapsed="false">
      <c r="A4723" s="92"/>
      <c r="J4723" s="207"/>
      <c r="K4723" s="10"/>
      <c r="L4723" s="10"/>
      <c r="M4723" s="10"/>
      <c r="N4723" s="10"/>
    </row>
    <row r="4724" customFormat="false" ht="37.5" hidden="false" customHeight="true" outlineLevel="0" collapsed="false">
      <c r="A4724" s="92"/>
      <c r="J4724" s="207"/>
      <c r="K4724" s="10"/>
      <c r="L4724" s="10"/>
      <c r="M4724" s="10"/>
      <c r="N4724" s="10"/>
    </row>
    <row r="4725" customFormat="false" ht="37.5" hidden="false" customHeight="true" outlineLevel="0" collapsed="false">
      <c r="A4725" s="92"/>
      <c r="J4725" s="207"/>
      <c r="K4725" s="10"/>
      <c r="L4725" s="10"/>
      <c r="M4725" s="10"/>
      <c r="N4725" s="10"/>
    </row>
    <row r="4726" customFormat="false" ht="37.5" hidden="false" customHeight="true" outlineLevel="0" collapsed="false">
      <c r="A4726" s="92"/>
      <c r="J4726" s="207"/>
      <c r="K4726" s="10"/>
      <c r="L4726" s="10"/>
      <c r="M4726" s="10"/>
      <c r="N4726" s="10"/>
    </row>
    <row r="4727" customFormat="false" ht="37.5" hidden="false" customHeight="true" outlineLevel="0" collapsed="false">
      <c r="A4727" s="92"/>
      <c r="J4727" s="207"/>
      <c r="K4727" s="10"/>
      <c r="L4727" s="10"/>
      <c r="M4727" s="10"/>
      <c r="N4727" s="10"/>
    </row>
    <row r="4728" customFormat="false" ht="37.5" hidden="false" customHeight="true" outlineLevel="0" collapsed="false">
      <c r="A4728" s="92"/>
      <c r="J4728" s="207"/>
      <c r="K4728" s="10"/>
      <c r="L4728" s="10"/>
      <c r="M4728" s="10"/>
      <c r="N4728" s="10"/>
    </row>
    <row r="4729" customFormat="false" ht="37.5" hidden="false" customHeight="true" outlineLevel="0" collapsed="false">
      <c r="A4729" s="92"/>
      <c r="J4729" s="207"/>
      <c r="K4729" s="10"/>
      <c r="L4729" s="10"/>
      <c r="M4729" s="10"/>
      <c r="N4729" s="10"/>
    </row>
    <row r="4730" customFormat="false" ht="37.5" hidden="false" customHeight="true" outlineLevel="0" collapsed="false">
      <c r="A4730" s="92"/>
      <c r="J4730" s="207"/>
      <c r="K4730" s="10"/>
      <c r="L4730" s="10"/>
      <c r="M4730" s="10"/>
      <c r="N4730" s="10"/>
    </row>
    <row r="4731" customFormat="false" ht="37.5" hidden="false" customHeight="true" outlineLevel="0" collapsed="false">
      <c r="A4731" s="92"/>
      <c r="J4731" s="207"/>
      <c r="K4731" s="10"/>
      <c r="L4731" s="10"/>
      <c r="M4731" s="10"/>
      <c r="N4731" s="10"/>
    </row>
    <row r="4732" customFormat="false" ht="37.5" hidden="false" customHeight="true" outlineLevel="0" collapsed="false">
      <c r="A4732" s="92"/>
      <c r="J4732" s="207"/>
      <c r="K4732" s="10"/>
      <c r="L4732" s="10"/>
      <c r="M4732" s="10"/>
      <c r="N4732" s="10"/>
    </row>
    <row r="4733" customFormat="false" ht="37.5" hidden="false" customHeight="true" outlineLevel="0" collapsed="false">
      <c r="A4733" s="92"/>
      <c r="J4733" s="207"/>
      <c r="K4733" s="10"/>
      <c r="L4733" s="10"/>
      <c r="M4733" s="10"/>
      <c r="N4733" s="10"/>
    </row>
    <row r="4734" customFormat="false" ht="37.5" hidden="false" customHeight="true" outlineLevel="0" collapsed="false">
      <c r="A4734" s="92"/>
      <c r="J4734" s="207"/>
      <c r="K4734" s="10"/>
      <c r="L4734" s="10"/>
      <c r="M4734" s="10"/>
      <c r="N4734" s="10"/>
    </row>
    <row r="4735" customFormat="false" ht="37.5" hidden="false" customHeight="true" outlineLevel="0" collapsed="false">
      <c r="A4735" s="92"/>
      <c r="J4735" s="207"/>
      <c r="K4735" s="10"/>
      <c r="L4735" s="10"/>
      <c r="M4735" s="10"/>
      <c r="N4735" s="10"/>
    </row>
    <row r="4736" customFormat="false" ht="37.5" hidden="false" customHeight="true" outlineLevel="0" collapsed="false">
      <c r="A4736" s="92"/>
      <c r="J4736" s="207"/>
      <c r="K4736" s="10"/>
      <c r="L4736" s="10"/>
      <c r="M4736" s="10"/>
      <c r="N4736" s="10"/>
    </row>
    <row r="4737" customFormat="false" ht="37.5" hidden="false" customHeight="true" outlineLevel="0" collapsed="false">
      <c r="A4737" s="92"/>
      <c r="J4737" s="207"/>
      <c r="K4737" s="10"/>
      <c r="L4737" s="10"/>
      <c r="M4737" s="10"/>
      <c r="N4737" s="10"/>
    </row>
    <row r="4738" customFormat="false" ht="37.5" hidden="false" customHeight="true" outlineLevel="0" collapsed="false">
      <c r="A4738" s="5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5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44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5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5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5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5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5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5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5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5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5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5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5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5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5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5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5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5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5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5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5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5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5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5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5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5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5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5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5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5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5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5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5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5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5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5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5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5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5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5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5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5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5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5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5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5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5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5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5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92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92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92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92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92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92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92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92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92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12.75" hidden="false" customHeight="fals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0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J4900" s="207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J4901" s="207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J4902" s="207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J4903" s="207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J4904" s="207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J4905" s="207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J4906" s="207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J4907" s="207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J4908" s="207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J4909" s="207"/>
      <c r="K4909" s="10"/>
      <c r="L4909" s="10"/>
      <c r="M4909" s="10"/>
      <c r="N4909" s="10"/>
    </row>
    <row r="4910" customFormat="false" ht="12.75" hidden="false" customHeight="false" outlineLevel="0" collapsed="false">
      <c r="A4910" s="92"/>
      <c r="J4910" s="207"/>
      <c r="K4910" s="10"/>
      <c r="L4910" s="10"/>
      <c r="M4910" s="10"/>
      <c r="N4910" s="10"/>
    </row>
    <row r="4911" customFormat="false" ht="12.75" hidden="false" customHeight="false" outlineLevel="0" collapsed="false">
      <c r="A4911" s="92"/>
      <c r="J4911" s="207"/>
      <c r="K4911" s="10"/>
      <c r="L4911" s="10"/>
      <c r="M4911" s="10"/>
      <c r="N4911" s="10"/>
    </row>
    <row r="4912" customFormat="false" ht="12.75" hidden="false" customHeight="false" outlineLevel="0" collapsed="false">
      <c r="A4912" s="92"/>
      <c r="J4912" s="207"/>
      <c r="K4912" s="10"/>
      <c r="L4912" s="10"/>
      <c r="M4912" s="10"/>
      <c r="N4912" s="10"/>
    </row>
    <row r="4913" customFormat="false" ht="12.75" hidden="false" customHeight="false" outlineLevel="0" collapsed="false">
      <c r="A4913" s="92"/>
      <c r="J4913" s="207"/>
      <c r="K4913" s="10"/>
      <c r="L4913" s="10"/>
      <c r="M4913" s="10"/>
      <c r="N4913" s="10"/>
    </row>
    <row r="4914" customFormat="false" ht="12.75" hidden="false" customHeight="false" outlineLevel="0" collapsed="false">
      <c r="A4914" s="92"/>
      <c r="J4914" s="207"/>
      <c r="K4914" s="10"/>
      <c r="L4914" s="10"/>
      <c r="M4914" s="10"/>
      <c r="N4914" s="10"/>
    </row>
    <row r="4915" customFormat="false" ht="12.75" hidden="false" customHeight="false" outlineLevel="0" collapsed="false">
      <c r="A4915" s="92"/>
      <c r="J4915" s="207"/>
      <c r="K4915" s="10"/>
      <c r="L4915" s="10"/>
      <c r="M4915" s="10"/>
      <c r="N4915" s="10"/>
    </row>
    <row r="4916" customFormat="false" ht="12.75" hidden="false" customHeight="false" outlineLevel="0" collapsed="false">
      <c r="A4916" s="92"/>
      <c r="J4916" s="207"/>
      <c r="K4916" s="10"/>
      <c r="L4916" s="10"/>
      <c r="M4916" s="10"/>
      <c r="N4916" s="10"/>
    </row>
    <row r="4917" customFormat="false" ht="12.75" hidden="false" customHeight="false" outlineLevel="0" collapsed="false">
      <c r="A4917" s="92"/>
      <c r="J4917" s="207"/>
      <c r="K4917" s="10"/>
      <c r="L4917" s="10"/>
      <c r="M4917" s="10"/>
      <c r="N4917" s="10"/>
    </row>
    <row r="4918" customFormat="false" ht="12.75" hidden="false" customHeight="false" outlineLevel="0" collapsed="false">
      <c r="A4918" s="92"/>
      <c r="J4918" s="207"/>
      <c r="K4918" s="10"/>
      <c r="L4918" s="10"/>
      <c r="M4918" s="10"/>
      <c r="N4918" s="10"/>
    </row>
    <row r="4919" customFormat="false" ht="12.75" hidden="false" customHeight="false" outlineLevel="0" collapsed="false">
      <c r="A4919" s="92"/>
      <c r="J4919" s="207"/>
      <c r="K4919" s="10"/>
      <c r="L4919" s="10"/>
      <c r="M4919" s="10"/>
      <c r="N4919" s="10"/>
    </row>
    <row r="4920" customFormat="false" ht="12.75" hidden="false" customHeight="false" outlineLevel="0" collapsed="false">
      <c r="A4920" s="92"/>
      <c r="J4920" s="207"/>
      <c r="K4920" s="10"/>
      <c r="L4920" s="10"/>
      <c r="M4920" s="10"/>
      <c r="N4920" s="10"/>
    </row>
    <row r="4921" customFormat="false" ht="12.75" hidden="false" customHeight="false" outlineLevel="0" collapsed="false">
      <c r="A4921" s="92"/>
      <c r="J4921" s="207"/>
      <c r="K4921" s="10"/>
      <c r="L4921" s="10"/>
      <c r="M4921" s="10"/>
      <c r="N4921" s="10"/>
    </row>
    <row r="4922" customFormat="false" ht="12.75" hidden="false" customHeight="false" outlineLevel="0" collapsed="false">
      <c r="A4922" s="92"/>
      <c r="J4922" s="207"/>
      <c r="K4922" s="10"/>
      <c r="L4922" s="10"/>
      <c r="M4922" s="10"/>
      <c r="N4922" s="10"/>
    </row>
    <row r="4923" customFormat="false" ht="12.75" hidden="false" customHeight="false" outlineLevel="0" collapsed="false">
      <c r="A4923" s="92"/>
      <c r="J4923" s="207"/>
      <c r="K4923" s="10"/>
      <c r="L4923" s="10"/>
      <c r="M4923" s="10"/>
      <c r="N4923" s="10"/>
    </row>
    <row r="4924" customFormat="false" ht="12.75" hidden="false" customHeight="false" outlineLevel="0" collapsed="false">
      <c r="A4924" s="92"/>
      <c r="J4924" s="207"/>
      <c r="K4924" s="10"/>
      <c r="L4924" s="10"/>
      <c r="M4924" s="10"/>
      <c r="N4924" s="10"/>
    </row>
    <row r="4925" customFormat="false" ht="12.75" hidden="false" customHeight="false" outlineLevel="0" collapsed="false">
      <c r="A4925" s="92"/>
      <c r="J4925" s="207"/>
      <c r="K4925" s="10"/>
      <c r="L4925" s="10"/>
      <c r="M4925" s="10"/>
      <c r="N4925" s="10"/>
    </row>
    <row r="4926" customFormat="false" ht="12.75" hidden="false" customHeight="false" outlineLevel="0" collapsed="false">
      <c r="A4926" s="92"/>
      <c r="J4926" s="207"/>
      <c r="K4926" s="10"/>
      <c r="L4926" s="10"/>
      <c r="M4926" s="10"/>
      <c r="N4926" s="10"/>
    </row>
    <row r="4927" customFormat="false" ht="12.75" hidden="false" customHeight="false" outlineLevel="0" collapsed="false">
      <c r="A4927" s="92"/>
      <c r="J4927" s="207"/>
      <c r="K4927" s="10"/>
      <c r="L4927" s="10"/>
      <c r="M4927" s="10"/>
      <c r="N4927" s="10"/>
    </row>
    <row r="4928" customFormat="false" ht="12.75" hidden="false" customHeight="false" outlineLevel="0" collapsed="false">
      <c r="A4928" s="92"/>
      <c r="J4928" s="207"/>
      <c r="K4928" s="10"/>
      <c r="L4928" s="10"/>
      <c r="M4928" s="10"/>
      <c r="N4928" s="10"/>
    </row>
    <row r="4929" customFormat="false" ht="12.75" hidden="false" customHeight="false" outlineLevel="0" collapsed="false">
      <c r="A4929" s="92"/>
      <c r="J4929" s="207"/>
      <c r="K4929" s="10"/>
      <c r="L4929" s="10"/>
      <c r="M4929" s="10"/>
      <c r="N4929" s="10"/>
    </row>
    <row r="4930" customFormat="false" ht="12.75" hidden="false" customHeight="false" outlineLevel="0" collapsed="false">
      <c r="A4930" s="92"/>
      <c r="J4930" s="207"/>
      <c r="K4930" s="10"/>
      <c r="L4930" s="10"/>
      <c r="M4930" s="10"/>
      <c r="N4930" s="10"/>
    </row>
    <row r="4931" customFormat="false" ht="12.75" hidden="false" customHeight="false" outlineLevel="0" collapsed="false">
      <c r="A4931" s="92"/>
      <c r="J4931" s="207"/>
      <c r="K4931" s="10"/>
      <c r="L4931" s="10"/>
      <c r="M4931" s="10"/>
      <c r="N4931" s="10"/>
    </row>
    <row r="4932" customFormat="false" ht="12.75" hidden="false" customHeight="false" outlineLevel="0" collapsed="false">
      <c r="A4932" s="92"/>
      <c r="J4932" s="207"/>
      <c r="K4932" s="10"/>
      <c r="L4932" s="10"/>
      <c r="M4932" s="10"/>
      <c r="N4932" s="10"/>
    </row>
    <row r="4933" customFormat="false" ht="12.75" hidden="false" customHeight="false" outlineLevel="0" collapsed="false">
      <c r="A4933" s="92"/>
      <c r="J4933" s="207"/>
      <c r="K4933" s="10"/>
      <c r="L4933" s="10"/>
      <c r="M4933" s="10"/>
      <c r="N4933" s="10"/>
    </row>
    <row r="4934" customFormat="false" ht="12.75" hidden="false" customHeight="false" outlineLevel="0" collapsed="false">
      <c r="A4934" s="92"/>
      <c r="J4934" s="207"/>
      <c r="K4934" s="10"/>
      <c r="L4934" s="10"/>
      <c r="M4934" s="10"/>
      <c r="N4934" s="10"/>
    </row>
    <row r="4935" customFormat="false" ht="12.75" hidden="false" customHeight="false" outlineLevel="0" collapsed="false">
      <c r="A4935" s="92"/>
      <c r="J4935" s="207"/>
      <c r="K4935" s="10"/>
      <c r="L4935" s="10"/>
      <c r="M4935" s="10"/>
      <c r="N4935" s="10"/>
    </row>
    <row r="4936" customFormat="false" ht="12.75" hidden="false" customHeight="false" outlineLevel="0" collapsed="false">
      <c r="A4936" s="92"/>
      <c r="J4936" s="207"/>
      <c r="K4936" s="10"/>
      <c r="L4936" s="10"/>
      <c r="M4936" s="10"/>
      <c r="N4936" s="10"/>
    </row>
    <row r="4937" customFormat="false" ht="12.75" hidden="false" customHeight="false" outlineLevel="0" collapsed="false">
      <c r="A4937" s="92"/>
      <c r="J4937" s="207"/>
      <c r="K4937" s="10"/>
      <c r="L4937" s="10"/>
      <c r="M4937" s="10"/>
      <c r="N4937" s="10"/>
    </row>
    <row r="4938" customFormat="false" ht="12.75" hidden="false" customHeight="false" outlineLevel="0" collapsed="false">
      <c r="A4938" s="92"/>
      <c r="J4938" s="207"/>
      <c r="K4938" s="10"/>
      <c r="L4938" s="10"/>
      <c r="M4938" s="10"/>
      <c r="N4938" s="10"/>
    </row>
    <row r="4939" customFormat="false" ht="12.75" hidden="false" customHeight="false" outlineLevel="0" collapsed="false">
      <c r="A4939" s="92"/>
      <c r="J4939" s="207"/>
      <c r="K4939" s="10"/>
      <c r="L4939" s="10"/>
      <c r="M4939" s="10"/>
      <c r="N4939" s="10"/>
    </row>
    <row r="4940" customFormat="false" ht="12.75" hidden="false" customHeight="false" outlineLevel="0" collapsed="false">
      <c r="A4940" s="92"/>
      <c r="J4940" s="207"/>
      <c r="K4940" s="10"/>
      <c r="L4940" s="10"/>
      <c r="M4940" s="10"/>
      <c r="N4940" s="10"/>
    </row>
    <row r="4941" customFormat="false" ht="12.75" hidden="false" customHeight="false" outlineLevel="0" collapsed="false">
      <c r="A4941" s="92"/>
      <c r="J4941" s="207"/>
      <c r="K4941" s="10"/>
      <c r="L4941" s="10"/>
      <c r="M4941" s="10"/>
      <c r="N4941" s="10"/>
    </row>
    <row r="4942" customFormat="false" ht="12.75" hidden="false" customHeight="false" outlineLevel="0" collapsed="false">
      <c r="A4942" s="92"/>
      <c r="J4942" s="207"/>
      <c r="K4942" s="10"/>
      <c r="L4942" s="10"/>
      <c r="M4942" s="10"/>
      <c r="N4942" s="10"/>
    </row>
    <row r="4943" customFormat="false" ht="12.75" hidden="false" customHeight="false" outlineLevel="0" collapsed="false">
      <c r="A4943" s="92"/>
      <c r="J4943" s="207"/>
      <c r="K4943" s="10"/>
      <c r="L4943" s="10"/>
      <c r="M4943" s="10"/>
      <c r="N4943" s="10"/>
    </row>
    <row r="4944" customFormat="false" ht="12.75" hidden="false" customHeight="false" outlineLevel="0" collapsed="false">
      <c r="A4944" s="92"/>
      <c r="J4944" s="207"/>
      <c r="K4944" s="10"/>
      <c r="L4944" s="10"/>
      <c r="M4944" s="10"/>
      <c r="N4944" s="10"/>
    </row>
    <row r="4945" customFormat="false" ht="12.75" hidden="false" customHeight="false" outlineLevel="0" collapsed="false">
      <c r="A4945" s="92"/>
      <c r="J4945" s="207"/>
      <c r="K4945" s="10"/>
      <c r="L4945" s="10"/>
      <c r="M4945" s="10"/>
      <c r="N4945" s="10"/>
    </row>
    <row r="4946" customFormat="false" ht="12.75" hidden="false" customHeight="false" outlineLevel="0" collapsed="false">
      <c r="A4946" s="92"/>
      <c r="J4946" s="207"/>
      <c r="K4946" s="10"/>
      <c r="L4946" s="10"/>
      <c r="M4946" s="10"/>
      <c r="N4946" s="10"/>
    </row>
    <row r="4947" customFormat="false" ht="12.75" hidden="false" customHeight="false" outlineLevel="0" collapsed="false">
      <c r="A4947" s="92"/>
      <c r="J4947" s="207"/>
      <c r="K4947" s="10"/>
      <c r="L4947" s="10"/>
      <c r="M4947" s="10"/>
      <c r="N4947" s="10"/>
    </row>
    <row r="4948" customFormat="false" ht="12.75" hidden="false" customHeight="false" outlineLevel="0" collapsed="false">
      <c r="A4948" s="92"/>
      <c r="J4948" s="207"/>
      <c r="K4948" s="10"/>
      <c r="L4948" s="10"/>
      <c r="M4948" s="10"/>
      <c r="N4948" s="10"/>
    </row>
    <row r="4949" customFormat="false" ht="12.75" hidden="false" customHeight="false" outlineLevel="0" collapsed="false">
      <c r="A4949" s="92"/>
      <c r="J4949" s="207"/>
      <c r="K4949" s="10"/>
      <c r="L4949" s="10"/>
      <c r="M4949" s="10"/>
      <c r="N4949" s="10"/>
    </row>
    <row r="4950" customFormat="false" ht="12.75" hidden="false" customHeight="false" outlineLevel="0" collapsed="false">
      <c r="A4950" s="92"/>
      <c r="J4950" s="207"/>
      <c r="K4950" s="10"/>
      <c r="L4950" s="10"/>
      <c r="M4950" s="10"/>
      <c r="N4950" s="10"/>
    </row>
    <row r="4951" customFormat="false" ht="12.75" hidden="false" customHeight="false" outlineLevel="0" collapsed="false">
      <c r="A4951" s="92"/>
      <c r="J4951" s="207"/>
      <c r="K4951" s="10"/>
      <c r="L4951" s="10"/>
      <c r="M4951" s="10"/>
      <c r="N4951" s="10"/>
    </row>
    <row r="4952" customFormat="false" ht="12.75" hidden="false" customHeight="false" outlineLevel="0" collapsed="false">
      <c r="A4952" s="92"/>
      <c r="J4952" s="207"/>
      <c r="K4952" s="10"/>
      <c r="L4952" s="10"/>
      <c r="M4952" s="10"/>
      <c r="N4952" s="10"/>
    </row>
    <row r="4953" customFormat="false" ht="12.75" hidden="false" customHeight="false" outlineLevel="0" collapsed="false">
      <c r="A4953" s="92"/>
      <c r="J4953" s="207"/>
      <c r="K4953" s="10"/>
      <c r="L4953" s="10"/>
      <c r="M4953" s="10"/>
      <c r="N4953" s="10"/>
    </row>
    <row r="4954" customFormat="false" ht="12.75" hidden="false" customHeight="false" outlineLevel="0" collapsed="false">
      <c r="A4954" s="92"/>
      <c r="J4954" s="207"/>
      <c r="K4954" s="10"/>
      <c r="L4954" s="10"/>
      <c r="M4954" s="10"/>
      <c r="N4954" s="10"/>
    </row>
    <row r="4955" customFormat="false" ht="12.75" hidden="false" customHeight="false" outlineLevel="0" collapsed="false">
      <c r="A4955" s="92"/>
      <c r="J4955" s="207"/>
      <c r="K4955" s="10"/>
      <c r="L4955" s="10"/>
      <c r="M4955" s="10"/>
      <c r="N4955" s="10"/>
    </row>
    <row r="4956" customFormat="false" ht="12.75" hidden="false" customHeight="false" outlineLevel="0" collapsed="false">
      <c r="A4956" s="92"/>
      <c r="J4956" s="207"/>
      <c r="K4956" s="10"/>
      <c r="L4956" s="10"/>
      <c r="M4956" s="10"/>
      <c r="N4956" s="10"/>
    </row>
    <row r="4957" customFormat="false" ht="12.75" hidden="false" customHeight="false" outlineLevel="0" collapsed="false">
      <c r="A4957" s="92"/>
      <c r="J4957" s="207"/>
      <c r="K4957" s="10"/>
      <c r="L4957" s="10"/>
      <c r="M4957" s="10"/>
      <c r="N4957" s="10"/>
    </row>
    <row r="4958" customFormat="false" ht="12.75" hidden="false" customHeight="false" outlineLevel="0" collapsed="false">
      <c r="A4958" s="92"/>
      <c r="J4958" s="207"/>
      <c r="K4958" s="10"/>
      <c r="L4958" s="10"/>
      <c r="M4958" s="10"/>
      <c r="N4958" s="10"/>
    </row>
    <row r="4959" customFormat="false" ht="12.75" hidden="false" customHeight="false" outlineLevel="0" collapsed="false">
      <c r="A4959" s="92"/>
      <c r="J4959" s="207"/>
      <c r="K4959" s="10"/>
      <c r="L4959" s="10"/>
      <c r="M4959" s="10"/>
      <c r="N4959" s="10"/>
    </row>
    <row r="4960" customFormat="false" ht="12.75" hidden="false" customHeight="false" outlineLevel="0" collapsed="false">
      <c r="A4960" s="92"/>
      <c r="J4960" s="207"/>
      <c r="K4960" s="10"/>
      <c r="L4960" s="10"/>
      <c r="M4960" s="10"/>
      <c r="N4960" s="10"/>
    </row>
    <row r="4961" customFormat="false" ht="12.75" hidden="false" customHeight="false" outlineLevel="0" collapsed="false">
      <c r="A4961" s="92"/>
      <c r="J4961" s="207"/>
      <c r="K4961" s="10"/>
      <c r="L4961" s="10"/>
      <c r="M4961" s="10"/>
      <c r="N4961" s="10"/>
    </row>
    <row r="4962" customFormat="false" ht="12.75" hidden="false" customHeight="false" outlineLevel="0" collapsed="false">
      <c r="A4962" s="92"/>
      <c r="J4962" s="207"/>
      <c r="K4962" s="10"/>
      <c r="L4962" s="10"/>
      <c r="M4962" s="10"/>
      <c r="N4962" s="10"/>
    </row>
    <row r="4963" customFormat="false" ht="12.75" hidden="false" customHeight="false" outlineLevel="0" collapsed="false">
      <c r="A4963" s="92"/>
      <c r="J4963" s="207"/>
      <c r="K4963" s="10"/>
      <c r="L4963" s="10"/>
      <c r="M4963" s="10"/>
      <c r="N4963" s="10"/>
    </row>
    <row r="4964" customFormat="false" ht="12.75" hidden="false" customHeight="false" outlineLevel="0" collapsed="false">
      <c r="A4964" s="92"/>
      <c r="J4964" s="207"/>
      <c r="K4964" s="10"/>
      <c r="L4964" s="10"/>
      <c r="M4964" s="10"/>
      <c r="N4964" s="10"/>
    </row>
    <row r="4965" customFormat="false" ht="12.75" hidden="false" customHeight="false" outlineLevel="0" collapsed="false">
      <c r="A4965" s="92"/>
      <c r="J4965" s="207"/>
      <c r="K4965" s="10"/>
      <c r="L4965" s="10"/>
      <c r="M4965" s="10"/>
      <c r="N4965" s="10"/>
    </row>
    <row r="4966" customFormat="false" ht="12.75" hidden="false" customHeight="false" outlineLevel="0" collapsed="false">
      <c r="A4966" s="92"/>
      <c r="J4966" s="207"/>
      <c r="K4966" s="10"/>
      <c r="L4966" s="10"/>
      <c r="M4966" s="10"/>
      <c r="N4966" s="10"/>
    </row>
    <row r="4967" customFormat="false" ht="12.75" hidden="false" customHeight="false" outlineLevel="0" collapsed="false">
      <c r="A4967" s="92"/>
      <c r="J4967" s="207"/>
      <c r="K4967" s="10"/>
      <c r="L4967" s="10"/>
      <c r="M4967" s="10"/>
      <c r="N4967" s="10"/>
    </row>
    <row r="4968" customFormat="false" ht="12.75" hidden="false" customHeight="false" outlineLevel="0" collapsed="false">
      <c r="A4968" s="92"/>
      <c r="J4968" s="207"/>
      <c r="K4968" s="10"/>
      <c r="L4968" s="10"/>
      <c r="M4968" s="10"/>
      <c r="N4968" s="10"/>
    </row>
    <row r="4969" customFormat="false" ht="12.75" hidden="false" customHeight="false" outlineLevel="0" collapsed="false">
      <c r="A4969" s="92"/>
      <c r="J4969" s="207"/>
      <c r="K4969" s="10"/>
      <c r="L4969" s="10"/>
      <c r="M4969" s="10"/>
      <c r="N4969" s="10"/>
    </row>
    <row r="4970" customFormat="false" ht="12.75" hidden="false" customHeight="false" outlineLevel="0" collapsed="false">
      <c r="A4970" s="92"/>
      <c r="J4970" s="207"/>
      <c r="K4970" s="10"/>
      <c r="L4970" s="10"/>
      <c r="M4970" s="10"/>
      <c r="N4970" s="10"/>
    </row>
    <row r="4971" customFormat="false" ht="12.75" hidden="false" customHeight="false" outlineLevel="0" collapsed="false">
      <c r="A4971" s="92"/>
      <c r="J4971" s="207"/>
      <c r="K4971" s="10"/>
      <c r="L4971" s="10"/>
      <c r="M4971" s="10"/>
      <c r="N4971" s="10"/>
    </row>
    <row r="4972" customFormat="false" ht="12.75" hidden="false" customHeight="false" outlineLevel="0" collapsed="false">
      <c r="A4972" s="150"/>
      <c r="J4972" s="207"/>
      <c r="K4972" s="10"/>
      <c r="L4972" s="10"/>
      <c r="M4972" s="10"/>
      <c r="N4972" s="10"/>
    </row>
    <row r="4973" customFormat="false" ht="12.75" hidden="false" customHeight="false" outlineLevel="0" collapsed="false">
      <c r="A4973" s="150"/>
      <c r="J4973" s="207"/>
      <c r="K4973" s="10"/>
      <c r="L4973" s="10"/>
      <c r="M4973" s="10"/>
      <c r="N4973" s="10"/>
    </row>
    <row r="4974" customFormat="false" ht="12.75" hidden="false" customHeight="false" outlineLevel="0" collapsed="false">
      <c r="A4974" s="150"/>
      <c r="J4974" s="207"/>
      <c r="K4974" s="10"/>
      <c r="L4974" s="10"/>
      <c r="M4974" s="10"/>
      <c r="N4974" s="10"/>
    </row>
    <row r="4975" customFormat="false" ht="12.75" hidden="false" customHeight="false" outlineLevel="0" collapsed="false">
      <c r="A4975" s="150"/>
      <c r="J4975" s="207"/>
      <c r="K4975" s="10"/>
      <c r="L4975" s="10"/>
      <c r="M4975" s="10"/>
      <c r="N4975" s="10"/>
    </row>
    <row r="4976" customFormat="false" ht="12.75" hidden="false" customHeight="false" outlineLevel="0" collapsed="false">
      <c r="A4976" s="150"/>
      <c r="J4976" s="207"/>
      <c r="K4976" s="10"/>
      <c r="L4976" s="10"/>
      <c r="M4976" s="10"/>
      <c r="N4976" s="10"/>
    </row>
    <row r="4977" customFormat="false" ht="12.75" hidden="false" customHeight="false" outlineLevel="0" collapsed="false">
      <c r="A4977" s="150"/>
      <c r="J4977" s="207"/>
      <c r="K4977" s="10"/>
      <c r="L4977" s="10"/>
      <c r="M4977" s="10"/>
      <c r="N4977" s="10"/>
    </row>
    <row r="4978" customFormat="false" ht="12.75" hidden="false" customHeight="false" outlineLevel="0" collapsed="false">
      <c r="A4978" s="150"/>
      <c r="J4978" s="207"/>
      <c r="K4978" s="10"/>
      <c r="L4978" s="10"/>
      <c r="M4978" s="10"/>
      <c r="N4978" s="10"/>
    </row>
    <row r="4979" customFormat="false" ht="12.75" hidden="false" customHeight="false" outlineLevel="0" collapsed="false">
      <c r="A4979" s="150"/>
      <c r="J4979" s="207"/>
      <c r="K4979" s="10"/>
      <c r="L4979" s="10"/>
      <c r="M4979" s="10"/>
      <c r="N4979" s="10"/>
    </row>
    <row r="4980" customFormat="false" ht="12.75" hidden="false" customHeight="false" outlineLevel="0" collapsed="false">
      <c r="A4980" s="150"/>
      <c r="J4980" s="207"/>
      <c r="K4980" s="10"/>
      <c r="L4980" s="10"/>
      <c r="M4980" s="10"/>
      <c r="N4980" s="10"/>
    </row>
    <row r="4981" customFormat="false" ht="12.75" hidden="false" customHeight="false" outlineLevel="0" collapsed="false">
      <c r="A4981" s="92"/>
      <c r="J4981" s="207"/>
      <c r="K4981" s="10"/>
      <c r="L4981" s="10"/>
      <c r="M4981" s="10"/>
      <c r="N4981" s="10"/>
    </row>
    <row r="4982" customFormat="false" ht="12.75" hidden="false" customHeight="false" outlineLevel="0" collapsed="false">
      <c r="A4982" s="92"/>
      <c r="J4982" s="207"/>
      <c r="K4982" s="10"/>
      <c r="L4982" s="10"/>
      <c r="M4982" s="10"/>
      <c r="N4982" s="10"/>
    </row>
    <row r="4983" customFormat="false" ht="12.75" hidden="false" customHeight="false" outlineLevel="0" collapsed="false">
      <c r="A4983" s="92"/>
      <c r="J4983" s="207"/>
      <c r="K4983" s="10"/>
      <c r="L4983" s="10"/>
      <c r="M4983" s="10"/>
      <c r="N4983" s="10"/>
    </row>
    <row r="4984" customFormat="false" ht="12.75" hidden="false" customHeight="false" outlineLevel="0" collapsed="false">
      <c r="A4984" s="92"/>
      <c r="J4984" s="207"/>
      <c r="K4984" s="10"/>
      <c r="L4984" s="10"/>
      <c r="M4984" s="10"/>
      <c r="N4984" s="10"/>
    </row>
    <row r="4985" customFormat="false" ht="12.75" hidden="false" customHeight="false" outlineLevel="0" collapsed="false">
      <c r="A4985" s="92"/>
      <c r="J4985" s="207"/>
      <c r="K4985" s="10"/>
      <c r="L4985" s="10"/>
      <c r="M4985" s="10"/>
      <c r="N4985" s="10"/>
    </row>
    <row r="4986" customFormat="false" ht="12.75" hidden="false" customHeight="false" outlineLevel="0" collapsed="false">
      <c r="A4986" s="92"/>
      <c r="J4986" s="207"/>
      <c r="K4986" s="10"/>
      <c r="L4986" s="10"/>
      <c r="M4986" s="10"/>
      <c r="N4986" s="10"/>
    </row>
    <row r="4987" customFormat="false" ht="12.75" hidden="false" customHeight="false" outlineLevel="0" collapsed="false">
      <c r="A4987" s="92"/>
      <c r="J4987" s="207"/>
      <c r="K4987" s="10"/>
      <c r="L4987" s="10"/>
      <c r="M4987" s="10"/>
      <c r="N4987" s="10"/>
    </row>
    <row r="4988" customFormat="false" ht="12.75" hidden="false" customHeight="false" outlineLevel="0" collapsed="false">
      <c r="A4988" s="92"/>
      <c r="J4988" s="207"/>
      <c r="K4988" s="10"/>
      <c r="L4988" s="10"/>
      <c r="M4988" s="10"/>
      <c r="N4988" s="10"/>
    </row>
    <row r="4989" customFormat="false" ht="12.75" hidden="false" customHeight="false" outlineLevel="0" collapsed="false">
      <c r="A4989" s="92"/>
      <c r="J4989" s="207"/>
      <c r="K4989" s="10"/>
      <c r="L4989" s="10"/>
      <c r="M4989" s="10"/>
      <c r="N4989" s="10"/>
    </row>
    <row r="4990" customFormat="false" ht="12.75" hidden="false" customHeight="false" outlineLevel="0" collapsed="false">
      <c r="A4990" s="92"/>
      <c r="J4990" s="207"/>
      <c r="K4990" s="10"/>
      <c r="L4990" s="10"/>
      <c r="M4990" s="10"/>
      <c r="N4990" s="10"/>
    </row>
    <row r="4991" customFormat="false" ht="12.75" hidden="false" customHeight="false" outlineLevel="0" collapsed="false">
      <c r="A4991" s="92"/>
      <c r="J4991" s="207"/>
      <c r="K4991" s="10"/>
      <c r="L4991" s="10"/>
      <c r="M4991" s="10"/>
      <c r="N4991" s="10"/>
    </row>
    <row r="4992" customFormat="false" ht="12.75" hidden="false" customHeight="false" outlineLevel="0" collapsed="false">
      <c r="A4992" s="92"/>
      <c r="J4992" s="207"/>
      <c r="K4992" s="10"/>
      <c r="L4992" s="10"/>
      <c r="M4992" s="10"/>
      <c r="N4992" s="10"/>
    </row>
    <row r="4993" customFormat="false" ht="12.75" hidden="false" customHeight="false" outlineLevel="0" collapsed="false">
      <c r="A4993" s="92"/>
      <c r="J4993" s="207"/>
      <c r="K4993" s="10"/>
      <c r="L4993" s="10"/>
      <c r="M4993" s="10"/>
      <c r="N4993" s="10"/>
    </row>
    <row r="4994" customFormat="false" ht="43.5" hidden="false" customHeight="true" outlineLevel="0" collapsed="false">
      <c r="A4994" s="92"/>
      <c r="J4994" s="207"/>
      <c r="K4994" s="10"/>
      <c r="L4994" s="10"/>
      <c r="M4994" s="10"/>
      <c r="N4994" s="10"/>
    </row>
    <row r="4995" customFormat="false" ht="12.75" hidden="false" customHeight="false" outlineLevel="0" collapsed="false">
      <c r="A4995" s="92"/>
      <c r="J4995" s="207"/>
      <c r="K4995" s="10"/>
      <c r="L4995" s="10"/>
      <c r="M4995" s="10"/>
      <c r="N4995" s="10"/>
    </row>
    <row r="4996" customFormat="false" ht="12.75" hidden="false" customHeight="false" outlineLevel="0" collapsed="false">
      <c r="A4996" s="92"/>
      <c r="J4996" s="207"/>
      <c r="K4996" s="10"/>
      <c r="L4996" s="10"/>
      <c r="M4996" s="10"/>
      <c r="N4996" s="10"/>
    </row>
    <row r="4997" customFormat="false" ht="12.75" hidden="false" customHeight="false" outlineLevel="0" collapsed="false">
      <c r="A4997" s="92"/>
      <c r="J4997" s="207"/>
      <c r="K4997" s="10"/>
      <c r="L4997" s="10"/>
      <c r="M4997" s="10"/>
      <c r="N4997" s="10"/>
    </row>
    <row r="4998" customFormat="false" ht="12.75" hidden="false" customHeight="false" outlineLevel="0" collapsed="false">
      <c r="A4998" s="92"/>
      <c r="J4998" s="207"/>
      <c r="K4998" s="10"/>
      <c r="L4998" s="10"/>
      <c r="M4998" s="10"/>
      <c r="N4998" s="10"/>
    </row>
    <row r="4999" customFormat="false" ht="12.75" hidden="false" customHeight="false" outlineLevel="0" collapsed="false">
      <c r="A4999" s="92"/>
      <c r="J4999" s="207"/>
      <c r="K4999" s="10"/>
      <c r="L4999" s="10"/>
      <c r="M4999" s="10"/>
      <c r="N4999" s="10"/>
    </row>
    <row r="5000" customFormat="false" ht="12.75" hidden="false" customHeight="false" outlineLevel="0" collapsed="false">
      <c r="A5000" s="92"/>
      <c r="J5000" s="207"/>
      <c r="K5000" s="10"/>
      <c r="L5000" s="10"/>
      <c r="M5000" s="10"/>
      <c r="N5000" s="10"/>
    </row>
    <row r="5001" customFormat="false" ht="12.75" hidden="false" customHeight="false" outlineLevel="0" collapsed="false">
      <c r="A5001" s="92"/>
      <c r="J5001" s="207"/>
      <c r="K5001" s="10"/>
      <c r="L5001" s="10"/>
      <c r="M5001" s="10"/>
      <c r="N5001" s="10"/>
    </row>
    <row r="5002" customFormat="false" ht="12.75" hidden="false" customHeight="false" outlineLevel="0" collapsed="false">
      <c r="A5002" s="92"/>
      <c r="J5002" s="207"/>
      <c r="K5002" s="10"/>
      <c r="L5002" s="10"/>
      <c r="M5002" s="10"/>
      <c r="N5002" s="10"/>
    </row>
    <row r="5003" customFormat="false" ht="12.75" hidden="false" customHeight="false" outlineLevel="0" collapsed="false">
      <c r="A5003" s="92"/>
      <c r="J5003" s="207"/>
      <c r="K5003" s="10"/>
      <c r="L5003" s="10"/>
      <c r="M5003" s="10"/>
      <c r="N5003" s="10"/>
    </row>
    <row r="5004" customFormat="false" ht="12.75" hidden="false" customHeight="false" outlineLevel="0" collapsed="false">
      <c r="A5004" s="92"/>
      <c r="J5004" s="207"/>
      <c r="K5004" s="10"/>
      <c r="L5004" s="10"/>
      <c r="M5004" s="10"/>
      <c r="N5004" s="10"/>
    </row>
    <row r="5005" customFormat="false" ht="12.75" hidden="false" customHeight="false" outlineLevel="0" collapsed="false">
      <c r="A5005" s="92"/>
      <c r="J5005" s="207"/>
      <c r="K5005" s="10"/>
      <c r="L5005" s="10"/>
      <c r="M5005" s="10"/>
      <c r="N5005" s="10"/>
    </row>
    <row r="5006" customFormat="false" ht="12.75" hidden="false" customHeight="false" outlineLevel="0" collapsed="false">
      <c r="A5006" s="92"/>
      <c r="J5006" s="207"/>
      <c r="K5006" s="10"/>
      <c r="L5006" s="10"/>
      <c r="M5006" s="10"/>
      <c r="N5006" s="10"/>
    </row>
    <row r="5007" customFormat="false" ht="12.75" hidden="false" customHeight="false" outlineLevel="0" collapsed="false">
      <c r="A5007" s="92"/>
      <c r="J5007" s="207"/>
      <c r="K5007" s="10"/>
      <c r="L5007" s="10"/>
      <c r="M5007" s="10"/>
      <c r="N5007" s="10"/>
    </row>
    <row r="5008" customFormat="false" ht="12.75" hidden="false" customHeight="false" outlineLevel="0" collapsed="false">
      <c r="A5008" s="92"/>
      <c r="J5008" s="207"/>
      <c r="K5008" s="10"/>
      <c r="L5008" s="10"/>
      <c r="M5008" s="10"/>
      <c r="N5008" s="10"/>
    </row>
    <row r="5009" customFormat="false" ht="12.75" hidden="false" customHeight="false" outlineLevel="0" collapsed="false">
      <c r="A5009" s="92"/>
      <c r="J5009" s="207"/>
      <c r="K5009" s="10"/>
      <c r="L5009" s="10"/>
      <c r="M5009" s="10"/>
      <c r="N5009" s="10"/>
    </row>
    <row r="5010" customFormat="false" ht="12.75" hidden="false" customHeight="false" outlineLevel="0" collapsed="false">
      <c r="A5010" s="92"/>
      <c r="J5010" s="207"/>
      <c r="K5010" s="10"/>
      <c r="L5010" s="10"/>
      <c r="M5010" s="10"/>
      <c r="N5010" s="10"/>
    </row>
    <row r="5011" customFormat="false" ht="12.75" hidden="false" customHeight="false" outlineLevel="0" collapsed="false">
      <c r="A5011" s="92"/>
      <c r="J5011" s="207"/>
      <c r="K5011" s="10"/>
      <c r="L5011" s="10"/>
      <c r="M5011" s="10"/>
      <c r="N5011" s="10"/>
    </row>
    <row r="5012" customFormat="false" ht="12.75" hidden="false" customHeight="false" outlineLevel="0" collapsed="false">
      <c r="A5012" s="92"/>
      <c r="J5012" s="207"/>
      <c r="K5012" s="10"/>
      <c r="L5012" s="10"/>
      <c r="M5012" s="10"/>
      <c r="N5012" s="10"/>
    </row>
    <row r="5013" customFormat="false" ht="12.75" hidden="false" customHeight="false" outlineLevel="0" collapsed="false">
      <c r="A5013" s="92"/>
      <c r="J5013" s="207"/>
      <c r="K5013" s="10"/>
      <c r="L5013" s="10"/>
      <c r="M5013" s="10"/>
      <c r="N5013" s="10"/>
    </row>
    <row r="5014" customFormat="false" ht="12.75" hidden="false" customHeight="false" outlineLevel="0" collapsed="false">
      <c r="A5014" s="92"/>
      <c r="J5014" s="217"/>
      <c r="K5014" s="10"/>
      <c r="L5014" s="10"/>
      <c r="M5014" s="10"/>
      <c r="N5014" s="10"/>
    </row>
    <row r="5015" customFormat="false" ht="12.75" hidden="false" customHeight="false" outlineLevel="0" collapsed="false">
      <c r="A5015" s="92"/>
      <c r="K5015" s="10"/>
      <c r="L5015" s="10"/>
      <c r="M5015" s="10"/>
      <c r="N5015" s="10"/>
    </row>
    <row r="5016" customFormat="false" ht="12.75" hidden="false" customHeight="false" outlineLevel="0" collapsed="false">
      <c r="A5016" s="92"/>
      <c r="K5016" s="10"/>
      <c r="L5016" s="10"/>
      <c r="M5016" s="10"/>
      <c r="N5016" s="10"/>
    </row>
    <row r="5017" customFormat="false" ht="12.75" hidden="false" customHeight="false" outlineLevel="0" collapsed="false">
      <c r="A5017" s="92"/>
      <c r="K5017" s="10"/>
      <c r="L5017" s="10"/>
      <c r="M5017" s="10"/>
      <c r="N5017" s="10"/>
    </row>
    <row r="5018" customFormat="false" ht="12.75" hidden="false" customHeight="false" outlineLevel="0" collapsed="false">
      <c r="A5018" s="92"/>
      <c r="K5018" s="10"/>
      <c r="L5018" s="10"/>
      <c r="M5018" s="10"/>
      <c r="N5018" s="10"/>
    </row>
    <row r="5019" customFormat="false" ht="12.75" hidden="false" customHeight="false" outlineLevel="0" collapsed="false">
      <c r="A5019" s="92"/>
      <c r="K5019" s="10"/>
      <c r="L5019" s="10"/>
      <c r="M5019" s="10"/>
      <c r="N5019" s="10"/>
    </row>
    <row r="5020" customFormat="false" ht="12.75" hidden="false" customHeight="false" outlineLevel="0" collapsed="false">
      <c r="A5020" s="92"/>
      <c r="K5020" s="10"/>
      <c r="L5020" s="10"/>
      <c r="M5020" s="10"/>
      <c r="N5020" s="10"/>
    </row>
    <row r="5021" customFormat="false" ht="12.75" hidden="false" customHeight="false" outlineLevel="0" collapsed="false">
      <c r="A5021" s="92"/>
      <c r="K5021" s="10"/>
      <c r="L5021" s="10"/>
      <c r="M5021" s="10"/>
      <c r="N5021" s="10"/>
    </row>
    <row r="5022" customFormat="false" ht="12.75" hidden="false" customHeight="false" outlineLevel="0" collapsed="false">
      <c r="A5022" s="92"/>
      <c r="K5022" s="10"/>
      <c r="L5022" s="10"/>
      <c r="M5022" s="10"/>
      <c r="N5022" s="10"/>
    </row>
    <row r="5023" customFormat="false" ht="12.75" hidden="false" customHeight="false" outlineLevel="0" collapsed="false">
      <c r="A5023" s="92"/>
      <c r="K5023" s="10"/>
      <c r="L5023" s="10"/>
      <c r="M5023" s="10"/>
      <c r="N5023" s="10"/>
    </row>
    <row r="5024" customFormat="false" ht="12.75" hidden="false" customHeight="false" outlineLevel="0" collapsed="false">
      <c r="A5024" s="92"/>
      <c r="K5024" s="10"/>
      <c r="L5024" s="10"/>
      <c r="M5024" s="10"/>
      <c r="N5024" s="10"/>
    </row>
  </sheetData>
  <autoFilter ref="A8:P4004">
    <filterColumn colId="9">
      <filters>
        <filter val="&quot;o'ö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8-30T09:44:30Z</cp:lastPrinted>
  <dcterms:modified xsi:type="dcterms:W3CDTF">2023-09-08T08:25:35Z</dcterms:modified>
  <cp:revision>0</cp:revision>
  <dc:subject/>
  <dc:title/>
</cp:coreProperties>
</file>