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05.2024 г.</t>
  </si>
  <si>
    <t xml:space="preserve">Наименование территориальных отделов</t>
  </si>
  <si>
    <t xml:space="preserve">2023 г.</t>
  </si>
  <si>
    <t xml:space="preserve">2024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2</v>
      </c>
      <c r="D7" s="8" t="n">
        <v>355.70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3</v>
      </c>
      <c r="D8" s="8" t="n">
        <v>243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2</v>
      </c>
      <c r="D9" s="8" t="n">
        <v>627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3</v>
      </c>
      <c r="H10" s="8" t="n">
        <v>1098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4</v>
      </c>
      <c r="D11" s="8" t="n">
        <v>805.618</v>
      </c>
      <c r="E11" s="8" t="n">
        <v>0</v>
      </c>
      <c r="F11" s="8" t="n">
        <v>0</v>
      </c>
      <c r="G11" s="8" t="n">
        <v>3</v>
      </c>
      <c r="H11" s="8" t="n">
        <v>119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25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2</v>
      </c>
      <c r="D14" s="8" t="n">
        <v>257.00133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15</v>
      </c>
      <c r="D26" s="15" t="n">
        <f aca="false">SUM(D6:D15)</f>
        <v>2288.320332</v>
      </c>
      <c r="E26" s="16" t="n">
        <f aca="false">SUM(E6:E15)</f>
        <v>2</v>
      </c>
      <c r="F26" s="16" t="n">
        <f aca="false">SUM(F6:F15)</f>
        <v>0</v>
      </c>
      <c r="G26" s="16" t="n">
        <f aca="false">SUM(G6:G15)</f>
        <v>9</v>
      </c>
      <c r="H26" s="15" t="n">
        <f aca="false">SUM(H6:H15)</f>
        <v>1467</v>
      </c>
      <c r="I26" s="14" t="n">
        <f aca="false">SUM(I6:I15)</f>
        <v>0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3</v>
      </c>
      <c r="H29" s="4"/>
      <c r="I29" s="4" t="n">
        <v>1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3</v>
      </c>
      <c r="H30" s="4"/>
      <c r="I30" s="4" t="n">
        <v>4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6</v>
      </c>
      <c r="H33" s="4"/>
      <c r="I33" s="4" t="n">
        <v>3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1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0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2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15</v>
      </c>
      <c r="H41" s="21"/>
      <c r="I41" s="21" t="n">
        <f aca="false">SUM(I29:I40)</f>
        <v>9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5</v>
      </c>
      <c r="H43" s="4"/>
      <c r="I43" s="4" t="n">
        <v>2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3</v>
      </c>
      <c r="H44" s="4"/>
      <c r="I44" s="4" t="n">
        <v>4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1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5</v>
      </c>
      <c r="H53" s="4"/>
      <c r="I53" s="4" t="n">
        <v>2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1</v>
      </c>
      <c r="H54" s="4"/>
      <c r="I54" s="4" t="n">
        <v>1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15</v>
      </c>
      <c r="H55" s="13"/>
      <c r="I55" s="21" t="n">
        <f aca="false">SUM(I43:I54)</f>
        <v>9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2</v>
      </c>
      <c r="H56" s="4" t="n">
        <v>0</v>
      </c>
      <c r="I56" s="4" t="n">
        <v>0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12-20T12:22:58Z</cp:lastPrinted>
  <dcterms:modified xsi:type="dcterms:W3CDTF">2024-05-01T05:33:41Z</dcterms:modified>
  <cp:revision>0</cp:revision>
  <dc:subject/>
  <dc:title/>
</cp:coreProperties>
</file>