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" sheetId="2" state="visible" r:id="rId3"/>
    <sheet name="стр.5" sheetId="3" state="visible" r:id="rId4"/>
  </sheets>
  <definedNames>
    <definedName function="false" hidden="false" localSheetId="0" name="_xlnm.Print_Area" vbProcedure="false">'стр.1_3'!$A$1:$FE$49</definedName>
    <definedName function="false" hidden="false" localSheetId="0" name="_xlnm.Print_Titles" vbProcedure="false">'стр.1_3'!$9:$10</definedName>
    <definedName function="false" hidden="false" localSheetId="1" name="_xlnm.Print_Area" vbProcedure="false">'стр.4'!$A$1:$FK$29</definedName>
    <definedName function="false" hidden="false" localSheetId="2" name="_xlnm.Print_Area" vbProcedure="false">'стр.5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39">
  <si>
    <t xml:space="preserve">Форма 1.9 (СЭСО)</t>
  </si>
  <si>
    <t xml:space="preserve">Документированная информация о состоянии элементов среды обитания охотничьих ресурсов в субъекте Российской Федерации, 
за исключением особо охраняемых природных территорий федерального значения,</t>
  </si>
  <si>
    <t xml:space="preserve">по состоянию на "</t>
  </si>
  <si>
    <t xml:space="preserve">01</t>
  </si>
  <si>
    <t xml:space="preserve">"</t>
  </si>
  <si>
    <t xml:space="preserve">января</t>
  </si>
  <si>
    <t xml:space="preserve">23</t>
  </si>
  <si>
    <t xml:space="preserve"> г.</t>
  </si>
  <si>
    <t xml:space="preserve">Наименование субъекта Российской Федерации:</t>
  </si>
  <si>
    <t xml:space="preserve">Чувашская Республика </t>
  </si>
  <si>
    <t xml:space="preserve">Наименование органа исполнительной власти субъекта Российской Федерации:</t>
  </si>
  <si>
    <t xml:space="preserve">Минприроды Чувашии</t>
  </si>
  <si>
    <t xml:space="preserve">№ 
п/п</t>
  </si>
  <si>
    <t xml:space="preserve">Категории среды обитания охотничьих ресурсов</t>
  </si>
  <si>
    <t xml:space="preserve">Классы среды обитания охотничьих ресурсов</t>
  </si>
  <si>
    <t xml:space="preserve">Площадь, га</t>
  </si>
  <si>
    <t xml:space="preserve">Доля от общей площади субъекта Российской Федерации, %</t>
  </si>
  <si>
    <t xml:space="preserve">1</t>
  </si>
  <si>
    <t xml:space="preserve">Леса (территории, покрытые кронами древесной и древесно-кустарниковой растительности более чем на 20% площади и с высотой растений более 5 м)</t>
  </si>
  <si>
    <t xml:space="preserve">Хвойные вечнозеленые (хвойных вечнозеленых пород более 80%)</t>
  </si>
  <si>
    <t xml:space="preserve">Хвойные листопадные (хвойных листопадных пород более 80%)</t>
  </si>
  <si>
    <t xml:space="preserve">Мелколиственные (мелколиственных пород более 80%)</t>
  </si>
  <si>
    <t xml:space="preserve">Широколиственные (широколиственных пород более 30%)</t>
  </si>
  <si>
    <t xml:space="preserve">Смешанные с преобладанием хвойных пород (хвойных пород 60 - 80%)</t>
  </si>
  <si>
    <t xml:space="preserve">Смешанные с преобладанием мелколиственных пород (мелколиственных пород 60 - 80%)</t>
  </si>
  <si>
    <t xml:space="preserve">Смешанные с присутствием широколиственных пород (широколиственных пород менее 30%)</t>
  </si>
  <si>
    <t xml:space="preserve">Искусственно созданные (кроме посадок на месте вырубок)</t>
  </si>
  <si>
    <t xml:space="preserve">2</t>
  </si>
  <si>
    <t xml:space="preserve">Молодняки и кустарники
(территории, покрытые кронами древесной и древесно-кустарниковой растительности более чем на 20% площади и с высотой растений до 5 м)</t>
  </si>
  <si>
    <t xml:space="preserve">Вырубки и зарастающие поля</t>
  </si>
  <si>
    <t xml:space="preserve">Вечнозеленые кустарники, в т.ч. высокогорные</t>
  </si>
  <si>
    <t xml:space="preserve">Лиственные кустарники</t>
  </si>
  <si>
    <t xml:space="preserve">3</t>
  </si>
  <si>
    <t xml:space="preserve">Тундры
(безлесные территории приполярных областей, расположенные за северными пределами лесной растительности, а также территории с вечномерзлой почвой, не заливаемые морскими или речными водами)</t>
  </si>
  <si>
    <t xml:space="preserve">Кустарничковые</t>
  </si>
  <si>
    <t xml:space="preserve">-</t>
  </si>
  <si>
    <t xml:space="preserve">Кустарниковые</t>
  </si>
  <si>
    <t xml:space="preserve">Моховые, лишайниковые и травянистые</t>
  </si>
  <si>
    <t xml:space="preserve">Заболоченная тундра</t>
  </si>
  <si>
    <t xml:space="preserve">4</t>
  </si>
  <si>
    <t xml:space="preserve">Болота
(территории, постоянно или большую часть года избыточно насыщенные водой и покрытые специфической гигрофитной растительностью)</t>
  </si>
  <si>
    <t xml:space="preserve">Верховые</t>
  </si>
  <si>
    <t xml:space="preserve">Травяные</t>
  </si>
  <si>
    <t xml:space="preserve">Трясины</t>
  </si>
  <si>
    <t xml:space="preserve">5</t>
  </si>
  <si>
    <t xml:space="preserve">Лугово-степные комплексы
(территории, занятые многолетней мезофитной и ксерофитной травянистой растительностью)</t>
  </si>
  <si>
    <t xml:space="preserve">Луга</t>
  </si>
  <si>
    <t xml:space="preserve">Степи</t>
  </si>
  <si>
    <t xml:space="preserve">6</t>
  </si>
  <si>
    <t xml:space="preserve">Альпийские луга
(территории, занятые высокогорной травянистой растительностью, расположенные за верхними пределами горных лесов)</t>
  </si>
  <si>
    <t xml:space="preserve">Полностью покрытые травой (камней, лесов или кустарников до 20%)</t>
  </si>
  <si>
    <t xml:space="preserve">Высокогорные и с каменистыми россыпями (камней до 80%)</t>
  </si>
  <si>
    <t xml:space="preserve">7</t>
  </si>
  <si>
    <t xml:space="preserve">Пустыни и камни
(территории, покрытые растительностью менее чем на 20% площади. К данной категории также относят солончаки, ледники, скалы и каменистые россыпи без растительности)</t>
  </si>
  <si>
    <t xml:space="preserve">Горы без растительности</t>
  </si>
  <si>
    <t xml:space="preserve">Ледники</t>
  </si>
  <si>
    <t xml:space="preserve">Пустыни</t>
  </si>
  <si>
    <t xml:space="preserve">8</t>
  </si>
  <si>
    <t xml:space="preserve">Сельхозугодья
(территории, вовлеченные в сельскохозяйственный оборот - пашни (в т.ч. заливные), залежи, сенокосы)</t>
  </si>
  <si>
    <t xml:space="preserve">Пашни</t>
  </si>
  <si>
    <t xml:space="preserve">Луга сельскохозяйственного назначения (сенокосы и пастбища)</t>
  </si>
  <si>
    <t xml:space="preserve">Заливные пашни</t>
  </si>
  <si>
    <t xml:space="preserve">9</t>
  </si>
  <si>
    <t xml:space="preserve">Внутренние водные объекты
(все акватории водотоков (рек, ручьев, мелиоративных каналов), озер, прудов и водохранилищ)</t>
  </si>
  <si>
    <t xml:space="preserve">Водотоки</t>
  </si>
  <si>
    <t xml:space="preserve">Водохранилища</t>
  </si>
  <si>
    <t xml:space="preserve">Озера, пруды</t>
  </si>
  <si>
    <t xml:space="preserve">10</t>
  </si>
  <si>
    <t xml:space="preserve">Пойменные комплексы
(территории, затопляемые в период половодья водотоков, находящиеся между среднестатистическим минимальным и максимальным урезами воды, в том числе покрытые древесно-кустарниковой растительностью)</t>
  </si>
  <si>
    <t xml:space="preserve">С преобладанием леса (лес более 80%)</t>
  </si>
  <si>
    <t xml:space="preserve">С преобладанием травянистой растительности (лес и кустарники до 20%)</t>
  </si>
  <si>
    <t xml:space="preserve">Смешанный лесной</t>
  </si>
  <si>
    <t xml:space="preserve">Смешанный кустарниковый</t>
  </si>
  <si>
    <t xml:space="preserve">11</t>
  </si>
  <si>
    <t xml:space="preserve">Береговые комплексы
(периодически затапливаемые прибрежные территории (в том числе приливно-отливные) озер, прудов, водохранилищ, морей и океанов, находящиеся между среднестатистическим минимальным и максимальным урезами воды, а также мелководные участки этих водных объектов, занятые прикрепленной надводной гигрофитной растительностью)</t>
  </si>
  <si>
    <t xml:space="preserve">Береговой комплекс внутренних водных объектов</t>
  </si>
  <si>
    <t xml:space="preserve">Береговой комплекс внешних водных объектов</t>
  </si>
  <si>
    <t xml:space="preserve">12</t>
  </si>
  <si>
    <t xml:space="preserve">Преобразованные и поврежденные участки
(леса, поврежденные пожарами (гари), территории ветровалов, торфоразработок, участки с нарушенным почвенным покровом в результате добычи полезных ископаемых и других техногенных воздействий)</t>
  </si>
  <si>
    <t xml:space="preserve">Преобразованные и поврежденные участки (гари, торфоразработки, ветровалы)</t>
  </si>
  <si>
    <t xml:space="preserve">13</t>
  </si>
  <si>
    <t xml:space="preserve">Непригодные для ведения охотничьего хозяйства
(территории, занятые населенными пунктами, промышленными комплексами, рудеральные территории (свалки, кладбища)</t>
  </si>
  <si>
    <t xml:space="preserve">Промышленные и рудеральные комплексы, населенные пункты</t>
  </si>
  <si>
    <t xml:space="preserve">Площади элементов среды обитания охотничьих ресурсов по муниципальным образованиям (округам, районам), за исключением особо охраняемых природных территорий федерального значения,</t>
  </si>
  <si>
    <t xml:space="preserve">Наименование муниципального образования (района, округа)</t>
  </si>
  <si>
    <t xml:space="preserve">Площадь категорий среды обитания, тыс. га</t>
  </si>
  <si>
    <t xml:space="preserve">леса (территории, покрытые кронами древесной и древесно-кустарниковой растительности более чем 
на 20% площади и с высотой растений более 5 м)</t>
  </si>
  <si>
    <t xml:space="preserve">молодняки и кустарники (территории, покрытые кронами древесной и древесно-кустарниковой растительности более чем на 20% площади и с высотой растений до 5 м)</t>
  </si>
  <si>
    <t xml:space="preserve">тундры (безлесные территории приполярных областей, расположенные за северными пределами лесной растительности, а также территории с вечномерзлой почвой, не заливаемые морскими или речными водами)</t>
  </si>
  <si>
    <t xml:space="preserve">болота (территории, постоянно или большую часть года избыточно насыщенные водой и покрытые специфической гигрофитной растительностью)</t>
  </si>
  <si>
    <t xml:space="preserve">лугово-степные комплексы (территории, занятые многолетней мезофитной и ксерофитной травянистой растительностью)</t>
  </si>
  <si>
    <t xml:space="preserve">альпийские луга (территории, занятые высокогорной травянистой растительностью, расположенные за верхними пределами горных лесов)</t>
  </si>
  <si>
    <t xml:space="preserve">пустыни и камни (территории, покрытые растительностью менее чем на 20% площади, к данной категории также относят солончаки, ледники, скалы и каменистые россыпи без растительности)</t>
  </si>
  <si>
    <t xml:space="preserve">сельскохозяйственные угодья (территории, вовлеченные в сельскохозяйственный оборот, - пашни (в т.ч. заливные), залежи, сенокосы)</t>
  </si>
  <si>
    <t xml:space="preserve">внутренние водоемы (все акватории водотоков (рек, ручьев, мелиоративных каналов), озер, прудов и водохранилищ)</t>
  </si>
  <si>
    <t xml:space="preserve">Пойменные комплексы (территории, затопляемые в период половодья водотоков, находящиеся между среднестатистическим минимальным и максимальным урезами воды, в том числе покрытые древесно-кустарниковой растительностью)</t>
  </si>
  <si>
    <t xml:space="preserve">береговые комплексы (периодически затапливаемые прибрежные территории (в том числе приливно-отливные) озер, прудов, водохранилищ, морей или их отдельных частей, других водных объектов, находящиеся между среднестатистическим минимальным и максимальным урезами воды, а также мелководные участки этих водных объектов, занятые прикрепленной надводной гигрофитной растительностью)</t>
  </si>
  <si>
    <t xml:space="preserve">преобразованные и поврежденные участки (леса, поврежденные пожарами (гари), территории ветровалов, торфоразработок, участки с нарушенным почвенным покровом в результате добычи полезных ископаемых и других техногенных воздействий)</t>
  </si>
  <si>
    <t xml:space="preserve">непригодные для ведения охотничьего хозяйства участки (территории, занятые населенными пунктами, промышленными комплексами, рудеральные территории (свалки, кладбища)</t>
  </si>
  <si>
    <t xml:space="preserve">Итого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14</t>
  </si>
  <si>
    <t xml:space="preserve">Урмарский</t>
  </si>
  <si>
    <t xml:space="preserve">15</t>
  </si>
  <si>
    <t xml:space="preserve">Цивильский</t>
  </si>
  <si>
    <t xml:space="preserve">16</t>
  </si>
  <si>
    <t xml:space="preserve">Чебоксарский </t>
  </si>
  <si>
    <t xml:space="preserve">17</t>
  </si>
  <si>
    <t xml:space="preserve">Шемуршинский</t>
  </si>
  <si>
    <t xml:space="preserve">18</t>
  </si>
  <si>
    <t xml:space="preserve">Шумерлинский</t>
  </si>
  <si>
    <t xml:space="preserve">19</t>
  </si>
  <si>
    <t xml:space="preserve">Ядринский</t>
  </si>
  <si>
    <t xml:space="preserve">20</t>
  </si>
  <si>
    <t xml:space="preserve">Яльчикский</t>
  </si>
  <si>
    <t xml:space="preserve">21</t>
  </si>
  <si>
    <t xml:space="preserve">Янтиковский</t>
  </si>
  <si>
    <t xml:space="preserve">ИТОГО</t>
  </si>
  <si>
    <t xml:space="preserve">Площади элементов среды обитания охотничьих ресурсов по охотничьим угодьям и иным территориям, являющимися средой обитания охотничьих ресурсов,</t>
  </si>
  <si>
    <t xml:space="preserve">за исключением особо охраняемых природных территорий федерального значения, по состоянию на "</t>
  </si>
  <si>
    <t xml:space="preserve">*</t>
  </si>
  <si>
    <t xml:space="preserve">Наименование охотничьего 
угодья и иной 
территории, являющейся средой обитания охотничьих ресурсов, 
субъекта Российской Федерации</t>
  </si>
  <si>
    <t xml:space="preserve">леса (территории, покрытые кронами древесной и древесно-кустарниковой растительности более чем на 20% площади и с высотой растений более 5 м)</t>
  </si>
  <si>
    <t xml:space="preserve">Охотничье угодье</t>
  </si>
  <si>
    <t xml:space="preserve">Иная территория</t>
  </si>
  <si>
    <r>
      <rPr>
        <b val="true"/>
        <sz val="8"/>
        <rFont val="Times New Roman"/>
        <family val="1"/>
        <charset val="204"/>
      </rPr>
      <t xml:space="preserve">Итого
</t>
    </r>
    <r>
      <rPr>
        <sz val="8"/>
        <rFont val="Times New Roman"/>
        <family val="1"/>
        <charset val="204"/>
      </rPr>
      <t xml:space="preserve">по субъекту Российской Федерации, тыс. га</t>
    </r>
  </si>
  <si>
    <t xml:space="preserve">* Информация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U4" activeCellId="0" sqref="CU4:CX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E1" s="2" t="s">
        <v>0</v>
      </c>
    </row>
    <row r="3" s="4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" hidden="false" customHeight="true" outlineLevel="0" collapsed="false">
      <c r="BC4" s="5" t="s">
        <v>2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3</v>
      </c>
      <c r="BY4" s="6"/>
      <c r="BZ4" s="6"/>
      <c r="CA4" s="6"/>
      <c r="CB4" s="7" t="s">
        <v>4</v>
      </c>
      <c r="CC4" s="7"/>
      <c r="CD4" s="6" t="s">
        <v>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5" t="n">
        <v>20</v>
      </c>
      <c r="CR4" s="5"/>
      <c r="CS4" s="5"/>
      <c r="CT4" s="5"/>
      <c r="CU4" s="8" t="s">
        <v>6</v>
      </c>
      <c r="CV4" s="8"/>
      <c r="CW4" s="8"/>
      <c r="CX4" s="8"/>
      <c r="CY4" s="7" t="s">
        <v>7</v>
      </c>
      <c r="CZ4" s="7"/>
      <c r="DA4" s="7"/>
    </row>
    <row r="6" customFormat="false" ht="18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 t="s">
        <v>9</v>
      </c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11" customFormat="true" ht="18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 t="s">
        <v>11</v>
      </c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9" s="13" customFormat="true" ht="39.75" hidden="false" customHeight="true" outlineLevel="0" collapsed="false">
      <c r="A9" s="12" t="s">
        <v>12</v>
      </c>
      <c r="B9" s="12"/>
      <c r="C9" s="12"/>
      <c r="D9" s="12"/>
      <c r="E9" s="12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 t="s">
        <v>14</v>
      </c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 t="s">
        <v>15</v>
      </c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 t="s">
        <v>16</v>
      </c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3" customFormat="true" ht="12" hidden="false" customHeight="true" outlineLevel="0" collapsed="false">
      <c r="A10" s="14" t="n">
        <v>1</v>
      </c>
      <c r="B10" s="14"/>
      <c r="C10" s="14"/>
      <c r="D10" s="14"/>
      <c r="E10" s="14"/>
      <c r="F10" s="14" t="n">
        <v>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 t="n">
        <v>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 t="n">
        <v>4</v>
      </c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 t="n">
        <v>5</v>
      </c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17.45" hidden="false" customHeight="true" outlineLevel="0" collapsed="false">
      <c r="A11" s="15" t="s">
        <v>17</v>
      </c>
      <c r="B11" s="15"/>
      <c r="C11" s="15"/>
      <c r="D11" s="15"/>
      <c r="E11" s="15"/>
      <c r="F11" s="16" t="s">
        <v>1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 t="s">
        <v>19</v>
      </c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8" t="n">
        <v>18221.3</v>
      </c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 t="n">
        <v>0.99</v>
      </c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3" customFormat="true" ht="17.45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7" t="s">
        <v>20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8" t="n">
        <v>0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 t="n">
        <v>0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3" customFormat="true" ht="17.45" hidden="false" customHeight="true" outlineLevel="0" collapsed="false">
      <c r="A13" s="15"/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8" t="n">
        <v>34448.35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 t="n">
        <v>1.88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3" customFormat="true" ht="17.45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7" t="s">
        <v>22</v>
      </c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8" t="n">
        <v>120019.44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 t="n">
        <v>6.54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3" customFormat="true" ht="17.4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7" t="s">
        <v>23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8" t="n">
        <v>124027.84</v>
      </c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 t="n">
        <v>6.76</v>
      </c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3" customFormat="true" ht="26.25" hidden="false" customHeight="tru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9" t="s">
        <v>24</v>
      </c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8" t="n">
        <v>94048.31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 t="n">
        <v>5.13</v>
      </c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13" customFormat="true" ht="26.25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9" t="s">
        <v>25</v>
      </c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8" t="n">
        <v>96142.3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 t="n">
        <v>5.24</v>
      </c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13" customFormat="true" ht="17.45" hidden="false" customHeight="true" outlineLevel="0" collapsed="false">
      <c r="A18" s="15"/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7" t="s">
        <v>26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8" t="n">
        <v>0</v>
      </c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 t="n">
        <v>0</v>
      </c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s="13" customFormat="true" ht="17.45" hidden="false" customHeight="true" outlineLevel="0" collapsed="false">
      <c r="A19" s="15" t="s">
        <v>27</v>
      </c>
      <c r="B19" s="15"/>
      <c r="C19" s="15"/>
      <c r="D19" s="15"/>
      <c r="E19" s="15"/>
      <c r="F19" s="20" t="s">
        <v>28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1" t="s">
        <v>29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2" t="n">
        <v>115729.92</v>
      </c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 t="n">
        <v>6.31</v>
      </c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13" customFormat="true" ht="17.45" hidden="false" customHeight="true" outlineLevel="0" collapsed="false">
      <c r="A20" s="15"/>
      <c r="B20" s="15"/>
      <c r="C20" s="15"/>
      <c r="D20" s="15"/>
      <c r="E20" s="15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1" t="s">
        <v>30</v>
      </c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2" t="n">
        <v>0</v>
      </c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s="13" customFormat="true" ht="17.45" hidden="false" customHeight="true" outlineLevel="0" collapsed="false">
      <c r="A21" s="15"/>
      <c r="B21" s="15"/>
      <c r="C21" s="15"/>
      <c r="D21" s="15"/>
      <c r="E21" s="15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1" t="s">
        <v>31</v>
      </c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2" t="n">
        <v>0</v>
      </c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 t="n">
        <v>0</v>
      </c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s="13" customFormat="true" ht="17.45" hidden="false" customHeight="true" outlineLevel="0" collapsed="false">
      <c r="A22" s="15" t="s">
        <v>32</v>
      </c>
      <c r="B22" s="15"/>
      <c r="C22" s="15"/>
      <c r="D22" s="15"/>
      <c r="E22" s="15"/>
      <c r="F22" s="20" t="s">
        <v>33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1" t="s">
        <v>34</v>
      </c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2" t="s">
        <v>35</v>
      </c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 t="s">
        <v>35</v>
      </c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</row>
    <row r="23" s="13" customFormat="true" ht="17.45" hidden="false" customHeight="true" outlineLevel="0" collapsed="false">
      <c r="A23" s="15"/>
      <c r="B23" s="15"/>
      <c r="C23" s="15"/>
      <c r="D23" s="15"/>
      <c r="E23" s="15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 t="s">
        <v>36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2" t="s">
        <v>35</v>
      </c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 t="s">
        <v>35</v>
      </c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13" customFormat="true" ht="17.45" hidden="false" customHeight="true" outlineLevel="0" collapsed="false">
      <c r="A24" s="15"/>
      <c r="B24" s="15"/>
      <c r="C24" s="15"/>
      <c r="D24" s="15"/>
      <c r="E24" s="15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1" t="s">
        <v>37</v>
      </c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2" t="s">
        <v>35</v>
      </c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 t="s">
        <v>35</v>
      </c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13" customFormat="true" ht="17.45" hidden="false" customHeight="true" outlineLevel="0" collapsed="false">
      <c r="A25" s="15"/>
      <c r="B25" s="15"/>
      <c r="C25" s="15"/>
      <c r="D25" s="15"/>
      <c r="E25" s="15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 t="s">
        <v>38</v>
      </c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2" t="s">
        <v>35</v>
      </c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 t="s">
        <v>35</v>
      </c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13" customFormat="true" ht="17.45" hidden="false" customHeight="true" outlineLevel="0" collapsed="false">
      <c r="A26" s="15" t="s">
        <v>39</v>
      </c>
      <c r="B26" s="15"/>
      <c r="C26" s="15"/>
      <c r="D26" s="15"/>
      <c r="E26" s="15"/>
      <c r="F26" s="20" t="s">
        <v>4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1" t="s">
        <v>41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2" t="n">
        <v>4339.59</v>
      </c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 t="n">
        <v>0.24</v>
      </c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</row>
    <row r="27" s="13" customFormat="true" ht="17.45" hidden="false" customHeight="true" outlineLevel="0" collapsed="false">
      <c r="A27" s="15"/>
      <c r="B27" s="15"/>
      <c r="C27" s="15"/>
      <c r="D27" s="15"/>
      <c r="E27" s="1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1" t="s">
        <v>42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2" t="n">
        <v>14072.62</v>
      </c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 t="n">
        <v>0.77</v>
      </c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13" customFormat="true" ht="17.45" hidden="false" customHeight="true" outlineLevel="0" collapsed="false">
      <c r="A28" s="15"/>
      <c r="B28" s="15"/>
      <c r="C28" s="15"/>
      <c r="D28" s="15"/>
      <c r="E28" s="15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1" t="s">
        <v>43</v>
      </c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2" t="n">
        <v>0</v>
      </c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 t="n">
        <v>0</v>
      </c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s="13" customFormat="true" ht="19.5" hidden="false" customHeight="true" outlineLevel="0" collapsed="false">
      <c r="A29" s="15" t="s">
        <v>44</v>
      </c>
      <c r="B29" s="15"/>
      <c r="C29" s="15"/>
      <c r="D29" s="15"/>
      <c r="E29" s="15"/>
      <c r="F29" s="20" t="s">
        <v>4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1" t="s">
        <v>46</v>
      </c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2" t="n">
        <v>23079.41</v>
      </c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 t="n">
        <v>1.26</v>
      </c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</row>
    <row r="30" s="13" customFormat="true" ht="19.5" hidden="false" customHeight="true" outlineLevel="0" collapsed="false">
      <c r="A30" s="15"/>
      <c r="B30" s="15"/>
      <c r="C30" s="15"/>
      <c r="D30" s="15"/>
      <c r="E30" s="15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1" t="s">
        <v>47</v>
      </c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2" t="n">
        <v>0</v>
      </c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 t="n">
        <v>0</v>
      </c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</row>
    <row r="31" s="13" customFormat="true" ht="19.5" hidden="false" customHeight="true" outlineLevel="0" collapsed="false">
      <c r="A31" s="15" t="s">
        <v>48</v>
      </c>
      <c r="B31" s="15"/>
      <c r="C31" s="15"/>
      <c r="D31" s="15"/>
      <c r="E31" s="15"/>
      <c r="F31" s="20" t="s">
        <v>49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1" t="s">
        <v>50</v>
      </c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2" t="s">
        <v>35</v>
      </c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 t="s">
        <v>35</v>
      </c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</row>
    <row r="32" s="13" customFormat="true" ht="32.25" hidden="false" customHeight="true" outlineLevel="0" collapsed="false">
      <c r="A32" s="15"/>
      <c r="B32" s="15"/>
      <c r="C32" s="15"/>
      <c r="D32" s="15"/>
      <c r="E32" s="15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3" t="s">
        <v>51</v>
      </c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14" t="s">
        <v>35</v>
      </c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 t="s">
        <v>35</v>
      </c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</row>
    <row r="33" s="13" customFormat="true" ht="21.95" hidden="false" customHeight="true" outlineLevel="0" collapsed="false">
      <c r="A33" s="15" t="s">
        <v>52</v>
      </c>
      <c r="B33" s="15"/>
      <c r="C33" s="15"/>
      <c r="D33" s="15"/>
      <c r="E33" s="15"/>
      <c r="F33" s="20" t="s">
        <v>53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1" t="s">
        <v>54</v>
      </c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2" t="s">
        <v>35</v>
      </c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 t="s">
        <v>35</v>
      </c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</row>
    <row r="34" s="13" customFormat="true" ht="21.95" hidden="false" customHeight="true" outlineLevel="0" collapsed="false">
      <c r="A34" s="15"/>
      <c r="B34" s="15"/>
      <c r="C34" s="15"/>
      <c r="D34" s="15"/>
      <c r="E34" s="15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1" t="s">
        <v>55</v>
      </c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14" t="s">
        <v>35</v>
      </c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 t="s">
        <v>35</v>
      </c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</row>
    <row r="35" s="13" customFormat="true" ht="21.95" hidden="false" customHeight="true" outlineLevel="0" collapsed="false">
      <c r="A35" s="15"/>
      <c r="B35" s="15"/>
      <c r="C35" s="15"/>
      <c r="D35" s="15"/>
      <c r="E35" s="15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1" t="s">
        <v>56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2" t="s">
        <v>35</v>
      </c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 t="s">
        <v>35</v>
      </c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</row>
    <row r="36" s="13" customFormat="true" ht="17.25" hidden="false" customHeight="true" outlineLevel="0" collapsed="false">
      <c r="A36" s="15" t="s">
        <v>57</v>
      </c>
      <c r="B36" s="15"/>
      <c r="C36" s="15"/>
      <c r="D36" s="15"/>
      <c r="E36" s="15"/>
      <c r="F36" s="20" t="s">
        <v>58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1" t="s">
        <v>59</v>
      </c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2" t="n">
        <v>418941.01</v>
      </c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 t="n">
        <v>22.84</v>
      </c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</row>
    <row r="37" s="13" customFormat="true" ht="17.25" hidden="false" customHeight="true" outlineLevel="0" collapsed="false">
      <c r="A37" s="15"/>
      <c r="B37" s="15"/>
      <c r="C37" s="15"/>
      <c r="D37" s="15"/>
      <c r="E37" s="15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1" t="s">
        <v>60</v>
      </c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2" t="n">
        <v>397806.42</v>
      </c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 t="n">
        <v>21.69</v>
      </c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</row>
    <row r="38" s="13" customFormat="true" ht="17.25" hidden="false" customHeight="true" outlineLevel="0" collapsed="false">
      <c r="A38" s="15"/>
      <c r="B38" s="15"/>
      <c r="C38" s="15"/>
      <c r="D38" s="15"/>
      <c r="E38" s="15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1" t="s">
        <v>61</v>
      </c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2" t="n">
        <v>0</v>
      </c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 t="n">
        <v>0</v>
      </c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</row>
    <row r="39" s="13" customFormat="true" ht="17.25" hidden="false" customHeight="true" outlineLevel="0" collapsed="false">
      <c r="A39" s="15" t="s">
        <v>62</v>
      </c>
      <c r="B39" s="15"/>
      <c r="C39" s="15"/>
      <c r="D39" s="15"/>
      <c r="E39" s="15"/>
      <c r="F39" s="20" t="s">
        <v>63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1" t="s">
        <v>64</v>
      </c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2" t="n">
        <v>10080.29</v>
      </c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 t="n">
        <v>0.55</v>
      </c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</row>
    <row r="40" s="13" customFormat="true" ht="17.25" hidden="false" customHeight="true" outlineLevel="0" collapsed="false">
      <c r="A40" s="15"/>
      <c r="B40" s="15"/>
      <c r="C40" s="15"/>
      <c r="D40" s="15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1" t="s">
        <v>65</v>
      </c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2" t="n">
        <v>20038.98</v>
      </c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 t="n">
        <v>1.09</v>
      </c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</row>
    <row r="41" s="13" customFormat="true" ht="17.25" hidden="false" customHeight="true" outlineLevel="0" collapsed="false">
      <c r="A41" s="15"/>
      <c r="B41" s="15"/>
      <c r="C41" s="15"/>
      <c r="D41" s="15"/>
      <c r="E41" s="15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1" t="s">
        <v>66</v>
      </c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2" t="n">
        <v>2351.65</v>
      </c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 t="n">
        <v>0.13</v>
      </c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</row>
    <row r="42" s="13" customFormat="true" ht="19.5" hidden="false" customHeight="true" outlineLevel="0" collapsed="false">
      <c r="A42" s="15" t="s">
        <v>67</v>
      </c>
      <c r="B42" s="15"/>
      <c r="C42" s="15"/>
      <c r="D42" s="15"/>
      <c r="E42" s="15"/>
      <c r="F42" s="20" t="s">
        <v>68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1" t="s">
        <v>69</v>
      </c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2" t="n">
        <v>45611.16</v>
      </c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 t="n">
        <v>2.49</v>
      </c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</row>
    <row r="43" s="13" customFormat="true" ht="19.5" hidden="false" customHeight="true" outlineLevel="0" collapsed="false">
      <c r="A43" s="15"/>
      <c r="B43" s="15"/>
      <c r="C43" s="15"/>
      <c r="D43" s="15"/>
      <c r="E43" s="15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1" t="s">
        <v>70</v>
      </c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2" t="n">
        <v>63009.75</v>
      </c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 t="n">
        <v>3.44</v>
      </c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</row>
    <row r="44" s="13" customFormat="true" ht="19.5" hidden="false" customHeight="true" outlineLevel="0" collapsed="false">
      <c r="A44" s="15"/>
      <c r="B44" s="15"/>
      <c r="C44" s="15"/>
      <c r="D44" s="15"/>
      <c r="E44" s="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1" t="s">
        <v>71</v>
      </c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2" t="n">
        <v>38884.39</v>
      </c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 t="n">
        <v>2.12</v>
      </c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</row>
    <row r="45" s="13" customFormat="true" ht="19.5" hidden="false" customHeight="true" outlineLevel="0" collapsed="false">
      <c r="A45" s="15"/>
      <c r="B45" s="15"/>
      <c r="C45" s="15"/>
      <c r="D45" s="15"/>
      <c r="E45" s="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1" t="s">
        <v>72</v>
      </c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2" t="n">
        <v>37985.02</v>
      </c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 t="n">
        <v>2.07</v>
      </c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</row>
    <row r="46" s="13" customFormat="true" ht="17.25" hidden="false" customHeight="true" outlineLevel="0" collapsed="false">
      <c r="A46" s="15" t="s">
        <v>73</v>
      </c>
      <c r="B46" s="15"/>
      <c r="C46" s="15"/>
      <c r="D46" s="15"/>
      <c r="E46" s="15"/>
      <c r="F46" s="20" t="s">
        <v>74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1" t="s">
        <v>75</v>
      </c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2" t="n">
        <v>12007.57</v>
      </c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 t="n">
        <v>0.65</v>
      </c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</row>
    <row r="47" s="13" customFormat="true" ht="82.5" hidden="false" customHeight="true" outlineLevel="0" collapsed="false">
      <c r="A47" s="15"/>
      <c r="B47" s="15"/>
      <c r="C47" s="15"/>
      <c r="D47" s="15"/>
      <c r="E47" s="15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3" t="s">
        <v>76</v>
      </c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14" t="n">
        <v>0</v>
      </c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 t="n">
        <v>0</v>
      </c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</row>
    <row r="48" s="13" customFormat="true" ht="63.75" hidden="false" customHeight="true" outlineLevel="0" collapsed="false">
      <c r="A48" s="15" t="s">
        <v>77</v>
      </c>
      <c r="B48" s="15"/>
      <c r="C48" s="15"/>
      <c r="D48" s="15"/>
      <c r="E48" s="15"/>
      <c r="F48" s="20" t="s">
        <v>78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4" t="s">
        <v>79</v>
      </c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14" t="n">
        <v>33118.55</v>
      </c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 t="n">
        <v>1.81</v>
      </c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</row>
    <row r="49" s="13" customFormat="true" ht="51" hidden="false" customHeight="true" outlineLevel="0" collapsed="false">
      <c r="A49" s="15" t="s">
        <v>80</v>
      </c>
      <c r="B49" s="15"/>
      <c r="C49" s="15"/>
      <c r="D49" s="15"/>
      <c r="E49" s="15"/>
      <c r="F49" s="20" t="s">
        <v>81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4" t="s">
        <v>82</v>
      </c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14" t="n">
        <v>92367</v>
      </c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 t="n">
        <v>5.04</v>
      </c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</row>
  </sheetData>
  <mergeCells count="165">
    <mergeCell ref="A3:FE3"/>
    <mergeCell ref="BC4:BW4"/>
    <mergeCell ref="BX4:CA4"/>
    <mergeCell ref="CB4:CC4"/>
    <mergeCell ref="CD4:CP4"/>
    <mergeCell ref="CQ4:CT4"/>
    <mergeCell ref="CU4:CX4"/>
    <mergeCell ref="CY4:DA4"/>
    <mergeCell ref="A6:AU6"/>
    <mergeCell ref="AV6:FE6"/>
    <mergeCell ref="A7:BW7"/>
    <mergeCell ref="BX7:FE7"/>
    <mergeCell ref="A9:E9"/>
    <mergeCell ref="F9:BA9"/>
    <mergeCell ref="BB9:DM9"/>
    <mergeCell ref="DN9:EH9"/>
    <mergeCell ref="EI9:FE9"/>
    <mergeCell ref="A10:E10"/>
    <mergeCell ref="F10:BA10"/>
    <mergeCell ref="BB10:DM10"/>
    <mergeCell ref="DN10:EH10"/>
    <mergeCell ref="EI10:FE10"/>
    <mergeCell ref="A11:E18"/>
    <mergeCell ref="F11:BA18"/>
    <mergeCell ref="BB11:DM11"/>
    <mergeCell ref="DN11:EH11"/>
    <mergeCell ref="EI11:FE11"/>
    <mergeCell ref="BB12:DM12"/>
    <mergeCell ref="DN12:EH12"/>
    <mergeCell ref="EI12:FE12"/>
    <mergeCell ref="BB13:DM13"/>
    <mergeCell ref="DN13:EH13"/>
    <mergeCell ref="EI13:FE13"/>
    <mergeCell ref="BB14:DM14"/>
    <mergeCell ref="DN14:EH14"/>
    <mergeCell ref="EI14:FE14"/>
    <mergeCell ref="BB15:DM15"/>
    <mergeCell ref="DN15:EH15"/>
    <mergeCell ref="EI15:FE15"/>
    <mergeCell ref="BB16:DM16"/>
    <mergeCell ref="DN16:EH16"/>
    <mergeCell ref="EI16:FE16"/>
    <mergeCell ref="BB17:DM17"/>
    <mergeCell ref="DN17:EH17"/>
    <mergeCell ref="EI17:FE17"/>
    <mergeCell ref="BB18:DM18"/>
    <mergeCell ref="DN18:EH18"/>
    <mergeCell ref="EI18:FE18"/>
    <mergeCell ref="A19:E21"/>
    <mergeCell ref="F19:BA21"/>
    <mergeCell ref="BB19:DM19"/>
    <mergeCell ref="DN19:EH19"/>
    <mergeCell ref="EI19:FE19"/>
    <mergeCell ref="BB20:DM20"/>
    <mergeCell ref="DN20:EH20"/>
    <mergeCell ref="EI20:FE20"/>
    <mergeCell ref="BB21:DM21"/>
    <mergeCell ref="DN21:EH21"/>
    <mergeCell ref="EI21:FE21"/>
    <mergeCell ref="A22:E25"/>
    <mergeCell ref="F22:BA25"/>
    <mergeCell ref="BB22:DM22"/>
    <mergeCell ref="DN22:EH22"/>
    <mergeCell ref="EI22:FE22"/>
    <mergeCell ref="BB23:DM23"/>
    <mergeCell ref="DN23:EH23"/>
    <mergeCell ref="EI23:FE23"/>
    <mergeCell ref="BB24:DM24"/>
    <mergeCell ref="DN24:EH24"/>
    <mergeCell ref="EI24:FE24"/>
    <mergeCell ref="BB25:DM25"/>
    <mergeCell ref="DN25:EH25"/>
    <mergeCell ref="EI25:FE25"/>
    <mergeCell ref="A26:E28"/>
    <mergeCell ref="F26:BA28"/>
    <mergeCell ref="BB26:DM26"/>
    <mergeCell ref="DN26:EH26"/>
    <mergeCell ref="EI26:FE26"/>
    <mergeCell ref="BB27:DM27"/>
    <mergeCell ref="DN27:EH27"/>
    <mergeCell ref="EI27:FE27"/>
    <mergeCell ref="BB28:DM28"/>
    <mergeCell ref="DN28:EH28"/>
    <mergeCell ref="EI28:FE28"/>
    <mergeCell ref="A29:E30"/>
    <mergeCell ref="F29:BA30"/>
    <mergeCell ref="BB29:DM29"/>
    <mergeCell ref="DN29:EH29"/>
    <mergeCell ref="EI29:FE29"/>
    <mergeCell ref="BB30:DM30"/>
    <mergeCell ref="DN30:EH30"/>
    <mergeCell ref="EI30:FE30"/>
    <mergeCell ref="A31:E32"/>
    <mergeCell ref="F31:BA32"/>
    <mergeCell ref="BB31:DM31"/>
    <mergeCell ref="DN31:EH31"/>
    <mergeCell ref="EI31:FE31"/>
    <mergeCell ref="BB32:DM32"/>
    <mergeCell ref="DN32:EH32"/>
    <mergeCell ref="EI32:FE32"/>
    <mergeCell ref="A33:E35"/>
    <mergeCell ref="F33:BA35"/>
    <mergeCell ref="BB33:DM33"/>
    <mergeCell ref="DN33:EH33"/>
    <mergeCell ref="EI33:FE33"/>
    <mergeCell ref="BB34:DM34"/>
    <mergeCell ref="DN34:EH34"/>
    <mergeCell ref="EI34:FE34"/>
    <mergeCell ref="BB35:DM35"/>
    <mergeCell ref="DN35:EH35"/>
    <mergeCell ref="EI35:FE35"/>
    <mergeCell ref="A36:E38"/>
    <mergeCell ref="F36:BA38"/>
    <mergeCell ref="BB36:DM36"/>
    <mergeCell ref="DN36:EH36"/>
    <mergeCell ref="EI36:FE36"/>
    <mergeCell ref="BB37:DM37"/>
    <mergeCell ref="DN37:EH37"/>
    <mergeCell ref="EI37:FE37"/>
    <mergeCell ref="BB38:DM38"/>
    <mergeCell ref="DN38:EH38"/>
    <mergeCell ref="EI38:FE38"/>
    <mergeCell ref="A39:E41"/>
    <mergeCell ref="F39:BA41"/>
    <mergeCell ref="BB39:DM39"/>
    <mergeCell ref="DN39:EH39"/>
    <mergeCell ref="EI39:FE39"/>
    <mergeCell ref="BB40:DM40"/>
    <mergeCell ref="DN40:EH40"/>
    <mergeCell ref="EI40:FE40"/>
    <mergeCell ref="BB41:DM41"/>
    <mergeCell ref="DN41:EH41"/>
    <mergeCell ref="EI41:FE41"/>
    <mergeCell ref="A42:E45"/>
    <mergeCell ref="F42:BA45"/>
    <mergeCell ref="BB42:DM42"/>
    <mergeCell ref="DN42:EH42"/>
    <mergeCell ref="EI42:FE42"/>
    <mergeCell ref="BB43:DM43"/>
    <mergeCell ref="DN43:EH43"/>
    <mergeCell ref="EI43:FE43"/>
    <mergeCell ref="BB44:DM44"/>
    <mergeCell ref="DN44:EH44"/>
    <mergeCell ref="EI44:FE44"/>
    <mergeCell ref="BB45:DM45"/>
    <mergeCell ref="DN45:EH45"/>
    <mergeCell ref="EI45:FE45"/>
    <mergeCell ref="A46:E47"/>
    <mergeCell ref="F46:BA47"/>
    <mergeCell ref="BB46:DM46"/>
    <mergeCell ref="DN46:EH46"/>
    <mergeCell ref="EI46:FE46"/>
    <mergeCell ref="BB47:DM47"/>
    <mergeCell ref="DN47:EH47"/>
    <mergeCell ref="EI47:FE47"/>
    <mergeCell ref="A48:E48"/>
    <mergeCell ref="F48:BA48"/>
    <mergeCell ref="BB48:DM48"/>
    <mergeCell ref="DN48:EH48"/>
    <mergeCell ref="EI48:FE48"/>
    <mergeCell ref="A49:E49"/>
    <mergeCell ref="F49:BA49"/>
    <mergeCell ref="BB49:DM49"/>
    <mergeCell ref="DN49:EH49"/>
    <mergeCell ref="EI49:FE49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W74" activeCellId="0" sqref="W74:X74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28"/>
    <col collapsed="false" customWidth="false" hidden="false" outlineLevel="0" max="257" min="21" style="1" width="0.85"/>
  </cols>
  <sheetData>
    <row r="1" customFormat="false" ht="3" hidden="false" customHeight="true" outlineLevel="0" collapsed="false"/>
    <row r="2" s="4" customFormat="true" ht="28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4" customFormat="true" ht="15" hidden="false" customHeight="true" outlineLevel="0" collapsed="false"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6" t="s">
        <v>3</v>
      </c>
      <c r="CB3" s="6"/>
      <c r="CC3" s="6"/>
      <c r="CD3" s="6"/>
      <c r="CE3" s="7" t="s">
        <v>4</v>
      </c>
      <c r="CF3" s="7"/>
      <c r="CG3" s="6" t="s">
        <v>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5" t="n">
        <v>20</v>
      </c>
      <c r="CU3" s="5"/>
      <c r="CV3" s="5"/>
      <c r="CW3" s="5"/>
      <c r="CX3" s="8" t="s">
        <v>6</v>
      </c>
      <c r="CY3" s="8"/>
      <c r="CZ3" s="8"/>
      <c r="DA3" s="8"/>
      <c r="DB3" s="7" t="s">
        <v>7</v>
      </c>
      <c r="DC3" s="7"/>
      <c r="DD3" s="7"/>
    </row>
    <row r="5" s="27" customFormat="true" ht="12.75" hidden="false" customHeight="true" outlineLevel="0" collapsed="false">
      <c r="A5" s="25" t="s">
        <v>12</v>
      </c>
      <c r="B5" s="25"/>
      <c r="C5" s="25"/>
      <c r="D5" s="25"/>
      <c r="E5" s="25"/>
      <c r="F5" s="25" t="s">
        <v>84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 t="s">
        <v>85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</row>
    <row r="6" s="27" customFormat="true" ht="213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8" t="s">
        <v>86</v>
      </c>
      <c r="V6" s="28"/>
      <c r="W6" s="28"/>
      <c r="X6" s="28"/>
      <c r="Y6" s="28"/>
      <c r="Z6" s="28"/>
      <c r="AA6" s="28"/>
      <c r="AB6" s="28"/>
      <c r="AC6" s="28"/>
      <c r="AD6" s="28" t="s">
        <v>87</v>
      </c>
      <c r="AE6" s="28"/>
      <c r="AF6" s="28"/>
      <c r="AG6" s="28"/>
      <c r="AH6" s="28"/>
      <c r="AI6" s="28"/>
      <c r="AJ6" s="28"/>
      <c r="AK6" s="28"/>
      <c r="AL6" s="28"/>
      <c r="AM6" s="28" t="s">
        <v>88</v>
      </c>
      <c r="AN6" s="28"/>
      <c r="AO6" s="28"/>
      <c r="AP6" s="28"/>
      <c r="AQ6" s="28"/>
      <c r="AR6" s="28"/>
      <c r="AS6" s="28"/>
      <c r="AT6" s="28"/>
      <c r="AU6" s="28"/>
      <c r="AV6" s="28"/>
      <c r="AW6" s="28" t="s">
        <v>89</v>
      </c>
      <c r="AX6" s="28"/>
      <c r="AY6" s="28"/>
      <c r="AZ6" s="28"/>
      <c r="BA6" s="28"/>
      <c r="BB6" s="28"/>
      <c r="BC6" s="28"/>
      <c r="BD6" s="28"/>
      <c r="BE6" s="28"/>
      <c r="BF6" s="28" t="s">
        <v>90</v>
      </c>
      <c r="BG6" s="28"/>
      <c r="BH6" s="28"/>
      <c r="BI6" s="28"/>
      <c r="BJ6" s="28"/>
      <c r="BK6" s="28"/>
      <c r="BL6" s="28"/>
      <c r="BM6" s="28"/>
      <c r="BN6" s="28"/>
      <c r="BO6" s="28" t="s">
        <v>91</v>
      </c>
      <c r="BP6" s="28"/>
      <c r="BQ6" s="28"/>
      <c r="BR6" s="28"/>
      <c r="BS6" s="28"/>
      <c r="BT6" s="28"/>
      <c r="BU6" s="28"/>
      <c r="BV6" s="28"/>
      <c r="BW6" s="28"/>
      <c r="BX6" s="28" t="s">
        <v>92</v>
      </c>
      <c r="BY6" s="28"/>
      <c r="BZ6" s="28"/>
      <c r="CA6" s="28"/>
      <c r="CB6" s="28"/>
      <c r="CC6" s="28"/>
      <c r="CD6" s="28"/>
      <c r="CE6" s="28"/>
      <c r="CF6" s="28"/>
      <c r="CG6" s="28"/>
      <c r="CH6" s="28" t="s">
        <v>93</v>
      </c>
      <c r="CI6" s="28"/>
      <c r="CJ6" s="28"/>
      <c r="CK6" s="28"/>
      <c r="CL6" s="28"/>
      <c r="CM6" s="28"/>
      <c r="CN6" s="28"/>
      <c r="CO6" s="28"/>
      <c r="CP6" s="28"/>
      <c r="CQ6" s="28" t="s">
        <v>94</v>
      </c>
      <c r="CR6" s="28"/>
      <c r="CS6" s="28"/>
      <c r="CT6" s="28"/>
      <c r="CU6" s="28"/>
      <c r="CV6" s="28"/>
      <c r="CW6" s="28"/>
      <c r="CX6" s="28"/>
      <c r="CY6" s="28"/>
      <c r="CZ6" s="28" t="s">
        <v>95</v>
      </c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 t="s">
        <v>96</v>
      </c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 t="s">
        <v>97</v>
      </c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9" t="s">
        <v>98</v>
      </c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 t="s">
        <v>99</v>
      </c>
      <c r="FC6" s="29"/>
      <c r="FD6" s="29"/>
      <c r="FE6" s="29"/>
      <c r="FF6" s="29"/>
      <c r="FG6" s="29"/>
      <c r="FH6" s="29"/>
      <c r="FI6" s="29"/>
      <c r="FJ6" s="29"/>
      <c r="FK6" s="29"/>
    </row>
    <row r="7" s="31" customFormat="true" ht="11.25" hidden="false" customHeight="true" outlineLevel="0" collapsed="false">
      <c r="A7" s="30" t="n">
        <v>1</v>
      </c>
      <c r="B7" s="30"/>
      <c r="C7" s="30"/>
      <c r="D7" s="30"/>
      <c r="E7" s="30"/>
      <c r="F7" s="30" t="n">
        <v>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 t="n">
        <v>3</v>
      </c>
      <c r="V7" s="30"/>
      <c r="W7" s="30"/>
      <c r="X7" s="30"/>
      <c r="Y7" s="30"/>
      <c r="Z7" s="30"/>
      <c r="AA7" s="30"/>
      <c r="AB7" s="30"/>
      <c r="AC7" s="30"/>
      <c r="AD7" s="30" t="n">
        <v>4</v>
      </c>
      <c r="AE7" s="30"/>
      <c r="AF7" s="30"/>
      <c r="AG7" s="30"/>
      <c r="AH7" s="30"/>
      <c r="AI7" s="30"/>
      <c r="AJ7" s="30"/>
      <c r="AK7" s="30"/>
      <c r="AL7" s="30"/>
      <c r="AM7" s="30" t="n">
        <v>5</v>
      </c>
      <c r="AN7" s="30"/>
      <c r="AO7" s="30"/>
      <c r="AP7" s="30"/>
      <c r="AQ7" s="30"/>
      <c r="AR7" s="30"/>
      <c r="AS7" s="30"/>
      <c r="AT7" s="30"/>
      <c r="AU7" s="30"/>
      <c r="AV7" s="30"/>
      <c r="AW7" s="30" t="n">
        <v>6</v>
      </c>
      <c r="AX7" s="30"/>
      <c r="AY7" s="30"/>
      <c r="AZ7" s="30"/>
      <c r="BA7" s="30"/>
      <c r="BB7" s="30"/>
      <c r="BC7" s="30"/>
      <c r="BD7" s="30"/>
      <c r="BE7" s="30"/>
      <c r="BF7" s="30" t="n">
        <v>7</v>
      </c>
      <c r="BG7" s="30"/>
      <c r="BH7" s="30"/>
      <c r="BI7" s="30"/>
      <c r="BJ7" s="30"/>
      <c r="BK7" s="30"/>
      <c r="BL7" s="30"/>
      <c r="BM7" s="30"/>
      <c r="BN7" s="30"/>
      <c r="BO7" s="30" t="n">
        <v>8</v>
      </c>
      <c r="BP7" s="30"/>
      <c r="BQ7" s="30"/>
      <c r="BR7" s="30"/>
      <c r="BS7" s="30"/>
      <c r="BT7" s="30"/>
      <c r="BU7" s="30"/>
      <c r="BV7" s="30"/>
      <c r="BW7" s="30"/>
      <c r="BX7" s="30" t="n">
        <v>9</v>
      </c>
      <c r="BY7" s="30"/>
      <c r="BZ7" s="30"/>
      <c r="CA7" s="30"/>
      <c r="CB7" s="30"/>
      <c r="CC7" s="30"/>
      <c r="CD7" s="30"/>
      <c r="CE7" s="30"/>
      <c r="CF7" s="30"/>
      <c r="CG7" s="30"/>
      <c r="CH7" s="30" t="n">
        <v>10</v>
      </c>
      <c r="CI7" s="30"/>
      <c r="CJ7" s="30"/>
      <c r="CK7" s="30"/>
      <c r="CL7" s="30"/>
      <c r="CM7" s="30"/>
      <c r="CN7" s="30"/>
      <c r="CO7" s="30"/>
      <c r="CP7" s="30"/>
      <c r="CQ7" s="30" t="n">
        <v>11</v>
      </c>
      <c r="CR7" s="30"/>
      <c r="CS7" s="30"/>
      <c r="CT7" s="30"/>
      <c r="CU7" s="30"/>
      <c r="CV7" s="30"/>
      <c r="CW7" s="30"/>
      <c r="CX7" s="30"/>
      <c r="CY7" s="30"/>
      <c r="CZ7" s="30" t="n">
        <v>12</v>
      </c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 t="n">
        <v>13</v>
      </c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 t="n">
        <v>14</v>
      </c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 t="n">
        <v>15</v>
      </c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 t="n">
        <v>16</v>
      </c>
      <c r="FC7" s="30"/>
      <c r="FD7" s="30"/>
      <c r="FE7" s="30"/>
      <c r="FF7" s="30"/>
      <c r="FG7" s="30"/>
      <c r="FH7" s="30"/>
      <c r="FI7" s="30"/>
      <c r="FJ7" s="30"/>
      <c r="FK7" s="30"/>
    </row>
    <row r="8" s="27" customFormat="true" ht="30" hidden="true" customHeight="true" outlineLevel="0" collapsed="false">
      <c r="A8" s="32" t="s">
        <v>17</v>
      </c>
      <c r="B8" s="32"/>
      <c r="C8" s="32"/>
      <c r="D8" s="32"/>
      <c r="E8" s="32"/>
      <c r="F8" s="33" t="s">
        <v>100</v>
      </c>
      <c r="G8" s="33" t="s">
        <v>100</v>
      </c>
      <c r="H8" s="33" t="s">
        <v>100</v>
      </c>
      <c r="I8" s="33" t="s">
        <v>100</v>
      </c>
      <c r="J8" s="33" t="s">
        <v>100</v>
      </c>
      <c r="K8" s="33" t="s">
        <v>100</v>
      </c>
      <c r="L8" s="33" t="s">
        <v>100</v>
      </c>
      <c r="M8" s="33" t="s">
        <v>100</v>
      </c>
      <c r="N8" s="33" t="s">
        <v>100</v>
      </c>
      <c r="O8" s="33" t="s">
        <v>100</v>
      </c>
      <c r="P8" s="33" t="s">
        <v>100</v>
      </c>
      <c r="Q8" s="33" t="s">
        <v>100</v>
      </c>
      <c r="R8" s="33" t="s">
        <v>100</v>
      </c>
      <c r="S8" s="33" t="s">
        <v>100</v>
      </c>
      <c r="T8" s="33" t="s">
        <v>100</v>
      </c>
      <c r="U8" s="34" t="n">
        <v>99070.68</v>
      </c>
      <c r="V8" s="34" t="n">
        <v>99070.68</v>
      </c>
      <c r="W8" s="34" t="n">
        <v>99070.68</v>
      </c>
      <c r="X8" s="34" t="n">
        <v>99070.68</v>
      </c>
      <c r="Y8" s="34" t="n">
        <v>99070.68</v>
      </c>
      <c r="Z8" s="34" t="n">
        <v>99070.68</v>
      </c>
      <c r="AA8" s="34" t="n">
        <v>99070.68</v>
      </c>
      <c r="AB8" s="34" t="n">
        <v>99070.68</v>
      </c>
      <c r="AC8" s="34" t="n">
        <v>99070.68</v>
      </c>
      <c r="AD8" s="34" t="n">
        <v>1620.51</v>
      </c>
      <c r="AE8" s="34" t="n">
        <v>1620.51</v>
      </c>
      <c r="AF8" s="34" t="n">
        <v>1620.51</v>
      </c>
      <c r="AG8" s="34" t="n">
        <v>1620.51</v>
      </c>
      <c r="AH8" s="34" t="n">
        <v>1620.51</v>
      </c>
      <c r="AI8" s="34" t="n">
        <v>1620.51</v>
      </c>
      <c r="AJ8" s="34" t="n">
        <v>1620.51</v>
      </c>
      <c r="AK8" s="34" t="n">
        <v>1620.51</v>
      </c>
      <c r="AL8" s="34" t="n">
        <v>1620.51</v>
      </c>
      <c r="AM8" s="34" t="s">
        <v>35</v>
      </c>
      <c r="AN8" s="34" t="s">
        <v>35</v>
      </c>
      <c r="AO8" s="34" t="s">
        <v>35</v>
      </c>
      <c r="AP8" s="34" t="s">
        <v>35</v>
      </c>
      <c r="AQ8" s="34" t="s">
        <v>35</v>
      </c>
      <c r="AR8" s="34" t="s">
        <v>35</v>
      </c>
      <c r="AS8" s="34" t="s">
        <v>35</v>
      </c>
      <c r="AT8" s="34" t="s">
        <v>35</v>
      </c>
      <c r="AU8" s="34" t="s">
        <v>35</v>
      </c>
      <c r="AV8" s="34" t="s">
        <v>35</v>
      </c>
      <c r="AW8" s="34" t="n">
        <v>1205.21</v>
      </c>
      <c r="AX8" s="34" t="n">
        <v>1205.21</v>
      </c>
      <c r="AY8" s="34" t="n">
        <v>1205.21</v>
      </c>
      <c r="AZ8" s="34" t="n">
        <v>1205.21</v>
      </c>
      <c r="BA8" s="34" t="n">
        <v>1205.21</v>
      </c>
      <c r="BB8" s="34" t="n">
        <v>1205.21</v>
      </c>
      <c r="BC8" s="34" t="n">
        <v>1205.21</v>
      </c>
      <c r="BD8" s="34" t="n">
        <v>1205.21</v>
      </c>
      <c r="BE8" s="34" t="n">
        <v>1205.21</v>
      </c>
      <c r="BF8" s="34" t="n">
        <v>1036.72</v>
      </c>
      <c r="BG8" s="34" t="n">
        <v>1036.72</v>
      </c>
      <c r="BH8" s="34" t="n">
        <v>1036.72</v>
      </c>
      <c r="BI8" s="34" t="n">
        <v>1036.72</v>
      </c>
      <c r="BJ8" s="34" t="n">
        <v>1036.72</v>
      </c>
      <c r="BK8" s="34" t="n">
        <v>1036.72</v>
      </c>
      <c r="BL8" s="34" t="n">
        <v>1036.72</v>
      </c>
      <c r="BM8" s="34" t="n">
        <v>1036.72</v>
      </c>
      <c r="BN8" s="34" t="n">
        <v>1036.72</v>
      </c>
      <c r="BO8" s="34" t="s">
        <v>35</v>
      </c>
      <c r="BP8" s="34" t="s">
        <v>35</v>
      </c>
      <c r="BQ8" s="34" t="s">
        <v>35</v>
      </c>
      <c r="BR8" s="34" t="s">
        <v>35</v>
      </c>
      <c r="BS8" s="34" t="s">
        <v>35</v>
      </c>
      <c r="BT8" s="34" t="s">
        <v>35</v>
      </c>
      <c r="BU8" s="34" t="s">
        <v>35</v>
      </c>
      <c r="BV8" s="34" t="s">
        <v>35</v>
      </c>
      <c r="BW8" s="34" t="s">
        <v>35</v>
      </c>
      <c r="BX8" s="34" t="s">
        <v>35</v>
      </c>
      <c r="BY8" s="34" t="s">
        <v>35</v>
      </c>
      <c r="BZ8" s="34" t="s">
        <v>35</v>
      </c>
      <c r="CA8" s="34" t="s">
        <v>35</v>
      </c>
      <c r="CB8" s="34" t="s">
        <v>35</v>
      </c>
      <c r="CC8" s="34" t="s">
        <v>35</v>
      </c>
      <c r="CD8" s="34" t="s">
        <v>35</v>
      </c>
      <c r="CE8" s="34" t="s">
        <v>35</v>
      </c>
      <c r="CF8" s="34" t="s">
        <v>35</v>
      </c>
      <c r="CG8" s="34" t="s">
        <v>35</v>
      </c>
      <c r="CH8" s="34" t="n">
        <v>47254.85</v>
      </c>
      <c r="CI8" s="34" t="n">
        <v>47254.85</v>
      </c>
      <c r="CJ8" s="34" t="n">
        <v>47254.85</v>
      </c>
      <c r="CK8" s="34" t="n">
        <v>47254.85</v>
      </c>
      <c r="CL8" s="34" t="n">
        <v>47254.85</v>
      </c>
      <c r="CM8" s="34" t="n">
        <v>47254.85</v>
      </c>
      <c r="CN8" s="34" t="n">
        <v>47254.85</v>
      </c>
      <c r="CO8" s="34" t="n">
        <v>47254.85</v>
      </c>
      <c r="CP8" s="34" t="n">
        <v>47254.85</v>
      </c>
      <c r="CQ8" s="34" t="n">
        <v>771.4</v>
      </c>
      <c r="CR8" s="34" t="n">
        <v>771.4</v>
      </c>
      <c r="CS8" s="34" t="n">
        <v>771.4</v>
      </c>
      <c r="CT8" s="34" t="n">
        <v>771.4</v>
      </c>
      <c r="CU8" s="34" t="n">
        <v>771.4</v>
      </c>
      <c r="CV8" s="34" t="n">
        <v>771.4</v>
      </c>
      <c r="CW8" s="34" t="n">
        <v>771.4</v>
      </c>
      <c r="CX8" s="34" t="n">
        <v>771.4</v>
      </c>
      <c r="CY8" s="34" t="n">
        <v>771.4</v>
      </c>
      <c r="CZ8" s="34" t="n">
        <v>25383.75</v>
      </c>
      <c r="DA8" s="34" t="n">
        <v>25383.75</v>
      </c>
      <c r="DB8" s="34" t="n">
        <v>25383.75</v>
      </c>
      <c r="DC8" s="34" t="n">
        <v>25383.75</v>
      </c>
      <c r="DD8" s="34" t="n">
        <v>25383.75</v>
      </c>
      <c r="DE8" s="34" t="n">
        <v>25383.75</v>
      </c>
      <c r="DF8" s="34" t="n">
        <v>25383.75</v>
      </c>
      <c r="DG8" s="34" t="n">
        <v>25383.75</v>
      </c>
      <c r="DH8" s="34" t="n">
        <v>25383.75</v>
      </c>
      <c r="DI8" s="34" t="n">
        <v>25383.75</v>
      </c>
      <c r="DJ8" s="34" t="n">
        <v>25383.75</v>
      </c>
      <c r="DK8" s="34" t="n">
        <v>25383.75</v>
      </c>
      <c r="DL8" s="34" t="n">
        <v>1532.36</v>
      </c>
      <c r="DM8" s="34" t="n">
        <v>1532.36</v>
      </c>
      <c r="DN8" s="34" t="n">
        <v>1532.36</v>
      </c>
      <c r="DO8" s="34" t="n">
        <v>1532.36</v>
      </c>
      <c r="DP8" s="34" t="n">
        <v>1532.36</v>
      </c>
      <c r="DQ8" s="34" t="n">
        <v>1532.36</v>
      </c>
      <c r="DR8" s="34" t="n">
        <v>1532.36</v>
      </c>
      <c r="DS8" s="34" t="n">
        <v>1532.36</v>
      </c>
      <c r="DT8" s="34" t="n">
        <v>1532.36</v>
      </c>
      <c r="DU8" s="34" t="n">
        <v>1532.36</v>
      </c>
      <c r="DV8" s="34" t="n">
        <v>1532.36</v>
      </c>
      <c r="DW8" s="34" t="n">
        <v>1532.36</v>
      </c>
      <c r="DX8" s="34" t="n">
        <v>1532.36</v>
      </c>
      <c r="DY8" s="34" t="n">
        <v>1532.36</v>
      </c>
      <c r="DZ8" s="34" t="n">
        <v>1532.36</v>
      </c>
      <c r="EA8" s="34" t="n">
        <v>1532.36</v>
      </c>
      <c r="EB8" s="34" t="n">
        <v>1532.36</v>
      </c>
      <c r="EC8" s="34" t="n">
        <v>1532.36</v>
      </c>
      <c r="ED8" s="34" t="n">
        <v>1532.36</v>
      </c>
      <c r="EE8" s="34" t="n">
        <v>6526.01</v>
      </c>
      <c r="EF8" s="34" t="n">
        <v>6526.01</v>
      </c>
      <c r="EG8" s="34" t="n">
        <v>6526.01</v>
      </c>
      <c r="EH8" s="34" t="n">
        <v>6526.01</v>
      </c>
      <c r="EI8" s="34" t="n">
        <v>6526.01</v>
      </c>
      <c r="EJ8" s="34" t="n">
        <v>6526.01</v>
      </c>
      <c r="EK8" s="34" t="n">
        <v>6526.01</v>
      </c>
      <c r="EL8" s="34" t="n">
        <v>6526.01</v>
      </c>
      <c r="EM8" s="34" t="n">
        <v>6526.01</v>
      </c>
      <c r="EN8" s="34" t="n">
        <v>6526.01</v>
      </c>
      <c r="EO8" s="34" t="n">
        <v>6526.01</v>
      </c>
      <c r="EP8" s="34" t="n">
        <v>6526.01</v>
      </c>
      <c r="EQ8" s="34" t="n">
        <v>4980</v>
      </c>
      <c r="ER8" s="34" t="n">
        <v>4980</v>
      </c>
      <c r="ES8" s="34" t="n">
        <v>4980</v>
      </c>
      <c r="ET8" s="34" t="n">
        <v>4980</v>
      </c>
      <c r="EU8" s="34" t="n">
        <v>4980</v>
      </c>
      <c r="EV8" s="34" t="n">
        <v>4980</v>
      </c>
      <c r="EW8" s="34" t="n">
        <v>4980</v>
      </c>
      <c r="EX8" s="34" t="n">
        <v>4980</v>
      </c>
      <c r="EY8" s="34" t="n">
        <v>4980</v>
      </c>
      <c r="EZ8" s="34" t="n">
        <v>4980</v>
      </c>
      <c r="FA8" s="34" t="n">
        <v>4980</v>
      </c>
      <c r="FB8" s="34" t="n">
        <v>193900</v>
      </c>
      <c r="FC8" s="34" t="n">
        <v>193900</v>
      </c>
      <c r="FD8" s="34" t="n">
        <v>193900</v>
      </c>
      <c r="FE8" s="34" t="n">
        <v>193900</v>
      </c>
      <c r="FF8" s="34" t="n">
        <v>193900</v>
      </c>
      <c r="FG8" s="34" t="n">
        <v>193900</v>
      </c>
      <c r="FH8" s="34" t="n">
        <v>193900</v>
      </c>
      <c r="FI8" s="34" t="n">
        <v>193900</v>
      </c>
      <c r="FJ8" s="34" t="n">
        <v>193900</v>
      </c>
      <c r="FK8" s="34" t="n">
        <v>193900</v>
      </c>
    </row>
    <row r="9" s="27" customFormat="true" ht="12.75" hidden="true" customHeight="true" outlineLevel="0" collapsed="false">
      <c r="A9" s="32" t="s">
        <v>27</v>
      </c>
      <c r="B9" s="32"/>
      <c r="C9" s="32"/>
      <c r="D9" s="32"/>
      <c r="E9" s="32"/>
      <c r="F9" s="33" t="s">
        <v>101</v>
      </c>
      <c r="G9" s="33" t="s">
        <v>101</v>
      </c>
      <c r="H9" s="33" t="s">
        <v>101</v>
      </c>
      <c r="I9" s="33" t="s">
        <v>101</v>
      </c>
      <c r="J9" s="33" t="s">
        <v>101</v>
      </c>
      <c r="K9" s="33" t="s">
        <v>101</v>
      </c>
      <c r="L9" s="33" t="s">
        <v>101</v>
      </c>
      <c r="M9" s="33" t="s">
        <v>101</v>
      </c>
      <c r="N9" s="33" t="s">
        <v>101</v>
      </c>
      <c r="O9" s="33" t="s">
        <v>101</v>
      </c>
      <c r="P9" s="33" t="s">
        <v>101</v>
      </c>
      <c r="Q9" s="33" t="s">
        <v>101</v>
      </c>
      <c r="R9" s="33" t="s">
        <v>101</v>
      </c>
      <c r="S9" s="33" t="s">
        <v>101</v>
      </c>
      <c r="T9" s="33" t="s">
        <v>101</v>
      </c>
      <c r="U9" s="34" t="n">
        <v>3392.97</v>
      </c>
      <c r="V9" s="34" t="n">
        <v>3392.97</v>
      </c>
      <c r="W9" s="34" t="n">
        <v>3392.97</v>
      </c>
      <c r="X9" s="34" t="n">
        <v>3392.97</v>
      </c>
      <c r="Y9" s="34" t="n">
        <v>3392.97</v>
      </c>
      <c r="Z9" s="34" t="n">
        <v>3392.97</v>
      </c>
      <c r="AA9" s="34" t="n">
        <v>3392.97</v>
      </c>
      <c r="AB9" s="34" t="n">
        <v>3392.97</v>
      </c>
      <c r="AC9" s="34" t="n">
        <v>3392.97</v>
      </c>
      <c r="AD9" s="34" t="n">
        <v>5167.29</v>
      </c>
      <c r="AE9" s="34" t="n">
        <v>5167.29</v>
      </c>
      <c r="AF9" s="34" t="n">
        <v>5167.29</v>
      </c>
      <c r="AG9" s="34" t="n">
        <v>5167.29</v>
      </c>
      <c r="AH9" s="34" t="n">
        <v>5167.29</v>
      </c>
      <c r="AI9" s="34" t="n">
        <v>5167.29</v>
      </c>
      <c r="AJ9" s="34" t="n">
        <v>5167.29</v>
      </c>
      <c r="AK9" s="34" t="n">
        <v>5167.29</v>
      </c>
      <c r="AL9" s="34" t="n">
        <v>5167.29</v>
      </c>
      <c r="AM9" s="34" t="s">
        <v>35</v>
      </c>
      <c r="AN9" s="34" t="s">
        <v>35</v>
      </c>
      <c r="AO9" s="34" t="s">
        <v>35</v>
      </c>
      <c r="AP9" s="34" t="s">
        <v>35</v>
      </c>
      <c r="AQ9" s="34" t="s">
        <v>35</v>
      </c>
      <c r="AR9" s="34" t="s">
        <v>35</v>
      </c>
      <c r="AS9" s="34" t="s">
        <v>35</v>
      </c>
      <c r="AT9" s="34" t="s">
        <v>35</v>
      </c>
      <c r="AU9" s="34" t="s">
        <v>35</v>
      </c>
      <c r="AV9" s="34" t="s">
        <v>35</v>
      </c>
      <c r="AW9" s="34" t="n">
        <v>355.47</v>
      </c>
      <c r="AX9" s="34" t="n">
        <v>355.47</v>
      </c>
      <c r="AY9" s="34" t="n">
        <v>355.47</v>
      </c>
      <c r="AZ9" s="34" t="n">
        <v>355.47</v>
      </c>
      <c r="BA9" s="34" t="n">
        <v>355.47</v>
      </c>
      <c r="BB9" s="34" t="n">
        <v>355.47</v>
      </c>
      <c r="BC9" s="34" t="n">
        <v>355.47</v>
      </c>
      <c r="BD9" s="34" t="n">
        <v>355.47</v>
      </c>
      <c r="BE9" s="34" t="n">
        <v>355.47</v>
      </c>
      <c r="BF9" s="34" t="n">
        <v>1717.43</v>
      </c>
      <c r="BG9" s="34" t="n">
        <v>1717.43</v>
      </c>
      <c r="BH9" s="34" t="n">
        <v>1717.43</v>
      </c>
      <c r="BI9" s="34" t="n">
        <v>1717.43</v>
      </c>
      <c r="BJ9" s="34" t="n">
        <v>1717.43</v>
      </c>
      <c r="BK9" s="34" t="n">
        <v>1717.43</v>
      </c>
      <c r="BL9" s="34" t="n">
        <v>1717.43</v>
      </c>
      <c r="BM9" s="34" t="n">
        <v>1717.43</v>
      </c>
      <c r="BN9" s="34" t="n">
        <v>1717.43</v>
      </c>
      <c r="BO9" s="34" t="s">
        <v>35</v>
      </c>
      <c r="BP9" s="34" t="s">
        <v>35</v>
      </c>
      <c r="BQ9" s="34" t="s">
        <v>35</v>
      </c>
      <c r="BR9" s="34" t="s">
        <v>35</v>
      </c>
      <c r="BS9" s="34" t="s">
        <v>35</v>
      </c>
      <c r="BT9" s="34" t="s">
        <v>35</v>
      </c>
      <c r="BU9" s="34" t="s">
        <v>35</v>
      </c>
      <c r="BV9" s="34" t="s">
        <v>35</v>
      </c>
      <c r="BW9" s="34" t="s">
        <v>35</v>
      </c>
      <c r="BX9" s="34" t="s">
        <v>35</v>
      </c>
      <c r="BY9" s="34" t="s">
        <v>35</v>
      </c>
      <c r="BZ9" s="34" t="s">
        <v>35</v>
      </c>
      <c r="CA9" s="34" t="s">
        <v>35</v>
      </c>
      <c r="CB9" s="34" t="s">
        <v>35</v>
      </c>
      <c r="CC9" s="34" t="s">
        <v>35</v>
      </c>
      <c r="CD9" s="34" t="s">
        <v>35</v>
      </c>
      <c r="CE9" s="34" t="s">
        <v>35</v>
      </c>
      <c r="CF9" s="34" t="s">
        <v>35</v>
      </c>
      <c r="CG9" s="34" t="s">
        <v>35</v>
      </c>
      <c r="CH9" s="34" t="n">
        <v>32606.94</v>
      </c>
      <c r="CI9" s="34" t="n">
        <v>32606.94</v>
      </c>
      <c r="CJ9" s="34" t="n">
        <v>32606.94</v>
      </c>
      <c r="CK9" s="34" t="n">
        <v>32606.94</v>
      </c>
      <c r="CL9" s="34" t="n">
        <v>32606.94</v>
      </c>
      <c r="CM9" s="34" t="n">
        <v>32606.94</v>
      </c>
      <c r="CN9" s="34" t="n">
        <v>32606.94</v>
      </c>
      <c r="CO9" s="34" t="n">
        <v>32606.94</v>
      </c>
      <c r="CP9" s="34" t="n">
        <v>32606.94</v>
      </c>
      <c r="CQ9" s="34" t="n">
        <v>36.8</v>
      </c>
      <c r="CR9" s="34" t="n">
        <v>36.8</v>
      </c>
      <c r="CS9" s="34" t="n">
        <v>36.8</v>
      </c>
      <c r="CT9" s="34" t="n">
        <v>36.8</v>
      </c>
      <c r="CU9" s="34" t="n">
        <v>36.8</v>
      </c>
      <c r="CV9" s="34" t="n">
        <v>36.8</v>
      </c>
      <c r="CW9" s="34" t="n">
        <v>36.8</v>
      </c>
      <c r="CX9" s="34" t="n">
        <v>36.8</v>
      </c>
      <c r="CY9" s="34" t="n">
        <v>36.8</v>
      </c>
      <c r="CZ9" s="34" t="n">
        <v>7979.29</v>
      </c>
      <c r="DA9" s="34" t="n">
        <v>7979.29</v>
      </c>
      <c r="DB9" s="34" t="n">
        <v>7979.29</v>
      </c>
      <c r="DC9" s="34" t="n">
        <v>7979.29</v>
      </c>
      <c r="DD9" s="34" t="n">
        <v>7979.29</v>
      </c>
      <c r="DE9" s="34" t="n">
        <v>7979.29</v>
      </c>
      <c r="DF9" s="34" t="n">
        <v>7979.29</v>
      </c>
      <c r="DG9" s="34" t="n">
        <v>7979.29</v>
      </c>
      <c r="DH9" s="34" t="n">
        <v>7979.29</v>
      </c>
      <c r="DI9" s="34" t="n">
        <v>7979.29</v>
      </c>
      <c r="DJ9" s="34" t="n">
        <v>7979.29</v>
      </c>
      <c r="DK9" s="34" t="n">
        <v>7979.29</v>
      </c>
      <c r="DL9" s="34" t="n">
        <v>207.09</v>
      </c>
      <c r="DM9" s="34" t="n">
        <v>207.09</v>
      </c>
      <c r="DN9" s="34" t="n">
        <v>207.09</v>
      </c>
      <c r="DO9" s="34" t="n">
        <v>207.09</v>
      </c>
      <c r="DP9" s="34" t="n">
        <v>207.09</v>
      </c>
      <c r="DQ9" s="34" t="n">
        <v>207.09</v>
      </c>
      <c r="DR9" s="34" t="n">
        <v>207.09</v>
      </c>
      <c r="DS9" s="34" t="n">
        <v>207.09</v>
      </c>
      <c r="DT9" s="34" t="n">
        <v>207.09</v>
      </c>
      <c r="DU9" s="34" t="n">
        <v>207.09</v>
      </c>
      <c r="DV9" s="34" t="n">
        <v>207.09</v>
      </c>
      <c r="DW9" s="34" t="n">
        <v>207.09</v>
      </c>
      <c r="DX9" s="34" t="n">
        <v>207.09</v>
      </c>
      <c r="DY9" s="34" t="n">
        <v>207.09</v>
      </c>
      <c r="DZ9" s="34" t="n">
        <v>207.09</v>
      </c>
      <c r="EA9" s="34" t="n">
        <v>207.09</v>
      </c>
      <c r="EB9" s="34" t="n">
        <v>207.09</v>
      </c>
      <c r="EC9" s="34" t="n">
        <v>207.09</v>
      </c>
      <c r="ED9" s="34" t="n">
        <v>207.09</v>
      </c>
      <c r="EE9" s="34" t="n">
        <v>371.02</v>
      </c>
      <c r="EF9" s="34" t="n">
        <v>371.02</v>
      </c>
      <c r="EG9" s="34" t="n">
        <v>371.02</v>
      </c>
      <c r="EH9" s="34" t="n">
        <v>371.02</v>
      </c>
      <c r="EI9" s="34" t="n">
        <v>371.02</v>
      </c>
      <c r="EJ9" s="34" t="n">
        <v>371.02</v>
      </c>
      <c r="EK9" s="34" t="n">
        <v>371.02</v>
      </c>
      <c r="EL9" s="34" t="n">
        <v>371.02</v>
      </c>
      <c r="EM9" s="34" t="n">
        <v>371.02</v>
      </c>
      <c r="EN9" s="34" t="n">
        <v>371.02</v>
      </c>
      <c r="EO9" s="34" t="n">
        <v>371.02</v>
      </c>
      <c r="EP9" s="34" t="n">
        <v>371.02</v>
      </c>
      <c r="EQ9" s="34" t="n">
        <v>3574</v>
      </c>
      <c r="ER9" s="34" t="n">
        <v>3574</v>
      </c>
      <c r="ES9" s="34" t="n">
        <v>3574</v>
      </c>
      <c r="ET9" s="34" t="n">
        <v>3574</v>
      </c>
      <c r="EU9" s="34" t="n">
        <v>3574</v>
      </c>
      <c r="EV9" s="34" t="n">
        <v>3574</v>
      </c>
      <c r="EW9" s="34" t="n">
        <v>3574</v>
      </c>
      <c r="EX9" s="34" t="n">
        <v>3574</v>
      </c>
      <c r="EY9" s="34" t="n">
        <v>3574</v>
      </c>
      <c r="EZ9" s="34" t="n">
        <v>3574</v>
      </c>
      <c r="FA9" s="34" t="n">
        <v>3574</v>
      </c>
      <c r="FB9" s="34" t="n">
        <v>55410</v>
      </c>
      <c r="FC9" s="34" t="n">
        <v>55410</v>
      </c>
      <c r="FD9" s="34" t="n">
        <v>55410</v>
      </c>
      <c r="FE9" s="34" t="n">
        <v>55410</v>
      </c>
      <c r="FF9" s="34" t="n">
        <v>55410</v>
      </c>
      <c r="FG9" s="34" t="n">
        <v>55410</v>
      </c>
      <c r="FH9" s="34" t="n">
        <v>55410</v>
      </c>
      <c r="FI9" s="34" t="n">
        <v>55410</v>
      </c>
      <c r="FJ9" s="34" t="n">
        <v>55410</v>
      </c>
      <c r="FK9" s="34" t="n">
        <v>55410</v>
      </c>
    </row>
    <row r="10" s="27" customFormat="true" ht="12.75" hidden="true" customHeight="true" outlineLevel="0" collapsed="false">
      <c r="A10" s="32" t="s">
        <v>32</v>
      </c>
      <c r="B10" s="32"/>
      <c r="C10" s="32"/>
      <c r="D10" s="32"/>
      <c r="E10" s="32"/>
      <c r="F10" s="33" t="s">
        <v>102</v>
      </c>
      <c r="G10" s="33" t="s">
        <v>102</v>
      </c>
      <c r="H10" s="33" t="s">
        <v>102</v>
      </c>
      <c r="I10" s="33" t="s">
        <v>102</v>
      </c>
      <c r="J10" s="33" t="s">
        <v>102</v>
      </c>
      <c r="K10" s="33" t="s">
        <v>102</v>
      </c>
      <c r="L10" s="33" t="s">
        <v>102</v>
      </c>
      <c r="M10" s="33" t="s">
        <v>102</v>
      </c>
      <c r="N10" s="33" t="s">
        <v>102</v>
      </c>
      <c r="O10" s="33" t="s">
        <v>102</v>
      </c>
      <c r="P10" s="33" t="s">
        <v>102</v>
      </c>
      <c r="Q10" s="33" t="s">
        <v>102</v>
      </c>
      <c r="R10" s="33" t="s">
        <v>102</v>
      </c>
      <c r="S10" s="33" t="s">
        <v>102</v>
      </c>
      <c r="T10" s="33" t="s">
        <v>102</v>
      </c>
      <c r="U10" s="34" t="n">
        <v>21682.8</v>
      </c>
      <c r="V10" s="34" t="n">
        <v>21682.8</v>
      </c>
      <c r="W10" s="34" t="n">
        <v>21682.8</v>
      </c>
      <c r="X10" s="34" t="n">
        <v>21682.8</v>
      </c>
      <c r="Y10" s="34" t="n">
        <v>21682.8</v>
      </c>
      <c r="Z10" s="34" t="n">
        <v>21682.8</v>
      </c>
      <c r="AA10" s="34" t="n">
        <v>21682.8</v>
      </c>
      <c r="AB10" s="34" t="n">
        <v>21682.8</v>
      </c>
      <c r="AC10" s="34" t="n">
        <v>21682.8</v>
      </c>
      <c r="AD10" s="34" t="n">
        <v>14148.16</v>
      </c>
      <c r="AE10" s="34" t="n">
        <v>14148.16</v>
      </c>
      <c r="AF10" s="34" t="n">
        <v>14148.16</v>
      </c>
      <c r="AG10" s="34" t="n">
        <v>14148.16</v>
      </c>
      <c r="AH10" s="34" t="n">
        <v>14148.16</v>
      </c>
      <c r="AI10" s="34" t="n">
        <v>14148.16</v>
      </c>
      <c r="AJ10" s="34" t="n">
        <v>14148.16</v>
      </c>
      <c r="AK10" s="34" t="n">
        <v>14148.16</v>
      </c>
      <c r="AL10" s="34" t="n">
        <v>14148.16</v>
      </c>
      <c r="AM10" s="34" t="s">
        <v>35</v>
      </c>
      <c r="AN10" s="34" t="s">
        <v>35</v>
      </c>
      <c r="AO10" s="34" t="s">
        <v>35</v>
      </c>
      <c r="AP10" s="34" t="s">
        <v>35</v>
      </c>
      <c r="AQ10" s="34" t="s">
        <v>35</v>
      </c>
      <c r="AR10" s="34" t="s">
        <v>35</v>
      </c>
      <c r="AS10" s="34" t="s">
        <v>35</v>
      </c>
      <c r="AT10" s="34" t="s">
        <v>35</v>
      </c>
      <c r="AU10" s="34" t="s">
        <v>35</v>
      </c>
      <c r="AV10" s="34" t="s">
        <v>35</v>
      </c>
      <c r="AW10" s="34" t="n">
        <v>186.71</v>
      </c>
      <c r="AX10" s="34" t="n">
        <v>186.71</v>
      </c>
      <c r="AY10" s="34" t="n">
        <v>186.71</v>
      </c>
      <c r="AZ10" s="34" t="n">
        <v>186.71</v>
      </c>
      <c r="BA10" s="34" t="n">
        <v>186.71</v>
      </c>
      <c r="BB10" s="34" t="n">
        <v>186.71</v>
      </c>
      <c r="BC10" s="34" t="n">
        <v>186.71</v>
      </c>
      <c r="BD10" s="34" t="n">
        <v>186.71</v>
      </c>
      <c r="BE10" s="34" t="n">
        <v>186.71</v>
      </c>
      <c r="BF10" s="34" t="n">
        <v>883.44</v>
      </c>
      <c r="BG10" s="34" t="n">
        <v>883.44</v>
      </c>
      <c r="BH10" s="34" t="n">
        <v>883.44</v>
      </c>
      <c r="BI10" s="34" t="n">
        <v>883.44</v>
      </c>
      <c r="BJ10" s="34" t="n">
        <v>883.44</v>
      </c>
      <c r="BK10" s="34" t="n">
        <v>883.44</v>
      </c>
      <c r="BL10" s="34" t="n">
        <v>883.44</v>
      </c>
      <c r="BM10" s="34" t="n">
        <v>883.44</v>
      </c>
      <c r="BN10" s="34" t="n">
        <v>883.44</v>
      </c>
      <c r="BO10" s="34" t="s">
        <v>35</v>
      </c>
      <c r="BP10" s="34" t="s">
        <v>35</v>
      </c>
      <c r="BQ10" s="34" t="s">
        <v>35</v>
      </c>
      <c r="BR10" s="34" t="s">
        <v>35</v>
      </c>
      <c r="BS10" s="34" t="s">
        <v>35</v>
      </c>
      <c r="BT10" s="34" t="s">
        <v>35</v>
      </c>
      <c r="BU10" s="34" t="s">
        <v>35</v>
      </c>
      <c r="BV10" s="34" t="s">
        <v>35</v>
      </c>
      <c r="BW10" s="34" t="s">
        <v>35</v>
      </c>
      <c r="BX10" s="34" t="s">
        <v>35</v>
      </c>
      <c r="BY10" s="34" t="s">
        <v>35</v>
      </c>
      <c r="BZ10" s="34" t="s">
        <v>35</v>
      </c>
      <c r="CA10" s="34" t="s">
        <v>35</v>
      </c>
      <c r="CB10" s="34" t="s">
        <v>35</v>
      </c>
      <c r="CC10" s="34" t="s">
        <v>35</v>
      </c>
      <c r="CD10" s="34" t="s">
        <v>35</v>
      </c>
      <c r="CE10" s="34" t="s">
        <v>35</v>
      </c>
      <c r="CF10" s="34" t="s">
        <v>35</v>
      </c>
      <c r="CG10" s="34" t="s">
        <v>35</v>
      </c>
      <c r="CH10" s="34" t="n">
        <v>45969.79</v>
      </c>
      <c r="CI10" s="34" t="n">
        <v>45969.79</v>
      </c>
      <c r="CJ10" s="34" t="n">
        <v>45969.79</v>
      </c>
      <c r="CK10" s="34" t="n">
        <v>45969.79</v>
      </c>
      <c r="CL10" s="34" t="n">
        <v>45969.79</v>
      </c>
      <c r="CM10" s="34" t="n">
        <v>45969.79</v>
      </c>
      <c r="CN10" s="34" t="n">
        <v>45969.79</v>
      </c>
      <c r="CO10" s="34" t="n">
        <v>45969.79</v>
      </c>
      <c r="CP10" s="34" t="n">
        <v>45969.79</v>
      </c>
      <c r="CQ10" s="34" t="n">
        <v>122.35</v>
      </c>
      <c r="CR10" s="34" t="n">
        <v>122.35</v>
      </c>
      <c r="CS10" s="34" t="n">
        <v>122.35</v>
      </c>
      <c r="CT10" s="34" t="n">
        <v>122.35</v>
      </c>
      <c r="CU10" s="34" t="n">
        <v>122.35</v>
      </c>
      <c r="CV10" s="34" t="n">
        <v>122.35</v>
      </c>
      <c r="CW10" s="34" t="n">
        <v>122.35</v>
      </c>
      <c r="CX10" s="34" t="n">
        <v>122.35</v>
      </c>
      <c r="CY10" s="34" t="n">
        <v>122.35</v>
      </c>
      <c r="CZ10" s="34" t="n">
        <v>4171.7</v>
      </c>
      <c r="DA10" s="34" t="n">
        <v>4171.7</v>
      </c>
      <c r="DB10" s="34" t="n">
        <v>4171.7</v>
      </c>
      <c r="DC10" s="34" t="n">
        <v>4171.7</v>
      </c>
      <c r="DD10" s="34" t="n">
        <v>4171.7</v>
      </c>
      <c r="DE10" s="34" t="n">
        <v>4171.7</v>
      </c>
      <c r="DF10" s="34" t="n">
        <v>4171.7</v>
      </c>
      <c r="DG10" s="34" t="n">
        <v>4171.7</v>
      </c>
      <c r="DH10" s="34" t="n">
        <v>4171.7</v>
      </c>
      <c r="DI10" s="34" t="n">
        <v>4171.7</v>
      </c>
      <c r="DJ10" s="34" t="n">
        <v>4171.7</v>
      </c>
      <c r="DK10" s="34" t="n">
        <v>4171.7</v>
      </c>
      <c r="DL10" s="34" t="n">
        <v>161.79</v>
      </c>
      <c r="DM10" s="34" t="n">
        <v>161.79</v>
      </c>
      <c r="DN10" s="34" t="n">
        <v>161.79</v>
      </c>
      <c r="DO10" s="34" t="n">
        <v>161.79</v>
      </c>
      <c r="DP10" s="34" t="n">
        <v>161.79</v>
      </c>
      <c r="DQ10" s="34" t="n">
        <v>161.79</v>
      </c>
      <c r="DR10" s="34" t="n">
        <v>161.79</v>
      </c>
      <c r="DS10" s="34" t="n">
        <v>161.79</v>
      </c>
      <c r="DT10" s="34" t="n">
        <v>161.79</v>
      </c>
      <c r="DU10" s="34" t="n">
        <v>161.79</v>
      </c>
      <c r="DV10" s="34" t="n">
        <v>161.79</v>
      </c>
      <c r="DW10" s="34" t="n">
        <v>161.79</v>
      </c>
      <c r="DX10" s="34" t="n">
        <v>161.79</v>
      </c>
      <c r="DY10" s="34" t="n">
        <v>161.79</v>
      </c>
      <c r="DZ10" s="34" t="n">
        <v>161.79</v>
      </c>
      <c r="EA10" s="34" t="n">
        <v>161.79</v>
      </c>
      <c r="EB10" s="34" t="n">
        <v>161.79</v>
      </c>
      <c r="EC10" s="34" t="n">
        <v>161.79</v>
      </c>
      <c r="ED10" s="34" t="n">
        <v>161.79</v>
      </c>
      <c r="EE10" s="34" t="n">
        <v>759.68</v>
      </c>
      <c r="EF10" s="34" t="n">
        <v>759.68</v>
      </c>
      <c r="EG10" s="34" t="n">
        <v>759.68</v>
      </c>
      <c r="EH10" s="34" t="n">
        <v>759.68</v>
      </c>
      <c r="EI10" s="34" t="n">
        <v>759.68</v>
      </c>
      <c r="EJ10" s="34" t="n">
        <v>759.68</v>
      </c>
      <c r="EK10" s="34" t="n">
        <v>759.68</v>
      </c>
      <c r="EL10" s="34" t="n">
        <v>759.68</v>
      </c>
      <c r="EM10" s="34" t="n">
        <v>759.68</v>
      </c>
      <c r="EN10" s="34" t="n">
        <v>759.68</v>
      </c>
      <c r="EO10" s="34" t="n">
        <v>759.68</v>
      </c>
      <c r="EP10" s="34" t="n">
        <v>759.68</v>
      </c>
      <c r="EQ10" s="34" t="n">
        <v>5936</v>
      </c>
      <c r="ER10" s="34" t="n">
        <v>5936</v>
      </c>
      <c r="ES10" s="34" t="n">
        <v>5936</v>
      </c>
      <c r="ET10" s="34" t="n">
        <v>5936</v>
      </c>
      <c r="EU10" s="34" t="n">
        <v>5936</v>
      </c>
      <c r="EV10" s="34" t="n">
        <v>5936</v>
      </c>
      <c r="EW10" s="34" t="n">
        <v>5936</v>
      </c>
      <c r="EX10" s="34" t="n">
        <v>5936</v>
      </c>
      <c r="EY10" s="34" t="n">
        <v>5936</v>
      </c>
      <c r="EZ10" s="34" t="n">
        <v>5936</v>
      </c>
      <c r="FA10" s="34" t="n">
        <v>5936</v>
      </c>
      <c r="FB10" s="34" t="n">
        <v>94360</v>
      </c>
      <c r="FC10" s="34" t="n">
        <v>94360</v>
      </c>
      <c r="FD10" s="34" t="n">
        <v>94360</v>
      </c>
      <c r="FE10" s="34" t="n">
        <v>94360</v>
      </c>
      <c r="FF10" s="34" t="n">
        <v>94360</v>
      </c>
      <c r="FG10" s="34" t="n">
        <v>94360</v>
      </c>
      <c r="FH10" s="34" t="n">
        <v>94360</v>
      </c>
      <c r="FI10" s="34" t="n">
        <v>94360</v>
      </c>
      <c r="FJ10" s="34" t="n">
        <v>94360</v>
      </c>
      <c r="FK10" s="34" t="n">
        <v>94360</v>
      </c>
    </row>
    <row r="11" s="27" customFormat="true" ht="12.75" hidden="true" customHeight="true" outlineLevel="0" collapsed="false">
      <c r="A11" s="32" t="s">
        <v>39</v>
      </c>
      <c r="B11" s="32"/>
      <c r="C11" s="32"/>
      <c r="D11" s="32"/>
      <c r="E11" s="32"/>
      <c r="F11" s="33" t="s">
        <v>103</v>
      </c>
      <c r="G11" s="33" t="s">
        <v>103</v>
      </c>
      <c r="H11" s="33" t="s">
        <v>103</v>
      </c>
      <c r="I11" s="33" t="s">
        <v>103</v>
      </c>
      <c r="J11" s="33" t="s">
        <v>103</v>
      </c>
      <c r="K11" s="33" t="s">
        <v>103</v>
      </c>
      <c r="L11" s="33" t="s">
        <v>103</v>
      </c>
      <c r="M11" s="33" t="s">
        <v>103</v>
      </c>
      <c r="N11" s="33" t="s">
        <v>103</v>
      </c>
      <c r="O11" s="33" t="s">
        <v>103</v>
      </c>
      <c r="P11" s="33" t="s">
        <v>103</v>
      </c>
      <c r="Q11" s="33" t="s">
        <v>103</v>
      </c>
      <c r="R11" s="33" t="s">
        <v>103</v>
      </c>
      <c r="S11" s="33" t="s">
        <v>103</v>
      </c>
      <c r="T11" s="33" t="s">
        <v>103</v>
      </c>
      <c r="U11" s="34" t="n">
        <v>29199.45</v>
      </c>
      <c r="V11" s="34" t="n">
        <v>29199.45</v>
      </c>
      <c r="W11" s="34" t="n">
        <v>29199.45</v>
      </c>
      <c r="X11" s="34" t="n">
        <v>29199.45</v>
      </c>
      <c r="Y11" s="34" t="n">
        <v>29199.45</v>
      </c>
      <c r="Z11" s="34" t="n">
        <v>29199.45</v>
      </c>
      <c r="AA11" s="34" t="n">
        <v>29199.45</v>
      </c>
      <c r="AB11" s="34" t="n">
        <v>29199.45</v>
      </c>
      <c r="AC11" s="34" t="n">
        <v>29199.45</v>
      </c>
      <c r="AD11" s="34" t="n">
        <v>6933.64</v>
      </c>
      <c r="AE11" s="34" t="n">
        <v>6933.64</v>
      </c>
      <c r="AF11" s="34" t="n">
        <v>6933.64</v>
      </c>
      <c r="AG11" s="34" t="n">
        <v>6933.64</v>
      </c>
      <c r="AH11" s="34" t="n">
        <v>6933.64</v>
      </c>
      <c r="AI11" s="34" t="n">
        <v>6933.64</v>
      </c>
      <c r="AJ11" s="34" t="n">
        <v>6933.64</v>
      </c>
      <c r="AK11" s="34" t="n">
        <v>6933.64</v>
      </c>
      <c r="AL11" s="34" t="n">
        <v>6933.64</v>
      </c>
      <c r="AM11" s="34" t="s">
        <v>35</v>
      </c>
      <c r="AN11" s="34" t="s">
        <v>35</v>
      </c>
      <c r="AO11" s="34" t="s">
        <v>35</v>
      </c>
      <c r="AP11" s="34" t="s">
        <v>35</v>
      </c>
      <c r="AQ11" s="34" t="s">
        <v>35</v>
      </c>
      <c r="AR11" s="34" t="s">
        <v>35</v>
      </c>
      <c r="AS11" s="34" t="s">
        <v>35</v>
      </c>
      <c r="AT11" s="34" t="s">
        <v>35</v>
      </c>
      <c r="AU11" s="34" t="s">
        <v>35</v>
      </c>
      <c r="AV11" s="34" t="s">
        <v>35</v>
      </c>
      <c r="AW11" s="34" t="n">
        <v>875.07</v>
      </c>
      <c r="AX11" s="34" t="n">
        <v>875.07</v>
      </c>
      <c r="AY11" s="34" t="n">
        <v>875.07</v>
      </c>
      <c r="AZ11" s="34" t="n">
        <v>875.07</v>
      </c>
      <c r="BA11" s="34" t="n">
        <v>875.07</v>
      </c>
      <c r="BB11" s="34" t="n">
        <v>875.07</v>
      </c>
      <c r="BC11" s="34" t="n">
        <v>875.07</v>
      </c>
      <c r="BD11" s="34" t="n">
        <v>875.07</v>
      </c>
      <c r="BE11" s="34" t="n">
        <v>875.07</v>
      </c>
      <c r="BF11" s="34" t="n">
        <v>2120.18</v>
      </c>
      <c r="BG11" s="34" t="n">
        <v>2120.18</v>
      </c>
      <c r="BH11" s="34" t="n">
        <v>2120.18</v>
      </c>
      <c r="BI11" s="34" t="n">
        <v>2120.18</v>
      </c>
      <c r="BJ11" s="34" t="n">
        <v>2120.18</v>
      </c>
      <c r="BK11" s="34" t="n">
        <v>2120.18</v>
      </c>
      <c r="BL11" s="34" t="n">
        <v>2120.18</v>
      </c>
      <c r="BM11" s="34" t="n">
        <v>2120.18</v>
      </c>
      <c r="BN11" s="34" t="n">
        <v>2120.18</v>
      </c>
      <c r="BO11" s="34" t="s">
        <v>35</v>
      </c>
      <c r="BP11" s="34" t="s">
        <v>35</v>
      </c>
      <c r="BQ11" s="34" t="s">
        <v>35</v>
      </c>
      <c r="BR11" s="34" t="s">
        <v>35</v>
      </c>
      <c r="BS11" s="34" t="s">
        <v>35</v>
      </c>
      <c r="BT11" s="34" t="s">
        <v>35</v>
      </c>
      <c r="BU11" s="34" t="s">
        <v>35</v>
      </c>
      <c r="BV11" s="34" t="s">
        <v>35</v>
      </c>
      <c r="BW11" s="34" t="s">
        <v>35</v>
      </c>
      <c r="BX11" s="34" t="s">
        <v>35</v>
      </c>
      <c r="BY11" s="34" t="s">
        <v>35</v>
      </c>
      <c r="BZ11" s="34" t="s">
        <v>35</v>
      </c>
      <c r="CA11" s="34" t="s">
        <v>35</v>
      </c>
      <c r="CB11" s="34" t="s">
        <v>35</v>
      </c>
      <c r="CC11" s="34" t="s">
        <v>35</v>
      </c>
      <c r="CD11" s="34" t="s">
        <v>35</v>
      </c>
      <c r="CE11" s="34" t="s">
        <v>35</v>
      </c>
      <c r="CF11" s="34" t="s">
        <v>35</v>
      </c>
      <c r="CG11" s="34" t="s">
        <v>35</v>
      </c>
      <c r="CH11" s="34" t="n">
        <v>48757.22</v>
      </c>
      <c r="CI11" s="34" t="n">
        <v>48757.22</v>
      </c>
      <c r="CJ11" s="34" t="n">
        <v>48757.22</v>
      </c>
      <c r="CK11" s="34" t="n">
        <v>48757.22</v>
      </c>
      <c r="CL11" s="34" t="n">
        <v>48757.22</v>
      </c>
      <c r="CM11" s="34" t="n">
        <v>48757.22</v>
      </c>
      <c r="CN11" s="34" t="n">
        <v>48757.22</v>
      </c>
      <c r="CO11" s="34" t="n">
        <v>48757.22</v>
      </c>
      <c r="CP11" s="34" t="n">
        <v>48757.22</v>
      </c>
      <c r="CQ11" s="34" t="n">
        <v>224.71</v>
      </c>
      <c r="CR11" s="34" t="n">
        <v>224.71</v>
      </c>
      <c r="CS11" s="34" t="n">
        <v>224.71</v>
      </c>
      <c r="CT11" s="34" t="n">
        <v>224.71</v>
      </c>
      <c r="CU11" s="34" t="n">
        <v>224.71</v>
      </c>
      <c r="CV11" s="34" t="n">
        <v>224.71</v>
      </c>
      <c r="CW11" s="34" t="n">
        <v>224.71</v>
      </c>
      <c r="CX11" s="34" t="n">
        <v>224.71</v>
      </c>
      <c r="CY11" s="34" t="n">
        <v>224.71</v>
      </c>
      <c r="CZ11" s="34" t="n">
        <v>4860.26</v>
      </c>
      <c r="DA11" s="34" t="n">
        <v>4860.26</v>
      </c>
      <c r="DB11" s="34" t="n">
        <v>4860.26</v>
      </c>
      <c r="DC11" s="34" t="n">
        <v>4860.26</v>
      </c>
      <c r="DD11" s="34" t="n">
        <v>4860.26</v>
      </c>
      <c r="DE11" s="34" t="n">
        <v>4860.26</v>
      </c>
      <c r="DF11" s="34" t="n">
        <v>4860.26</v>
      </c>
      <c r="DG11" s="34" t="n">
        <v>4860.26</v>
      </c>
      <c r="DH11" s="34" t="n">
        <v>4860.26</v>
      </c>
      <c r="DI11" s="34" t="n">
        <v>4860.26</v>
      </c>
      <c r="DJ11" s="34" t="n">
        <v>4860.26</v>
      </c>
      <c r="DK11" s="34" t="n">
        <v>4860.26</v>
      </c>
      <c r="DL11" s="34" t="n">
        <v>436.63</v>
      </c>
      <c r="DM11" s="34" t="n">
        <v>436.63</v>
      </c>
      <c r="DN11" s="34" t="n">
        <v>436.63</v>
      </c>
      <c r="DO11" s="34" t="n">
        <v>436.63</v>
      </c>
      <c r="DP11" s="34" t="n">
        <v>436.63</v>
      </c>
      <c r="DQ11" s="34" t="n">
        <v>436.63</v>
      </c>
      <c r="DR11" s="34" t="n">
        <v>436.63</v>
      </c>
      <c r="DS11" s="34" t="n">
        <v>436.63</v>
      </c>
      <c r="DT11" s="34" t="n">
        <v>436.63</v>
      </c>
      <c r="DU11" s="34" t="n">
        <v>436.63</v>
      </c>
      <c r="DV11" s="34" t="n">
        <v>436.63</v>
      </c>
      <c r="DW11" s="34" t="n">
        <v>436.63</v>
      </c>
      <c r="DX11" s="34" t="n">
        <v>436.63</v>
      </c>
      <c r="DY11" s="34" t="n">
        <v>436.63</v>
      </c>
      <c r="DZ11" s="34" t="n">
        <v>436.63</v>
      </c>
      <c r="EA11" s="34" t="n">
        <v>436.63</v>
      </c>
      <c r="EB11" s="34" t="n">
        <v>436.63</v>
      </c>
      <c r="EC11" s="34" t="n">
        <v>436.63</v>
      </c>
      <c r="ED11" s="34" t="n">
        <v>436.63</v>
      </c>
      <c r="EE11" s="34" t="n">
        <v>1358.23</v>
      </c>
      <c r="EF11" s="34" t="n">
        <v>1358.23</v>
      </c>
      <c r="EG11" s="34" t="n">
        <v>1358.23</v>
      </c>
      <c r="EH11" s="34" t="n">
        <v>1358.23</v>
      </c>
      <c r="EI11" s="34" t="n">
        <v>1358.23</v>
      </c>
      <c r="EJ11" s="34" t="n">
        <v>1358.23</v>
      </c>
      <c r="EK11" s="34" t="n">
        <v>1358.23</v>
      </c>
      <c r="EL11" s="34" t="n">
        <v>1358.23</v>
      </c>
      <c r="EM11" s="34" t="n">
        <v>1358.23</v>
      </c>
      <c r="EN11" s="34" t="n">
        <v>1358.23</v>
      </c>
      <c r="EO11" s="34" t="n">
        <v>1358.23</v>
      </c>
      <c r="EP11" s="34" t="n">
        <v>1358.23</v>
      </c>
      <c r="EQ11" s="34" t="n">
        <v>5869</v>
      </c>
      <c r="ER11" s="34" t="n">
        <v>5869</v>
      </c>
      <c r="ES11" s="34" t="n">
        <v>5869</v>
      </c>
      <c r="ET11" s="34" t="n">
        <v>5869</v>
      </c>
      <c r="EU11" s="34" t="n">
        <v>5869</v>
      </c>
      <c r="EV11" s="34" t="n">
        <v>5869</v>
      </c>
      <c r="EW11" s="34" t="n">
        <v>5869</v>
      </c>
      <c r="EX11" s="34" t="n">
        <v>5869</v>
      </c>
      <c r="EY11" s="34" t="n">
        <v>5869</v>
      </c>
      <c r="EZ11" s="34" t="n">
        <v>5869</v>
      </c>
      <c r="FA11" s="34" t="n">
        <v>5869</v>
      </c>
      <c r="FB11" s="34" t="n">
        <v>101260</v>
      </c>
      <c r="FC11" s="34" t="n">
        <v>101260</v>
      </c>
      <c r="FD11" s="34" t="n">
        <v>101260</v>
      </c>
      <c r="FE11" s="34" t="n">
        <v>101260</v>
      </c>
      <c r="FF11" s="34" t="n">
        <v>101260</v>
      </c>
      <c r="FG11" s="34" t="n">
        <v>101260</v>
      </c>
      <c r="FH11" s="34" t="n">
        <v>101260</v>
      </c>
      <c r="FI11" s="34" t="n">
        <v>101260</v>
      </c>
      <c r="FJ11" s="34" t="n">
        <v>101260</v>
      </c>
      <c r="FK11" s="34" t="n">
        <v>101260</v>
      </c>
    </row>
    <row r="12" s="27" customFormat="true" ht="12.75" hidden="true" customHeight="true" outlineLevel="0" collapsed="false">
      <c r="A12" s="32" t="s">
        <v>44</v>
      </c>
      <c r="B12" s="32"/>
      <c r="C12" s="32"/>
      <c r="D12" s="32"/>
      <c r="E12" s="32"/>
      <c r="F12" s="33" t="s">
        <v>104</v>
      </c>
      <c r="G12" s="33" t="s">
        <v>104</v>
      </c>
      <c r="H12" s="33" t="s">
        <v>104</v>
      </c>
      <c r="I12" s="33" t="s">
        <v>104</v>
      </c>
      <c r="J12" s="33" t="s">
        <v>104</v>
      </c>
      <c r="K12" s="33" t="s">
        <v>104</v>
      </c>
      <c r="L12" s="33" t="s">
        <v>104</v>
      </c>
      <c r="M12" s="33" t="s">
        <v>104</v>
      </c>
      <c r="N12" s="33" t="s">
        <v>104</v>
      </c>
      <c r="O12" s="33" t="s">
        <v>104</v>
      </c>
      <c r="P12" s="33" t="s">
        <v>104</v>
      </c>
      <c r="Q12" s="33" t="s">
        <v>104</v>
      </c>
      <c r="R12" s="33" t="s">
        <v>104</v>
      </c>
      <c r="S12" s="33" t="s">
        <v>104</v>
      </c>
      <c r="T12" s="33" t="s">
        <v>104</v>
      </c>
      <c r="U12" s="34" t="n">
        <v>70504.68</v>
      </c>
      <c r="V12" s="34" t="n">
        <v>70504.68</v>
      </c>
      <c r="W12" s="34" t="n">
        <v>70504.68</v>
      </c>
      <c r="X12" s="34" t="n">
        <v>70504.68</v>
      </c>
      <c r="Y12" s="34" t="n">
        <v>70504.68</v>
      </c>
      <c r="Z12" s="34" t="n">
        <v>70504.68</v>
      </c>
      <c r="AA12" s="34" t="n">
        <v>70504.68</v>
      </c>
      <c r="AB12" s="34" t="n">
        <v>70504.68</v>
      </c>
      <c r="AC12" s="34" t="n">
        <v>70504.68</v>
      </c>
      <c r="AD12" s="34" t="n">
        <v>10829.84</v>
      </c>
      <c r="AE12" s="34" t="n">
        <v>10829.84</v>
      </c>
      <c r="AF12" s="34" t="n">
        <v>10829.84</v>
      </c>
      <c r="AG12" s="34" t="n">
        <v>10829.84</v>
      </c>
      <c r="AH12" s="34" t="n">
        <v>10829.84</v>
      </c>
      <c r="AI12" s="34" t="n">
        <v>10829.84</v>
      </c>
      <c r="AJ12" s="34" t="n">
        <v>10829.84</v>
      </c>
      <c r="AK12" s="34" t="n">
        <v>10829.84</v>
      </c>
      <c r="AL12" s="34" t="n">
        <v>10829.84</v>
      </c>
      <c r="AM12" s="34" t="s">
        <v>35</v>
      </c>
      <c r="AN12" s="34" t="s">
        <v>35</v>
      </c>
      <c r="AO12" s="34" t="s">
        <v>35</v>
      </c>
      <c r="AP12" s="34" t="s">
        <v>35</v>
      </c>
      <c r="AQ12" s="34" t="s">
        <v>35</v>
      </c>
      <c r="AR12" s="34" t="s">
        <v>35</v>
      </c>
      <c r="AS12" s="34" t="s">
        <v>35</v>
      </c>
      <c r="AT12" s="34" t="s">
        <v>35</v>
      </c>
      <c r="AU12" s="34" t="s">
        <v>35</v>
      </c>
      <c r="AV12" s="34" t="s">
        <v>35</v>
      </c>
      <c r="AW12" s="34" t="n">
        <v>521.61</v>
      </c>
      <c r="AX12" s="34" t="n">
        <v>521.61</v>
      </c>
      <c r="AY12" s="34" t="n">
        <v>521.61</v>
      </c>
      <c r="AZ12" s="34" t="n">
        <v>521.61</v>
      </c>
      <c r="BA12" s="34" t="n">
        <v>521.61</v>
      </c>
      <c r="BB12" s="34" t="n">
        <v>521.61</v>
      </c>
      <c r="BC12" s="34" t="n">
        <v>521.61</v>
      </c>
      <c r="BD12" s="34" t="n">
        <v>521.61</v>
      </c>
      <c r="BE12" s="34" t="n">
        <v>521.61</v>
      </c>
      <c r="BF12" s="34" t="n">
        <v>960.17</v>
      </c>
      <c r="BG12" s="34" t="n">
        <v>960.17</v>
      </c>
      <c r="BH12" s="34" t="n">
        <v>960.17</v>
      </c>
      <c r="BI12" s="34" t="n">
        <v>960.17</v>
      </c>
      <c r="BJ12" s="34" t="n">
        <v>960.17</v>
      </c>
      <c r="BK12" s="34" t="n">
        <v>960.17</v>
      </c>
      <c r="BL12" s="34" t="n">
        <v>960.17</v>
      </c>
      <c r="BM12" s="34" t="n">
        <v>960.17</v>
      </c>
      <c r="BN12" s="34" t="n">
        <v>960.17</v>
      </c>
      <c r="BO12" s="34" t="s">
        <v>35</v>
      </c>
      <c r="BP12" s="34" t="s">
        <v>35</v>
      </c>
      <c r="BQ12" s="34" t="s">
        <v>35</v>
      </c>
      <c r="BR12" s="34" t="s">
        <v>35</v>
      </c>
      <c r="BS12" s="34" t="s">
        <v>35</v>
      </c>
      <c r="BT12" s="34" t="s">
        <v>35</v>
      </c>
      <c r="BU12" s="34" t="s">
        <v>35</v>
      </c>
      <c r="BV12" s="34" t="s">
        <v>35</v>
      </c>
      <c r="BW12" s="34" t="s">
        <v>35</v>
      </c>
      <c r="BX12" s="34" t="s">
        <v>35</v>
      </c>
      <c r="BY12" s="34" t="s">
        <v>35</v>
      </c>
      <c r="BZ12" s="34" t="s">
        <v>35</v>
      </c>
      <c r="CA12" s="34" t="s">
        <v>35</v>
      </c>
      <c r="CB12" s="34" t="s">
        <v>35</v>
      </c>
      <c r="CC12" s="34" t="s">
        <v>35</v>
      </c>
      <c r="CD12" s="34" t="s">
        <v>35</v>
      </c>
      <c r="CE12" s="34" t="s">
        <v>35</v>
      </c>
      <c r="CF12" s="34" t="s">
        <v>35</v>
      </c>
      <c r="CG12" s="34" t="s">
        <v>35</v>
      </c>
      <c r="CH12" s="34" t="n">
        <v>28418.87</v>
      </c>
      <c r="CI12" s="34" t="n">
        <v>28418.87</v>
      </c>
      <c r="CJ12" s="34" t="n">
        <v>28418.87</v>
      </c>
      <c r="CK12" s="34" t="n">
        <v>28418.87</v>
      </c>
      <c r="CL12" s="34" t="n">
        <v>28418.87</v>
      </c>
      <c r="CM12" s="34" t="n">
        <v>28418.87</v>
      </c>
      <c r="CN12" s="34" t="n">
        <v>28418.87</v>
      </c>
      <c r="CO12" s="34" t="n">
        <v>28418.87</v>
      </c>
      <c r="CP12" s="34" t="n">
        <v>28418.87</v>
      </c>
      <c r="CQ12" s="34" t="n">
        <v>78.96</v>
      </c>
      <c r="CR12" s="34" t="n">
        <v>78.96</v>
      </c>
      <c r="CS12" s="34" t="n">
        <v>78.96</v>
      </c>
      <c r="CT12" s="34" t="n">
        <v>78.96</v>
      </c>
      <c r="CU12" s="34" t="n">
        <v>78.96</v>
      </c>
      <c r="CV12" s="34" t="n">
        <v>78.96</v>
      </c>
      <c r="CW12" s="34" t="n">
        <v>78.96</v>
      </c>
      <c r="CX12" s="34" t="n">
        <v>78.96</v>
      </c>
      <c r="CY12" s="34" t="n">
        <v>78.96</v>
      </c>
      <c r="CZ12" s="34" t="n">
        <v>4035.15</v>
      </c>
      <c r="DA12" s="34" t="n">
        <v>4035.15</v>
      </c>
      <c r="DB12" s="34" t="n">
        <v>4035.15</v>
      </c>
      <c r="DC12" s="34" t="n">
        <v>4035.15</v>
      </c>
      <c r="DD12" s="34" t="n">
        <v>4035.15</v>
      </c>
      <c r="DE12" s="34" t="n">
        <v>4035.15</v>
      </c>
      <c r="DF12" s="34" t="n">
        <v>4035.15</v>
      </c>
      <c r="DG12" s="34" t="n">
        <v>4035.15</v>
      </c>
      <c r="DH12" s="34" t="n">
        <v>4035.15</v>
      </c>
      <c r="DI12" s="34" t="n">
        <v>4035.15</v>
      </c>
      <c r="DJ12" s="34" t="n">
        <v>4035.15</v>
      </c>
      <c r="DK12" s="34" t="n">
        <v>4035.15</v>
      </c>
      <c r="DL12" s="34" t="n">
        <v>161.05</v>
      </c>
      <c r="DM12" s="34" t="n">
        <v>161.05</v>
      </c>
      <c r="DN12" s="34" t="n">
        <v>161.05</v>
      </c>
      <c r="DO12" s="34" t="n">
        <v>161.05</v>
      </c>
      <c r="DP12" s="34" t="n">
        <v>161.05</v>
      </c>
      <c r="DQ12" s="34" t="n">
        <v>161.05</v>
      </c>
      <c r="DR12" s="34" t="n">
        <v>161.05</v>
      </c>
      <c r="DS12" s="34" t="n">
        <v>161.05</v>
      </c>
      <c r="DT12" s="34" t="n">
        <v>161.05</v>
      </c>
      <c r="DU12" s="34" t="n">
        <v>161.05</v>
      </c>
      <c r="DV12" s="34" t="n">
        <v>161.05</v>
      </c>
      <c r="DW12" s="34" t="n">
        <v>161.05</v>
      </c>
      <c r="DX12" s="34" t="n">
        <v>161.05</v>
      </c>
      <c r="DY12" s="34" t="n">
        <v>161.05</v>
      </c>
      <c r="DZ12" s="34" t="n">
        <v>161.05</v>
      </c>
      <c r="EA12" s="34" t="n">
        <v>161.05</v>
      </c>
      <c r="EB12" s="34" t="n">
        <v>161.05</v>
      </c>
      <c r="EC12" s="34" t="n">
        <v>161.05</v>
      </c>
      <c r="ED12" s="34" t="n">
        <v>161.05</v>
      </c>
      <c r="EE12" s="34" t="n">
        <v>1087.1</v>
      </c>
      <c r="EF12" s="34" t="n">
        <v>1087.1</v>
      </c>
      <c r="EG12" s="34" t="n">
        <v>1087.1</v>
      </c>
      <c r="EH12" s="34" t="n">
        <v>1087.1</v>
      </c>
      <c r="EI12" s="34" t="n">
        <v>1087.1</v>
      </c>
      <c r="EJ12" s="34" t="n">
        <v>1087.1</v>
      </c>
      <c r="EK12" s="34" t="n">
        <v>1087.1</v>
      </c>
      <c r="EL12" s="34" t="n">
        <v>1087.1</v>
      </c>
      <c r="EM12" s="34" t="n">
        <v>1087.1</v>
      </c>
      <c r="EN12" s="34" t="n">
        <v>1087.1</v>
      </c>
      <c r="EO12" s="34" t="n">
        <v>1087.1</v>
      </c>
      <c r="EP12" s="34" t="n">
        <v>1087.1</v>
      </c>
      <c r="EQ12" s="34" t="n">
        <v>1657</v>
      </c>
      <c r="ER12" s="34" t="n">
        <v>1657</v>
      </c>
      <c r="ES12" s="34" t="n">
        <v>1657</v>
      </c>
      <c r="ET12" s="34" t="n">
        <v>1657</v>
      </c>
      <c r="EU12" s="34" t="n">
        <v>1657</v>
      </c>
      <c r="EV12" s="34" t="n">
        <v>1657</v>
      </c>
      <c r="EW12" s="34" t="n">
        <v>1657</v>
      </c>
      <c r="EX12" s="34" t="n">
        <v>1657</v>
      </c>
      <c r="EY12" s="34" t="n">
        <v>1657</v>
      </c>
      <c r="EZ12" s="34" t="n">
        <v>1657</v>
      </c>
      <c r="FA12" s="34" t="n">
        <v>1657</v>
      </c>
      <c r="FB12" s="34" t="n">
        <v>120120</v>
      </c>
      <c r="FC12" s="34" t="n">
        <v>120120</v>
      </c>
      <c r="FD12" s="34" t="n">
        <v>120120</v>
      </c>
      <c r="FE12" s="34" t="n">
        <v>120120</v>
      </c>
      <c r="FF12" s="34" t="n">
        <v>120120</v>
      </c>
      <c r="FG12" s="34" t="n">
        <v>120120</v>
      </c>
      <c r="FH12" s="34" t="n">
        <v>120120</v>
      </c>
      <c r="FI12" s="34" t="n">
        <v>120120</v>
      </c>
      <c r="FJ12" s="34" t="n">
        <v>120120</v>
      </c>
      <c r="FK12" s="34" t="n">
        <v>120120</v>
      </c>
    </row>
    <row r="13" s="27" customFormat="true" ht="12.75" hidden="true" customHeight="true" outlineLevel="0" collapsed="false">
      <c r="A13" s="32" t="s">
        <v>48</v>
      </c>
      <c r="B13" s="32"/>
      <c r="C13" s="32"/>
      <c r="D13" s="32"/>
      <c r="E13" s="32"/>
      <c r="F13" s="33" t="s">
        <v>105</v>
      </c>
      <c r="G13" s="33" t="s">
        <v>105</v>
      </c>
      <c r="H13" s="33" t="s">
        <v>105</v>
      </c>
      <c r="I13" s="33" t="s">
        <v>105</v>
      </c>
      <c r="J13" s="33" t="s">
        <v>105</v>
      </c>
      <c r="K13" s="33" t="s">
        <v>105</v>
      </c>
      <c r="L13" s="33" t="s">
        <v>105</v>
      </c>
      <c r="M13" s="33" t="s">
        <v>105</v>
      </c>
      <c r="N13" s="33" t="s">
        <v>105</v>
      </c>
      <c r="O13" s="33" t="s">
        <v>105</v>
      </c>
      <c r="P13" s="33" t="s">
        <v>105</v>
      </c>
      <c r="Q13" s="33" t="s">
        <v>105</v>
      </c>
      <c r="R13" s="33" t="s">
        <v>105</v>
      </c>
      <c r="S13" s="33" t="s">
        <v>105</v>
      </c>
      <c r="T13" s="33" t="s">
        <v>105</v>
      </c>
      <c r="U13" s="34" t="n">
        <v>18336.24</v>
      </c>
      <c r="V13" s="34" t="n">
        <v>18336.24</v>
      </c>
      <c r="W13" s="34" t="n">
        <v>18336.24</v>
      </c>
      <c r="X13" s="34" t="n">
        <v>18336.24</v>
      </c>
      <c r="Y13" s="34" t="n">
        <v>18336.24</v>
      </c>
      <c r="Z13" s="34" t="n">
        <v>18336.24</v>
      </c>
      <c r="AA13" s="34" t="n">
        <v>18336.24</v>
      </c>
      <c r="AB13" s="34" t="n">
        <v>18336.24</v>
      </c>
      <c r="AC13" s="34" t="n">
        <v>18336.24</v>
      </c>
      <c r="AD13" s="34" t="n">
        <v>6304.92</v>
      </c>
      <c r="AE13" s="34" t="n">
        <v>6304.92</v>
      </c>
      <c r="AF13" s="34" t="n">
        <v>6304.92</v>
      </c>
      <c r="AG13" s="34" t="n">
        <v>6304.92</v>
      </c>
      <c r="AH13" s="34" t="n">
        <v>6304.92</v>
      </c>
      <c r="AI13" s="34" t="n">
        <v>6304.92</v>
      </c>
      <c r="AJ13" s="34" t="n">
        <v>6304.92</v>
      </c>
      <c r="AK13" s="34" t="n">
        <v>6304.92</v>
      </c>
      <c r="AL13" s="34" t="n">
        <v>6304.92</v>
      </c>
      <c r="AM13" s="34" t="s">
        <v>35</v>
      </c>
      <c r="AN13" s="34" t="s">
        <v>35</v>
      </c>
      <c r="AO13" s="34" t="s">
        <v>35</v>
      </c>
      <c r="AP13" s="34" t="s">
        <v>35</v>
      </c>
      <c r="AQ13" s="34" t="s">
        <v>35</v>
      </c>
      <c r="AR13" s="34" t="s">
        <v>35</v>
      </c>
      <c r="AS13" s="34" t="s">
        <v>35</v>
      </c>
      <c r="AT13" s="34" t="s">
        <v>35</v>
      </c>
      <c r="AU13" s="34" t="s">
        <v>35</v>
      </c>
      <c r="AV13" s="34" t="s">
        <v>35</v>
      </c>
      <c r="AW13" s="34" t="n">
        <v>653.16</v>
      </c>
      <c r="AX13" s="34" t="n">
        <v>653.16</v>
      </c>
      <c r="AY13" s="34" t="n">
        <v>653.16</v>
      </c>
      <c r="AZ13" s="34" t="n">
        <v>653.16</v>
      </c>
      <c r="BA13" s="34" t="n">
        <v>653.16</v>
      </c>
      <c r="BB13" s="34" t="n">
        <v>653.16</v>
      </c>
      <c r="BC13" s="34" t="n">
        <v>653.16</v>
      </c>
      <c r="BD13" s="34" t="n">
        <v>653.16</v>
      </c>
      <c r="BE13" s="34" t="n">
        <v>653.16</v>
      </c>
      <c r="BF13" s="34" t="n">
        <v>1767.36</v>
      </c>
      <c r="BG13" s="34" t="n">
        <v>1767.36</v>
      </c>
      <c r="BH13" s="34" t="n">
        <v>1767.36</v>
      </c>
      <c r="BI13" s="34" t="n">
        <v>1767.36</v>
      </c>
      <c r="BJ13" s="34" t="n">
        <v>1767.36</v>
      </c>
      <c r="BK13" s="34" t="n">
        <v>1767.36</v>
      </c>
      <c r="BL13" s="34" t="n">
        <v>1767.36</v>
      </c>
      <c r="BM13" s="34" t="n">
        <v>1767.36</v>
      </c>
      <c r="BN13" s="34" t="n">
        <v>1767.36</v>
      </c>
      <c r="BO13" s="34" t="s">
        <v>35</v>
      </c>
      <c r="BP13" s="34" t="s">
        <v>35</v>
      </c>
      <c r="BQ13" s="34" t="s">
        <v>35</v>
      </c>
      <c r="BR13" s="34" t="s">
        <v>35</v>
      </c>
      <c r="BS13" s="34" t="s">
        <v>35</v>
      </c>
      <c r="BT13" s="34" t="s">
        <v>35</v>
      </c>
      <c r="BU13" s="34" t="s">
        <v>35</v>
      </c>
      <c r="BV13" s="34" t="s">
        <v>35</v>
      </c>
      <c r="BW13" s="34" t="s">
        <v>35</v>
      </c>
      <c r="BX13" s="34" t="s">
        <v>35</v>
      </c>
      <c r="BY13" s="34" t="s">
        <v>35</v>
      </c>
      <c r="BZ13" s="34" t="s">
        <v>35</v>
      </c>
      <c r="CA13" s="34" t="s">
        <v>35</v>
      </c>
      <c r="CB13" s="34" t="s">
        <v>35</v>
      </c>
      <c r="CC13" s="34" t="s">
        <v>35</v>
      </c>
      <c r="CD13" s="34" t="s">
        <v>35</v>
      </c>
      <c r="CE13" s="34" t="s">
        <v>35</v>
      </c>
      <c r="CF13" s="34" t="s">
        <v>35</v>
      </c>
      <c r="CG13" s="34" t="s">
        <v>35</v>
      </c>
      <c r="CH13" s="34" t="n">
        <v>57446.62</v>
      </c>
      <c r="CI13" s="34" t="n">
        <v>57446.62</v>
      </c>
      <c r="CJ13" s="34" t="n">
        <v>57446.62</v>
      </c>
      <c r="CK13" s="34" t="n">
        <v>57446.62</v>
      </c>
      <c r="CL13" s="34" t="n">
        <v>57446.62</v>
      </c>
      <c r="CM13" s="34" t="n">
        <v>57446.62</v>
      </c>
      <c r="CN13" s="34" t="n">
        <v>57446.62</v>
      </c>
      <c r="CO13" s="34" t="n">
        <v>57446.62</v>
      </c>
      <c r="CP13" s="34" t="n">
        <v>57446.62</v>
      </c>
      <c r="CQ13" s="34" t="n">
        <v>114.93</v>
      </c>
      <c r="CR13" s="34" t="n">
        <v>114.93</v>
      </c>
      <c r="CS13" s="34" t="n">
        <v>114.93</v>
      </c>
      <c r="CT13" s="34" t="n">
        <v>114.93</v>
      </c>
      <c r="CU13" s="34" t="n">
        <v>114.93</v>
      </c>
      <c r="CV13" s="34" t="n">
        <v>114.93</v>
      </c>
      <c r="CW13" s="34" t="n">
        <v>114.93</v>
      </c>
      <c r="CX13" s="34" t="n">
        <v>114.93</v>
      </c>
      <c r="CY13" s="34" t="n">
        <v>114.93</v>
      </c>
      <c r="CZ13" s="34" t="n">
        <v>5817.18</v>
      </c>
      <c r="DA13" s="34" t="n">
        <v>5817.18</v>
      </c>
      <c r="DB13" s="34" t="n">
        <v>5817.18</v>
      </c>
      <c r="DC13" s="34" t="n">
        <v>5817.18</v>
      </c>
      <c r="DD13" s="34" t="n">
        <v>5817.18</v>
      </c>
      <c r="DE13" s="34" t="n">
        <v>5817.18</v>
      </c>
      <c r="DF13" s="34" t="n">
        <v>5817.18</v>
      </c>
      <c r="DG13" s="34" t="n">
        <v>5817.18</v>
      </c>
      <c r="DH13" s="34" t="n">
        <v>5817.18</v>
      </c>
      <c r="DI13" s="34" t="n">
        <v>5817.18</v>
      </c>
      <c r="DJ13" s="34" t="n">
        <v>5817.18</v>
      </c>
      <c r="DK13" s="34" t="n">
        <v>5817.18</v>
      </c>
      <c r="DL13" s="34" t="n">
        <v>286.31</v>
      </c>
      <c r="DM13" s="34" t="n">
        <v>286.31</v>
      </c>
      <c r="DN13" s="34" t="n">
        <v>286.31</v>
      </c>
      <c r="DO13" s="34" t="n">
        <v>286.31</v>
      </c>
      <c r="DP13" s="34" t="n">
        <v>286.31</v>
      </c>
      <c r="DQ13" s="34" t="n">
        <v>286.31</v>
      </c>
      <c r="DR13" s="34" t="n">
        <v>286.31</v>
      </c>
      <c r="DS13" s="34" t="n">
        <v>286.31</v>
      </c>
      <c r="DT13" s="34" t="n">
        <v>286.31</v>
      </c>
      <c r="DU13" s="34" t="n">
        <v>286.31</v>
      </c>
      <c r="DV13" s="34" t="n">
        <v>286.31</v>
      </c>
      <c r="DW13" s="34" t="n">
        <v>286.31</v>
      </c>
      <c r="DX13" s="34" t="n">
        <v>286.31</v>
      </c>
      <c r="DY13" s="34" t="n">
        <v>286.31</v>
      </c>
      <c r="DZ13" s="34" t="n">
        <v>286.31</v>
      </c>
      <c r="EA13" s="34" t="n">
        <v>286.31</v>
      </c>
      <c r="EB13" s="34" t="n">
        <v>286.31</v>
      </c>
      <c r="EC13" s="34" t="n">
        <v>286.31</v>
      </c>
      <c r="ED13" s="34" t="n">
        <v>286.31</v>
      </c>
      <c r="EE13" s="34" t="n">
        <v>997.44</v>
      </c>
      <c r="EF13" s="34" t="n">
        <v>997.44</v>
      </c>
      <c r="EG13" s="34" t="n">
        <v>997.44</v>
      </c>
      <c r="EH13" s="34" t="n">
        <v>997.44</v>
      </c>
      <c r="EI13" s="34" t="n">
        <v>997.44</v>
      </c>
      <c r="EJ13" s="34" t="n">
        <v>997.44</v>
      </c>
      <c r="EK13" s="34" t="n">
        <v>997.44</v>
      </c>
      <c r="EL13" s="34" t="n">
        <v>997.44</v>
      </c>
      <c r="EM13" s="34" t="n">
        <v>997.44</v>
      </c>
      <c r="EN13" s="34" t="n">
        <v>997.44</v>
      </c>
      <c r="EO13" s="34" t="n">
        <v>997.44</v>
      </c>
      <c r="EP13" s="34" t="n">
        <v>997.44</v>
      </c>
      <c r="EQ13" s="34" t="n">
        <v>3006</v>
      </c>
      <c r="ER13" s="34" t="n">
        <v>3006</v>
      </c>
      <c r="ES13" s="34" t="n">
        <v>3006</v>
      </c>
      <c r="ET13" s="34" t="n">
        <v>3006</v>
      </c>
      <c r="EU13" s="34" t="n">
        <v>3006</v>
      </c>
      <c r="EV13" s="34" t="n">
        <v>3006</v>
      </c>
      <c r="EW13" s="34" t="n">
        <v>3006</v>
      </c>
      <c r="EX13" s="34" t="n">
        <v>3006</v>
      </c>
      <c r="EY13" s="34" t="n">
        <v>3006</v>
      </c>
      <c r="EZ13" s="34" t="n">
        <v>3006</v>
      </c>
      <c r="FA13" s="34" t="n">
        <v>3006</v>
      </c>
      <c r="FB13" s="34" t="n">
        <v>98140</v>
      </c>
      <c r="FC13" s="34" t="n">
        <v>98140</v>
      </c>
      <c r="FD13" s="34" t="n">
        <v>98140</v>
      </c>
      <c r="FE13" s="34" t="n">
        <v>98140</v>
      </c>
      <c r="FF13" s="34" t="n">
        <v>98140</v>
      </c>
      <c r="FG13" s="34" t="n">
        <v>98140</v>
      </c>
      <c r="FH13" s="34" t="n">
        <v>98140</v>
      </c>
      <c r="FI13" s="34" t="n">
        <v>98140</v>
      </c>
      <c r="FJ13" s="34" t="n">
        <v>98140</v>
      </c>
      <c r="FK13" s="34" t="n">
        <v>98140</v>
      </c>
    </row>
    <row r="14" s="27" customFormat="true" ht="12.75" hidden="true" customHeight="true" outlineLevel="0" collapsed="false">
      <c r="A14" s="32" t="s">
        <v>52</v>
      </c>
      <c r="B14" s="32"/>
      <c r="C14" s="32"/>
      <c r="D14" s="32"/>
      <c r="E14" s="32"/>
      <c r="F14" s="33" t="s">
        <v>106</v>
      </c>
      <c r="G14" s="33" t="s">
        <v>106</v>
      </c>
      <c r="H14" s="33" t="s">
        <v>106</v>
      </c>
      <c r="I14" s="33" t="s">
        <v>106</v>
      </c>
      <c r="J14" s="33" t="s">
        <v>106</v>
      </c>
      <c r="K14" s="33" t="s">
        <v>106</v>
      </c>
      <c r="L14" s="33" t="s">
        <v>106</v>
      </c>
      <c r="M14" s="33" t="s">
        <v>106</v>
      </c>
      <c r="N14" s="33" t="s">
        <v>106</v>
      </c>
      <c r="O14" s="33" t="s">
        <v>106</v>
      </c>
      <c r="P14" s="33" t="s">
        <v>106</v>
      </c>
      <c r="Q14" s="33" t="s">
        <v>106</v>
      </c>
      <c r="R14" s="33" t="s">
        <v>106</v>
      </c>
      <c r="S14" s="33" t="s">
        <v>106</v>
      </c>
      <c r="T14" s="33" t="s">
        <v>106</v>
      </c>
      <c r="U14" s="34" t="n">
        <v>2018.46</v>
      </c>
      <c r="V14" s="34" t="n">
        <v>2018.46</v>
      </c>
      <c r="W14" s="34" t="n">
        <v>2018.46</v>
      </c>
      <c r="X14" s="34" t="n">
        <v>2018.46</v>
      </c>
      <c r="Y14" s="34" t="n">
        <v>2018.46</v>
      </c>
      <c r="Z14" s="34" t="n">
        <v>2018.46</v>
      </c>
      <c r="AA14" s="34" t="n">
        <v>2018.46</v>
      </c>
      <c r="AB14" s="34" t="n">
        <v>2018.46</v>
      </c>
      <c r="AC14" s="34" t="n">
        <v>2018.46</v>
      </c>
      <c r="AD14" s="34" t="n">
        <v>2305.5</v>
      </c>
      <c r="AE14" s="34" t="n">
        <v>2305.5</v>
      </c>
      <c r="AF14" s="34" t="n">
        <v>2305.5</v>
      </c>
      <c r="AG14" s="34" t="n">
        <v>2305.5</v>
      </c>
      <c r="AH14" s="34" t="n">
        <v>2305.5</v>
      </c>
      <c r="AI14" s="34" t="n">
        <v>2305.5</v>
      </c>
      <c r="AJ14" s="34" t="n">
        <v>2305.5</v>
      </c>
      <c r="AK14" s="34" t="n">
        <v>2305.5</v>
      </c>
      <c r="AL14" s="34" t="n">
        <v>2305.5</v>
      </c>
      <c r="AM14" s="34" t="s">
        <v>35</v>
      </c>
      <c r="AN14" s="34" t="s">
        <v>35</v>
      </c>
      <c r="AO14" s="34" t="s">
        <v>35</v>
      </c>
      <c r="AP14" s="34" t="s">
        <v>35</v>
      </c>
      <c r="AQ14" s="34" t="s">
        <v>35</v>
      </c>
      <c r="AR14" s="34" t="s">
        <v>35</v>
      </c>
      <c r="AS14" s="34" t="s">
        <v>35</v>
      </c>
      <c r="AT14" s="34" t="s">
        <v>35</v>
      </c>
      <c r="AU14" s="34" t="s">
        <v>35</v>
      </c>
      <c r="AV14" s="34" t="s">
        <v>35</v>
      </c>
      <c r="AW14" s="34" t="n">
        <v>783.34</v>
      </c>
      <c r="AX14" s="34" t="n">
        <v>783.34</v>
      </c>
      <c r="AY14" s="34" t="n">
        <v>783.34</v>
      </c>
      <c r="AZ14" s="34" t="n">
        <v>783.34</v>
      </c>
      <c r="BA14" s="34" t="n">
        <v>783.34</v>
      </c>
      <c r="BB14" s="34" t="n">
        <v>783.34</v>
      </c>
      <c r="BC14" s="34" t="n">
        <v>783.34</v>
      </c>
      <c r="BD14" s="34" t="n">
        <v>783.34</v>
      </c>
      <c r="BE14" s="34" t="n">
        <v>783.34</v>
      </c>
      <c r="BF14" s="34" t="n">
        <v>374.51</v>
      </c>
      <c r="BG14" s="34" t="n">
        <v>374.51</v>
      </c>
      <c r="BH14" s="34" t="n">
        <v>374.51</v>
      </c>
      <c r="BI14" s="34" t="n">
        <v>374.51</v>
      </c>
      <c r="BJ14" s="34" t="n">
        <v>374.51</v>
      </c>
      <c r="BK14" s="34" t="n">
        <v>374.51</v>
      </c>
      <c r="BL14" s="34" t="n">
        <v>374.51</v>
      </c>
      <c r="BM14" s="34" t="n">
        <v>374.51</v>
      </c>
      <c r="BN14" s="34" t="n">
        <v>374.51</v>
      </c>
      <c r="BO14" s="34" t="s">
        <v>35</v>
      </c>
      <c r="BP14" s="34" t="s">
        <v>35</v>
      </c>
      <c r="BQ14" s="34" t="s">
        <v>35</v>
      </c>
      <c r="BR14" s="34" t="s">
        <v>35</v>
      </c>
      <c r="BS14" s="34" t="s">
        <v>35</v>
      </c>
      <c r="BT14" s="34" t="s">
        <v>35</v>
      </c>
      <c r="BU14" s="34" t="s">
        <v>35</v>
      </c>
      <c r="BV14" s="34" t="s">
        <v>35</v>
      </c>
      <c r="BW14" s="34" t="s">
        <v>35</v>
      </c>
      <c r="BX14" s="34" t="s">
        <v>35</v>
      </c>
      <c r="BY14" s="34" t="s">
        <v>35</v>
      </c>
      <c r="BZ14" s="34" t="s">
        <v>35</v>
      </c>
      <c r="CA14" s="34" t="s">
        <v>35</v>
      </c>
      <c r="CB14" s="34" t="s">
        <v>35</v>
      </c>
      <c r="CC14" s="34" t="s">
        <v>35</v>
      </c>
      <c r="CD14" s="34" t="s">
        <v>35</v>
      </c>
      <c r="CE14" s="34" t="s">
        <v>35</v>
      </c>
      <c r="CF14" s="34" t="s">
        <v>35</v>
      </c>
      <c r="CG14" s="34" t="s">
        <v>35</v>
      </c>
      <c r="CH14" s="34" t="n">
        <v>36098.32</v>
      </c>
      <c r="CI14" s="34" t="n">
        <v>36098.32</v>
      </c>
      <c r="CJ14" s="34" t="n">
        <v>36098.32</v>
      </c>
      <c r="CK14" s="34" t="n">
        <v>36098.32</v>
      </c>
      <c r="CL14" s="34" t="n">
        <v>36098.32</v>
      </c>
      <c r="CM14" s="34" t="n">
        <v>36098.32</v>
      </c>
      <c r="CN14" s="34" t="n">
        <v>36098.32</v>
      </c>
      <c r="CO14" s="34" t="n">
        <v>36098.32</v>
      </c>
      <c r="CP14" s="34" t="n">
        <v>36098.32</v>
      </c>
      <c r="CQ14" s="34" t="n">
        <v>3111.2</v>
      </c>
      <c r="CR14" s="34" t="n">
        <v>3111.2</v>
      </c>
      <c r="CS14" s="34" t="n">
        <v>3111.2</v>
      </c>
      <c r="CT14" s="34" t="n">
        <v>3111.2</v>
      </c>
      <c r="CU14" s="34" t="n">
        <v>3111.2</v>
      </c>
      <c r="CV14" s="34" t="n">
        <v>3111.2</v>
      </c>
      <c r="CW14" s="34" t="n">
        <v>3111.2</v>
      </c>
      <c r="CX14" s="34" t="n">
        <v>3111.2</v>
      </c>
      <c r="CY14" s="34" t="n">
        <v>3111.2</v>
      </c>
      <c r="CZ14" s="34" t="n">
        <v>4162.91</v>
      </c>
      <c r="DA14" s="34" t="n">
        <v>4162.91</v>
      </c>
      <c r="DB14" s="34" t="n">
        <v>4162.91</v>
      </c>
      <c r="DC14" s="34" t="n">
        <v>4162.91</v>
      </c>
      <c r="DD14" s="34" t="n">
        <v>4162.91</v>
      </c>
      <c r="DE14" s="34" t="n">
        <v>4162.91</v>
      </c>
      <c r="DF14" s="34" t="n">
        <v>4162.91</v>
      </c>
      <c r="DG14" s="34" t="n">
        <v>4162.91</v>
      </c>
      <c r="DH14" s="34" t="n">
        <v>4162.91</v>
      </c>
      <c r="DI14" s="34" t="n">
        <v>4162.91</v>
      </c>
      <c r="DJ14" s="34" t="n">
        <v>4162.91</v>
      </c>
      <c r="DK14" s="34" t="n">
        <v>4162.91</v>
      </c>
      <c r="DL14" s="34" t="n">
        <v>602.37</v>
      </c>
      <c r="DM14" s="34" t="n">
        <v>602.37</v>
      </c>
      <c r="DN14" s="34" t="n">
        <v>602.37</v>
      </c>
      <c r="DO14" s="34" t="n">
        <v>602.37</v>
      </c>
      <c r="DP14" s="34" t="n">
        <v>602.37</v>
      </c>
      <c r="DQ14" s="34" t="n">
        <v>602.37</v>
      </c>
      <c r="DR14" s="34" t="n">
        <v>602.37</v>
      </c>
      <c r="DS14" s="34" t="n">
        <v>602.37</v>
      </c>
      <c r="DT14" s="34" t="n">
        <v>602.37</v>
      </c>
      <c r="DU14" s="34" t="n">
        <v>602.37</v>
      </c>
      <c r="DV14" s="34" t="n">
        <v>602.37</v>
      </c>
      <c r="DW14" s="34" t="n">
        <v>602.37</v>
      </c>
      <c r="DX14" s="34" t="n">
        <v>602.37</v>
      </c>
      <c r="DY14" s="34" t="n">
        <v>602.37</v>
      </c>
      <c r="DZ14" s="34" t="n">
        <v>602.37</v>
      </c>
      <c r="EA14" s="34" t="n">
        <v>602.37</v>
      </c>
      <c r="EB14" s="34" t="n">
        <v>602.37</v>
      </c>
      <c r="EC14" s="34" t="n">
        <v>602.37</v>
      </c>
      <c r="ED14" s="34" t="n">
        <v>602.37</v>
      </c>
      <c r="EE14" s="34" t="n">
        <v>324.41</v>
      </c>
      <c r="EF14" s="34" t="n">
        <v>324.41</v>
      </c>
      <c r="EG14" s="34" t="n">
        <v>324.41</v>
      </c>
      <c r="EH14" s="34" t="n">
        <v>324.41</v>
      </c>
      <c r="EI14" s="34" t="n">
        <v>324.41</v>
      </c>
      <c r="EJ14" s="34" t="n">
        <v>324.41</v>
      </c>
      <c r="EK14" s="34" t="n">
        <v>324.41</v>
      </c>
      <c r="EL14" s="34" t="n">
        <v>324.41</v>
      </c>
      <c r="EM14" s="34" t="n">
        <v>324.41</v>
      </c>
      <c r="EN14" s="34" t="n">
        <v>324.41</v>
      </c>
      <c r="EO14" s="34" t="n">
        <v>324.41</v>
      </c>
      <c r="EP14" s="34" t="n">
        <v>324.41</v>
      </c>
      <c r="EQ14" s="34" t="n">
        <v>1904</v>
      </c>
      <c r="ER14" s="34" t="n">
        <v>1904</v>
      </c>
      <c r="ES14" s="34" t="n">
        <v>1904</v>
      </c>
      <c r="ET14" s="34" t="n">
        <v>1904</v>
      </c>
      <c r="EU14" s="34" t="n">
        <v>1904</v>
      </c>
      <c r="EV14" s="34" t="n">
        <v>1904</v>
      </c>
      <c r="EW14" s="34" t="n">
        <v>1904</v>
      </c>
      <c r="EX14" s="34" t="n">
        <v>1904</v>
      </c>
      <c r="EY14" s="34" t="n">
        <v>1904</v>
      </c>
      <c r="EZ14" s="34" t="n">
        <v>1904</v>
      </c>
      <c r="FA14" s="34" t="n">
        <v>1904</v>
      </c>
      <c r="FB14" s="34" t="n">
        <v>51680</v>
      </c>
      <c r="FC14" s="34" t="n">
        <v>51680</v>
      </c>
      <c r="FD14" s="34" t="n">
        <v>51680</v>
      </c>
      <c r="FE14" s="34" t="n">
        <v>51680</v>
      </c>
      <c r="FF14" s="34" t="n">
        <v>51680</v>
      </c>
      <c r="FG14" s="34" t="n">
        <v>51680</v>
      </c>
      <c r="FH14" s="34" t="n">
        <v>51680</v>
      </c>
      <c r="FI14" s="34" t="n">
        <v>51680</v>
      </c>
      <c r="FJ14" s="34" t="n">
        <v>51680</v>
      </c>
      <c r="FK14" s="34" t="n">
        <v>51680</v>
      </c>
    </row>
    <row r="15" s="27" customFormat="true" ht="12.75" hidden="true" customHeight="true" outlineLevel="0" collapsed="false">
      <c r="A15" s="32" t="s">
        <v>57</v>
      </c>
      <c r="B15" s="32"/>
      <c r="C15" s="32"/>
      <c r="D15" s="32"/>
      <c r="E15" s="32"/>
      <c r="F15" s="33" t="s">
        <v>107</v>
      </c>
      <c r="G15" s="33" t="s">
        <v>107</v>
      </c>
      <c r="H15" s="33" t="s">
        <v>107</v>
      </c>
      <c r="I15" s="33" t="s">
        <v>107</v>
      </c>
      <c r="J15" s="33" t="s">
        <v>107</v>
      </c>
      <c r="K15" s="33" t="s">
        <v>107</v>
      </c>
      <c r="L15" s="33" t="s">
        <v>107</v>
      </c>
      <c r="M15" s="33" t="s">
        <v>107</v>
      </c>
      <c r="N15" s="33" t="s">
        <v>107</v>
      </c>
      <c r="O15" s="33" t="s">
        <v>107</v>
      </c>
      <c r="P15" s="33" t="s">
        <v>107</v>
      </c>
      <c r="Q15" s="33" t="s">
        <v>107</v>
      </c>
      <c r="R15" s="33" t="s">
        <v>107</v>
      </c>
      <c r="S15" s="33" t="s">
        <v>107</v>
      </c>
      <c r="T15" s="33" t="s">
        <v>107</v>
      </c>
      <c r="U15" s="34" t="n">
        <v>15550.46</v>
      </c>
      <c r="V15" s="34" t="n">
        <v>15550.46</v>
      </c>
      <c r="W15" s="34" t="n">
        <v>15550.46</v>
      </c>
      <c r="X15" s="34" t="n">
        <v>15550.46</v>
      </c>
      <c r="Y15" s="34" t="n">
        <v>15550.46</v>
      </c>
      <c r="Z15" s="34" t="n">
        <v>15550.46</v>
      </c>
      <c r="AA15" s="34" t="n">
        <v>15550.46</v>
      </c>
      <c r="AB15" s="34" t="n">
        <v>15550.46</v>
      </c>
      <c r="AC15" s="34" t="n">
        <v>15550.46</v>
      </c>
      <c r="AD15" s="34" t="n">
        <v>2971.62</v>
      </c>
      <c r="AE15" s="34" t="n">
        <v>2971.62</v>
      </c>
      <c r="AF15" s="34" t="n">
        <v>2971.62</v>
      </c>
      <c r="AG15" s="34" t="n">
        <v>2971.62</v>
      </c>
      <c r="AH15" s="34" t="n">
        <v>2971.62</v>
      </c>
      <c r="AI15" s="34" t="n">
        <v>2971.62</v>
      </c>
      <c r="AJ15" s="34" t="n">
        <v>2971.62</v>
      </c>
      <c r="AK15" s="34" t="n">
        <v>2971.62</v>
      </c>
      <c r="AL15" s="34" t="n">
        <v>2971.62</v>
      </c>
      <c r="AM15" s="34" t="s">
        <v>35</v>
      </c>
      <c r="AN15" s="34" t="s">
        <v>35</v>
      </c>
      <c r="AO15" s="34" t="s">
        <v>35</v>
      </c>
      <c r="AP15" s="34" t="s">
        <v>35</v>
      </c>
      <c r="AQ15" s="34" t="s">
        <v>35</v>
      </c>
      <c r="AR15" s="34" t="s">
        <v>35</v>
      </c>
      <c r="AS15" s="34" t="s">
        <v>35</v>
      </c>
      <c r="AT15" s="34" t="s">
        <v>35</v>
      </c>
      <c r="AU15" s="34" t="s">
        <v>35</v>
      </c>
      <c r="AV15" s="34" t="s">
        <v>35</v>
      </c>
      <c r="AW15" s="34" t="n">
        <v>490.09</v>
      </c>
      <c r="AX15" s="34" t="n">
        <v>490.09</v>
      </c>
      <c r="AY15" s="34" t="n">
        <v>490.09</v>
      </c>
      <c r="AZ15" s="34" t="n">
        <v>490.09</v>
      </c>
      <c r="BA15" s="34" t="n">
        <v>490.09</v>
      </c>
      <c r="BB15" s="34" t="n">
        <v>490.09</v>
      </c>
      <c r="BC15" s="34" t="n">
        <v>490.09</v>
      </c>
      <c r="BD15" s="34" t="n">
        <v>490.09</v>
      </c>
      <c r="BE15" s="34" t="n">
        <v>490.09</v>
      </c>
      <c r="BF15" s="34" t="n">
        <v>854.95</v>
      </c>
      <c r="BG15" s="34" t="n">
        <v>854.95</v>
      </c>
      <c r="BH15" s="34" t="n">
        <v>854.95</v>
      </c>
      <c r="BI15" s="34" t="n">
        <v>854.95</v>
      </c>
      <c r="BJ15" s="34" t="n">
        <v>854.95</v>
      </c>
      <c r="BK15" s="34" t="n">
        <v>854.95</v>
      </c>
      <c r="BL15" s="34" t="n">
        <v>854.95</v>
      </c>
      <c r="BM15" s="34" t="n">
        <v>854.95</v>
      </c>
      <c r="BN15" s="34" t="n">
        <v>854.95</v>
      </c>
      <c r="BO15" s="34" t="s">
        <v>35</v>
      </c>
      <c r="BP15" s="34" t="s">
        <v>35</v>
      </c>
      <c r="BQ15" s="34" t="s">
        <v>35</v>
      </c>
      <c r="BR15" s="34" t="s">
        <v>35</v>
      </c>
      <c r="BS15" s="34" t="s">
        <v>35</v>
      </c>
      <c r="BT15" s="34" t="s">
        <v>35</v>
      </c>
      <c r="BU15" s="34" t="s">
        <v>35</v>
      </c>
      <c r="BV15" s="34" t="s">
        <v>35</v>
      </c>
      <c r="BW15" s="34" t="s">
        <v>35</v>
      </c>
      <c r="BX15" s="34" t="s">
        <v>35</v>
      </c>
      <c r="BY15" s="34" t="s">
        <v>35</v>
      </c>
      <c r="BZ15" s="34" t="s">
        <v>35</v>
      </c>
      <c r="CA15" s="34" t="s">
        <v>35</v>
      </c>
      <c r="CB15" s="34" t="s">
        <v>35</v>
      </c>
      <c r="CC15" s="34" t="s">
        <v>35</v>
      </c>
      <c r="CD15" s="34" t="s">
        <v>35</v>
      </c>
      <c r="CE15" s="34" t="s">
        <v>35</v>
      </c>
      <c r="CF15" s="34" t="s">
        <v>35</v>
      </c>
      <c r="CG15" s="34" t="s">
        <v>35</v>
      </c>
      <c r="CH15" s="34" t="n">
        <v>33792.24</v>
      </c>
      <c r="CI15" s="34" t="n">
        <v>33792.24</v>
      </c>
      <c r="CJ15" s="34" t="n">
        <v>33792.24</v>
      </c>
      <c r="CK15" s="34" t="n">
        <v>33792.24</v>
      </c>
      <c r="CL15" s="34" t="n">
        <v>33792.24</v>
      </c>
      <c r="CM15" s="34" t="n">
        <v>33792.24</v>
      </c>
      <c r="CN15" s="34" t="n">
        <v>33792.24</v>
      </c>
      <c r="CO15" s="34" t="n">
        <v>33792.24</v>
      </c>
      <c r="CP15" s="34" t="n">
        <v>33792.24</v>
      </c>
      <c r="CQ15" s="34" t="n">
        <v>100.62</v>
      </c>
      <c r="CR15" s="34" t="n">
        <v>100.62</v>
      </c>
      <c r="CS15" s="34" t="n">
        <v>100.62</v>
      </c>
      <c r="CT15" s="34" t="n">
        <v>100.62</v>
      </c>
      <c r="CU15" s="34" t="n">
        <v>100.62</v>
      </c>
      <c r="CV15" s="34" t="n">
        <v>100.62</v>
      </c>
      <c r="CW15" s="34" t="n">
        <v>100.62</v>
      </c>
      <c r="CX15" s="34" t="n">
        <v>100.62</v>
      </c>
      <c r="CY15" s="34" t="n">
        <v>100.62</v>
      </c>
      <c r="CZ15" s="34" t="n">
        <v>2408.21</v>
      </c>
      <c r="DA15" s="34" t="n">
        <v>2408.21</v>
      </c>
      <c r="DB15" s="34" t="n">
        <v>2408.21</v>
      </c>
      <c r="DC15" s="34" t="n">
        <v>2408.21</v>
      </c>
      <c r="DD15" s="34" t="n">
        <v>2408.21</v>
      </c>
      <c r="DE15" s="34" t="n">
        <v>2408.21</v>
      </c>
      <c r="DF15" s="34" t="n">
        <v>2408.21</v>
      </c>
      <c r="DG15" s="34" t="n">
        <v>2408.21</v>
      </c>
      <c r="DH15" s="34" t="n">
        <v>2408.21</v>
      </c>
      <c r="DI15" s="34" t="n">
        <v>2408.21</v>
      </c>
      <c r="DJ15" s="34" t="n">
        <v>2408.21</v>
      </c>
      <c r="DK15" s="34" t="n">
        <v>2408.21</v>
      </c>
      <c r="DL15" s="34" t="n">
        <v>155.83</v>
      </c>
      <c r="DM15" s="34" t="n">
        <v>155.83</v>
      </c>
      <c r="DN15" s="34" t="n">
        <v>155.83</v>
      </c>
      <c r="DO15" s="34" t="n">
        <v>155.83</v>
      </c>
      <c r="DP15" s="34" t="n">
        <v>155.83</v>
      </c>
      <c r="DQ15" s="34" t="n">
        <v>155.83</v>
      </c>
      <c r="DR15" s="34" t="n">
        <v>155.83</v>
      </c>
      <c r="DS15" s="34" t="n">
        <v>155.83</v>
      </c>
      <c r="DT15" s="34" t="n">
        <v>155.83</v>
      </c>
      <c r="DU15" s="34" t="n">
        <v>155.83</v>
      </c>
      <c r="DV15" s="34" t="n">
        <v>155.83</v>
      </c>
      <c r="DW15" s="34" t="n">
        <v>155.83</v>
      </c>
      <c r="DX15" s="34" t="n">
        <v>155.83</v>
      </c>
      <c r="DY15" s="34" t="n">
        <v>155.83</v>
      </c>
      <c r="DZ15" s="34" t="n">
        <v>155.83</v>
      </c>
      <c r="EA15" s="34" t="n">
        <v>155.83</v>
      </c>
      <c r="EB15" s="34" t="n">
        <v>155.83</v>
      </c>
      <c r="EC15" s="34" t="n">
        <v>155.83</v>
      </c>
      <c r="ED15" s="34" t="n">
        <v>155.83</v>
      </c>
      <c r="EE15" s="34" t="n">
        <v>3164.84</v>
      </c>
      <c r="EF15" s="34" t="n">
        <v>3164.84</v>
      </c>
      <c r="EG15" s="34" t="n">
        <v>3164.84</v>
      </c>
      <c r="EH15" s="34" t="n">
        <v>3164.84</v>
      </c>
      <c r="EI15" s="34" t="n">
        <v>3164.84</v>
      </c>
      <c r="EJ15" s="34" t="n">
        <v>3164.84</v>
      </c>
      <c r="EK15" s="34" t="n">
        <v>3164.84</v>
      </c>
      <c r="EL15" s="34" t="n">
        <v>3164.84</v>
      </c>
      <c r="EM15" s="34" t="n">
        <v>3164.84</v>
      </c>
      <c r="EN15" s="34" t="n">
        <v>3164.84</v>
      </c>
      <c r="EO15" s="34" t="n">
        <v>3164.84</v>
      </c>
      <c r="EP15" s="34" t="n">
        <v>3164.84</v>
      </c>
      <c r="EQ15" s="34" t="n">
        <v>2696</v>
      </c>
      <c r="ER15" s="34" t="n">
        <v>2696</v>
      </c>
      <c r="ES15" s="34" t="n">
        <v>2696</v>
      </c>
      <c r="ET15" s="34" t="n">
        <v>2696</v>
      </c>
      <c r="EU15" s="34" t="n">
        <v>2696</v>
      </c>
      <c r="EV15" s="34" t="n">
        <v>2696</v>
      </c>
      <c r="EW15" s="34" t="n">
        <v>2696</v>
      </c>
      <c r="EX15" s="34" t="n">
        <v>2696</v>
      </c>
      <c r="EY15" s="34" t="n">
        <v>2696</v>
      </c>
      <c r="EZ15" s="34" t="n">
        <v>2696</v>
      </c>
      <c r="FA15" s="34" t="n">
        <v>2696</v>
      </c>
      <c r="FB15" s="34" t="n">
        <v>63030</v>
      </c>
      <c r="FC15" s="34" t="n">
        <v>63030</v>
      </c>
      <c r="FD15" s="34" t="n">
        <v>63030</v>
      </c>
      <c r="FE15" s="34" t="n">
        <v>63030</v>
      </c>
      <c r="FF15" s="34" t="n">
        <v>63030</v>
      </c>
      <c r="FG15" s="34" t="n">
        <v>63030</v>
      </c>
      <c r="FH15" s="34" t="n">
        <v>63030</v>
      </c>
      <c r="FI15" s="34" t="n">
        <v>63030</v>
      </c>
      <c r="FJ15" s="34" t="n">
        <v>63030</v>
      </c>
      <c r="FK15" s="34" t="n">
        <v>63030</v>
      </c>
    </row>
    <row r="16" s="27" customFormat="true" ht="19.5" hidden="true" customHeight="true" outlineLevel="0" collapsed="false">
      <c r="A16" s="32" t="s">
        <v>62</v>
      </c>
      <c r="B16" s="32"/>
      <c r="C16" s="32"/>
      <c r="D16" s="32"/>
      <c r="E16" s="32"/>
      <c r="F16" s="33" t="s">
        <v>108</v>
      </c>
      <c r="G16" s="33" t="s">
        <v>108</v>
      </c>
      <c r="H16" s="33" t="s">
        <v>108</v>
      </c>
      <c r="I16" s="33" t="s">
        <v>108</v>
      </c>
      <c r="J16" s="33" t="s">
        <v>108</v>
      </c>
      <c r="K16" s="33" t="s">
        <v>108</v>
      </c>
      <c r="L16" s="33" t="s">
        <v>108</v>
      </c>
      <c r="M16" s="33" t="s">
        <v>108</v>
      </c>
      <c r="N16" s="33" t="s">
        <v>108</v>
      </c>
      <c r="O16" s="33" t="s">
        <v>108</v>
      </c>
      <c r="P16" s="33" t="s">
        <v>108</v>
      </c>
      <c r="Q16" s="33" t="s">
        <v>108</v>
      </c>
      <c r="R16" s="33" t="s">
        <v>108</v>
      </c>
      <c r="S16" s="33" t="s">
        <v>108</v>
      </c>
      <c r="T16" s="33" t="s">
        <v>108</v>
      </c>
      <c r="U16" s="34" t="n">
        <v>2693.42</v>
      </c>
      <c r="V16" s="34" t="n">
        <v>2693.42</v>
      </c>
      <c r="W16" s="34" t="n">
        <v>2693.42</v>
      </c>
      <c r="X16" s="34" t="n">
        <v>2693.42</v>
      </c>
      <c r="Y16" s="34" t="n">
        <v>2693.42</v>
      </c>
      <c r="Z16" s="34" t="n">
        <v>2693.42</v>
      </c>
      <c r="AA16" s="34" t="n">
        <v>2693.42</v>
      </c>
      <c r="AB16" s="34" t="n">
        <v>2693.42</v>
      </c>
      <c r="AC16" s="34" t="n">
        <v>2693.42</v>
      </c>
      <c r="AD16" s="34" t="n">
        <v>3444.24</v>
      </c>
      <c r="AE16" s="34" t="n">
        <v>3444.24</v>
      </c>
      <c r="AF16" s="34" t="n">
        <v>3444.24</v>
      </c>
      <c r="AG16" s="34" t="n">
        <v>3444.24</v>
      </c>
      <c r="AH16" s="34" t="n">
        <v>3444.24</v>
      </c>
      <c r="AI16" s="34" t="n">
        <v>3444.24</v>
      </c>
      <c r="AJ16" s="34" t="n">
        <v>3444.24</v>
      </c>
      <c r="AK16" s="34" t="n">
        <v>3444.24</v>
      </c>
      <c r="AL16" s="34" t="n">
        <v>3444.24</v>
      </c>
      <c r="AM16" s="34" t="s">
        <v>35</v>
      </c>
      <c r="AN16" s="34" t="s">
        <v>35</v>
      </c>
      <c r="AO16" s="34" t="s">
        <v>35</v>
      </c>
      <c r="AP16" s="34" t="s">
        <v>35</v>
      </c>
      <c r="AQ16" s="34" t="s">
        <v>35</v>
      </c>
      <c r="AR16" s="34" t="s">
        <v>35</v>
      </c>
      <c r="AS16" s="34" t="s">
        <v>35</v>
      </c>
      <c r="AT16" s="34" t="s">
        <v>35</v>
      </c>
      <c r="AU16" s="34" t="s">
        <v>35</v>
      </c>
      <c r="AV16" s="34" t="s">
        <v>35</v>
      </c>
      <c r="AW16" s="34" t="n">
        <v>646.5</v>
      </c>
      <c r="AX16" s="34" t="n">
        <v>646.5</v>
      </c>
      <c r="AY16" s="34" t="n">
        <v>646.5</v>
      </c>
      <c r="AZ16" s="34" t="n">
        <v>646.5</v>
      </c>
      <c r="BA16" s="34" t="n">
        <v>646.5</v>
      </c>
      <c r="BB16" s="34" t="n">
        <v>646.5</v>
      </c>
      <c r="BC16" s="34" t="n">
        <v>646.5</v>
      </c>
      <c r="BD16" s="34" t="n">
        <v>646.5</v>
      </c>
      <c r="BE16" s="34" t="n">
        <v>646.5</v>
      </c>
      <c r="BF16" s="34" t="n">
        <v>1114.21</v>
      </c>
      <c r="BG16" s="34" t="n">
        <v>1114.21</v>
      </c>
      <c r="BH16" s="34" t="n">
        <v>1114.21</v>
      </c>
      <c r="BI16" s="34" t="n">
        <v>1114.21</v>
      </c>
      <c r="BJ16" s="34" t="n">
        <v>1114.21</v>
      </c>
      <c r="BK16" s="34" t="n">
        <v>1114.21</v>
      </c>
      <c r="BL16" s="34" t="n">
        <v>1114.21</v>
      </c>
      <c r="BM16" s="34" t="n">
        <v>1114.21</v>
      </c>
      <c r="BN16" s="34" t="n">
        <v>1114.21</v>
      </c>
      <c r="BO16" s="34" t="s">
        <v>35</v>
      </c>
      <c r="BP16" s="34" t="s">
        <v>35</v>
      </c>
      <c r="BQ16" s="34" t="s">
        <v>35</v>
      </c>
      <c r="BR16" s="34" t="s">
        <v>35</v>
      </c>
      <c r="BS16" s="34" t="s">
        <v>35</v>
      </c>
      <c r="BT16" s="34" t="s">
        <v>35</v>
      </c>
      <c r="BU16" s="34" t="s">
        <v>35</v>
      </c>
      <c r="BV16" s="34" t="s">
        <v>35</v>
      </c>
      <c r="BW16" s="34" t="s">
        <v>35</v>
      </c>
      <c r="BX16" s="34" t="s">
        <v>35</v>
      </c>
      <c r="BY16" s="34" t="s">
        <v>35</v>
      </c>
      <c r="BZ16" s="34" t="s">
        <v>35</v>
      </c>
      <c r="CA16" s="34" t="s">
        <v>35</v>
      </c>
      <c r="CB16" s="34" t="s">
        <v>35</v>
      </c>
      <c r="CC16" s="34" t="s">
        <v>35</v>
      </c>
      <c r="CD16" s="34" t="s">
        <v>35</v>
      </c>
      <c r="CE16" s="34" t="s">
        <v>35</v>
      </c>
      <c r="CF16" s="34" t="s">
        <v>35</v>
      </c>
      <c r="CG16" s="34" t="s">
        <v>35</v>
      </c>
      <c r="CH16" s="34" t="n">
        <v>30358.89</v>
      </c>
      <c r="CI16" s="34" t="n">
        <v>30358.89</v>
      </c>
      <c r="CJ16" s="34" t="n">
        <v>30358.89</v>
      </c>
      <c r="CK16" s="34" t="n">
        <v>30358.89</v>
      </c>
      <c r="CL16" s="34" t="n">
        <v>30358.89</v>
      </c>
      <c r="CM16" s="34" t="n">
        <v>30358.89</v>
      </c>
      <c r="CN16" s="34" t="n">
        <v>30358.89</v>
      </c>
      <c r="CO16" s="34" t="n">
        <v>30358.89</v>
      </c>
      <c r="CP16" s="34" t="n">
        <v>30358.89</v>
      </c>
      <c r="CQ16" s="34" t="n">
        <v>124.38</v>
      </c>
      <c r="CR16" s="34" t="n">
        <v>124.38</v>
      </c>
      <c r="CS16" s="34" t="n">
        <v>124.38</v>
      </c>
      <c r="CT16" s="34" t="n">
        <v>124.38</v>
      </c>
      <c r="CU16" s="34" t="n">
        <v>124.38</v>
      </c>
      <c r="CV16" s="34" t="n">
        <v>124.38</v>
      </c>
      <c r="CW16" s="34" t="n">
        <v>124.38</v>
      </c>
      <c r="CX16" s="34" t="n">
        <v>124.38</v>
      </c>
      <c r="CY16" s="34" t="n">
        <v>124.38</v>
      </c>
      <c r="CZ16" s="34" t="n">
        <v>4612.88</v>
      </c>
      <c r="DA16" s="34" t="n">
        <v>4612.88</v>
      </c>
      <c r="DB16" s="34" t="n">
        <v>4612.88</v>
      </c>
      <c r="DC16" s="34" t="n">
        <v>4612.88</v>
      </c>
      <c r="DD16" s="34" t="n">
        <v>4612.88</v>
      </c>
      <c r="DE16" s="34" t="n">
        <v>4612.88</v>
      </c>
      <c r="DF16" s="34" t="n">
        <v>4612.88</v>
      </c>
      <c r="DG16" s="34" t="n">
        <v>4612.88</v>
      </c>
      <c r="DH16" s="34" t="n">
        <v>4612.88</v>
      </c>
      <c r="DI16" s="34" t="n">
        <v>4612.88</v>
      </c>
      <c r="DJ16" s="34" t="n">
        <v>4612.88</v>
      </c>
      <c r="DK16" s="34" t="n">
        <v>4612.88</v>
      </c>
      <c r="DL16" s="34" t="n">
        <v>269.67</v>
      </c>
      <c r="DM16" s="34" t="n">
        <v>269.67</v>
      </c>
      <c r="DN16" s="34" t="n">
        <v>269.67</v>
      </c>
      <c r="DO16" s="34" t="n">
        <v>269.67</v>
      </c>
      <c r="DP16" s="34" t="n">
        <v>269.67</v>
      </c>
      <c r="DQ16" s="34" t="n">
        <v>269.67</v>
      </c>
      <c r="DR16" s="34" t="n">
        <v>269.67</v>
      </c>
      <c r="DS16" s="34" t="n">
        <v>269.67</v>
      </c>
      <c r="DT16" s="34" t="n">
        <v>269.67</v>
      </c>
      <c r="DU16" s="34" t="n">
        <v>269.67</v>
      </c>
      <c r="DV16" s="34" t="n">
        <v>269.67</v>
      </c>
      <c r="DW16" s="34" t="n">
        <v>269.67</v>
      </c>
      <c r="DX16" s="34" t="n">
        <v>269.67</v>
      </c>
      <c r="DY16" s="34" t="n">
        <v>269.67</v>
      </c>
      <c r="DZ16" s="34" t="n">
        <v>269.67</v>
      </c>
      <c r="EA16" s="34" t="n">
        <v>269.67</v>
      </c>
      <c r="EB16" s="34" t="n">
        <v>269.67</v>
      </c>
      <c r="EC16" s="34" t="n">
        <v>269.67</v>
      </c>
      <c r="ED16" s="34" t="n">
        <v>269.67</v>
      </c>
      <c r="EE16" s="34" t="n">
        <v>348.88</v>
      </c>
      <c r="EF16" s="34" t="n">
        <v>348.88</v>
      </c>
      <c r="EG16" s="34" t="n">
        <v>348.88</v>
      </c>
      <c r="EH16" s="34" t="n">
        <v>348.88</v>
      </c>
      <c r="EI16" s="34" t="n">
        <v>348.88</v>
      </c>
      <c r="EJ16" s="34" t="n">
        <v>348.88</v>
      </c>
      <c r="EK16" s="34" t="n">
        <v>348.88</v>
      </c>
      <c r="EL16" s="34" t="n">
        <v>348.88</v>
      </c>
      <c r="EM16" s="34" t="n">
        <v>348.88</v>
      </c>
      <c r="EN16" s="34" t="n">
        <v>348.88</v>
      </c>
      <c r="EO16" s="34" t="n">
        <v>348.88</v>
      </c>
      <c r="EP16" s="34" t="n">
        <v>348.88</v>
      </c>
      <c r="EQ16" s="34" t="n">
        <v>1593</v>
      </c>
      <c r="ER16" s="34" t="n">
        <v>1593</v>
      </c>
      <c r="ES16" s="34" t="n">
        <v>1593</v>
      </c>
      <c r="ET16" s="34" t="n">
        <v>1593</v>
      </c>
      <c r="EU16" s="34" t="n">
        <v>1593</v>
      </c>
      <c r="EV16" s="34" t="n">
        <v>1593</v>
      </c>
      <c r="EW16" s="34" t="n">
        <v>1593</v>
      </c>
      <c r="EX16" s="34" t="n">
        <v>1593</v>
      </c>
      <c r="EY16" s="34" t="n">
        <v>1593</v>
      </c>
      <c r="EZ16" s="34" t="n">
        <v>1593</v>
      </c>
      <c r="FA16" s="34" t="n">
        <v>1593</v>
      </c>
      <c r="FB16" s="34" t="n">
        <v>45630</v>
      </c>
      <c r="FC16" s="34" t="n">
        <v>45630</v>
      </c>
      <c r="FD16" s="34" t="n">
        <v>45630</v>
      </c>
      <c r="FE16" s="34" t="n">
        <v>45630</v>
      </c>
      <c r="FF16" s="34" t="n">
        <v>45630</v>
      </c>
      <c r="FG16" s="34" t="n">
        <v>45630</v>
      </c>
      <c r="FH16" s="34" t="n">
        <v>45630</v>
      </c>
      <c r="FI16" s="34" t="n">
        <v>45630</v>
      </c>
      <c r="FJ16" s="34" t="n">
        <v>45630</v>
      </c>
      <c r="FK16" s="34" t="n">
        <v>45630</v>
      </c>
    </row>
    <row r="17" s="27" customFormat="true" ht="12.75" hidden="true" customHeight="true" outlineLevel="0" collapsed="false">
      <c r="A17" s="32" t="s">
        <v>67</v>
      </c>
      <c r="B17" s="32"/>
      <c r="C17" s="32"/>
      <c r="D17" s="32"/>
      <c r="E17" s="32"/>
      <c r="F17" s="33" t="s">
        <v>109</v>
      </c>
      <c r="G17" s="33" t="s">
        <v>109</v>
      </c>
      <c r="H17" s="33" t="s">
        <v>109</v>
      </c>
      <c r="I17" s="33" t="s">
        <v>109</v>
      </c>
      <c r="J17" s="33" t="s">
        <v>109</v>
      </c>
      <c r="K17" s="33" t="s">
        <v>109</v>
      </c>
      <c r="L17" s="33" t="s">
        <v>109</v>
      </c>
      <c r="M17" s="33" t="s">
        <v>109</v>
      </c>
      <c r="N17" s="33" t="s">
        <v>109</v>
      </c>
      <c r="O17" s="33" t="s">
        <v>109</v>
      </c>
      <c r="P17" s="33" t="s">
        <v>109</v>
      </c>
      <c r="Q17" s="33" t="s">
        <v>109</v>
      </c>
      <c r="R17" s="33" t="s">
        <v>109</v>
      </c>
      <c r="S17" s="33" t="s">
        <v>109</v>
      </c>
      <c r="T17" s="33" t="s">
        <v>109</v>
      </c>
      <c r="U17" s="34" t="n">
        <v>12813.57</v>
      </c>
      <c r="V17" s="34" t="n">
        <v>12813.57</v>
      </c>
      <c r="W17" s="34" t="n">
        <v>12813.57</v>
      </c>
      <c r="X17" s="34" t="n">
        <v>12813.57</v>
      </c>
      <c r="Y17" s="34" t="n">
        <v>12813.57</v>
      </c>
      <c r="Z17" s="34" t="n">
        <v>12813.57</v>
      </c>
      <c r="AA17" s="34" t="n">
        <v>12813.57</v>
      </c>
      <c r="AB17" s="34" t="n">
        <v>12813.57</v>
      </c>
      <c r="AC17" s="34" t="n">
        <v>12813.57</v>
      </c>
      <c r="AD17" s="34" t="n">
        <v>6763.81</v>
      </c>
      <c r="AE17" s="34" t="n">
        <v>6763.81</v>
      </c>
      <c r="AF17" s="34" t="n">
        <v>6763.81</v>
      </c>
      <c r="AG17" s="34" t="n">
        <v>6763.81</v>
      </c>
      <c r="AH17" s="34" t="n">
        <v>6763.81</v>
      </c>
      <c r="AI17" s="34" t="n">
        <v>6763.81</v>
      </c>
      <c r="AJ17" s="34" t="n">
        <v>6763.81</v>
      </c>
      <c r="AK17" s="34" t="n">
        <v>6763.81</v>
      </c>
      <c r="AL17" s="34" t="n">
        <v>6763.81</v>
      </c>
      <c r="AM17" s="34" t="s">
        <v>35</v>
      </c>
      <c r="AN17" s="34" t="s">
        <v>35</v>
      </c>
      <c r="AO17" s="34" t="s">
        <v>35</v>
      </c>
      <c r="AP17" s="34" t="s">
        <v>35</v>
      </c>
      <c r="AQ17" s="34" t="s">
        <v>35</v>
      </c>
      <c r="AR17" s="34" t="s">
        <v>35</v>
      </c>
      <c r="AS17" s="34" t="s">
        <v>35</v>
      </c>
      <c r="AT17" s="34" t="s">
        <v>35</v>
      </c>
      <c r="AU17" s="34" t="s">
        <v>35</v>
      </c>
      <c r="AV17" s="34" t="s">
        <v>35</v>
      </c>
      <c r="AW17" s="34" t="n">
        <v>2906.3</v>
      </c>
      <c r="AX17" s="34" t="n">
        <v>2906.3</v>
      </c>
      <c r="AY17" s="34" t="n">
        <v>2906.3</v>
      </c>
      <c r="AZ17" s="34" t="n">
        <v>2906.3</v>
      </c>
      <c r="BA17" s="34" t="n">
        <v>2906.3</v>
      </c>
      <c r="BB17" s="34" t="n">
        <v>2906.3</v>
      </c>
      <c r="BC17" s="34" t="n">
        <v>2906.3</v>
      </c>
      <c r="BD17" s="34" t="n">
        <v>2906.3</v>
      </c>
      <c r="BE17" s="34" t="n">
        <v>2906.3</v>
      </c>
      <c r="BF17" s="34" t="n">
        <v>1013.59</v>
      </c>
      <c r="BG17" s="34" t="n">
        <v>1013.59</v>
      </c>
      <c r="BH17" s="34" t="n">
        <v>1013.59</v>
      </c>
      <c r="BI17" s="34" t="n">
        <v>1013.59</v>
      </c>
      <c r="BJ17" s="34" t="n">
        <v>1013.59</v>
      </c>
      <c r="BK17" s="34" t="n">
        <v>1013.59</v>
      </c>
      <c r="BL17" s="34" t="n">
        <v>1013.59</v>
      </c>
      <c r="BM17" s="34" t="n">
        <v>1013.59</v>
      </c>
      <c r="BN17" s="34" t="n">
        <v>1013.59</v>
      </c>
      <c r="BO17" s="34" t="s">
        <v>35</v>
      </c>
      <c r="BP17" s="34" t="s">
        <v>35</v>
      </c>
      <c r="BQ17" s="34" t="s">
        <v>35</v>
      </c>
      <c r="BR17" s="34" t="s">
        <v>35</v>
      </c>
      <c r="BS17" s="34" t="s">
        <v>35</v>
      </c>
      <c r="BT17" s="34" t="s">
        <v>35</v>
      </c>
      <c r="BU17" s="34" t="s">
        <v>35</v>
      </c>
      <c r="BV17" s="34" t="s">
        <v>35</v>
      </c>
      <c r="BW17" s="34" t="s">
        <v>35</v>
      </c>
      <c r="BX17" s="34" t="s">
        <v>35</v>
      </c>
      <c r="BY17" s="34" t="s">
        <v>35</v>
      </c>
      <c r="BZ17" s="34" t="s">
        <v>35</v>
      </c>
      <c r="CA17" s="34" t="s">
        <v>35</v>
      </c>
      <c r="CB17" s="34" t="s">
        <v>35</v>
      </c>
      <c r="CC17" s="34" t="s">
        <v>35</v>
      </c>
      <c r="CD17" s="34" t="s">
        <v>35</v>
      </c>
      <c r="CE17" s="34" t="s">
        <v>35</v>
      </c>
      <c r="CF17" s="34" t="s">
        <v>35</v>
      </c>
      <c r="CG17" s="34" t="s">
        <v>35</v>
      </c>
      <c r="CH17" s="34" t="n">
        <v>21159.63</v>
      </c>
      <c r="CI17" s="34" t="n">
        <v>21159.63</v>
      </c>
      <c r="CJ17" s="34" t="n">
        <v>21159.63</v>
      </c>
      <c r="CK17" s="34" t="n">
        <v>21159.63</v>
      </c>
      <c r="CL17" s="34" t="n">
        <v>21159.63</v>
      </c>
      <c r="CM17" s="34" t="n">
        <v>21159.63</v>
      </c>
      <c r="CN17" s="34" t="n">
        <v>21159.63</v>
      </c>
      <c r="CO17" s="34" t="n">
        <v>21159.63</v>
      </c>
      <c r="CP17" s="34" t="n">
        <v>21159.63</v>
      </c>
      <c r="CQ17" s="34" t="n">
        <v>409.93</v>
      </c>
      <c r="CR17" s="34" t="n">
        <v>409.93</v>
      </c>
      <c r="CS17" s="34" t="n">
        <v>409.93</v>
      </c>
      <c r="CT17" s="34" t="n">
        <v>409.93</v>
      </c>
      <c r="CU17" s="34" t="n">
        <v>409.93</v>
      </c>
      <c r="CV17" s="34" t="n">
        <v>409.93</v>
      </c>
      <c r="CW17" s="34" t="n">
        <v>409.93</v>
      </c>
      <c r="CX17" s="34" t="n">
        <v>409.93</v>
      </c>
      <c r="CY17" s="34" t="n">
        <v>409.93</v>
      </c>
      <c r="CZ17" s="34" t="n">
        <v>15210.04</v>
      </c>
      <c r="DA17" s="34" t="n">
        <v>15210.04</v>
      </c>
      <c r="DB17" s="34" t="n">
        <v>15210.04</v>
      </c>
      <c r="DC17" s="34" t="n">
        <v>15210.04</v>
      </c>
      <c r="DD17" s="34" t="n">
        <v>15210.04</v>
      </c>
      <c r="DE17" s="34" t="n">
        <v>15210.04</v>
      </c>
      <c r="DF17" s="34" t="n">
        <v>15210.04</v>
      </c>
      <c r="DG17" s="34" t="n">
        <v>15210.04</v>
      </c>
      <c r="DH17" s="34" t="n">
        <v>15210.04</v>
      </c>
      <c r="DI17" s="34" t="n">
        <v>15210.04</v>
      </c>
      <c r="DJ17" s="34" t="n">
        <v>15210.04</v>
      </c>
      <c r="DK17" s="34" t="n">
        <v>15210.04</v>
      </c>
      <c r="DL17" s="34" t="n">
        <v>712.63</v>
      </c>
      <c r="DM17" s="34" t="n">
        <v>712.63</v>
      </c>
      <c r="DN17" s="34" t="n">
        <v>712.63</v>
      </c>
      <c r="DO17" s="34" t="n">
        <v>712.63</v>
      </c>
      <c r="DP17" s="34" t="n">
        <v>712.63</v>
      </c>
      <c r="DQ17" s="34" t="n">
        <v>712.63</v>
      </c>
      <c r="DR17" s="34" t="n">
        <v>712.63</v>
      </c>
      <c r="DS17" s="34" t="n">
        <v>712.63</v>
      </c>
      <c r="DT17" s="34" t="n">
        <v>712.63</v>
      </c>
      <c r="DU17" s="34" t="n">
        <v>712.63</v>
      </c>
      <c r="DV17" s="34" t="n">
        <v>712.63</v>
      </c>
      <c r="DW17" s="34" t="n">
        <v>712.63</v>
      </c>
      <c r="DX17" s="34" t="n">
        <v>712.63</v>
      </c>
      <c r="DY17" s="34" t="n">
        <v>712.63</v>
      </c>
      <c r="DZ17" s="34" t="n">
        <v>712.63</v>
      </c>
      <c r="EA17" s="34" t="n">
        <v>712.63</v>
      </c>
      <c r="EB17" s="34" t="n">
        <v>712.63</v>
      </c>
      <c r="EC17" s="34" t="n">
        <v>712.63</v>
      </c>
      <c r="ED17" s="34" t="n">
        <v>712.63</v>
      </c>
      <c r="EE17" s="34" t="n">
        <v>615.79</v>
      </c>
      <c r="EF17" s="34" t="n">
        <v>615.79</v>
      </c>
      <c r="EG17" s="34" t="n">
        <v>615.79</v>
      </c>
      <c r="EH17" s="34" t="n">
        <v>615.79</v>
      </c>
      <c r="EI17" s="34" t="n">
        <v>615.79</v>
      </c>
      <c r="EJ17" s="34" t="n">
        <v>615.79</v>
      </c>
      <c r="EK17" s="34" t="n">
        <v>615.79</v>
      </c>
      <c r="EL17" s="34" t="n">
        <v>615.79</v>
      </c>
      <c r="EM17" s="34" t="n">
        <v>615.79</v>
      </c>
      <c r="EN17" s="34" t="n">
        <v>615.79</v>
      </c>
      <c r="EO17" s="34" t="n">
        <v>615.79</v>
      </c>
      <c r="EP17" s="34" t="n">
        <v>615.79</v>
      </c>
      <c r="EQ17" s="34" t="n">
        <v>5432</v>
      </c>
      <c r="ER17" s="34" t="n">
        <v>5432</v>
      </c>
      <c r="ES17" s="34" t="n">
        <v>5432</v>
      </c>
      <c r="ET17" s="34" t="n">
        <v>5432</v>
      </c>
      <c r="EU17" s="34" t="n">
        <v>5432</v>
      </c>
      <c r="EV17" s="34" t="n">
        <v>5432</v>
      </c>
      <c r="EW17" s="34" t="n">
        <v>5432</v>
      </c>
      <c r="EX17" s="34" t="n">
        <v>5432</v>
      </c>
      <c r="EY17" s="34" t="n">
        <v>5432</v>
      </c>
      <c r="EZ17" s="34" t="n">
        <v>5432</v>
      </c>
      <c r="FA17" s="34" t="n">
        <v>5432</v>
      </c>
      <c r="FB17" s="34" t="n">
        <v>69160</v>
      </c>
      <c r="FC17" s="34" t="n">
        <v>69160</v>
      </c>
      <c r="FD17" s="34" t="n">
        <v>69160</v>
      </c>
      <c r="FE17" s="34" t="n">
        <v>69160</v>
      </c>
      <c r="FF17" s="34" t="n">
        <v>69160</v>
      </c>
      <c r="FG17" s="34" t="n">
        <v>69160</v>
      </c>
      <c r="FH17" s="34" t="n">
        <v>69160</v>
      </c>
      <c r="FI17" s="34" t="n">
        <v>69160</v>
      </c>
      <c r="FJ17" s="34" t="n">
        <v>69160</v>
      </c>
      <c r="FK17" s="34" t="n">
        <v>69160</v>
      </c>
    </row>
    <row r="18" s="27" customFormat="true" ht="21" hidden="true" customHeight="true" outlineLevel="0" collapsed="false">
      <c r="A18" s="32" t="s">
        <v>73</v>
      </c>
      <c r="B18" s="32"/>
      <c r="C18" s="32"/>
      <c r="D18" s="32"/>
      <c r="E18" s="32"/>
      <c r="F18" s="33" t="s">
        <v>110</v>
      </c>
      <c r="G18" s="33" t="s">
        <v>110</v>
      </c>
      <c r="H18" s="33" t="s">
        <v>110</v>
      </c>
      <c r="I18" s="33" t="s">
        <v>110</v>
      </c>
      <c r="J18" s="33" t="s">
        <v>110</v>
      </c>
      <c r="K18" s="33" t="s">
        <v>110</v>
      </c>
      <c r="L18" s="33" t="s">
        <v>110</v>
      </c>
      <c r="M18" s="33" t="s">
        <v>110</v>
      </c>
      <c r="N18" s="33" t="s">
        <v>110</v>
      </c>
      <c r="O18" s="33" t="s">
        <v>110</v>
      </c>
      <c r="P18" s="33" t="s">
        <v>110</v>
      </c>
      <c r="Q18" s="33" t="s">
        <v>110</v>
      </c>
      <c r="R18" s="33" t="s">
        <v>110</v>
      </c>
      <c r="S18" s="33" t="s">
        <v>110</v>
      </c>
      <c r="T18" s="33" t="s">
        <v>110</v>
      </c>
      <c r="U18" s="34" t="n">
        <v>13316.54</v>
      </c>
      <c r="V18" s="34" t="n">
        <v>13316.54</v>
      </c>
      <c r="W18" s="34" t="n">
        <v>13316.54</v>
      </c>
      <c r="X18" s="34" t="n">
        <v>13316.54</v>
      </c>
      <c r="Y18" s="34" t="n">
        <v>13316.54</v>
      </c>
      <c r="Z18" s="34" t="n">
        <v>13316.54</v>
      </c>
      <c r="AA18" s="34" t="n">
        <v>13316.54</v>
      </c>
      <c r="AB18" s="34" t="n">
        <v>13316.54</v>
      </c>
      <c r="AC18" s="34" t="n">
        <v>13316.54</v>
      </c>
      <c r="AD18" s="34" t="n">
        <v>4712.65</v>
      </c>
      <c r="AE18" s="34" t="n">
        <v>4712.65</v>
      </c>
      <c r="AF18" s="34" t="n">
        <v>4712.65</v>
      </c>
      <c r="AG18" s="34" t="n">
        <v>4712.65</v>
      </c>
      <c r="AH18" s="34" t="n">
        <v>4712.65</v>
      </c>
      <c r="AI18" s="34" t="n">
        <v>4712.65</v>
      </c>
      <c r="AJ18" s="34" t="n">
        <v>4712.65</v>
      </c>
      <c r="AK18" s="34" t="n">
        <v>4712.65</v>
      </c>
      <c r="AL18" s="34" t="n">
        <v>4712.65</v>
      </c>
      <c r="AM18" s="34" t="s">
        <v>35</v>
      </c>
      <c r="AN18" s="34" t="s">
        <v>35</v>
      </c>
      <c r="AO18" s="34" t="s">
        <v>35</v>
      </c>
      <c r="AP18" s="34" t="s">
        <v>35</v>
      </c>
      <c r="AQ18" s="34" t="s">
        <v>35</v>
      </c>
      <c r="AR18" s="34" t="s">
        <v>35</v>
      </c>
      <c r="AS18" s="34" t="s">
        <v>35</v>
      </c>
      <c r="AT18" s="34" t="s">
        <v>35</v>
      </c>
      <c r="AU18" s="34" t="s">
        <v>35</v>
      </c>
      <c r="AV18" s="34" t="s">
        <v>35</v>
      </c>
      <c r="AW18" s="34" t="n">
        <v>962.36</v>
      </c>
      <c r="AX18" s="34" t="n">
        <v>962.36</v>
      </c>
      <c r="AY18" s="34" t="n">
        <v>962.36</v>
      </c>
      <c r="AZ18" s="34" t="n">
        <v>962.36</v>
      </c>
      <c r="BA18" s="34" t="n">
        <v>962.36</v>
      </c>
      <c r="BB18" s="34" t="n">
        <v>962.36</v>
      </c>
      <c r="BC18" s="34" t="n">
        <v>962.36</v>
      </c>
      <c r="BD18" s="34" t="n">
        <v>962.36</v>
      </c>
      <c r="BE18" s="34" t="n">
        <v>962.36</v>
      </c>
      <c r="BF18" s="34" t="n">
        <v>712.58</v>
      </c>
      <c r="BG18" s="34" t="n">
        <v>712.58</v>
      </c>
      <c r="BH18" s="34" t="n">
        <v>712.58</v>
      </c>
      <c r="BI18" s="34" t="n">
        <v>712.58</v>
      </c>
      <c r="BJ18" s="34" t="n">
        <v>712.58</v>
      </c>
      <c r="BK18" s="34" t="n">
        <v>712.58</v>
      </c>
      <c r="BL18" s="34" t="n">
        <v>712.58</v>
      </c>
      <c r="BM18" s="34" t="n">
        <v>712.58</v>
      </c>
      <c r="BN18" s="34" t="n">
        <v>712.58</v>
      </c>
      <c r="BO18" s="34" t="s">
        <v>35</v>
      </c>
      <c r="BP18" s="34" t="s">
        <v>35</v>
      </c>
      <c r="BQ18" s="34" t="s">
        <v>35</v>
      </c>
      <c r="BR18" s="34" t="s">
        <v>35</v>
      </c>
      <c r="BS18" s="34" t="s">
        <v>35</v>
      </c>
      <c r="BT18" s="34" t="s">
        <v>35</v>
      </c>
      <c r="BU18" s="34" t="s">
        <v>35</v>
      </c>
      <c r="BV18" s="34" t="s">
        <v>35</v>
      </c>
      <c r="BW18" s="34" t="s">
        <v>35</v>
      </c>
      <c r="BX18" s="34" t="s">
        <v>35</v>
      </c>
      <c r="BY18" s="34" t="s">
        <v>35</v>
      </c>
      <c r="BZ18" s="34" t="s">
        <v>35</v>
      </c>
      <c r="CA18" s="34" t="s">
        <v>35</v>
      </c>
      <c r="CB18" s="34" t="s">
        <v>35</v>
      </c>
      <c r="CC18" s="34" t="s">
        <v>35</v>
      </c>
      <c r="CD18" s="34" t="s">
        <v>35</v>
      </c>
      <c r="CE18" s="34" t="s">
        <v>35</v>
      </c>
      <c r="CF18" s="34" t="s">
        <v>35</v>
      </c>
      <c r="CG18" s="34" t="s">
        <v>35</v>
      </c>
      <c r="CH18" s="34" t="n">
        <v>35282.49</v>
      </c>
      <c r="CI18" s="34" t="n">
        <v>35282.49</v>
      </c>
      <c r="CJ18" s="34" t="n">
        <v>35282.49</v>
      </c>
      <c r="CK18" s="34" t="n">
        <v>35282.49</v>
      </c>
      <c r="CL18" s="34" t="n">
        <v>35282.49</v>
      </c>
      <c r="CM18" s="34" t="n">
        <v>35282.49</v>
      </c>
      <c r="CN18" s="34" t="n">
        <v>35282.49</v>
      </c>
      <c r="CO18" s="34" t="n">
        <v>35282.49</v>
      </c>
      <c r="CP18" s="34" t="n">
        <v>35282.49</v>
      </c>
      <c r="CQ18" s="34" t="n">
        <v>4312.77</v>
      </c>
      <c r="CR18" s="34" t="n">
        <v>4312.77</v>
      </c>
      <c r="CS18" s="34" t="n">
        <v>4312.77</v>
      </c>
      <c r="CT18" s="34" t="n">
        <v>4312.77</v>
      </c>
      <c r="CU18" s="34" t="n">
        <v>4312.77</v>
      </c>
      <c r="CV18" s="34" t="n">
        <v>4312.77</v>
      </c>
      <c r="CW18" s="34" t="n">
        <v>4312.77</v>
      </c>
      <c r="CX18" s="34" t="n">
        <v>4312.77</v>
      </c>
      <c r="CY18" s="34" t="n">
        <v>4312.77</v>
      </c>
      <c r="CZ18" s="34" t="n">
        <v>5534.16</v>
      </c>
      <c r="DA18" s="34" t="n">
        <v>5534.16</v>
      </c>
      <c r="DB18" s="34" t="n">
        <v>5534.16</v>
      </c>
      <c r="DC18" s="34" t="n">
        <v>5534.16</v>
      </c>
      <c r="DD18" s="34" t="n">
        <v>5534.16</v>
      </c>
      <c r="DE18" s="34" t="n">
        <v>5534.16</v>
      </c>
      <c r="DF18" s="34" t="n">
        <v>5534.16</v>
      </c>
      <c r="DG18" s="34" t="n">
        <v>5534.16</v>
      </c>
      <c r="DH18" s="34" t="n">
        <v>5534.16</v>
      </c>
      <c r="DI18" s="34" t="n">
        <v>5534.16</v>
      </c>
      <c r="DJ18" s="34" t="n">
        <v>5534.16</v>
      </c>
      <c r="DK18" s="34" t="n">
        <v>5534.16</v>
      </c>
      <c r="DL18" s="34" t="n">
        <v>968.53</v>
      </c>
      <c r="DM18" s="34" t="n">
        <v>968.53</v>
      </c>
      <c r="DN18" s="34" t="n">
        <v>968.53</v>
      </c>
      <c r="DO18" s="34" t="n">
        <v>968.53</v>
      </c>
      <c r="DP18" s="34" t="n">
        <v>968.53</v>
      </c>
      <c r="DQ18" s="34" t="n">
        <v>968.53</v>
      </c>
      <c r="DR18" s="34" t="n">
        <v>968.53</v>
      </c>
      <c r="DS18" s="34" t="n">
        <v>968.53</v>
      </c>
      <c r="DT18" s="34" t="n">
        <v>968.53</v>
      </c>
      <c r="DU18" s="34" t="n">
        <v>968.53</v>
      </c>
      <c r="DV18" s="34" t="n">
        <v>968.53</v>
      </c>
      <c r="DW18" s="34" t="n">
        <v>968.53</v>
      </c>
      <c r="DX18" s="34" t="n">
        <v>968.53</v>
      </c>
      <c r="DY18" s="34" t="n">
        <v>968.53</v>
      </c>
      <c r="DZ18" s="34" t="n">
        <v>968.53</v>
      </c>
      <c r="EA18" s="34" t="n">
        <v>968.53</v>
      </c>
      <c r="EB18" s="34" t="n">
        <v>968.53</v>
      </c>
      <c r="EC18" s="34" t="n">
        <v>968.53</v>
      </c>
      <c r="ED18" s="34" t="n">
        <v>968.53</v>
      </c>
      <c r="EE18" s="34" t="n">
        <v>172.4</v>
      </c>
      <c r="EF18" s="34" t="n">
        <v>172.4</v>
      </c>
      <c r="EG18" s="34" t="n">
        <v>172.4</v>
      </c>
      <c r="EH18" s="34" t="n">
        <v>172.4</v>
      </c>
      <c r="EI18" s="34" t="n">
        <v>172.4</v>
      </c>
      <c r="EJ18" s="34" t="n">
        <v>172.4</v>
      </c>
      <c r="EK18" s="34" t="n">
        <v>172.4</v>
      </c>
      <c r="EL18" s="34" t="n">
        <v>172.4</v>
      </c>
      <c r="EM18" s="34" t="n">
        <v>172.4</v>
      </c>
      <c r="EN18" s="34" t="n">
        <v>172.4</v>
      </c>
      <c r="EO18" s="34" t="n">
        <v>172.4</v>
      </c>
      <c r="EP18" s="34" t="n">
        <v>172.4</v>
      </c>
      <c r="EQ18" s="34" t="n">
        <v>2574</v>
      </c>
      <c r="ER18" s="34" t="n">
        <v>2574</v>
      </c>
      <c r="ES18" s="34" t="n">
        <v>2574</v>
      </c>
      <c r="ET18" s="34" t="n">
        <v>2574</v>
      </c>
      <c r="EU18" s="34" t="n">
        <v>2574</v>
      </c>
      <c r="EV18" s="34" t="n">
        <v>2574</v>
      </c>
      <c r="EW18" s="34" t="n">
        <v>2574</v>
      </c>
      <c r="EX18" s="34" t="n">
        <v>2574</v>
      </c>
      <c r="EY18" s="34" t="n">
        <v>2574</v>
      </c>
      <c r="EZ18" s="34" t="n">
        <v>2574</v>
      </c>
      <c r="FA18" s="34" t="n">
        <v>2574</v>
      </c>
      <c r="FB18" s="34" t="n">
        <v>68600</v>
      </c>
      <c r="FC18" s="34" t="n">
        <v>68600</v>
      </c>
      <c r="FD18" s="34" t="n">
        <v>68600</v>
      </c>
      <c r="FE18" s="34" t="n">
        <v>68600</v>
      </c>
      <c r="FF18" s="34" t="n">
        <v>68600</v>
      </c>
      <c r="FG18" s="34" t="n">
        <v>68600</v>
      </c>
      <c r="FH18" s="34" t="n">
        <v>68600</v>
      </c>
      <c r="FI18" s="34" t="n">
        <v>68600</v>
      </c>
      <c r="FJ18" s="34" t="n">
        <v>68600</v>
      </c>
      <c r="FK18" s="34" t="n">
        <v>68600</v>
      </c>
    </row>
    <row r="19" s="27" customFormat="true" ht="12.75" hidden="true" customHeight="true" outlineLevel="0" collapsed="false">
      <c r="A19" s="32" t="s">
        <v>77</v>
      </c>
      <c r="B19" s="32"/>
      <c r="C19" s="32"/>
      <c r="D19" s="32"/>
      <c r="E19" s="32"/>
      <c r="F19" s="33" t="s">
        <v>111</v>
      </c>
      <c r="G19" s="33" t="s">
        <v>111</v>
      </c>
      <c r="H19" s="33" t="s">
        <v>111</v>
      </c>
      <c r="I19" s="33" t="s">
        <v>111</v>
      </c>
      <c r="J19" s="33" t="s">
        <v>111</v>
      </c>
      <c r="K19" s="33" t="s">
        <v>111</v>
      </c>
      <c r="L19" s="33" t="s">
        <v>111</v>
      </c>
      <c r="M19" s="33" t="s">
        <v>111</v>
      </c>
      <c r="N19" s="33" t="s">
        <v>111</v>
      </c>
      <c r="O19" s="33" t="s">
        <v>111</v>
      </c>
      <c r="P19" s="33" t="s">
        <v>111</v>
      </c>
      <c r="Q19" s="33" t="s">
        <v>111</v>
      </c>
      <c r="R19" s="33" t="s">
        <v>111</v>
      </c>
      <c r="S19" s="33" t="s">
        <v>111</v>
      </c>
      <c r="T19" s="33" t="s">
        <v>111</v>
      </c>
      <c r="U19" s="34" t="n">
        <v>5896.14</v>
      </c>
      <c r="V19" s="34" t="n">
        <v>5896.14</v>
      </c>
      <c r="W19" s="34" t="n">
        <v>5896.14</v>
      </c>
      <c r="X19" s="34" t="n">
        <v>5896.14</v>
      </c>
      <c r="Y19" s="34" t="n">
        <v>5896.14</v>
      </c>
      <c r="Z19" s="34" t="n">
        <v>5896.14</v>
      </c>
      <c r="AA19" s="34" t="n">
        <v>5896.14</v>
      </c>
      <c r="AB19" s="34" t="n">
        <v>5896.14</v>
      </c>
      <c r="AC19" s="34" t="n">
        <v>5896.14</v>
      </c>
      <c r="AD19" s="34" t="n">
        <v>1777.78</v>
      </c>
      <c r="AE19" s="34" t="n">
        <v>1777.78</v>
      </c>
      <c r="AF19" s="34" t="n">
        <v>1777.78</v>
      </c>
      <c r="AG19" s="34" t="n">
        <v>1777.78</v>
      </c>
      <c r="AH19" s="34" t="n">
        <v>1777.78</v>
      </c>
      <c r="AI19" s="34" t="n">
        <v>1777.78</v>
      </c>
      <c r="AJ19" s="34" t="n">
        <v>1777.78</v>
      </c>
      <c r="AK19" s="34" t="n">
        <v>1777.78</v>
      </c>
      <c r="AL19" s="34" t="n">
        <v>1777.78</v>
      </c>
      <c r="AM19" s="34" t="s">
        <v>35</v>
      </c>
      <c r="AN19" s="34" t="s">
        <v>35</v>
      </c>
      <c r="AO19" s="34" t="s">
        <v>35</v>
      </c>
      <c r="AP19" s="34" t="s">
        <v>35</v>
      </c>
      <c r="AQ19" s="34" t="s">
        <v>35</v>
      </c>
      <c r="AR19" s="34" t="s">
        <v>35</v>
      </c>
      <c r="AS19" s="34" t="s">
        <v>35</v>
      </c>
      <c r="AT19" s="34" t="s">
        <v>35</v>
      </c>
      <c r="AU19" s="34" t="s">
        <v>35</v>
      </c>
      <c r="AV19" s="34" t="s">
        <v>35</v>
      </c>
      <c r="AW19" s="34" t="n">
        <v>768.53</v>
      </c>
      <c r="AX19" s="34" t="n">
        <v>768.53</v>
      </c>
      <c r="AY19" s="34" t="n">
        <v>768.53</v>
      </c>
      <c r="AZ19" s="34" t="n">
        <v>768.53</v>
      </c>
      <c r="BA19" s="34" t="n">
        <v>768.53</v>
      </c>
      <c r="BB19" s="34" t="n">
        <v>768.53</v>
      </c>
      <c r="BC19" s="34" t="n">
        <v>768.53</v>
      </c>
      <c r="BD19" s="34" t="n">
        <v>768.53</v>
      </c>
      <c r="BE19" s="34" t="n">
        <v>768.53</v>
      </c>
      <c r="BF19" s="34" t="n">
        <v>1569.33</v>
      </c>
      <c r="BG19" s="34" t="n">
        <v>1569.33</v>
      </c>
      <c r="BH19" s="34" t="n">
        <v>1569.33</v>
      </c>
      <c r="BI19" s="34" t="n">
        <v>1569.33</v>
      </c>
      <c r="BJ19" s="34" t="n">
        <v>1569.33</v>
      </c>
      <c r="BK19" s="34" t="n">
        <v>1569.33</v>
      </c>
      <c r="BL19" s="34" t="n">
        <v>1569.33</v>
      </c>
      <c r="BM19" s="34" t="n">
        <v>1569.33</v>
      </c>
      <c r="BN19" s="34" t="n">
        <v>1569.33</v>
      </c>
      <c r="BO19" s="34" t="s">
        <v>35</v>
      </c>
      <c r="BP19" s="34" t="s">
        <v>35</v>
      </c>
      <c r="BQ19" s="34" t="s">
        <v>35</v>
      </c>
      <c r="BR19" s="34" t="s">
        <v>35</v>
      </c>
      <c r="BS19" s="34" t="s">
        <v>35</v>
      </c>
      <c r="BT19" s="34" t="s">
        <v>35</v>
      </c>
      <c r="BU19" s="34" t="s">
        <v>35</v>
      </c>
      <c r="BV19" s="34" t="s">
        <v>35</v>
      </c>
      <c r="BW19" s="34" t="s">
        <v>35</v>
      </c>
      <c r="BX19" s="34" t="s">
        <v>35</v>
      </c>
      <c r="BY19" s="34" t="s">
        <v>35</v>
      </c>
      <c r="BZ19" s="34" t="s">
        <v>35</v>
      </c>
      <c r="CA19" s="34" t="s">
        <v>35</v>
      </c>
      <c r="CB19" s="34" t="s">
        <v>35</v>
      </c>
      <c r="CC19" s="34" t="s">
        <v>35</v>
      </c>
      <c r="CD19" s="34" t="s">
        <v>35</v>
      </c>
      <c r="CE19" s="34" t="s">
        <v>35</v>
      </c>
      <c r="CF19" s="34" t="s">
        <v>35</v>
      </c>
      <c r="CG19" s="34" t="s">
        <v>35</v>
      </c>
      <c r="CH19" s="34" t="n">
        <v>50497.46</v>
      </c>
      <c r="CI19" s="34" t="n">
        <v>50497.46</v>
      </c>
      <c r="CJ19" s="34" t="n">
        <v>50497.46</v>
      </c>
      <c r="CK19" s="34" t="n">
        <v>50497.46</v>
      </c>
      <c r="CL19" s="34" t="n">
        <v>50497.46</v>
      </c>
      <c r="CM19" s="34" t="n">
        <v>50497.46</v>
      </c>
      <c r="CN19" s="34" t="n">
        <v>50497.46</v>
      </c>
      <c r="CO19" s="34" t="n">
        <v>50497.46</v>
      </c>
      <c r="CP19" s="34" t="n">
        <v>50497.46</v>
      </c>
      <c r="CQ19" s="34" t="n">
        <v>6958.81</v>
      </c>
      <c r="CR19" s="34" t="n">
        <v>6958.81</v>
      </c>
      <c r="CS19" s="34" t="n">
        <v>6958.81</v>
      </c>
      <c r="CT19" s="34" t="n">
        <v>6958.81</v>
      </c>
      <c r="CU19" s="34" t="n">
        <v>6958.81</v>
      </c>
      <c r="CV19" s="34" t="n">
        <v>6958.81</v>
      </c>
      <c r="CW19" s="34" t="n">
        <v>6958.81</v>
      </c>
      <c r="CX19" s="34" t="n">
        <v>6958.81</v>
      </c>
      <c r="CY19" s="34" t="n">
        <v>6958.81</v>
      </c>
      <c r="CZ19" s="34" t="n">
        <v>11979.2</v>
      </c>
      <c r="DA19" s="34" t="n">
        <v>11979.2</v>
      </c>
      <c r="DB19" s="34" t="n">
        <v>11979.2</v>
      </c>
      <c r="DC19" s="34" t="n">
        <v>11979.2</v>
      </c>
      <c r="DD19" s="34" t="n">
        <v>11979.2</v>
      </c>
      <c r="DE19" s="34" t="n">
        <v>11979.2</v>
      </c>
      <c r="DF19" s="34" t="n">
        <v>11979.2</v>
      </c>
      <c r="DG19" s="34" t="n">
        <v>11979.2</v>
      </c>
      <c r="DH19" s="34" t="n">
        <v>11979.2</v>
      </c>
      <c r="DI19" s="34" t="n">
        <v>11979.2</v>
      </c>
      <c r="DJ19" s="34" t="n">
        <v>11979.2</v>
      </c>
      <c r="DK19" s="34" t="n">
        <v>11979.2</v>
      </c>
      <c r="DL19" s="34" t="n">
        <v>747.29</v>
      </c>
      <c r="DM19" s="34" t="n">
        <v>747.29</v>
      </c>
      <c r="DN19" s="34" t="n">
        <v>747.29</v>
      </c>
      <c r="DO19" s="34" t="n">
        <v>747.29</v>
      </c>
      <c r="DP19" s="34" t="n">
        <v>747.29</v>
      </c>
      <c r="DQ19" s="34" t="n">
        <v>747.29</v>
      </c>
      <c r="DR19" s="34" t="n">
        <v>747.29</v>
      </c>
      <c r="DS19" s="34" t="n">
        <v>747.29</v>
      </c>
      <c r="DT19" s="34" t="n">
        <v>747.29</v>
      </c>
      <c r="DU19" s="34" t="n">
        <v>747.29</v>
      </c>
      <c r="DV19" s="34" t="n">
        <v>747.29</v>
      </c>
      <c r="DW19" s="34" t="n">
        <v>747.29</v>
      </c>
      <c r="DX19" s="34" t="n">
        <v>747.29</v>
      </c>
      <c r="DY19" s="34" t="n">
        <v>747.29</v>
      </c>
      <c r="DZ19" s="34" t="n">
        <v>747.29</v>
      </c>
      <c r="EA19" s="34" t="n">
        <v>747.29</v>
      </c>
      <c r="EB19" s="34" t="n">
        <v>747.29</v>
      </c>
      <c r="EC19" s="34" t="n">
        <v>747.29</v>
      </c>
      <c r="ED19" s="34" t="n">
        <v>747.29</v>
      </c>
      <c r="EE19" s="34" t="n">
        <v>771.17</v>
      </c>
      <c r="EF19" s="34" t="n">
        <v>771.17</v>
      </c>
      <c r="EG19" s="34" t="n">
        <v>771.17</v>
      </c>
      <c r="EH19" s="34" t="n">
        <v>771.17</v>
      </c>
      <c r="EI19" s="34" t="n">
        <v>771.17</v>
      </c>
      <c r="EJ19" s="34" t="n">
        <v>771.17</v>
      </c>
      <c r="EK19" s="34" t="n">
        <v>771.17</v>
      </c>
      <c r="EL19" s="34" t="n">
        <v>771.17</v>
      </c>
      <c r="EM19" s="34" t="n">
        <v>771.17</v>
      </c>
      <c r="EN19" s="34" t="n">
        <v>771.17</v>
      </c>
      <c r="EO19" s="34" t="n">
        <v>771.17</v>
      </c>
      <c r="EP19" s="34" t="n">
        <v>771.17</v>
      </c>
      <c r="EQ19" s="34" t="n">
        <v>3457</v>
      </c>
      <c r="ER19" s="34" t="n">
        <v>3457</v>
      </c>
      <c r="ES19" s="34" t="n">
        <v>3457</v>
      </c>
      <c r="ET19" s="34" t="n">
        <v>3457</v>
      </c>
      <c r="EU19" s="34" t="n">
        <v>3457</v>
      </c>
      <c r="EV19" s="34" t="n">
        <v>3457</v>
      </c>
      <c r="EW19" s="34" t="n">
        <v>3457</v>
      </c>
      <c r="EX19" s="34" t="n">
        <v>3457</v>
      </c>
      <c r="EY19" s="34" t="n">
        <v>3457</v>
      </c>
      <c r="EZ19" s="34" t="n">
        <v>3457</v>
      </c>
      <c r="FA19" s="34" t="n">
        <v>3457</v>
      </c>
      <c r="FB19" s="34" t="n">
        <v>84530</v>
      </c>
      <c r="FC19" s="34" t="n">
        <v>84530</v>
      </c>
      <c r="FD19" s="34" t="n">
        <v>84530</v>
      </c>
      <c r="FE19" s="34" t="n">
        <v>84530</v>
      </c>
      <c r="FF19" s="34" t="n">
        <v>84530</v>
      </c>
      <c r="FG19" s="34" t="n">
        <v>84530</v>
      </c>
      <c r="FH19" s="34" t="n">
        <v>84530</v>
      </c>
      <c r="FI19" s="34" t="n">
        <v>84530</v>
      </c>
      <c r="FJ19" s="34" t="n">
        <v>84530</v>
      </c>
      <c r="FK19" s="34" t="n">
        <v>84530</v>
      </c>
    </row>
    <row r="20" s="27" customFormat="true" ht="12.75" hidden="true" customHeight="true" outlineLevel="0" collapsed="false">
      <c r="A20" s="32" t="s">
        <v>80</v>
      </c>
      <c r="B20" s="32"/>
      <c r="C20" s="32"/>
      <c r="D20" s="32"/>
      <c r="E20" s="32"/>
      <c r="F20" s="33" t="s">
        <v>112</v>
      </c>
      <c r="G20" s="33" t="s">
        <v>112</v>
      </c>
      <c r="H20" s="33" t="s">
        <v>112</v>
      </c>
      <c r="I20" s="33" t="s">
        <v>112</v>
      </c>
      <c r="J20" s="33" t="s">
        <v>112</v>
      </c>
      <c r="K20" s="33" t="s">
        <v>112</v>
      </c>
      <c r="L20" s="33" t="s">
        <v>112</v>
      </c>
      <c r="M20" s="33" t="s">
        <v>112</v>
      </c>
      <c r="N20" s="33" t="s">
        <v>112</v>
      </c>
      <c r="O20" s="33" t="s">
        <v>112</v>
      </c>
      <c r="P20" s="33" t="s">
        <v>112</v>
      </c>
      <c r="Q20" s="33" t="s">
        <v>112</v>
      </c>
      <c r="R20" s="33" t="s">
        <v>112</v>
      </c>
      <c r="S20" s="33" t="s">
        <v>112</v>
      </c>
      <c r="T20" s="33" t="s">
        <v>112</v>
      </c>
      <c r="U20" s="34" t="n">
        <v>28351.44</v>
      </c>
      <c r="V20" s="34" t="n">
        <v>28351.44</v>
      </c>
      <c r="W20" s="34" t="n">
        <v>28351.44</v>
      </c>
      <c r="X20" s="34" t="n">
        <v>28351.44</v>
      </c>
      <c r="Y20" s="34" t="n">
        <v>28351.44</v>
      </c>
      <c r="Z20" s="34" t="n">
        <v>28351.44</v>
      </c>
      <c r="AA20" s="34" t="n">
        <v>28351.44</v>
      </c>
      <c r="AB20" s="34" t="n">
        <v>28351.44</v>
      </c>
      <c r="AC20" s="34" t="n">
        <v>28351.44</v>
      </c>
      <c r="AD20" s="34" t="n">
        <v>6091.5</v>
      </c>
      <c r="AE20" s="34" t="n">
        <v>6091.5</v>
      </c>
      <c r="AF20" s="34" t="n">
        <v>6091.5</v>
      </c>
      <c r="AG20" s="34" t="n">
        <v>6091.5</v>
      </c>
      <c r="AH20" s="34" t="n">
        <v>6091.5</v>
      </c>
      <c r="AI20" s="34" t="n">
        <v>6091.5</v>
      </c>
      <c r="AJ20" s="34" t="n">
        <v>6091.5</v>
      </c>
      <c r="AK20" s="34" t="n">
        <v>6091.5</v>
      </c>
      <c r="AL20" s="34" t="n">
        <v>6091.5</v>
      </c>
      <c r="AM20" s="34" t="s">
        <v>35</v>
      </c>
      <c r="AN20" s="34" t="s">
        <v>35</v>
      </c>
      <c r="AO20" s="34" t="s">
        <v>35</v>
      </c>
      <c r="AP20" s="34" t="s">
        <v>35</v>
      </c>
      <c r="AQ20" s="34" t="s">
        <v>35</v>
      </c>
      <c r="AR20" s="34" t="s">
        <v>35</v>
      </c>
      <c r="AS20" s="34" t="s">
        <v>35</v>
      </c>
      <c r="AT20" s="34" t="s">
        <v>35</v>
      </c>
      <c r="AU20" s="34" t="s">
        <v>35</v>
      </c>
      <c r="AV20" s="34" t="s">
        <v>35</v>
      </c>
      <c r="AW20" s="34" t="n">
        <v>210.91</v>
      </c>
      <c r="AX20" s="34" t="n">
        <v>210.91</v>
      </c>
      <c r="AY20" s="34" t="n">
        <v>210.91</v>
      </c>
      <c r="AZ20" s="34" t="n">
        <v>210.91</v>
      </c>
      <c r="BA20" s="34" t="n">
        <v>210.91</v>
      </c>
      <c r="BB20" s="34" t="n">
        <v>210.91</v>
      </c>
      <c r="BC20" s="34" t="n">
        <v>210.91</v>
      </c>
      <c r="BD20" s="34" t="n">
        <v>210.91</v>
      </c>
      <c r="BE20" s="34" t="n">
        <v>210.91</v>
      </c>
      <c r="BF20" s="34" t="n">
        <v>608.42</v>
      </c>
      <c r="BG20" s="34" t="n">
        <v>608.42</v>
      </c>
      <c r="BH20" s="34" t="n">
        <v>608.42</v>
      </c>
      <c r="BI20" s="34" t="n">
        <v>608.42</v>
      </c>
      <c r="BJ20" s="34" t="n">
        <v>608.42</v>
      </c>
      <c r="BK20" s="34" t="n">
        <v>608.42</v>
      </c>
      <c r="BL20" s="34" t="n">
        <v>608.42</v>
      </c>
      <c r="BM20" s="34" t="n">
        <v>608.42</v>
      </c>
      <c r="BN20" s="34" t="n">
        <v>608.42</v>
      </c>
      <c r="BO20" s="34" t="s">
        <v>35</v>
      </c>
      <c r="BP20" s="34" t="s">
        <v>35</v>
      </c>
      <c r="BQ20" s="34" t="s">
        <v>35</v>
      </c>
      <c r="BR20" s="34" t="s">
        <v>35</v>
      </c>
      <c r="BS20" s="34" t="s">
        <v>35</v>
      </c>
      <c r="BT20" s="34" t="s">
        <v>35</v>
      </c>
      <c r="BU20" s="34" t="s">
        <v>35</v>
      </c>
      <c r="BV20" s="34" t="s">
        <v>35</v>
      </c>
      <c r="BW20" s="34" t="s">
        <v>35</v>
      </c>
      <c r="BX20" s="34" t="s">
        <v>35</v>
      </c>
      <c r="BY20" s="34" t="s">
        <v>35</v>
      </c>
      <c r="BZ20" s="34" t="s">
        <v>35</v>
      </c>
      <c r="CA20" s="34" t="s">
        <v>35</v>
      </c>
      <c r="CB20" s="34" t="s">
        <v>35</v>
      </c>
      <c r="CC20" s="34" t="s">
        <v>35</v>
      </c>
      <c r="CD20" s="34" t="s">
        <v>35</v>
      </c>
      <c r="CE20" s="34" t="s">
        <v>35</v>
      </c>
      <c r="CF20" s="34" t="s">
        <v>35</v>
      </c>
      <c r="CG20" s="34" t="s">
        <v>35</v>
      </c>
      <c r="CH20" s="34" t="n">
        <v>39597.34</v>
      </c>
      <c r="CI20" s="34" t="n">
        <v>39597.34</v>
      </c>
      <c r="CJ20" s="34" t="n">
        <v>39597.34</v>
      </c>
      <c r="CK20" s="34" t="n">
        <v>39597.34</v>
      </c>
      <c r="CL20" s="34" t="n">
        <v>39597.34</v>
      </c>
      <c r="CM20" s="34" t="n">
        <v>39597.34</v>
      </c>
      <c r="CN20" s="34" t="n">
        <v>39597.34</v>
      </c>
      <c r="CO20" s="34" t="n">
        <v>39597.34</v>
      </c>
      <c r="CP20" s="34" t="n">
        <v>39597.34</v>
      </c>
      <c r="CQ20" s="34" t="n">
        <v>1210.78</v>
      </c>
      <c r="CR20" s="34" t="n">
        <v>1210.78</v>
      </c>
      <c r="CS20" s="34" t="n">
        <v>1210.78</v>
      </c>
      <c r="CT20" s="34" t="n">
        <v>1210.78</v>
      </c>
      <c r="CU20" s="34" t="n">
        <v>1210.78</v>
      </c>
      <c r="CV20" s="34" t="n">
        <v>1210.78</v>
      </c>
      <c r="CW20" s="34" t="n">
        <v>1210.78</v>
      </c>
      <c r="CX20" s="34" t="n">
        <v>1210.78</v>
      </c>
      <c r="CY20" s="34" t="n">
        <v>1210.78</v>
      </c>
      <c r="CZ20" s="34" t="n">
        <v>28020.32</v>
      </c>
      <c r="DA20" s="34" t="n">
        <v>28020.32</v>
      </c>
      <c r="DB20" s="34" t="n">
        <v>28020.32</v>
      </c>
      <c r="DC20" s="34" t="n">
        <v>28020.32</v>
      </c>
      <c r="DD20" s="34" t="n">
        <v>28020.32</v>
      </c>
      <c r="DE20" s="34" t="n">
        <v>28020.32</v>
      </c>
      <c r="DF20" s="34" t="n">
        <v>28020.32</v>
      </c>
      <c r="DG20" s="34" t="n">
        <v>28020.32</v>
      </c>
      <c r="DH20" s="34" t="n">
        <v>28020.32</v>
      </c>
      <c r="DI20" s="34" t="n">
        <v>28020.32</v>
      </c>
      <c r="DJ20" s="34" t="n">
        <v>28020.32</v>
      </c>
      <c r="DK20" s="34" t="n">
        <v>28020.32</v>
      </c>
      <c r="DL20" s="34" t="n">
        <v>1134.49</v>
      </c>
      <c r="DM20" s="34" t="n">
        <v>1134.49</v>
      </c>
      <c r="DN20" s="34" t="n">
        <v>1134.49</v>
      </c>
      <c r="DO20" s="34" t="n">
        <v>1134.49</v>
      </c>
      <c r="DP20" s="34" t="n">
        <v>1134.49</v>
      </c>
      <c r="DQ20" s="34" t="n">
        <v>1134.49</v>
      </c>
      <c r="DR20" s="34" t="n">
        <v>1134.49</v>
      </c>
      <c r="DS20" s="34" t="n">
        <v>1134.49</v>
      </c>
      <c r="DT20" s="34" t="n">
        <v>1134.49</v>
      </c>
      <c r="DU20" s="34" t="n">
        <v>1134.49</v>
      </c>
      <c r="DV20" s="34" t="n">
        <v>1134.49</v>
      </c>
      <c r="DW20" s="34" t="n">
        <v>1134.49</v>
      </c>
      <c r="DX20" s="34" t="n">
        <v>1134.49</v>
      </c>
      <c r="DY20" s="34" t="n">
        <v>1134.49</v>
      </c>
      <c r="DZ20" s="34" t="n">
        <v>1134.49</v>
      </c>
      <c r="EA20" s="34" t="n">
        <v>1134.49</v>
      </c>
      <c r="EB20" s="34" t="n">
        <v>1134.49</v>
      </c>
      <c r="EC20" s="34" t="n">
        <v>1134.49</v>
      </c>
      <c r="ED20" s="34" t="n">
        <v>1134.49</v>
      </c>
      <c r="EE20" s="34" t="n">
        <v>317.76</v>
      </c>
      <c r="EF20" s="34" t="n">
        <v>317.76</v>
      </c>
      <c r="EG20" s="34" t="n">
        <v>317.76</v>
      </c>
      <c r="EH20" s="34" t="n">
        <v>317.76</v>
      </c>
      <c r="EI20" s="34" t="n">
        <v>317.76</v>
      </c>
      <c r="EJ20" s="34" t="n">
        <v>317.76</v>
      </c>
      <c r="EK20" s="34" t="n">
        <v>317.76</v>
      </c>
      <c r="EL20" s="34" t="n">
        <v>317.76</v>
      </c>
      <c r="EM20" s="34" t="n">
        <v>317.76</v>
      </c>
      <c r="EN20" s="34" t="n">
        <v>317.76</v>
      </c>
      <c r="EO20" s="34" t="n">
        <v>317.76</v>
      </c>
      <c r="EP20" s="34" t="n">
        <v>317.76</v>
      </c>
      <c r="EQ20" s="34" t="n">
        <v>2600</v>
      </c>
      <c r="ER20" s="34" t="n">
        <v>2600</v>
      </c>
      <c r="ES20" s="34" t="n">
        <v>2600</v>
      </c>
      <c r="ET20" s="34" t="n">
        <v>2600</v>
      </c>
      <c r="EU20" s="34" t="n">
        <v>2600</v>
      </c>
      <c r="EV20" s="34" t="n">
        <v>2600</v>
      </c>
      <c r="EW20" s="34" t="n">
        <v>2600</v>
      </c>
      <c r="EX20" s="34" t="n">
        <v>2600</v>
      </c>
      <c r="EY20" s="34" t="n">
        <v>2600</v>
      </c>
      <c r="EZ20" s="34" t="n">
        <v>2600</v>
      </c>
      <c r="FA20" s="34" t="n">
        <v>2600</v>
      </c>
      <c r="FB20" s="34" t="n">
        <v>111690</v>
      </c>
      <c r="FC20" s="34" t="n">
        <v>111690</v>
      </c>
      <c r="FD20" s="34" t="n">
        <v>111690</v>
      </c>
      <c r="FE20" s="34" t="n">
        <v>111690</v>
      </c>
      <c r="FF20" s="34" t="n">
        <v>111690</v>
      </c>
      <c r="FG20" s="34" t="n">
        <v>111690</v>
      </c>
      <c r="FH20" s="34" t="n">
        <v>111690</v>
      </c>
      <c r="FI20" s="34" t="n">
        <v>111690</v>
      </c>
      <c r="FJ20" s="34" t="n">
        <v>111690</v>
      </c>
      <c r="FK20" s="34" t="n">
        <v>111690</v>
      </c>
    </row>
    <row r="21" s="27" customFormat="true" ht="12.75" hidden="true" customHeight="true" outlineLevel="0" collapsed="false">
      <c r="A21" s="32" t="s">
        <v>113</v>
      </c>
      <c r="B21" s="32"/>
      <c r="C21" s="32"/>
      <c r="D21" s="32"/>
      <c r="E21" s="32"/>
      <c r="F21" s="33" t="s">
        <v>114</v>
      </c>
      <c r="G21" s="33" t="s">
        <v>114</v>
      </c>
      <c r="H21" s="33" t="s">
        <v>114</v>
      </c>
      <c r="I21" s="33" t="s">
        <v>114</v>
      </c>
      <c r="J21" s="33" t="s">
        <v>114</v>
      </c>
      <c r="K21" s="33" t="s">
        <v>114</v>
      </c>
      <c r="L21" s="33" t="s">
        <v>114</v>
      </c>
      <c r="M21" s="33" t="s">
        <v>114</v>
      </c>
      <c r="N21" s="33" t="s">
        <v>114</v>
      </c>
      <c r="O21" s="33" t="s">
        <v>114</v>
      </c>
      <c r="P21" s="33" t="s">
        <v>114</v>
      </c>
      <c r="Q21" s="33" t="s">
        <v>114</v>
      </c>
      <c r="R21" s="33" t="s">
        <v>114</v>
      </c>
      <c r="S21" s="33" t="s">
        <v>114</v>
      </c>
      <c r="T21" s="33" t="s">
        <v>114</v>
      </c>
      <c r="U21" s="34" t="n">
        <v>6413.03</v>
      </c>
      <c r="V21" s="34" t="n">
        <v>6413.03</v>
      </c>
      <c r="W21" s="34" t="n">
        <v>6413.03</v>
      </c>
      <c r="X21" s="34" t="n">
        <v>6413.03</v>
      </c>
      <c r="Y21" s="34" t="n">
        <v>6413.03</v>
      </c>
      <c r="Z21" s="34" t="n">
        <v>6413.03</v>
      </c>
      <c r="AA21" s="34" t="n">
        <v>6413.03</v>
      </c>
      <c r="AB21" s="34" t="n">
        <v>6413.03</v>
      </c>
      <c r="AC21" s="34" t="n">
        <v>6413.03</v>
      </c>
      <c r="AD21" s="34" t="n">
        <v>4603.46</v>
      </c>
      <c r="AE21" s="34" t="n">
        <v>4603.46</v>
      </c>
      <c r="AF21" s="34" t="n">
        <v>4603.46</v>
      </c>
      <c r="AG21" s="34" t="n">
        <v>4603.46</v>
      </c>
      <c r="AH21" s="34" t="n">
        <v>4603.46</v>
      </c>
      <c r="AI21" s="34" t="n">
        <v>4603.46</v>
      </c>
      <c r="AJ21" s="34" t="n">
        <v>4603.46</v>
      </c>
      <c r="AK21" s="34" t="n">
        <v>4603.46</v>
      </c>
      <c r="AL21" s="34" t="n">
        <v>4603.46</v>
      </c>
      <c r="AM21" s="34" t="s">
        <v>35</v>
      </c>
      <c r="AN21" s="34" t="s">
        <v>35</v>
      </c>
      <c r="AO21" s="34" t="s">
        <v>35</v>
      </c>
      <c r="AP21" s="34" t="s">
        <v>35</v>
      </c>
      <c r="AQ21" s="34" t="s">
        <v>35</v>
      </c>
      <c r="AR21" s="34" t="s">
        <v>35</v>
      </c>
      <c r="AS21" s="34" t="s">
        <v>35</v>
      </c>
      <c r="AT21" s="34" t="s">
        <v>35</v>
      </c>
      <c r="AU21" s="34" t="s">
        <v>35</v>
      </c>
      <c r="AV21" s="34" t="s">
        <v>35</v>
      </c>
      <c r="AW21" s="34" t="n">
        <v>294.77</v>
      </c>
      <c r="AX21" s="34" t="n">
        <v>294.77</v>
      </c>
      <c r="AY21" s="34" t="n">
        <v>294.77</v>
      </c>
      <c r="AZ21" s="34" t="n">
        <v>294.77</v>
      </c>
      <c r="BA21" s="34" t="n">
        <v>294.77</v>
      </c>
      <c r="BB21" s="34" t="n">
        <v>294.77</v>
      </c>
      <c r="BC21" s="34" t="n">
        <v>294.77</v>
      </c>
      <c r="BD21" s="34" t="n">
        <v>294.77</v>
      </c>
      <c r="BE21" s="34" t="n">
        <v>294.77</v>
      </c>
      <c r="BF21" s="34" t="n">
        <v>551.57</v>
      </c>
      <c r="BG21" s="34" t="n">
        <v>551.57</v>
      </c>
      <c r="BH21" s="34" t="n">
        <v>551.57</v>
      </c>
      <c r="BI21" s="34" t="n">
        <v>551.57</v>
      </c>
      <c r="BJ21" s="34" t="n">
        <v>551.57</v>
      </c>
      <c r="BK21" s="34" t="n">
        <v>551.57</v>
      </c>
      <c r="BL21" s="34" t="n">
        <v>551.57</v>
      </c>
      <c r="BM21" s="34" t="n">
        <v>551.57</v>
      </c>
      <c r="BN21" s="34" t="n">
        <v>551.57</v>
      </c>
      <c r="BO21" s="34" t="s">
        <v>35</v>
      </c>
      <c r="BP21" s="34" t="s">
        <v>35</v>
      </c>
      <c r="BQ21" s="34" t="s">
        <v>35</v>
      </c>
      <c r="BR21" s="34" t="s">
        <v>35</v>
      </c>
      <c r="BS21" s="34" t="s">
        <v>35</v>
      </c>
      <c r="BT21" s="34" t="s">
        <v>35</v>
      </c>
      <c r="BU21" s="34" t="s">
        <v>35</v>
      </c>
      <c r="BV21" s="34" t="s">
        <v>35</v>
      </c>
      <c r="BW21" s="34" t="s">
        <v>35</v>
      </c>
      <c r="BX21" s="34" t="s">
        <v>35</v>
      </c>
      <c r="BY21" s="34" t="s">
        <v>35</v>
      </c>
      <c r="BZ21" s="34" t="s">
        <v>35</v>
      </c>
      <c r="CA21" s="34" t="s">
        <v>35</v>
      </c>
      <c r="CB21" s="34" t="s">
        <v>35</v>
      </c>
      <c r="CC21" s="34" t="s">
        <v>35</v>
      </c>
      <c r="CD21" s="34" t="s">
        <v>35</v>
      </c>
      <c r="CE21" s="34" t="s">
        <v>35</v>
      </c>
      <c r="CF21" s="34" t="s">
        <v>35</v>
      </c>
      <c r="CG21" s="34" t="s">
        <v>35</v>
      </c>
      <c r="CH21" s="34" t="n">
        <v>41606.88</v>
      </c>
      <c r="CI21" s="34" t="n">
        <v>41606.88</v>
      </c>
      <c r="CJ21" s="34" t="n">
        <v>41606.88</v>
      </c>
      <c r="CK21" s="34" t="n">
        <v>41606.88</v>
      </c>
      <c r="CL21" s="34" t="n">
        <v>41606.88</v>
      </c>
      <c r="CM21" s="34" t="n">
        <v>41606.88</v>
      </c>
      <c r="CN21" s="34" t="n">
        <v>41606.88</v>
      </c>
      <c r="CO21" s="34" t="n">
        <v>41606.88</v>
      </c>
      <c r="CP21" s="34" t="n">
        <v>41606.88</v>
      </c>
      <c r="CQ21" s="34" t="n">
        <v>110.77</v>
      </c>
      <c r="CR21" s="34" t="n">
        <v>110.77</v>
      </c>
      <c r="CS21" s="34" t="n">
        <v>110.77</v>
      </c>
      <c r="CT21" s="34" t="n">
        <v>110.77</v>
      </c>
      <c r="CU21" s="34" t="n">
        <v>110.77</v>
      </c>
      <c r="CV21" s="34" t="n">
        <v>110.77</v>
      </c>
      <c r="CW21" s="34" t="n">
        <v>110.77</v>
      </c>
      <c r="CX21" s="34" t="n">
        <v>110.77</v>
      </c>
      <c r="CY21" s="34" t="n">
        <v>110.77</v>
      </c>
      <c r="CZ21" s="34" t="n">
        <v>2941.36</v>
      </c>
      <c r="DA21" s="34" t="n">
        <v>2941.36</v>
      </c>
      <c r="DB21" s="34" t="n">
        <v>2941.36</v>
      </c>
      <c r="DC21" s="34" t="n">
        <v>2941.36</v>
      </c>
      <c r="DD21" s="34" t="n">
        <v>2941.36</v>
      </c>
      <c r="DE21" s="34" t="n">
        <v>2941.36</v>
      </c>
      <c r="DF21" s="34" t="n">
        <v>2941.36</v>
      </c>
      <c r="DG21" s="34" t="n">
        <v>2941.36</v>
      </c>
      <c r="DH21" s="34" t="n">
        <v>2941.36</v>
      </c>
      <c r="DI21" s="34" t="n">
        <v>2941.36</v>
      </c>
      <c r="DJ21" s="34" t="n">
        <v>2941.36</v>
      </c>
      <c r="DK21" s="34" t="n">
        <v>2941.36</v>
      </c>
      <c r="DL21" s="34" t="n">
        <v>144.87</v>
      </c>
      <c r="DM21" s="34" t="n">
        <v>144.87</v>
      </c>
      <c r="DN21" s="34" t="n">
        <v>144.87</v>
      </c>
      <c r="DO21" s="34" t="n">
        <v>144.87</v>
      </c>
      <c r="DP21" s="34" t="n">
        <v>144.87</v>
      </c>
      <c r="DQ21" s="34" t="n">
        <v>144.87</v>
      </c>
      <c r="DR21" s="34" t="n">
        <v>144.87</v>
      </c>
      <c r="DS21" s="34" t="n">
        <v>144.87</v>
      </c>
      <c r="DT21" s="34" t="n">
        <v>144.87</v>
      </c>
      <c r="DU21" s="34" t="n">
        <v>144.87</v>
      </c>
      <c r="DV21" s="34" t="n">
        <v>144.87</v>
      </c>
      <c r="DW21" s="34" t="n">
        <v>144.87</v>
      </c>
      <c r="DX21" s="34" t="n">
        <v>144.87</v>
      </c>
      <c r="DY21" s="34" t="n">
        <v>144.87</v>
      </c>
      <c r="DZ21" s="34" t="n">
        <v>144.87</v>
      </c>
      <c r="EA21" s="34" t="n">
        <v>144.87</v>
      </c>
      <c r="EB21" s="34" t="n">
        <v>144.87</v>
      </c>
      <c r="EC21" s="34" t="n">
        <v>144.87</v>
      </c>
      <c r="ED21" s="34" t="n">
        <v>144.87</v>
      </c>
      <c r="EE21" s="34" t="n">
        <v>727.27</v>
      </c>
      <c r="EF21" s="34" t="n">
        <v>727.27</v>
      </c>
      <c r="EG21" s="34" t="n">
        <v>727.27</v>
      </c>
      <c r="EH21" s="34" t="n">
        <v>727.27</v>
      </c>
      <c r="EI21" s="34" t="n">
        <v>727.27</v>
      </c>
      <c r="EJ21" s="34" t="n">
        <v>727.27</v>
      </c>
      <c r="EK21" s="34" t="n">
        <v>727.27</v>
      </c>
      <c r="EL21" s="34" t="n">
        <v>727.27</v>
      </c>
      <c r="EM21" s="34" t="n">
        <v>727.27</v>
      </c>
      <c r="EN21" s="34" t="n">
        <v>727.27</v>
      </c>
      <c r="EO21" s="34" t="n">
        <v>727.27</v>
      </c>
      <c r="EP21" s="34" t="n">
        <v>727.27</v>
      </c>
      <c r="EQ21" s="34" t="n">
        <v>2424</v>
      </c>
      <c r="ER21" s="34" t="n">
        <v>2424</v>
      </c>
      <c r="ES21" s="34" t="n">
        <v>2424</v>
      </c>
      <c r="ET21" s="34" t="n">
        <v>2424</v>
      </c>
      <c r="EU21" s="34" t="n">
        <v>2424</v>
      </c>
      <c r="EV21" s="34" t="n">
        <v>2424</v>
      </c>
      <c r="EW21" s="34" t="n">
        <v>2424</v>
      </c>
      <c r="EX21" s="34" t="n">
        <v>2424</v>
      </c>
      <c r="EY21" s="34" t="n">
        <v>2424</v>
      </c>
      <c r="EZ21" s="34" t="n">
        <v>2424</v>
      </c>
      <c r="FA21" s="34" t="n">
        <v>2424</v>
      </c>
      <c r="FB21" s="34" t="n">
        <v>59820</v>
      </c>
      <c r="FC21" s="34" t="n">
        <v>59820</v>
      </c>
      <c r="FD21" s="34" t="n">
        <v>59820</v>
      </c>
      <c r="FE21" s="34" t="n">
        <v>59820</v>
      </c>
      <c r="FF21" s="34" t="n">
        <v>59820</v>
      </c>
      <c r="FG21" s="34" t="n">
        <v>59820</v>
      </c>
      <c r="FH21" s="34" t="n">
        <v>59820</v>
      </c>
      <c r="FI21" s="34" t="n">
        <v>59820</v>
      </c>
      <c r="FJ21" s="34" t="n">
        <v>59820</v>
      </c>
      <c r="FK21" s="34" t="n">
        <v>59820</v>
      </c>
    </row>
    <row r="22" s="27" customFormat="true" ht="12.75" hidden="true" customHeight="true" outlineLevel="0" collapsed="false">
      <c r="A22" s="32" t="s">
        <v>115</v>
      </c>
      <c r="B22" s="32"/>
      <c r="C22" s="32"/>
      <c r="D22" s="32"/>
      <c r="E22" s="32"/>
      <c r="F22" s="33" t="s">
        <v>116</v>
      </c>
      <c r="G22" s="33" t="s">
        <v>116</v>
      </c>
      <c r="H22" s="33" t="s">
        <v>116</v>
      </c>
      <c r="I22" s="33" t="s">
        <v>116</v>
      </c>
      <c r="J22" s="33" t="s">
        <v>116</v>
      </c>
      <c r="K22" s="33" t="s">
        <v>116</v>
      </c>
      <c r="L22" s="33" t="s">
        <v>116</v>
      </c>
      <c r="M22" s="33" t="s">
        <v>116</v>
      </c>
      <c r="N22" s="33" t="s">
        <v>116</v>
      </c>
      <c r="O22" s="33" t="s">
        <v>116</v>
      </c>
      <c r="P22" s="33" t="s">
        <v>116</v>
      </c>
      <c r="Q22" s="33" t="s">
        <v>116</v>
      </c>
      <c r="R22" s="33" t="s">
        <v>116</v>
      </c>
      <c r="S22" s="33" t="s">
        <v>116</v>
      </c>
      <c r="T22" s="33" t="s">
        <v>116</v>
      </c>
      <c r="U22" s="34" t="n">
        <v>9393.01</v>
      </c>
      <c r="V22" s="34" t="n">
        <v>9393.01</v>
      </c>
      <c r="W22" s="34" t="n">
        <v>9393.01</v>
      </c>
      <c r="X22" s="34" t="n">
        <v>9393.01</v>
      </c>
      <c r="Y22" s="34" t="n">
        <v>9393.01</v>
      </c>
      <c r="Z22" s="34" t="n">
        <v>9393.01</v>
      </c>
      <c r="AA22" s="34" t="n">
        <v>9393.01</v>
      </c>
      <c r="AB22" s="34" t="n">
        <v>9393.01</v>
      </c>
      <c r="AC22" s="34" t="n">
        <v>9393.01</v>
      </c>
      <c r="AD22" s="34" t="n">
        <v>4797.95</v>
      </c>
      <c r="AE22" s="34" t="n">
        <v>4797.95</v>
      </c>
      <c r="AF22" s="34" t="n">
        <v>4797.95</v>
      </c>
      <c r="AG22" s="34" t="n">
        <v>4797.95</v>
      </c>
      <c r="AH22" s="34" t="n">
        <v>4797.95</v>
      </c>
      <c r="AI22" s="34" t="n">
        <v>4797.95</v>
      </c>
      <c r="AJ22" s="34" t="n">
        <v>4797.95</v>
      </c>
      <c r="AK22" s="34" t="n">
        <v>4797.95</v>
      </c>
      <c r="AL22" s="34" t="n">
        <v>4797.95</v>
      </c>
      <c r="AM22" s="34" t="s">
        <v>35</v>
      </c>
      <c r="AN22" s="34" t="s">
        <v>35</v>
      </c>
      <c r="AO22" s="34" t="s">
        <v>35</v>
      </c>
      <c r="AP22" s="34" t="s">
        <v>35</v>
      </c>
      <c r="AQ22" s="34" t="s">
        <v>35</v>
      </c>
      <c r="AR22" s="34" t="s">
        <v>35</v>
      </c>
      <c r="AS22" s="34" t="s">
        <v>35</v>
      </c>
      <c r="AT22" s="34" t="s">
        <v>35</v>
      </c>
      <c r="AU22" s="34" t="s">
        <v>35</v>
      </c>
      <c r="AV22" s="34" t="s">
        <v>35</v>
      </c>
      <c r="AW22" s="34" t="n">
        <v>1118.15</v>
      </c>
      <c r="AX22" s="34" t="n">
        <v>1118.15</v>
      </c>
      <c r="AY22" s="34" t="n">
        <v>1118.15</v>
      </c>
      <c r="AZ22" s="34" t="n">
        <v>1118.15</v>
      </c>
      <c r="BA22" s="34" t="n">
        <v>1118.15</v>
      </c>
      <c r="BB22" s="34" t="n">
        <v>1118.15</v>
      </c>
      <c r="BC22" s="34" t="n">
        <v>1118.15</v>
      </c>
      <c r="BD22" s="34" t="n">
        <v>1118.15</v>
      </c>
      <c r="BE22" s="34" t="n">
        <v>1118.15</v>
      </c>
      <c r="BF22" s="34" t="n">
        <v>1167.1</v>
      </c>
      <c r="BG22" s="34" t="n">
        <v>1167.1</v>
      </c>
      <c r="BH22" s="34" t="n">
        <v>1167.1</v>
      </c>
      <c r="BI22" s="34" t="n">
        <v>1167.1</v>
      </c>
      <c r="BJ22" s="34" t="n">
        <v>1167.1</v>
      </c>
      <c r="BK22" s="34" t="n">
        <v>1167.1</v>
      </c>
      <c r="BL22" s="34" t="n">
        <v>1167.1</v>
      </c>
      <c r="BM22" s="34" t="n">
        <v>1167.1</v>
      </c>
      <c r="BN22" s="34" t="n">
        <v>1167.1</v>
      </c>
      <c r="BO22" s="34" t="s">
        <v>35</v>
      </c>
      <c r="BP22" s="34" t="s">
        <v>35</v>
      </c>
      <c r="BQ22" s="34" t="s">
        <v>35</v>
      </c>
      <c r="BR22" s="34" t="s">
        <v>35</v>
      </c>
      <c r="BS22" s="34" t="s">
        <v>35</v>
      </c>
      <c r="BT22" s="34" t="s">
        <v>35</v>
      </c>
      <c r="BU22" s="34" t="s">
        <v>35</v>
      </c>
      <c r="BV22" s="34" t="s">
        <v>35</v>
      </c>
      <c r="BW22" s="34" t="s">
        <v>35</v>
      </c>
      <c r="BX22" s="34" t="s">
        <v>35</v>
      </c>
      <c r="BY22" s="34" t="s">
        <v>35</v>
      </c>
      <c r="BZ22" s="34" t="s">
        <v>35</v>
      </c>
      <c r="CA22" s="34" t="s">
        <v>35</v>
      </c>
      <c r="CB22" s="34" t="s">
        <v>35</v>
      </c>
      <c r="CC22" s="34" t="s">
        <v>35</v>
      </c>
      <c r="CD22" s="34" t="s">
        <v>35</v>
      </c>
      <c r="CE22" s="34" t="s">
        <v>35</v>
      </c>
      <c r="CF22" s="34" t="s">
        <v>35</v>
      </c>
      <c r="CG22" s="34" t="s">
        <v>35</v>
      </c>
      <c r="CH22" s="34" t="n">
        <v>50858.06</v>
      </c>
      <c r="CI22" s="34" t="n">
        <v>50858.06</v>
      </c>
      <c r="CJ22" s="34" t="n">
        <v>50858.06</v>
      </c>
      <c r="CK22" s="34" t="n">
        <v>50858.06</v>
      </c>
      <c r="CL22" s="34" t="n">
        <v>50858.06</v>
      </c>
      <c r="CM22" s="34" t="n">
        <v>50858.06</v>
      </c>
      <c r="CN22" s="34" t="n">
        <v>50858.06</v>
      </c>
      <c r="CO22" s="34" t="n">
        <v>50858.06</v>
      </c>
      <c r="CP22" s="34" t="n">
        <v>50858.06</v>
      </c>
      <c r="CQ22" s="34" t="n">
        <v>209.17</v>
      </c>
      <c r="CR22" s="34" t="n">
        <v>209.17</v>
      </c>
      <c r="CS22" s="34" t="n">
        <v>209.17</v>
      </c>
      <c r="CT22" s="34" t="n">
        <v>209.17</v>
      </c>
      <c r="CU22" s="34" t="n">
        <v>209.17</v>
      </c>
      <c r="CV22" s="34" t="n">
        <v>209.17</v>
      </c>
      <c r="CW22" s="34" t="n">
        <v>209.17</v>
      </c>
      <c r="CX22" s="34" t="n">
        <v>209.17</v>
      </c>
      <c r="CY22" s="34" t="n">
        <v>209.17</v>
      </c>
      <c r="CZ22" s="34" t="n">
        <v>7007.51</v>
      </c>
      <c r="DA22" s="34" t="n">
        <v>7007.51</v>
      </c>
      <c r="DB22" s="34" t="n">
        <v>7007.51</v>
      </c>
      <c r="DC22" s="34" t="n">
        <v>7007.51</v>
      </c>
      <c r="DD22" s="34" t="n">
        <v>7007.51</v>
      </c>
      <c r="DE22" s="34" t="n">
        <v>7007.51</v>
      </c>
      <c r="DF22" s="34" t="n">
        <v>7007.51</v>
      </c>
      <c r="DG22" s="34" t="n">
        <v>7007.51</v>
      </c>
      <c r="DH22" s="34" t="n">
        <v>7007.51</v>
      </c>
      <c r="DI22" s="34" t="n">
        <v>7007.51</v>
      </c>
      <c r="DJ22" s="34" t="n">
        <v>7007.51</v>
      </c>
      <c r="DK22" s="34" t="n">
        <v>7007.51</v>
      </c>
      <c r="DL22" s="34" t="n">
        <v>425.62</v>
      </c>
      <c r="DM22" s="34" t="n">
        <v>425.62</v>
      </c>
      <c r="DN22" s="34" t="n">
        <v>425.62</v>
      </c>
      <c r="DO22" s="34" t="n">
        <v>425.62</v>
      </c>
      <c r="DP22" s="34" t="n">
        <v>425.62</v>
      </c>
      <c r="DQ22" s="34" t="n">
        <v>425.62</v>
      </c>
      <c r="DR22" s="34" t="n">
        <v>425.62</v>
      </c>
      <c r="DS22" s="34" t="n">
        <v>425.62</v>
      </c>
      <c r="DT22" s="34" t="n">
        <v>425.62</v>
      </c>
      <c r="DU22" s="34" t="n">
        <v>425.62</v>
      </c>
      <c r="DV22" s="34" t="n">
        <v>425.62</v>
      </c>
      <c r="DW22" s="34" t="n">
        <v>425.62</v>
      </c>
      <c r="DX22" s="34" t="n">
        <v>425.62</v>
      </c>
      <c r="DY22" s="34" t="n">
        <v>425.62</v>
      </c>
      <c r="DZ22" s="34" t="n">
        <v>425.62</v>
      </c>
      <c r="EA22" s="34" t="n">
        <v>425.62</v>
      </c>
      <c r="EB22" s="34" t="n">
        <v>425.62</v>
      </c>
      <c r="EC22" s="34" t="n">
        <v>425.62</v>
      </c>
      <c r="ED22" s="34" t="n">
        <v>425.62</v>
      </c>
      <c r="EE22" s="34" t="n">
        <v>583.93</v>
      </c>
      <c r="EF22" s="34" t="n">
        <v>583.93</v>
      </c>
      <c r="EG22" s="34" t="n">
        <v>583.93</v>
      </c>
      <c r="EH22" s="34" t="n">
        <v>583.93</v>
      </c>
      <c r="EI22" s="34" t="n">
        <v>583.93</v>
      </c>
      <c r="EJ22" s="34" t="n">
        <v>583.93</v>
      </c>
      <c r="EK22" s="34" t="n">
        <v>583.93</v>
      </c>
      <c r="EL22" s="34" t="n">
        <v>583.93</v>
      </c>
      <c r="EM22" s="34" t="n">
        <v>583.93</v>
      </c>
      <c r="EN22" s="34" t="n">
        <v>583.93</v>
      </c>
      <c r="EO22" s="34" t="n">
        <v>583.93</v>
      </c>
      <c r="EP22" s="34" t="n">
        <v>583.93</v>
      </c>
      <c r="EQ22" s="34" t="n">
        <v>3518</v>
      </c>
      <c r="ER22" s="34" t="n">
        <v>3518</v>
      </c>
      <c r="ES22" s="34" t="n">
        <v>3518</v>
      </c>
      <c r="ET22" s="34" t="n">
        <v>3518</v>
      </c>
      <c r="EU22" s="34" t="n">
        <v>3518</v>
      </c>
      <c r="EV22" s="34" t="n">
        <v>3518</v>
      </c>
      <c r="EW22" s="34" t="n">
        <v>3518</v>
      </c>
      <c r="EX22" s="34" t="n">
        <v>3518</v>
      </c>
      <c r="EY22" s="34" t="n">
        <v>3518</v>
      </c>
      <c r="EZ22" s="34" t="n">
        <v>3518</v>
      </c>
      <c r="FA22" s="34" t="n">
        <v>3518</v>
      </c>
      <c r="FB22" s="34" t="n">
        <v>79080</v>
      </c>
      <c r="FC22" s="34" t="n">
        <v>79080</v>
      </c>
      <c r="FD22" s="34" t="n">
        <v>79080</v>
      </c>
      <c r="FE22" s="34" t="n">
        <v>79080</v>
      </c>
      <c r="FF22" s="34" t="n">
        <v>79080</v>
      </c>
      <c r="FG22" s="34" t="n">
        <v>79080</v>
      </c>
      <c r="FH22" s="34" t="n">
        <v>79080</v>
      </c>
      <c r="FI22" s="34" t="n">
        <v>79080</v>
      </c>
      <c r="FJ22" s="34" t="n">
        <v>79080</v>
      </c>
      <c r="FK22" s="34" t="n">
        <v>79080</v>
      </c>
    </row>
    <row r="23" s="27" customFormat="true" ht="12.75" hidden="true" customHeight="true" outlineLevel="0" collapsed="false">
      <c r="A23" s="32" t="s">
        <v>117</v>
      </c>
      <c r="B23" s="32"/>
      <c r="C23" s="32"/>
      <c r="D23" s="32"/>
      <c r="E23" s="32"/>
      <c r="F23" s="33" t="s">
        <v>118</v>
      </c>
      <c r="G23" s="33" t="s">
        <v>118</v>
      </c>
      <c r="H23" s="33" t="s">
        <v>118</v>
      </c>
      <c r="I23" s="33" t="s">
        <v>118</v>
      </c>
      <c r="J23" s="33" t="s">
        <v>118</v>
      </c>
      <c r="K23" s="33" t="s">
        <v>118</v>
      </c>
      <c r="L23" s="33" t="s">
        <v>118</v>
      </c>
      <c r="M23" s="33" t="s">
        <v>118</v>
      </c>
      <c r="N23" s="33" t="s">
        <v>118</v>
      </c>
      <c r="O23" s="33" t="s">
        <v>118</v>
      </c>
      <c r="P23" s="33" t="s">
        <v>118</v>
      </c>
      <c r="Q23" s="33" t="s">
        <v>118</v>
      </c>
      <c r="R23" s="33" t="s">
        <v>118</v>
      </c>
      <c r="S23" s="33" t="s">
        <v>118</v>
      </c>
      <c r="T23" s="33" t="s">
        <v>118</v>
      </c>
      <c r="U23" s="34" t="n">
        <v>29837.23</v>
      </c>
      <c r="V23" s="34" t="n">
        <v>29837.23</v>
      </c>
      <c r="W23" s="34" t="n">
        <v>29837.23</v>
      </c>
      <c r="X23" s="34" t="n">
        <v>29837.23</v>
      </c>
      <c r="Y23" s="34" t="n">
        <v>29837.23</v>
      </c>
      <c r="Z23" s="34" t="n">
        <v>29837.23</v>
      </c>
      <c r="AA23" s="34" t="n">
        <v>29837.23</v>
      </c>
      <c r="AB23" s="34" t="n">
        <v>29837.23</v>
      </c>
      <c r="AC23" s="34" t="n">
        <v>29837.23</v>
      </c>
      <c r="AD23" s="34" t="n">
        <v>4950.77</v>
      </c>
      <c r="AE23" s="34" t="n">
        <v>4950.77</v>
      </c>
      <c r="AF23" s="34" t="n">
        <v>4950.77</v>
      </c>
      <c r="AG23" s="34" t="n">
        <v>4950.77</v>
      </c>
      <c r="AH23" s="34" t="n">
        <v>4950.77</v>
      </c>
      <c r="AI23" s="34" t="n">
        <v>4950.77</v>
      </c>
      <c r="AJ23" s="34" t="n">
        <v>4950.77</v>
      </c>
      <c r="AK23" s="34" t="n">
        <v>4950.77</v>
      </c>
      <c r="AL23" s="34" t="n">
        <v>4950.77</v>
      </c>
      <c r="AM23" s="34" t="s">
        <v>35</v>
      </c>
      <c r="AN23" s="34" t="s">
        <v>35</v>
      </c>
      <c r="AO23" s="34" t="s">
        <v>35</v>
      </c>
      <c r="AP23" s="34" t="s">
        <v>35</v>
      </c>
      <c r="AQ23" s="34" t="s">
        <v>35</v>
      </c>
      <c r="AR23" s="34" t="s">
        <v>35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n">
        <v>2679.64</v>
      </c>
      <c r="AX23" s="34" t="n">
        <v>2679.64</v>
      </c>
      <c r="AY23" s="34" t="n">
        <v>2679.64</v>
      </c>
      <c r="AZ23" s="34" t="n">
        <v>2679.64</v>
      </c>
      <c r="BA23" s="34" t="n">
        <v>2679.64</v>
      </c>
      <c r="BB23" s="34" t="n">
        <v>2679.64</v>
      </c>
      <c r="BC23" s="34" t="n">
        <v>2679.64</v>
      </c>
      <c r="BD23" s="34" t="n">
        <v>2679.64</v>
      </c>
      <c r="BE23" s="34" t="n">
        <v>2679.64</v>
      </c>
      <c r="BF23" s="34" t="n">
        <v>2225.98</v>
      </c>
      <c r="BG23" s="34" t="n">
        <v>2225.98</v>
      </c>
      <c r="BH23" s="34" t="n">
        <v>2225.98</v>
      </c>
      <c r="BI23" s="34" t="n">
        <v>2225.98</v>
      </c>
      <c r="BJ23" s="34" t="n">
        <v>2225.98</v>
      </c>
      <c r="BK23" s="34" t="n">
        <v>2225.98</v>
      </c>
      <c r="BL23" s="34" t="n">
        <v>2225.98</v>
      </c>
      <c r="BM23" s="34" t="n">
        <v>2225.98</v>
      </c>
      <c r="BN23" s="34" t="n">
        <v>2225.98</v>
      </c>
      <c r="BO23" s="34" t="s">
        <v>35</v>
      </c>
      <c r="BP23" s="34" t="s">
        <v>35</v>
      </c>
      <c r="BQ23" s="34" t="s">
        <v>35</v>
      </c>
      <c r="BR23" s="34" t="s">
        <v>35</v>
      </c>
      <c r="BS23" s="34" t="s">
        <v>35</v>
      </c>
      <c r="BT23" s="34" t="s">
        <v>35</v>
      </c>
      <c r="BU23" s="34" t="s">
        <v>35</v>
      </c>
      <c r="BV23" s="34" t="s">
        <v>35</v>
      </c>
      <c r="BW23" s="34" t="s">
        <v>35</v>
      </c>
      <c r="BX23" s="34" t="s">
        <v>35</v>
      </c>
      <c r="BY23" s="34" t="s">
        <v>35</v>
      </c>
      <c r="BZ23" s="34" t="s">
        <v>35</v>
      </c>
      <c r="CA23" s="34" t="s">
        <v>35</v>
      </c>
      <c r="CB23" s="34" t="s">
        <v>35</v>
      </c>
      <c r="CC23" s="34" t="s">
        <v>35</v>
      </c>
      <c r="CD23" s="34" t="s">
        <v>35</v>
      </c>
      <c r="CE23" s="34" t="s">
        <v>35</v>
      </c>
      <c r="CF23" s="34" t="s">
        <v>35</v>
      </c>
      <c r="CG23" s="34" t="s">
        <v>35</v>
      </c>
      <c r="CH23" s="34" t="n">
        <v>60386.15</v>
      </c>
      <c r="CI23" s="34" t="n">
        <v>60386.15</v>
      </c>
      <c r="CJ23" s="34" t="n">
        <v>60386.15</v>
      </c>
      <c r="CK23" s="34" t="n">
        <v>60386.15</v>
      </c>
      <c r="CL23" s="34" t="n">
        <v>60386.15</v>
      </c>
      <c r="CM23" s="34" t="n">
        <v>60386.15</v>
      </c>
      <c r="CN23" s="34" t="n">
        <v>60386.15</v>
      </c>
      <c r="CO23" s="34" t="n">
        <v>60386.15</v>
      </c>
      <c r="CP23" s="34" t="n">
        <v>60386.15</v>
      </c>
      <c r="CQ23" s="34" t="n">
        <v>14891.71</v>
      </c>
      <c r="CR23" s="34" t="n">
        <v>14891.71</v>
      </c>
      <c r="CS23" s="34" t="n">
        <v>14891.71</v>
      </c>
      <c r="CT23" s="34" t="n">
        <v>14891.71</v>
      </c>
      <c r="CU23" s="34" t="n">
        <v>14891.71</v>
      </c>
      <c r="CV23" s="34" t="n">
        <v>14891.71</v>
      </c>
      <c r="CW23" s="34" t="n">
        <v>14891.71</v>
      </c>
      <c r="CX23" s="34" t="n">
        <v>14891.71</v>
      </c>
      <c r="CY23" s="34" t="n">
        <v>14891.71</v>
      </c>
      <c r="CZ23" s="34" t="n">
        <v>11855.03</v>
      </c>
      <c r="DA23" s="34" t="n">
        <v>11855.03</v>
      </c>
      <c r="DB23" s="34" t="n">
        <v>11855.03</v>
      </c>
      <c r="DC23" s="34" t="n">
        <v>11855.03</v>
      </c>
      <c r="DD23" s="34" t="n">
        <v>11855.03</v>
      </c>
      <c r="DE23" s="34" t="n">
        <v>11855.03</v>
      </c>
      <c r="DF23" s="34" t="n">
        <v>11855.03</v>
      </c>
      <c r="DG23" s="34" t="n">
        <v>11855.03</v>
      </c>
      <c r="DH23" s="34" t="n">
        <v>11855.03</v>
      </c>
      <c r="DI23" s="34" t="n">
        <v>11855.03</v>
      </c>
      <c r="DJ23" s="34" t="n">
        <v>11855.03</v>
      </c>
      <c r="DK23" s="34" t="n">
        <v>11855.03</v>
      </c>
      <c r="DL23" s="34" t="n">
        <v>1350.06</v>
      </c>
      <c r="DM23" s="34" t="n">
        <v>1350.06</v>
      </c>
      <c r="DN23" s="34" t="n">
        <v>1350.06</v>
      </c>
      <c r="DO23" s="34" t="n">
        <v>1350.06</v>
      </c>
      <c r="DP23" s="34" t="n">
        <v>1350.06</v>
      </c>
      <c r="DQ23" s="34" t="n">
        <v>1350.06</v>
      </c>
      <c r="DR23" s="34" t="n">
        <v>1350.06</v>
      </c>
      <c r="DS23" s="34" t="n">
        <v>1350.06</v>
      </c>
      <c r="DT23" s="34" t="n">
        <v>1350.06</v>
      </c>
      <c r="DU23" s="34" t="n">
        <v>1350.06</v>
      </c>
      <c r="DV23" s="34" t="n">
        <v>1350.06</v>
      </c>
      <c r="DW23" s="34" t="n">
        <v>1350.06</v>
      </c>
      <c r="DX23" s="34" t="n">
        <v>1350.06</v>
      </c>
      <c r="DY23" s="34" t="n">
        <v>1350.06</v>
      </c>
      <c r="DZ23" s="34" t="n">
        <v>1350.06</v>
      </c>
      <c r="EA23" s="34" t="n">
        <v>1350.06</v>
      </c>
      <c r="EB23" s="34" t="n">
        <v>1350.06</v>
      </c>
      <c r="EC23" s="34" t="n">
        <v>1350.06</v>
      </c>
      <c r="ED23" s="34" t="n">
        <v>1350.06</v>
      </c>
      <c r="EE23" s="34" t="n">
        <v>8397.84</v>
      </c>
      <c r="EF23" s="34" t="n">
        <v>8397.84</v>
      </c>
      <c r="EG23" s="34" t="n">
        <v>8397.84</v>
      </c>
      <c r="EH23" s="34" t="n">
        <v>8397.84</v>
      </c>
      <c r="EI23" s="34" t="n">
        <v>8397.84</v>
      </c>
      <c r="EJ23" s="34" t="n">
        <v>8397.84</v>
      </c>
      <c r="EK23" s="34" t="n">
        <v>8397.84</v>
      </c>
      <c r="EL23" s="34" t="n">
        <v>8397.84</v>
      </c>
      <c r="EM23" s="34" t="n">
        <v>8397.84</v>
      </c>
      <c r="EN23" s="34" t="n">
        <v>8397.84</v>
      </c>
      <c r="EO23" s="34" t="n">
        <v>8397.84</v>
      </c>
      <c r="EP23" s="34" t="n">
        <v>8397.84</v>
      </c>
      <c r="EQ23" s="34" t="n">
        <v>25483</v>
      </c>
      <c r="ER23" s="34" t="n">
        <v>25483</v>
      </c>
      <c r="ES23" s="34" t="n">
        <v>25483</v>
      </c>
      <c r="ET23" s="34" t="n">
        <v>25483</v>
      </c>
      <c r="EU23" s="34" t="n">
        <v>25483</v>
      </c>
      <c r="EV23" s="34" t="n">
        <v>25483</v>
      </c>
      <c r="EW23" s="34" t="n">
        <v>25483</v>
      </c>
      <c r="EX23" s="34" t="n">
        <v>25483</v>
      </c>
      <c r="EY23" s="34" t="n">
        <v>25483</v>
      </c>
      <c r="EZ23" s="34" t="n">
        <v>25483</v>
      </c>
      <c r="FA23" s="34" t="n">
        <v>25483</v>
      </c>
      <c r="FB23" s="34" t="n">
        <v>154600</v>
      </c>
      <c r="FC23" s="34" t="n">
        <v>154600</v>
      </c>
      <c r="FD23" s="34" t="n">
        <v>154600</v>
      </c>
      <c r="FE23" s="34" t="n">
        <v>154600</v>
      </c>
      <c r="FF23" s="34" t="n">
        <v>154600</v>
      </c>
      <c r="FG23" s="34" t="n">
        <v>154600</v>
      </c>
      <c r="FH23" s="34" t="n">
        <v>154600</v>
      </c>
      <c r="FI23" s="34" t="n">
        <v>154600</v>
      </c>
      <c r="FJ23" s="34" t="n">
        <v>154600</v>
      </c>
      <c r="FK23" s="34" t="n">
        <v>154600</v>
      </c>
    </row>
    <row r="24" s="27" customFormat="true" ht="12.75" hidden="true" customHeight="true" outlineLevel="0" collapsed="false">
      <c r="A24" s="32" t="s">
        <v>119</v>
      </c>
      <c r="B24" s="32"/>
      <c r="C24" s="32"/>
      <c r="D24" s="32"/>
      <c r="E24" s="32"/>
      <c r="F24" s="33" t="s">
        <v>120</v>
      </c>
      <c r="G24" s="33" t="s">
        <v>120</v>
      </c>
      <c r="H24" s="33" t="s">
        <v>120</v>
      </c>
      <c r="I24" s="33" t="s">
        <v>120</v>
      </c>
      <c r="J24" s="33" t="s">
        <v>120</v>
      </c>
      <c r="K24" s="33" t="s">
        <v>120</v>
      </c>
      <c r="L24" s="33" t="s">
        <v>120</v>
      </c>
      <c r="M24" s="33" t="s">
        <v>120</v>
      </c>
      <c r="N24" s="33" t="s">
        <v>120</v>
      </c>
      <c r="O24" s="33" t="s">
        <v>120</v>
      </c>
      <c r="P24" s="33" t="s">
        <v>120</v>
      </c>
      <c r="Q24" s="33" t="s">
        <v>120</v>
      </c>
      <c r="R24" s="33" t="s">
        <v>120</v>
      </c>
      <c r="S24" s="33" t="s">
        <v>120</v>
      </c>
      <c r="T24" s="33" t="s">
        <v>120</v>
      </c>
      <c r="U24" s="34" t="n">
        <v>43756.47</v>
      </c>
      <c r="V24" s="34" t="n">
        <v>43756.47</v>
      </c>
      <c r="W24" s="34" t="n">
        <v>43756.47</v>
      </c>
      <c r="X24" s="34" t="n">
        <v>43756.47</v>
      </c>
      <c r="Y24" s="34" t="n">
        <v>43756.47</v>
      </c>
      <c r="Z24" s="34" t="n">
        <v>43756.47</v>
      </c>
      <c r="AA24" s="34" t="n">
        <v>43756.47</v>
      </c>
      <c r="AB24" s="34" t="n">
        <v>43756.47</v>
      </c>
      <c r="AC24" s="34" t="n">
        <v>43756.47</v>
      </c>
      <c r="AD24" s="34" t="n">
        <v>7992.15</v>
      </c>
      <c r="AE24" s="34" t="n">
        <v>7992.15</v>
      </c>
      <c r="AF24" s="34" t="n">
        <v>7992.15</v>
      </c>
      <c r="AG24" s="34" t="n">
        <v>7992.15</v>
      </c>
      <c r="AH24" s="34" t="n">
        <v>7992.15</v>
      </c>
      <c r="AI24" s="34" t="n">
        <v>7992.15</v>
      </c>
      <c r="AJ24" s="34" t="n">
        <v>7992.15</v>
      </c>
      <c r="AK24" s="34" t="n">
        <v>7992.15</v>
      </c>
      <c r="AL24" s="34" t="n">
        <v>7992.15</v>
      </c>
      <c r="AM24" s="34" t="s">
        <v>35</v>
      </c>
      <c r="AN24" s="34" t="s">
        <v>35</v>
      </c>
      <c r="AO24" s="34" t="s">
        <v>35</v>
      </c>
      <c r="AP24" s="34" t="s">
        <v>35</v>
      </c>
      <c r="AQ24" s="34" t="s">
        <v>35</v>
      </c>
      <c r="AR24" s="34" t="s">
        <v>35</v>
      </c>
      <c r="AS24" s="34" t="s">
        <v>35</v>
      </c>
      <c r="AT24" s="34" t="s">
        <v>35</v>
      </c>
      <c r="AU24" s="34" t="s">
        <v>35</v>
      </c>
      <c r="AV24" s="34" t="s">
        <v>35</v>
      </c>
      <c r="AW24" s="34" t="n">
        <v>213.8</v>
      </c>
      <c r="AX24" s="34" t="n">
        <v>213.8</v>
      </c>
      <c r="AY24" s="34" t="n">
        <v>213.8</v>
      </c>
      <c r="AZ24" s="34" t="n">
        <v>213.8</v>
      </c>
      <c r="BA24" s="34" t="n">
        <v>213.8</v>
      </c>
      <c r="BB24" s="34" t="n">
        <v>213.8</v>
      </c>
      <c r="BC24" s="34" t="n">
        <v>213.8</v>
      </c>
      <c r="BD24" s="34" t="n">
        <v>213.8</v>
      </c>
      <c r="BE24" s="34" t="n">
        <v>213.8</v>
      </c>
      <c r="BF24" s="34" t="n">
        <v>482.9</v>
      </c>
      <c r="BG24" s="34" t="n">
        <v>482.9</v>
      </c>
      <c r="BH24" s="34" t="n">
        <v>482.9</v>
      </c>
      <c r="BI24" s="34" t="n">
        <v>482.9</v>
      </c>
      <c r="BJ24" s="34" t="n">
        <v>482.9</v>
      </c>
      <c r="BK24" s="34" t="n">
        <v>482.9</v>
      </c>
      <c r="BL24" s="34" t="n">
        <v>482.9</v>
      </c>
      <c r="BM24" s="34" t="n">
        <v>482.9</v>
      </c>
      <c r="BN24" s="34" t="n">
        <v>482.9</v>
      </c>
      <c r="BO24" s="34" t="s">
        <v>35</v>
      </c>
      <c r="BP24" s="34" t="s">
        <v>35</v>
      </c>
      <c r="BQ24" s="34" t="s">
        <v>35</v>
      </c>
      <c r="BR24" s="34" t="s">
        <v>35</v>
      </c>
      <c r="BS24" s="34" t="s">
        <v>35</v>
      </c>
      <c r="BT24" s="34" t="s">
        <v>35</v>
      </c>
      <c r="BU24" s="34" t="s">
        <v>35</v>
      </c>
      <c r="BV24" s="34" t="s">
        <v>35</v>
      </c>
      <c r="BW24" s="34" t="s">
        <v>35</v>
      </c>
      <c r="BX24" s="34" t="s">
        <v>35</v>
      </c>
      <c r="BY24" s="34" t="s">
        <v>35</v>
      </c>
      <c r="BZ24" s="34" t="s">
        <v>35</v>
      </c>
      <c r="CA24" s="34" t="s">
        <v>35</v>
      </c>
      <c r="CB24" s="34" t="s">
        <v>35</v>
      </c>
      <c r="CC24" s="34" t="s">
        <v>35</v>
      </c>
      <c r="CD24" s="34" t="s">
        <v>35</v>
      </c>
      <c r="CE24" s="34" t="s">
        <v>35</v>
      </c>
      <c r="CF24" s="34" t="s">
        <v>35</v>
      </c>
      <c r="CG24" s="34" t="s">
        <v>35</v>
      </c>
      <c r="CH24" s="34" t="n">
        <v>20104.61</v>
      </c>
      <c r="CI24" s="34" t="n">
        <v>20104.61</v>
      </c>
      <c r="CJ24" s="34" t="n">
        <v>20104.61</v>
      </c>
      <c r="CK24" s="34" t="n">
        <v>20104.61</v>
      </c>
      <c r="CL24" s="34" t="n">
        <v>20104.61</v>
      </c>
      <c r="CM24" s="34" t="n">
        <v>20104.61</v>
      </c>
      <c r="CN24" s="34" t="n">
        <v>20104.61</v>
      </c>
      <c r="CO24" s="34" t="n">
        <v>20104.61</v>
      </c>
      <c r="CP24" s="34" t="n">
        <v>20104.61</v>
      </c>
      <c r="CQ24" s="34" t="n">
        <v>581.91</v>
      </c>
      <c r="CR24" s="34" t="n">
        <v>581.91</v>
      </c>
      <c r="CS24" s="34" t="n">
        <v>581.91</v>
      </c>
      <c r="CT24" s="34" t="n">
        <v>581.91</v>
      </c>
      <c r="CU24" s="34" t="n">
        <v>581.91</v>
      </c>
      <c r="CV24" s="34" t="n">
        <v>581.91</v>
      </c>
      <c r="CW24" s="34" t="n">
        <v>581.91</v>
      </c>
      <c r="CX24" s="34" t="n">
        <v>581.91</v>
      </c>
      <c r="CY24" s="34" t="n">
        <v>581.91</v>
      </c>
      <c r="CZ24" s="34" t="n">
        <v>2724.81</v>
      </c>
      <c r="DA24" s="34" t="n">
        <v>2724.81</v>
      </c>
      <c r="DB24" s="34" t="n">
        <v>2724.81</v>
      </c>
      <c r="DC24" s="34" t="n">
        <v>2724.81</v>
      </c>
      <c r="DD24" s="34" t="n">
        <v>2724.81</v>
      </c>
      <c r="DE24" s="34" t="n">
        <v>2724.81</v>
      </c>
      <c r="DF24" s="34" t="n">
        <v>2724.81</v>
      </c>
      <c r="DG24" s="34" t="n">
        <v>2724.81</v>
      </c>
      <c r="DH24" s="34" t="n">
        <v>2724.81</v>
      </c>
      <c r="DI24" s="34" t="n">
        <v>2724.81</v>
      </c>
      <c r="DJ24" s="34" t="n">
        <v>2724.81</v>
      </c>
      <c r="DK24" s="34" t="n">
        <v>2724.81</v>
      </c>
      <c r="DL24" s="34" t="n">
        <v>202.36</v>
      </c>
      <c r="DM24" s="34" t="n">
        <v>202.36</v>
      </c>
      <c r="DN24" s="34" t="n">
        <v>202.36</v>
      </c>
      <c r="DO24" s="34" t="n">
        <v>202.36</v>
      </c>
      <c r="DP24" s="34" t="n">
        <v>202.36</v>
      </c>
      <c r="DQ24" s="34" t="n">
        <v>202.36</v>
      </c>
      <c r="DR24" s="34" t="n">
        <v>202.36</v>
      </c>
      <c r="DS24" s="34" t="n">
        <v>202.36</v>
      </c>
      <c r="DT24" s="34" t="n">
        <v>202.36</v>
      </c>
      <c r="DU24" s="34" t="n">
        <v>202.36</v>
      </c>
      <c r="DV24" s="34" t="n">
        <v>202.36</v>
      </c>
      <c r="DW24" s="34" t="n">
        <v>202.36</v>
      </c>
      <c r="DX24" s="34" t="n">
        <v>202.36</v>
      </c>
      <c r="DY24" s="34" t="n">
        <v>202.36</v>
      </c>
      <c r="DZ24" s="34" t="n">
        <v>202.36</v>
      </c>
      <c r="EA24" s="34" t="n">
        <v>202.36</v>
      </c>
      <c r="EB24" s="34" t="n">
        <v>202.36</v>
      </c>
      <c r="EC24" s="34" t="n">
        <v>202.36</v>
      </c>
      <c r="ED24" s="34" t="n">
        <v>202.36</v>
      </c>
      <c r="EE24" s="34" t="n">
        <v>1256.78</v>
      </c>
      <c r="EF24" s="34" t="n">
        <v>1256.78</v>
      </c>
      <c r="EG24" s="34" t="n">
        <v>1256.78</v>
      </c>
      <c r="EH24" s="34" t="n">
        <v>1256.78</v>
      </c>
      <c r="EI24" s="34" t="n">
        <v>1256.78</v>
      </c>
      <c r="EJ24" s="34" t="n">
        <v>1256.78</v>
      </c>
      <c r="EK24" s="34" t="n">
        <v>1256.78</v>
      </c>
      <c r="EL24" s="34" t="n">
        <v>1256.78</v>
      </c>
      <c r="EM24" s="34" t="n">
        <v>1256.78</v>
      </c>
      <c r="EN24" s="34" t="n">
        <v>1256.78</v>
      </c>
      <c r="EO24" s="34" t="n">
        <v>1256.78</v>
      </c>
      <c r="EP24" s="34" t="n">
        <v>1256.78</v>
      </c>
      <c r="EQ24" s="34" t="n">
        <v>2512</v>
      </c>
      <c r="ER24" s="34" t="n">
        <v>2512</v>
      </c>
      <c r="ES24" s="34" t="n">
        <v>2512</v>
      </c>
      <c r="ET24" s="34" t="n">
        <v>2512</v>
      </c>
      <c r="EU24" s="34" t="n">
        <v>2512</v>
      </c>
      <c r="EV24" s="34" t="n">
        <v>2512</v>
      </c>
      <c r="EW24" s="34" t="n">
        <v>2512</v>
      </c>
      <c r="EX24" s="34" t="n">
        <v>2512</v>
      </c>
      <c r="EY24" s="34" t="n">
        <v>2512</v>
      </c>
      <c r="EZ24" s="34" t="n">
        <v>2512</v>
      </c>
      <c r="FA24" s="34" t="n">
        <v>2512</v>
      </c>
      <c r="FB24" s="34" t="n">
        <v>79900</v>
      </c>
      <c r="FC24" s="34" t="n">
        <v>79900</v>
      </c>
      <c r="FD24" s="34" t="n">
        <v>79900</v>
      </c>
      <c r="FE24" s="34" t="n">
        <v>79900</v>
      </c>
      <c r="FF24" s="34" t="n">
        <v>79900</v>
      </c>
      <c r="FG24" s="34" t="n">
        <v>79900</v>
      </c>
      <c r="FH24" s="34" t="n">
        <v>79900</v>
      </c>
      <c r="FI24" s="34" t="n">
        <v>79900</v>
      </c>
      <c r="FJ24" s="34" t="n">
        <v>79900</v>
      </c>
      <c r="FK24" s="34" t="n">
        <v>79900</v>
      </c>
    </row>
    <row r="25" s="27" customFormat="true" ht="12.75" hidden="true" customHeight="true" outlineLevel="0" collapsed="false">
      <c r="A25" s="32" t="s">
        <v>121</v>
      </c>
      <c r="B25" s="32"/>
      <c r="C25" s="32"/>
      <c r="D25" s="32"/>
      <c r="E25" s="32"/>
      <c r="F25" s="33" t="s">
        <v>122</v>
      </c>
      <c r="G25" s="33" t="s">
        <v>122</v>
      </c>
      <c r="H25" s="33" t="s">
        <v>122</v>
      </c>
      <c r="I25" s="33" t="s">
        <v>122</v>
      </c>
      <c r="J25" s="33" t="s">
        <v>122</v>
      </c>
      <c r="K25" s="33" t="s">
        <v>122</v>
      </c>
      <c r="L25" s="33" t="s">
        <v>122</v>
      </c>
      <c r="M25" s="33" t="s">
        <v>122</v>
      </c>
      <c r="N25" s="33" t="s">
        <v>122</v>
      </c>
      <c r="O25" s="33" t="s">
        <v>122</v>
      </c>
      <c r="P25" s="33" t="s">
        <v>122</v>
      </c>
      <c r="Q25" s="33" t="s">
        <v>122</v>
      </c>
      <c r="R25" s="33" t="s">
        <v>122</v>
      </c>
      <c r="S25" s="33" t="s">
        <v>122</v>
      </c>
      <c r="T25" s="33" t="s">
        <v>122</v>
      </c>
      <c r="U25" s="34" t="n">
        <v>53389.13</v>
      </c>
      <c r="V25" s="34" t="n">
        <v>53389.13</v>
      </c>
      <c r="W25" s="34" t="n">
        <v>53389.13</v>
      </c>
      <c r="X25" s="34" t="n">
        <v>53389.13</v>
      </c>
      <c r="Y25" s="34" t="n">
        <v>53389.13</v>
      </c>
      <c r="Z25" s="34" t="n">
        <v>53389.13</v>
      </c>
      <c r="AA25" s="34" t="n">
        <v>53389.13</v>
      </c>
      <c r="AB25" s="34" t="n">
        <v>53389.13</v>
      </c>
      <c r="AC25" s="34" t="n">
        <v>53389.13</v>
      </c>
      <c r="AD25" s="34" t="n">
        <v>12239.36</v>
      </c>
      <c r="AE25" s="34" t="n">
        <v>12239.36</v>
      </c>
      <c r="AF25" s="34" t="n">
        <v>12239.36</v>
      </c>
      <c r="AG25" s="34" t="n">
        <v>12239.36</v>
      </c>
      <c r="AH25" s="34" t="n">
        <v>12239.36</v>
      </c>
      <c r="AI25" s="34" t="n">
        <v>12239.36</v>
      </c>
      <c r="AJ25" s="34" t="n">
        <v>12239.36</v>
      </c>
      <c r="AK25" s="34" t="n">
        <v>12239.36</v>
      </c>
      <c r="AL25" s="34" t="n">
        <v>12239.36</v>
      </c>
      <c r="AM25" s="34" t="s">
        <v>35</v>
      </c>
      <c r="AN25" s="34" t="s">
        <v>35</v>
      </c>
      <c r="AO25" s="34" t="s">
        <v>35</v>
      </c>
      <c r="AP25" s="34" t="s">
        <v>35</v>
      </c>
      <c r="AQ25" s="34" t="s">
        <v>35</v>
      </c>
      <c r="AR25" s="34" t="s">
        <v>35</v>
      </c>
      <c r="AS25" s="34" t="s">
        <v>35</v>
      </c>
      <c r="AT25" s="34" t="s">
        <v>35</v>
      </c>
      <c r="AU25" s="34" t="s">
        <v>35</v>
      </c>
      <c r="AV25" s="34" t="s">
        <v>35</v>
      </c>
      <c r="AW25" s="34" t="n">
        <v>1307.57</v>
      </c>
      <c r="AX25" s="34" t="n">
        <v>1307.57</v>
      </c>
      <c r="AY25" s="34" t="n">
        <v>1307.57</v>
      </c>
      <c r="AZ25" s="34" t="n">
        <v>1307.57</v>
      </c>
      <c r="BA25" s="34" t="n">
        <v>1307.57</v>
      </c>
      <c r="BB25" s="34" t="n">
        <v>1307.57</v>
      </c>
      <c r="BC25" s="34" t="n">
        <v>1307.57</v>
      </c>
      <c r="BD25" s="34" t="n">
        <v>1307.57</v>
      </c>
      <c r="BE25" s="34" t="n">
        <v>1307.57</v>
      </c>
      <c r="BF25" s="34" t="n">
        <v>1036.56</v>
      </c>
      <c r="BG25" s="34" t="n">
        <v>1036.56</v>
      </c>
      <c r="BH25" s="34" t="n">
        <v>1036.56</v>
      </c>
      <c r="BI25" s="34" t="n">
        <v>1036.56</v>
      </c>
      <c r="BJ25" s="34" t="n">
        <v>1036.56</v>
      </c>
      <c r="BK25" s="34" t="n">
        <v>1036.56</v>
      </c>
      <c r="BL25" s="34" t="n">
        <v>1036.56</v>
      </c>
      <c r="BM25" s="34" t="n">
        <v>1036.56</v>
      </c>
      <c r="BN25" s="34" t="n">
        <v>1036.56</v>
      </c>
      <c r="BO25" s="34" t="s">
        <v>35</v>
      </c>
      <c r="BP25" s="34" t="s">
        <v>35</v>
      </c>
      <c r="BQ25" s="34" t="s">
        <v>35</v>
      </c>
      <c r="BR25" s="34" t="s">
        <v>35</v>
      </c>
      <c r="BS25" s="34" t="s">
        <v>35</v>
      </c>
      <c r="BT25" s="34" t="s">
        <v>35</v>
      </c>
      <c r="BU25" s="34" t="s">
        <v>35</v>
      </c>
      <c r="BV25" s="34" t="s">
        <v>35</v>
      </c>
      <c r="BW25" s="34" t="s">
        <v>35</v>
      </c>
      <c r="BX25" s="34" t="s">
        <v>35</v>
      </c>
      <c r="BY25" s="34" t="s">
        <v>35</v>
      </c>
      <c r="BZ25" s="34" t="s">
        <v>35</v>
      </c>
      <c r="CA25" s="34" t="s">
        <v>35</v>
      </c>
      <c r="CB25" s="34" t="s">
        <v>35</v>
      </c>
      <c r="CC25" s="34" t="s">
        <v>35</v>
      </c>
      <c r="CD25" s="34" t="s">
        <v>35</v>
      </c>
      <c r="CE25" s="34" t="s">
        <v>35</v>
      </c>
      <c r="CF25" s="34" t="s">
        <v>35</v>
      </c>
      <c r="CG25" s="34" t="s">
        <v>35</v>
      </c>
      <c r="CH25" s="34" t="n">
        <v>14963.24</v>
      </c>
      <c r="CI25" s="34" t="n">
        <v>14963.24</v>
      </c>
      <c r="CJ25" s="34" t="n">
        <v>14963.24</v>
      </c>
      <c r="CK25" s="34" t="n">
        <v>14963.24</v>
      </c>
      <c r="CL25" s="34" t="n">
        <v>14963.24</v>
      </c>
      <c r="CM25" s="34" t="n">
        <v>14963.24</v>
      </c>
      <c r="CN25" s="34" t="n">
        <v>14963.24</v>
      </c>
      <c r="CO25" s="34" t="n">
        <v>14963.24</v>
      </c>
      <c r="CP25" s="34" t="n">
        <v>14963.24</v>
      </c>
      <c r="CQ25" s="34" t="n">
        <v>339.28</v>
      </c>
      <c r="CR25" s="34" t="n">
        <v>339.28</v>
      </c>
      <c r="CS25" s="34" t="n">
        <v>339.28</v>
      </c>
      <c r="CT25" s="34" t="n">
        <v>339.28</v>
      </c>
      <c r="CU25" s="34" t="n">
        <v>339.28</v>
      </c>
      <c r="CV25" s="34" t="n">
        <v>339.28</v>
      </c>
      <c r="CW25" s="34" t="n">
        <v>339.28</v>
      </c>
      <c r="CX25" s="34" t="n">
        <v>339.28</v>
      </c>
      <c r="CY25" s="34" t="n">
        <v>339.28</v>
      </c>
      <c r="CZ25" s="34" t="n">
        <v>14777.45</v>
      </c>
      <c r="DA25" s="34" t="n">
        <v>14777.45</v>
      </c>
      <c r="DB25" s="34" t="n">
        <v>14777.45</v>
      </c>
      <c r="DC25" s="34" t="n">
        <v>14777.45</v>
      </c>
      <c r="DD25" s="34" t="n">
        <v>14777.45</v>
      </c>
      <c r="DE25" s="34" t="n">
        <v>14777.45</v>
      </c>
      <c r="DF25" s="34" t="n">
        <v>14777.45</v>
      </c>
      <c r="DG25" s="34" t="n">
        <v>14777.45</v>
      </c>
      <c r="DH25" s="34" t="n">
        <v>14777.45</v>
      </c>
      <c r="DI25" s="34" t="n">
        <v>14777.45</v>
      </c>
      <c r="DJ25" s="34" t="n">
        <v>14777.45</v>
      </c>
      <c r="DK25" s="34" t="n">
        <v>14777.45</v>
      </c>
      <c r="DL25" s="34" t="n">
        <v>465.64</v>
      </c>
      <c r="DM25" s="34" t="n">
        <v>465.64</v>
      </c>
      <c r="DN25" s="34" t="n">
        <v>465.64</v>
      </c>
      <c r="DO25" s="34" t="n">
        <v>465.64</v>
      </c>
      <c r="DP25" s="34" t="n">
        <v>465.64</v>
      </c>
      <c r="DQ25" s="34" t="n">
        <v>465.64</v>
      </c>
      <c r="DR25" s="34" t="n">
        <v>465.64</v>
      </c>
      <c r="DS25" s="34" t="n">
        <v>465.64</v>
      </c>
      <c r="DT25" s="34" t="n">
        <v>465.64</v>
      </c>
      <c r="DU25" s="34" t="n">
        <v>465.64</v>
      </c>
      <c r="DV25" s="34" t="n">
        <v>465.64</v>
      </c>
      <c r="DW25" s="34" t="n">
        <v>465.64</v>
      </c>
      <c r="DX25" s="34" t="n">
        <v>465.64</v>
      </c>
      <c r="DY25" s="34" t="n">
        <v>465.64</v>
      </c>
      <c r="DZ25" s="34" t="n">
        <v>465.64</v>
      </c>
      <c r="EA25" s="34" t="n">
        <v>465.64</v>
      </c>
      <c r="EB25" s="34" t="n">
        <v>465.64</v>
      </c>
      <c r="EC25" s="34" t="n">
        <v>465.64</v>
      </c>
      <c r="ED25" s="34" t="n">
        <v>465.64</v>
      </c>
      <c r="EE25" s="34" t="n">
        <v>548.26</v>
      </c>
      <c r="EF25" s="34" t="n">
        <v>548.26</v>
      </c>
      <c r="EG25" s="34" t="n">
        <v>548.26</v>
      </c>
      <c r="EH25" s="34" t="n">
        <v>548.26</v>
      </c>
      <c r="EI25" s="34" t="n">
        <v>548.26</v>
      </c>
      <c r="EJ25" s="34" t="n">
        <v>548.26</v>
      </c>
      <c r="EK25" s="34" t="n">
        <v>548.26</v>
      </c>
      <c r="EL25" s="34" t="n">
        <v>548.26</v>
      </c>
      <c r="EM25" s="34" t="n">
        <v>548.26</v>
      </c>
      <c r="EN25" s="34" t="n">
        <v>548.26</v>
      </c>
      <c r="EO25" s="34" t="n">
        <v>548.26</v>
      </c>
      <c r="EP25" s="34" t="n">
        <v>548.26</v>
      </c>
      <c r="EQ25" s="34" t="n">
        <v>901</v>
      </c>
      <c r="ER25" s="34" t="n">
        <v>901</v>
      </c>
      <c r="ES25" s="34" t="n">
        <v>901</v>
      </c>
      <c r="ET25" s="34" t="n">
        <v>901</v>
      </c>
      <c r="EU25" s="34" t="n">
        <v>901</v>
      </c>
      <c r="EV25" s="34" t="n">
        <v>901</v>
      </c>
      <c r="EW25" s="34" t="n">
        <v>901</v>
      </c>
      <c r="EX25" s="34" t="n">
        <v>901</v>
      </c>
      <c r="EY25" s="34" t="n">
        <v>901</v>
      </c>
      <c r="EZ25" s="34" t="n">
        <v>901</v>
      </c>
      <c r="FA25" s="34" t="n">
        <v>901</v>
      </c>
      <c r="FB25" s="34" t="n">
        <v>104740</v>
      </c>
      <c r="FC25" s="34" t="n">
        <v>104740</v>
      </c>
      <c r="FD25" s="34" t="n">
        <v>104740</v>
      </c>
      <c r="FE25" s="34" t="n">
        <v>104740</v>
      </c>
      <c r="FF25" s="34" t="n">
        <v>104740</v>
      </c>
      <c r="FG25" s="34" t="n">
        <v>104740</v>
      </c>
      <c r="FH25" s="34" t="n">
        <v>104740</v>
      </c>
      <c r="FI25" s="34" t="n">
        <v>104740</v>
      </c>
      <c r="FJ25" s="34" t="n">
        <v>104740</v>
      </c>
      <c r="FK25" s="34" t="n">
        <v>104740</v>
      </c>
    </row>
    <row r="26" s="27" customFormat="true" ht="12.75" hidden="true" customHeight="true" outlineLevel="0" collapsed="false">
      <c r="A26" s="32" t="s">
        <v>123</v>
      </c>
      <c r="B26" s="32"/>
      <c r="C26" s="32"/>
      <c r="D26" s="32"/>
      <c r="E26" s="32"/>
      <c r="F26" s="33" t="s">
        <v>124</v>
      </c>
      <c r="G26" s="33" t="s">
        <v>124</v>
      </c>
      <c r="H26" s="33" t="s">
        <v>124</v>
      </c>
      <c r="I26" s="33" t="s">
        <v>124</v>
      </c>
      <c r="J26" s="33" t="s">
        <v>124</v>
      </c>
      <c r="K26" s="33" t="s">
        <v>124</v>
      </c>
      <c r="L26" s="33" t="s">
        <v>124</v>
      </c>
      <c r="M26" s="33" t="s">
        <v>124</v>
      </c>
      <c r="N26" s="33" t="s">
        <v>124</v>
      </c>
      <c r="O26" s="33" t="s">
        <v>124</v>
      </c>
      <c r="P26" s="33" t="s">
        <v>124</v>
      </c>
      <c r="Q26" s="33" t="s">
        <v>124</v>
      </c>
      <c r="R26" s="33" t="s">
        <v>124</v>
      </c>
      <c r="S26" s="33" t="s">
        <v>124</v>
      </c>
      <c r="T26" s="33" t="s">
        <v>124</v>
      </c>
      <c r="U26" s="34" t="n">
        <v>10646.67</v>
      </c>
      <c r="V26" s="34" t="n">
        <v>10646.67</v>
      </c>
      <c r="W26" s="34" t="n">
        <v>10646.67</v>
      </c>
      <c r="X26" s="34" t="n">
        <v>10646.67</v>
      </c>
      <c r="Y26" s="34" t="n">
        <v>10646.67</v>
      </c>
      <c r="Z26" s="34" t="n">
        <v>10646.67</v>
      </c>
      <c r="AA26" s="34" t="n">
        <v>10646.67</v>
      </c>
      <c r="AB26" s="34" t="n">
        <v>10646.67</v>
      </c>
      <c r="AC26" s="34" t="n">
        <v>10646.67</v>
      </c>
      <c r="AD26" s="34" t="n">
        <v>1916.65</v>
      </c>
      <c r="AE26" s="34" t="n">
        <v>1916.65</v>
      </c>
      <c r="AF26" s="34" t="n">
        <v>1916.65</v>
      </c>
      <c r="AG26" s="34" t="n">
        <v>1916.65</v>
      </c>
      <c r="AH26" s="34" t="n">
        <v>1916.65</v>
      </c>
      <c r="AI26" s="34" t="n">
        <v>1916.65</v>
      </c>
      <c r="AJ26" s="34" t="n">
        <v>1916.65</v>
      </c>
      <c r="AK26" s="34" t="n">
        <v>1916.65</v>
      </c>
      <c r="AL26" s="34" t="n">
        <v>1916.65</v>
      </c>
      <c r="AM26" s="34" t="s">
        <v>35</v>
      </c>
      <c r="AN26" s="34" t="s">
        <v>35</v>
      </c>
      <c r="AO26" s="34" t="s">
        <v>35</v>
      </c>
      <c r="AP26" s="34" t="s">
        <v>35</v>
      </c>
      <c r="AQ26" s="34" t="s">
        <v>35</v>
      </c>
      <c r="AR26" s="34" t="s">
        <v>35</v>
      </c>
      <c r="AS26" s="34" t="s">
        <v>35</v>
      </c>
      <c r="AT26" s="34" t="s">
        <v>35</v>
      </c>
      <c r="AU26" s="34" t="s">
        <v>35</v>
      </c>
      <c r="AV26" s="34" t="s">
        <v>35</v>
      </c>
      <c r="AW26" s="34" t="n">
        <v>1733.77</v>
      </c>
      <c r="AX26" s="34" t="n">
        <v>1733.77</v>
      </c>
      <c r="AY26" s="34" t="n">
        <v>1733.77</v>
      </c>
      <c r="AZ26" s="34" t="n">
        <v>1733.77</v>
      </c>
      <c r="BA26" s="34" t="n">
        <v>1733.77</v>
      </c>
      <c r="BB26" s="34" t="n">
        <v>1733.77</v>
      </c>
      <c r="BC26" s="34" t="n">
        <v>1733.77</v>
      </c>
      <c r="BD26" s="34" t="n">
        <v>1733.77</v>
      </c>
      <c r="BE26" s="34" t="n">
        <v>1733.77</v>
      </c>
      <c r="BF26" s="34" t="n">
        <v>1367.45</v>
      </c>
      <c r="BG26" s="34" t="n">
        <v>1367.45</v>
      </c>
      <c r="BH26" s="34" t="n">
        <v>1367.45</v>
      </c>
      <c r="BI26" s="34" t="n">
        <v>1367.45</v>
      </c>
      <c r="BJ26" s="34" t="n">
        <v>1367.45</v>
      </c>
      <c r="BK26" s="34" t="n">
        <v>1367.45</v>
      </c>
      <c r="BL26" s="34" t="n">
        <v>1367.45</v>
      </c>
      <c r="BM26" s="34" t="n">
        <v>1367.45</v>
      </c>
      <c r="BN26" s="34" t="n">
        <v>1367.45</v>
      </c>
      <c r="BO26" s="34" t="s">
        <v>35</v>
      </c>
      <c r="BP26" s="34" t="s">
        <v>35</v>
      </c>
      <c r="BQ26" s="34" t="s">
        <v>35</v>
      </c>
      <c r="BR26" s="34" t="s">
        <v>35</v>
      </c>
      <c r="BS26" s="34" t="s">
        <v>35</v>
      </c>
      <c r="BT26" s="34" t="s">
        <v>35</v>
      </c>
      <c r="BU26" s="34" t="s">
        <v>35</v>
      </c>
      <c r="BV26" s="34" t="s">
        <v>35</v>
      </c>
      <c r="BW26" s="34" t="s">
        <v>35</v>
      </c>
      <c r="BX26" s="34" t="s">
        <v>35</v>
      </c>
      <c r="BY26" s="34" t="s">
        <v>35</v>
      </c>
      <c r="BZ26" s="34" t="s">
        <v>35</v>
      </c>
      <c r="CA26" s="34" t="s">
        <v>35</v>
      </c>
      <c r="CB26" s="34" t="s">
        <v>35</v>
      </c>
      <c r="CC26" s="34" t="s">
        <v>35</v>
      </c>
      <c r="CD26" s="34" t="s">
        <v>35</v>
      </c>
      <c r="CE26" s="34" t="s">
        <v>35</v>
      </c>
      <c r="CF26" s="34" t="s">
        <v>35</v>
      </c>
      <c r="CG26" s="34" t="s">
        <v>35</v>
      </c>
      <c r="CH26" s="34" t="n">
        <v>44458.37</v>
      </c>
      <c r="CI26" s="34" t="n">
        <v>44458.37</v>
      </c>
      <c r="CJ26" s="34" t="n">
        <v>44458.37</v>
      </c>
      <c r="CK26" s="34" t="n">
        <v>44458.37</v>
      </c>
      <c r="CL26" s="34" t="n">
        <v>44458.37</v>
      </c>
      <c r="CM26" s="34" t="n">
        <v>44458.37</v>
      </c>
      <c r="CN26" s="34" t="n">
        <v>44458.37</v>
      </c>
      <c r="CO26" s="34" t="n">
        <v>44458.37</v>
      </c>
      <c r="CP26" s="34" t="n">
        <v>44458.37</v>
      </c>
      <c r="CQ26" s="34" t="n">
        <v>1166.05</v>
      </c>
      <c r="CR26" s="34" t="n">
        <v>1166.05</v>
      </c>
      <c r="CS26" s="34" t="n">
        <v>1166.05</v>
      </c>
      <c r="CT26" s="34" t="n">
        <v>1166.05</v>
      </c>
      <c r="CU26" s="34" t="n">
        <v>1166.05</v>
      </c>
      <c r="CV26" s="34" t="n">
        <v>1166.05</v>
      </c>
      <c r="CW26" s="34" t="n">
        <v>1166.05</v>
      </c>
      <c r="CX26" s="34" t="n">
        <v>1166.05</v>
      </c>
      <c r="CY26" s="34" t="n">
        <v>1166.05</v>
      </c>
      <c r="CZ26" s="34" t="n">
        <v>18261.3</v>
      </c>
      <c r="DA26" s="34" t="n">
        <v>18261.3</v>
      </c>
      <c r="DB26" s="34" t="n">
        <v>18261.3</v>
      </c>
      <c r="DC26" s="34" t="n">
        <v>18261.3</v>
      </c>
      <c r="DD26" s="34" t="n">
        <v>18261.3</v>
      </c>
      <c r="DE26" s="34" t="n">
        <v>18261.3</v>
      </c>
      <c r="DF26" s="34" t="n">
        <v>18261.3</v>
      </c>
      <c r="DG26" s="34" t="n">
        <v>18261.3</v>
      </c>
      <c r="DH26" s="34" t="n">
        <v>18261.3</v>
      </c>
      <c r="DI26" s="34" t="n">
        <v>18261.3</v>
      </c>
      <c r="DJ26" s="34" t="n">
        <v>18261.3</v>
      </c>
      <c r="DK26" s="34" t="n">
        <v>18261.3</v>
      </c>
      <c r="DL26" s="34" t="n">
        <v>1841.67</v>
      </c>
      <c r="DM26" s="34" t="n">
        <v>1841.67</v>
      </c>
      <c r="DN26" s="34" t="n">
        <v>1841.67</v>
      </c>
      <c r="DO26" s="34" t="n">
        <v>1841.67</v>
      </c>
      <c r="DP26" s="34" t="n">
        <v>1841.67</v>
      </c>
      <c r="DQ26" s="34" t="n">
        <v>1841.67</v>
      </c>
      <c r="DR26" s="34" t="n">
        <v>1841.67</v>
      </c>
      <c r="DS26" s="34" t="n">
        <v>1841.67</v>
      </c>
      <c r="DT26" s="34" t="n">
        <v>1841.67</v>
      </c>
      <c r="DU26" s="34" t="n">
        <v>1841.67</v>
      </c>
      <c r="DV26" s="34" t="n">
        <v>1841.67</v>
      </c>
      <c r="DW26" s="34" t="n">
        <v>1841.67</v>
      </c>
      <c r="DX26" s="34" t="n">
        <v>1841.67</v>
      </c>
      <c r="DY26" s="34" t="n">
        <v>1841.67</v>
      </c>
      <c r="DZ26" s="34" t="n">
        <v>1841.67</v>
      </c>
      <c r="EA26" s="34" t="n">
        <v>1841.67</v>
      </c>
      <c r="EB26" s="34" t="n">
        <v>1841.67</v>
      </c>
      <c r="EC26" s="34" t="n">
        <v>1841.67</v>
      </c>
      <c r="ED26" s="34" t="n">
        <v>1841.67</v>
      </c>
      <c r="EE26" s="34" t="n">
        <v>1099.65</v>
      </c>
      <c r="EF26" s="34" t="n">
        <v>1099.65</v>
      </c>
      <c r="EG26" s="34" t="n">
        <v>1099.65</v>
      </c>
      <c r="EH26" s="34" t="n">
        <v>1099.65</v>
      </c>
      <c r="EI26" s="34" t="n">
        <v>1099.65</v>
      </c>
      <c r="EJ26" s="34" t="n">
        <v>1099.65</v>
      </c>
      <c r="EK26" s="34" t="n">
        <v>1099.65</v>
      </c>
      <c r="EL26" s="34" t="n">
        <v>1099.65</v>
      </c>
      <c r="EM26" s="34" t="n">
        <v>1099.65</v>
      </c>
      <c r="EN26" s="34" t="n">
        <v>1099.65</v>
      </c>
      <c r="EO26" s="34" t="n">
        <v>1099.65</v>
      </c>
      <c r="EP26" s="34" t="n">
        <v>1099.65</v>
      </c>
      <c r="EQ26" s="34" t="n">
        <v>7258</v>
      </c>
      <c r="ER26" s="34" t="n">
        <v>7258</v>
      </c>
      <c r="ES26" s="34" t="n">
        <v>7258</v>
      </c>
      <c r="ET26" s="34" t="n">
        <v>7258</v>
      </c>
      <c r="EU26" s="34" t="n">
        <v>7258</v>
      </c>
      <c r="EV26" s="34" t="n">
        <v>7258</v>
      </c>
      <c r="EW26" s="34" t="n">
        <v>7258</v>
      </c>
      <c r="EX26" s="34" t="n">
        <v>7258</v>
      </c>
      <c r="EY26" s="34" t="n">
        <v>7258</v>
      </c>
      <c r="EZ26" s="34" t="n">
        <v>7258</v>
      </c>
      <c r="FA26" s="34" t="n">
        <v>7258</v>
      </c>
      <c r="FB26" s="34" t="n">
        <v>89750</v>
      </c>
      <c r="FC26" s="34" t="n">
        <v>89750</v>
      </c>
      <c r="FD26" s="34" t="n">
        <v>89750</v>
      </c>
      <c r="FE26" s="34" t="n">
        <v>89750</v>
      </c>
      <c r="FF26" s="34" t="n">
        <v>89750</v>
      </c>
      <c r="FG26" s="34" t="n">
        <v>89750</v>
      </c>
      <c r="FH26" s="34" t="n">
        <v>89750</v>
      </c>
      <c r="FI26" s="34" t="n">
        <v>89750</v>
      </c>
      <c r="FJ26" s="34" t="n">
        <v>89750</v>
      </c>
      <c r="FK26" s="34" t="n">
        <v>89750</v>
      </c>
    </row>
    <row r="27" s="27" customFormat="true" ht="12.75" hidden="true" customHeight="true" outlineLevel="0" collapsed="false">
      <c r="A27" s="32" t="s">
        <v>125</v>
      </c>
      <c r="B27" s="32"/>
      <c r="C27" s="32"/>
      <c r="D27" s="32"/>
      <c r="E27" s="32"/>
      <c r="F27" s="33" t="s">
        <v>126</v>
      </c>
      <c r="G27" s="33" t="s">
        <v>126</v>
      </c>
      <c r="H27" s="33" t="s">
        <v>126</v>
      </c>
      <c r="I27" s="33" t="s">
        <v>126</v>
      </c>
      <c r="J27" s="33" t="s">
        <v>126</v>
      </c>
      <c r="K27" s="33" t="s">
        <v>126</v>
      </c>
      <c r="L27" s="33" t="s">
        <v>126</v>
      </c>
      <c r="M27" s="33" t="s">
        <v>126</v>
      </c>
      <c r="N27" s="33" t="s">
        <v>126</v>
      </c>
      <c r="O27" s="33" t="s">
        <v>126</v>
      </c>
      <c r="P27" s="33" t="s">
        <v>126</v>
      </c>
      <c r="Q27" s="33" t="s">
        <v>126</v>
      </c>
      <c r="R27" s="33" t="s">
        <v>126</v>
      </c>
      <c r="S27" s="33" t="s">
        <v>126</v>
      </c>
      <c r="T27" s="33" t="s">
        <v>126</v>
      </c>
      <c r="U27" s="34" t="n">
        <v>2535.87</v>
      </c>
      <c r="V27" s="34" t="n">
        <v>2535.87</v>
      </c>
      <c r="W27" s="34" t="n">
        <v>2535.87</v>
      </c>
      <c r="X27" s="34" t="n">
        <v>2535.87</v>
      </c>
      <c r="Y27" s="34" t="n">
        <v>2535.87</v>
      </c>
      <c r="Z27" s="34" t="n">
        <v>2535.87</v>
      </c>
      <c r="AA27" s="34" t="n">
        <v>2535.87</v>
      </c>
      <c r="AB27" s="34" t="n">
        <v>2535.87</v>
      </c>
      <c r="AC27" s="34" t="n">
        <v>2535.87</v>
      </c>
      <c r="AD27" s="34" t="n">
        <v>3868.22</v>
      </c>
      <c r="AE27" s="34" t="n">
        <v>3868.22</v>
      </c>
      <c r="AF27" s="34" t="n">
        <v>3868.22</v>
      </c>
      <c r="AG27" s="34" t="n">
        <v>3868.22</v>
      </c>
      <c r="AH27" s="34" t="n">
        <v>3868.22</v>
      </c>
      <c r="AI27" s="34" t="n">
        <v>3868.22</v>
      </c>
      <c r="AJ27" s="34" t="n">
        <v>3868.22</v>
      </c>
      <c r="AK27" s="34" t="n">
        <v>3868.22</v>
      </c>
      <c r="AL27" s="34" t="n">
        <v>3868.22</v>
      </c>
      <c r="AM27" s="34" t="s">
        <v>35</v>
      </c>
      <c r="AN27" s="34" t="s">
        <v>35</v>
      </c>
      <c r="AO27" s="34" t="s">
        <v>35</v>
      </c>
      <c r="AP27" s="34" t="s">
        <v>35</v>
      </c>
      <c r="AQ27" s="34" t="s">
        <v>35</v>
      </c>
      <c r="AR27" s="34" t="s">
        <v>35</v>
      </c>
      <c r="AS27" s="34" t="s">
        <v>35</v>
      </c>
      <c r="AT27" s="34" t="s">
        <v>35</v>
      </c>
      <c r="AU27" s="34" t="s">
        <v>35</v>
      </c>
      <c r="AV27" s="34" t="s">
        <v>35</v>
      </c>
      <c r="AW27" s="34" t="n">
        <v>242.65</v>
      </c>
      <c r="AX27" s="34" t="n">
        <v>242.65</v>
      </c>
      <c r="AY27" s="34" t="n">
        <v>242.65</v>
      </c>
      <c r="AZ27" s="34" t="n">
        <v>242.65</v>
      </c>
      <c r="BA27" s="34" t="n">
        <v>242.65</v>
      </c>
      <c r="BB27" s="34" t="n">
        <v>242.65</v>
      </c>
      <c r="BC27" s="34" t="n">
        <v>242.65</v>
      </c>
      <c r="BD27" s="34" t="n">
        <v>242.65</v>
      </c>
      <c r="BE27" s="34" t="n">
        <v>242.65</v>
      </c>
      <c r="BF27" s="34" t="n">
        <v>584.6</v>
      </c>
      <c r="BG27" s="34" t="n">
        <v>584.6</v>
      </c>
      <c r="BH27" s="34" t="n">
        <v>584.6</v>
      </c>
      <c r="BI27" s="34" t="n">
        <v>584.6</v>
      </c>
      <c r="BJ27" s="34" t="n">
        <v>584.6</v>
      </c>
      <c r="BK27" s="34" t="n">
        <v>584.6</v>
      </c>
      <c r="BL27" s="34" t="n">
        <v>584.6</v>
      </c>
      <c r="BM27" s="34" t="n">
        <v>584.6</v>
      </c>
      <c r="BN27" s="34" t="n">
        <v>584.6</v>
      </c>
      <c r="BO27" s="34" t="s">
        <v>35</v>
      </c>
      <c r="BP27" s="34" t="s">
        <v>35</v>
      </c>
      <c r="BQ27" s="34" t="s">
        <v>35</v>
      </c>
      <c r="BR27" s="34" t="s">
        <v>35</v>
      </c>
      <c r="BS27" s="34" t="s">
        <v>35</v>
      </c>
      <c r="BT27" s="34" t="s">
        <v>35</v>
      </c>
      <c r="BU27" s="34" t="s">
        <v>35</v>
      </c>
      <c r="BV27" s="34" t="s">
        <v>35</v>
      </c>
      <c r="BW27" s="34" t="s">
        <v>35</v>
      </c>
      <c r="BX27" s="34" t="s">
        <v>35</v>
      </c>
      <c r="BY27" s="34" t="s">
        <v>35</v>
      </c>
      <c r="BZ27" s="34" t="s">
        <v>35</v>
      </c>
      <c r="CA27" s="34" t="s">
        <v>35</v>
      </c>
      <c r="CB27" s="34" t="s">
        <v>35</v>
      </c>
      <c r="CC27" s="34" t="s">
        <v>35</v>
      </c>
      <c r="CD27" s="34" t="s">
        <v>35</v>
      </c>
      <c r="CE27" s="34" t="s">
        <v>35</v>
      </c>
      <c r="CF27" s="34" t="s">
        <v>35</v>
      </c>
      <c r="CG27" s="34" t="s">
        <v>35</v>
      </c>
      <c r="CH27" s="34" t="n">
        <v>41257.94</v>
      </c>
      <c r="CI27" s="34" t="n">
        <v>41257.94</v>
      </c>
      <c r="CJ27" s="34" t="n">
        <v>41257.94</v>
      </c>
      <c r="CK27" s="34" t="n">
        <v>41257.94</v>
      </c>
      <c r="CL27" s="34" t="n">
        <v>41257.94</v>
      </c>
      <c r="CM27" s="34" t="n">
        <v>41257.94</v>
      </c>
      <c r="CN27" s="34" t="n">
        <v>41257.94</v>
      </c>
      <c r="CO27" s="34" t="n">
        <v>41257.94</v>
      </c>
      <c r="CP27" s="34" t="n">
        <v>41257.94</v>
      </c>
      <c r="CQ27" s="34" t="n">
        <v>168.63</v>
      </c>
      <c r="CR27" s="34" t="n">
        <v>168.63</v>
      </c>
      <c r="CS27" s="34" t="n">
        <v>168.63</v>
      </c>
      <c r="CT27" s="34" t="n">
        <v>168.63</v>
      </c>
      <c r="CU27" s="34" t="n">
        <v>168.63</v>
      </c>
      <c r="CV27" s="34" t="n">
        <v>168.63</v>
      </c>
      <c r="CW27" s="34" t="n">
        <v>168.63</v>
      </c>
      <c r="CX27" s="34" t="n">
        <v>168.63</v>
      </c>
      <c r="CY27" s="34" t="n">
        <v>168.63</v>
      </c>
      <c r="CZ27" s="34" t="n">
        <v>1179.72</v>
      </c>
      <c r="DA27" s="34" t="n">
        <v>1179.72</v>
      </c>
      <c r="DB27" s="34" t="n">
        <v>1179.72</v>
      </c>
      <c r="DC27" s="34" t="n">
        <v>1179.72</v>
      </c>
      <c r="DD27" s="34" t="n">
        <v>1179.72</v>
      </c>
      <c r="DE27" s="34" t="n">
        <v>1179.72</v>
      </c>
      <c r="DF27" s="34" t="n">
        <v>1179.72</v>
      </c>
      <c r="DG27" s="34" t="n">
        <v>1179.72</v>
      </c>
      <c r="DH27" s="34" t="n">
        <v>1179.72</v>
      </c>
      <c r="DI27" s="34" t="n">
        <v>1179.72</v>
      </c>
      <c r="DJ27" s="34" t="n">
        <v>1179.72</v>
      </c>
      <c r="DK27" s="34" t="n">
        <v>1179.72</v>
      </c>
      <c r="DL27" s="34" t="n">
        <v>119.16</v>
      </c>
      <c r="DM27" s="34" t="n">
        <v>119.16</v>
      </c>
      <c r="DN27" s="34" t="n">
        <v>119.16</v>
      </c>
      <c r="DO27" s="34" t="n">
        <v>119.16</v>
      </c>
      <c r="DP27" s="34" t="n">
        <v>119.16</v>
      </c>
      <c r="DQ27" s="34" t="n">
        <v>119.16</v>
      </c>
      <c r="DR27" s="34" t="n">
        <v>119.16</v>
      </c>
      <c r="DS27" s="34" t="n">
        <v>119.16</v>
      </c>
      <c r="DT27" s="34" t="n">
        <v>119.16</v>
      </c>
      <c r="DU27" s="34" t="n">
        <v>119.16</v>
      </c>
      <c r="DV27" s="34" t="n">
        <v>119.16</v>
      </c>
      <c r="DW27" s="34" t="n">
        <v>119.16</v>
      </c>
      <c r="DX27" s="34" t="n">
        <v>119.16</v>
      </c>
      <c r="DY27" s="34" t="n">
        <v>119.16</v>
      </c>
      <c r="DZ27" s="34" t="n">
        <v>119.16</v>
      </c>
      <c r="EA27" s="34" t="n">
        <v>119.16</v>
      </c>
      <c r="EB27" s="34" t="n">
        <v>119.16</v>
      </c>
      <c r="EC27" s="34" t="n">
        <v>119.16</v>
      </c>
      <c r="ED27" s="34" t="n">
        <v>119.16</v>
      </c>
      <c r="EE27" s="34" t="n">
        <v>3253.53</v>
      </c>
      <c r="EF27" s="34" t="n">
        <v>3253.53</v>
      </c>
      <c r="EG27" s="34" t="n">
        <v>3253.53</v>
      </c>
      <c r="EH27" s="34" t="n">
        <v>3253.53</v>
      </c>
      <c r="EI27" s="34" t="n">
        <v>3253.53</v>
      </c>
      <c r="EJ27" s="34" t="n">
        <v>3253.53</v>
      </c>
      <c r="EK27" s="34" t="n">
        <v>3253.53</v>
      </c>
      <c r="EL27" s="34" t="n">
        <v>3253.53</v>
      </c>
      <c r="EM27" s="34" t="n">
        <v>3253.53</v>
      </c>
      <c r="EN27" s="34" t="n">
        <v>3253.53</v>
      </c>
      <c r="EO27" s="34" t="n">
        <v>3253.53</v>
      </c>
      <c r="EP27" s="34" t="n">
        <v>3253.53</v>
      </c>
      <c r="EQ27" s="34" t="n">
        <v>3371</v>
      </c>
      <c r="ER27" s="34" t="n">
        <v>3371</v>
      </c>
      <c r="ES27" s="34" t="n">
        <v>3371</v>
      </c>
      <c r="ET27" s="34" t="n">
        <v>3371</v>
      </c>
      <c r="EU27" s="34" t="n">
        <v>3371</v>
      </c>
      <c r="EV27" s="34" t="n">
        <v>3371</v>
      </c>
      <c r="EW27" s="34" t="n">
        <v>3371</v>
      </c>
      <c r="EX27" s="34" t="n">
        <v>3371</v>
      </c>
      <c r="EY27" s="34" t="n">
        <v>3371</v>
      </c>
      <c r="EZ27" s="34" t="n">
        <v>3371</v>
      </c>
      <c r="FA27" s="34" t="n">
        <v>3371</v>
      </c>
      <c r="FB27" s="34" t="n">
        <v>56700</v>
      </c>
      <c r="FC27" s="34" t="n">
        <v>56700</v>
      </c>
      <c r="FD27" s="34" t="n">
        <v>56700</v>
      </c>
      <c r="FE27" s="34" t="n">
        <v>56700</v>
      </c>
      <c r="FF27" s="34" t="n">
        <v>56700</v>
      </c>
      <c r="FG27" s="34" t="n">
        <v>56700</v>
      </c>
      <c r="FH27" s="34" t="n">
        <v>56700</v>
      </c>
      <c r="FI27" s="34" t="n">
        <v>56700</v>
      </c>
      <c r="FJ27" s="34" t="n">
        <v>56700</v>
      </c>
      <c r="FK27" s="34" t="n">
        <v>56700</v>
      </c>
    </row>
    <row r="28" s="27" customFormat="true" ht="12.75" hidden="true" customHeight="true" outlineLevel="0" collapsed="false">
      <c r="A28" s="32" t="s">
        <v>127</v>
      </c>
      <c r="B28" s="32"/>
      <c r="C28" s="32"/>
      <c r="D28" s="32"/>
      <c r="E28" s="32"/>
      <c r="F28" s="33" t="s">
        <v>128</v>
      </c>
      <c r="G28" s="33" t="s">
        <v>128</v>
      </c>
      <c r="H28" s="33" t="s">
        <v>128</v>
      </c>
      <c r="I28" s="33" t="s">
        <v>128</v>
      </c>
      <c r="J28" s="33" t="s">
        <v>128</v>
      </c>
      <c r="K28" s="33" t="s">
        <v>128</v>
      </c>
      <c r="L28" s="33" t="s">
        <v>128</v>
      </c>
      <c r="M28" s="33" t="s">
        <v>128</v>
      </c>
      <c r="N28" s="33" t="s">
        <v>128</v>
      </c>
      <c r="O28" s="33" t="s">
        <v>128</v>
      </c>
      <c r="P28" s="33" t="s">
        <v>128</v>
      </c>
      <c r="Q28" s="33" t="s">
        <v>128</v>
      </c>
      <c r="R28" s="33" t="s">
        <v>128</v>
      </c>
      <c r="S28" s="33" t="s">
        <v>128</v>
      </c>
      <c r="T28" s="33" t="s">
        <v>128</v>
      </c>
      <c r="U28" s="34" t="n">
        <v>8109.28</v>
      </c>
      <c r="V28" s="34" t="n">
        <v>8109.28</v>
      </c>
      <c r="W28" s="34" t="n">
        <v>8109.28</v>
      </c>
      <c r="X28" s="34" t="n">
        <v>8109.28</v>
      </c>
      <c r="Y28" s="34" t="n">
        <v>8109.28</v>
      </c>
      <c r="Z28" s="34" t="n">
        <v>8109.28</v>
      </c>
      <c r="AA28" s="34" t="n">
        <v>8109.28</v>
      </c>
      <c r="AB28" s="34" t="n">
        <v>8109.28</v>
      </c>
      <c r="AC28" s="34" t="n">
        <v>8109.28</v>
      </c>
      <c r="AD28" s="34" t="n">
        <v>2289.9</v>
      </c>
      <c r="AE28" s="34" t="n">
        <v>2289.9</v>
      </c>
      <c r="AF28" s="34" t="n">
        <v>2289.9</v>
      </c>
      <c r="AG28" s="34" t="n">
        <v>2289.9</v>
      </c>
      <c r="AH28" s="34" t="n">
        <v>2289.9</v>
      </c>
      <c r="AI28" s="34" t="n">
        <v>2289.9</v>
      </c>
      <c r="AJ28" s="34" t="n">
        <v>2289.9</v>
      </c>
      <c r="AK28" s="34" t="n">
        <v>2289.9</v>
      </c>
      <c r="AL28" s="34" t="n">
        <v>2289.9</v>
      </c>
      <c r="AM28" s="34" t="s">
        <v>35</v>
      </c>
      <c r="AN28" s="34" t="s">
        <v>35</v>
      </c>
      <c r="AO28" s="34" t="s">
        <v>35</v>
      </c>
      <c r="AP28" s="34" t="s">
        <v>35</v>
      </c>
      <c r="AQ28" s="34" t="s">
        <v>35</v>
      </c>
      <c r="AR28" s="34" t="s">
        <v>35</v>
      </c>
      <c r="AS28" s="34" t="s">
        <v>35</v>
      </c>
      <c r="AT28" s="34" t="s">
        <v>35</v>
      </c>
      <c r="AU28" s="34" t="s">
        <v>35</v>
      </c>
      <c r="AV28" s="34" t="s">
        <v>35</v>
      </c>
      <c r="AW28" s="34" t="n">
        <v>256.6</v>
      </c>
      <c r="AX28" s="34" t="n">
        <v>256.6</v>
      </c>
      <c r="AY28" s="34" t="n">
        <v>256.6</v>
      </c>
      <c r="AZ28" s="34" t="n">
        <v>256.6</v>
      </c>
      <c r="BA28" s="34" t="n">
        <v>256.6</v>
      </c>
      <c r="BB28" s="34" t="n">
        <v>256.6</v>
      </c>
      <c r="BC28" s="34" t="n">
        <v>256.6</v>
      </c>
      <c r="BD28" s="34" t="n">
        <v>256.6</v>
      </c>
      <c r="BE28" s="34" t="n">
        <v>256.6</v>
      </c>
      <c r="BF28" s="34" t="n">
        <v>930.36</v>
      </c>
      <c r="BG28" s="34" t="n">
        <v>930.36</v>
      </c>
      <c r="BH28" s="34" t="n">
        <v>930.36</v>
      </c>
      <c r="BI28" s="34" t="n">
        <v>930.36</v>
      </c>
      <c r="BJ28" s="34" t="n">
        <v>930.36</v>
      </c>
      <c r="BK28" s="34" t="n">
        <v>930.36</v>
      </c>
      <c r="BL28" s="34" t="n">
        <v>930.36</v>
      </c>
      <c r="BM28" s="34" t="n">
        <v>930.36</v>
      </c>
      <c r="BN28" s="34" t="n">
        <v>930.36</v>
      </c>
      <c r="BO28" s="34" t="s">
        <v>35</v>
      </c>
      <c r="BP28" s="34" t="s">
        <v>35</v>
      </c>
      <c r="BQ28" s="34" t="s">
        <v>35</v>
      </c>
      <c r="BR28" s="34" t="s">
        <v>35</v>
      </c>
      <c r="BS28" s="34" t="s">
        <v>35</v>
      </c>
      <c r="BT28" s="34" t="s">
        <v>35</v>
      </c>
      <c r="BU28" s="34" t="s">
        <v>35</v>
      </c>
      <c r="BV28" s="34" t="s">
        <v>35</v>
      </c>
      <c r="BW28" s="34" t="s">
        <v>35</v>
      </c>
      <c r="BX28" s="34" t="s">
        <v>35</v>
      </c>
      <c r="BY28" s="34" t="s">
        <v>35</v>
      </c>
      <c r="BZ28" s="34" t="s">
        <v>35</v>
      </c>
      <c r="CA28" s="34" t="s">
        <v>35</v>
      </c>
      <c r="CB28" s="34" t="s">
        <v>35</v>
      </c>
      <c r="CC28" s="34" t="s">
        <v>35</v>
      </c>
      <c r="CD28" s="34" t="s">
        <v>35</v>
      </c>
      <c r="CE28" s="34" t="s">
        <v>35</v>
      </c>
      <c r="CF28" s="34" t="s">
        <v>35</v>
      </c>
      <c r="CG28" s="34" t="s">
        <v>35</v>
      </c>
      <c r="CH28" s="34" t="n">
        <v>35871.53</v>
      </c>
      <c r="CI28" s="34" t="n">
        <v>35871.53</v>
      </c>
      <c r="CJ28" s="34" t="n">
        <v>35871.53</v>
      </c>
      <c r="CK28" s="34" t="n">
        <v>35871.53</v>
      </c>
      <c r="CL28" s="34" t="n">
        <v>35871.53</v>
      </c>
      <c r="CM28" s="34" t="n">
        <v>35871.53</v>
      </c>
      <c r="CN28" s="34" t="n">
        <v>35871.53</v>
      </c>
      <c r="CO28" s="34" t="n">
        <v>35871.53</v>
      </c>
      <c r="CP28" s="34" t="n">
        <v>35871.53</v>
      </c>
      <c r="CQ28" s="34" t="n">
        <v>36.77</v>
      </c>
      <c r="CR28" s="34" t="n">
        <v>36.77</v>
      </c>
      <c r="CS28" s="34" t="n">
        <v>36.77</v>
      </c>
      <c r="CT28" s="34" t="n">
        <v>36.77</v>
      </c>
      <c r="CU28" s="34" t="n">
        <v>36.77</v>
      </c>
      <c r="CV28" s="34" t="n">
        <v>36.77</v>
      </c>
      <c r="CW28" s="34" t="n">
        <v>36.77</v>
      </c>
      <c r="CX28" s="34" t="n">
        <v>36.77</v>
      </c>
      <c r="CY28" s="34" t="n">
        <v>36.77</v>
      </c>
      <c r="CZ28" s="34" t="n">
        <v>2568.1</v>
      </c>
      <c r="DA28" s="34" t="n">
        <v>2568.1</v>
      </c>
      <c r="DB28" s="34" t="n">
        <v>2568.1</v>
      </c>
      <c r="DC28" s="34" t="n">
        <v>2568.1</v>
      </c>
      <c r="DD28" s="34" t="n">
        <v>2568.1</v>
      </c>
      <c r="DE28" s="34" t="n">
        <v>2568.1</v>
      </c>
      <c r="DF28" s="34" t="n">
        <v>2568.1</v>
      </c>
      <c r="DG28" s="34" t="n">
        <v>2568.1</v>
      </c>
      <c r="DH28" s="34" t="n">
        <v>2568.1</v>
      </c>
      <c r="DI28" s="34" t="n">
        <v>2568.1</v>
      </c>
      <c r="DJ28" s="34" t="n">
        <v>2568.1</v>
      </c>
      <c r="DK28" s="34" t="n">
        <v>2568.1</v>
      </c>
      <c r="DL28" s="34" t="n">
        <v>82.16</v>
      </c>
      <c r="DM28" s="34" t="n">
        <v>82.16</v>
      </c>
      <c r="DN28" s="34" t="n">
        <v>82.16</v>
      </c>
      <c r="DO28" s="34" t="n">
        <v>82.16</v>
      </c>
      <c r="DP28" s="34" t="n">
        <v>82.16</v>
      </c>
      <c r="DQ28" s="34" t="n">
        <v>82.16</v>
      </c>
      <c r="DR28" s="34" t="n">
        <v>82.16</v>
      </c>
      <c r="DS28" s="34" t="n">
        <v>82.16</v>
      </c>
      <c r="DT28" s="34" t="n">
        <v>82.16</v>
      </c>
      <c r="DU28" s="34" t="n">
        <v>82.16</v>
      </c>
      <c r="DV28" s="34" t="n">
        <v>82.16</v>
      </c>
      <c r="DW28" s="34" t="n">
        <v>82.16</v>
      </c>
      <c r="DX28" s="34" t="n">
        <v>82.16</v>
      </c>
      <c r="DY28" s="34" t="n">
        <v>82.16</v>
      </c>
      <c r="DZ28" s="34" t="n">
        <v>82.16</v>
      </c>
      <c r="EA28" s="34" t="n">
        <v>82.16</v>
      </c>
      <c r="EB28" s="34" t="n">
        <v>82.16</v>
      </c>
      <c r="EC28" s="34" t="n">
        <v>82.16</v>
      </c>
      <c r="ED28" s="34" t="n">
        <v>82.16</v>
      </c>
      <c r="EE28" s="34" t="n">
        <v>436.56</v>
      </c>
      <c r="EF28" s="34" t="n">
        <v>436.56</v>
      </c>
      <c r="EG28" s="34" t="n">
        <v>436.56</v>
      </c>
      <c r="EH28" s="34" t="n">
        <v>436.56</v>
      </c>
      <c r="EI28" s="34" t="n">
        <v>436.56</v>
      </c>
      <c r="EJ28" s="34" t="n">
        <v>436.56</v>
      </c>
      <c r="EK28" s="34" t="n">
        <v>436.56</v>
      </c>
      <c r="EL28" s="34" t="n">
        <v>436.56</v>
      </c>
      <c r="EM28" s="34" t="n">
        <v>436.56</v>
      </c>
      <c r="EN28" s="34" t="n">
        <v>436.56</v>
      </c>
      <c r="EO28" s="34" t="n">
        <v>436.56</v>
      </c>
      <c r="EP28" s="34" t="n">
        <v>436.56</v>
      </c>
      <c r="EQ28" s="34" t="n">
        <v>1622</v>
      </c>
      <c r="ER28" s="34" t="n">
        <v>1622</v>
      </c>
      <c r="ES28" s="34" t="n">
        <v>1622</v>
      </c>
      <c r="ET28" s="34" t="n">
        <v>1622</v>
      </c>
      <c r="EU28" s="34" t="n">
        <v>1622</v>
      </c>
      <c r="EV28" s="34" t="n">
        <v>1622</v>
      </c>
      <c r="EW28" s="34" t="n">
        <v>1622</v>
      </c>
      <c r="EX28" s="34" t="n">
        <v>1622</v>
      </c>
      <c r="EY28" s="34" t="n">
        <v>1622</v>
      </c>
      <c r="EZ28" s="34" t="n">
        <v>1622</v>
      </c>
      <c r="FA28" s="34" t="n">
        <v>1622</v>
      </c>
      <c r="FB28" s="34" t="n">
        <v>52200</v>
      </c>
      <c r="FC28" s="34" t="n">
        <v>52200</v>
      </c>
      <c r="FD28" s="34" t="n">
        <v>52200</v>
      </c>
      <c r="FE28" s="34" t="n">
        <v>52200</v>
      </c>
      <c r="FF28" s="34" t="n">
        <v>52200</v>
      </c>
      <c r="FG28" s="34" t="n">
        <v>52200</v>
      </c>
      <c r="FH28" s="34" t="n">
        <v>52200</v>
      </c>
      <c r="FI28" s="34" t="n">
        <v>52200</v>
      </c>
      <c r="FJ28" s="34" t="n">
        <v>52200</v>
      </c>
      <c r="FK28" s="34" t="n">
        <v>52200</v>
      </c>
    </row>
    <row r="29" s="27" customFormat="true" ht="19.5" hidden="true" customHeight="true" outlineLevel="0" collapsed="false">
      <c r="A29" s="32"/>
      <c r="B29" s="32"/>
      <c r="C29" s="32"/>
      <c r="D29" s="32"/>
      <c r="E29" s="32"/>
      <c r="F29" s="35" t="s">
        <v>129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4" t="n">
        <v>486907.55</v>
      </c>
      <c r="V29" s="34" t="n">
        <v>486907.55</v>
      </c>
      <c r="W29" s="34" t="n">
        <v>486907.55</v>
      </c>
      <c r="X29" s="34" t="n">
        <v>486907.55</v>
      </c>
      <c r="Y29" s="34" t="n">
        <v>486907.55</v>
      </c>
      <c r="Z29" s="34" t="n">
        <v>486907.55</v>
      </c>
      <c r="AA29" s="34" t="n">
        <v>486907.55</v>
      </c>
      <c r="AB29" s="34" t="n">
        <v>486907.55</v>
      </c>
      <c r="AC29" s="34" t="n">
        <v>486907.55</v>
      </c>
      <c r="AD29" s="34" t="n">
        <v>115729.92</v>
      </c>
      <c r="AE29" s="34" t="n">
        <v>115729.92</v>
      </c>
      <c r="AF29" s="34" t="n">
        <v>115729.92</v>
      </c>
      <c r="AG29" s="34" t="n">
        <v>115729.92</v>
      </c>
      <c r="AH29" s="34" t="n">
        <v>115729.92</v>
      </c>
      <c r="AI29" s="34" t="n">
        <v>115729.92</v>
      </c>
      <c r="AJ29" s="34" t="n">
        <v>115729.92</v>
      </c>
      <c r="AK29" s="34" t="n">
        <v>115729.92</v>
      </c>
      <c r="AL29" s="34" t="n">
        <v>115729.92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 t="n">
        <v>18412.21</v>
      </c>
      <c r="AX29" s="34" t="n">
        <v>18412.21</v>
      </c>
      <c r="AY29" s="34" t="n">
        <v>18412.21</v>
      </c>
      <c r="AZ29" s="34" t="n">
        <v>18412.21</v>
      </c>
      <c r="BA29" s="34" t="n">
        <v>18412.21</v>
      </c>
      <c r="BB29" s="34" t="n">
        <v>18412.21</v>
      </c>
      <c r="BC29" s="34" t="n">
        <v>18412.21</v>
      </c>
      <c r="BD29" s="34" t="n">
        <v>18412.21</v>
      </c>
      <c r="BE29" s="34" t="n">
        <v>18412.21</v>
      </c>
      <c r="BF29" s="34" t="n">
        <v>23079.41</v>
      </c>
      <c r="BG29" s="34" t="n">
        <v>23079.41</v>
      </c>
      <c r="BH29" s="34" t="n">
        <v>23079.41</v>
      </c>
      <c r="BI29" s="34" t="n">
        <v>23079.41</v>
      </c>
      <c r="BJ29" s="34" t="n">
        <v>23079.41</v>
      </c>
      <c r="BK29" s="34" t="n">
        <v>23079.41</v>
      </c>
      <c r="BL29" s="34" t="n">
        <v>23079.41</v>
      </c>
      <c r="BM29" s="34" t="n">
        <v>23079.41</v>
      </c>
      <c r="BN29" s="34" t="n">
        <v>23079.41</v>
      </c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 t="n">
        <v>816747.43</v>
      </c>
      <c r="CI29" s="34" t="n">
        <v>816747.43</v>
      </c>
      <c r="CJ29" s="34" t="n">
        <v>816747.43</v>
      </c>
      <c r="CK29" s="34" t="n">
        <v>816747.43</v>
      </c>
      <c r="CL29" s="34" t="n">
        <v>816747.43</v>
      </c>
      <c r="CM29" s="34" t="n">
        <v>816747.43</v>
      </c>
      <c r="CN29" s="34" t="n">
        <v>816747.43</v>
      </c>
      <c r="CO29" s="34" t="n">
        <v>816747.43</v>
      </c>
      <c r="CP29" s="34" t="n">
        <v>816747.43</v>
      </c>
      <c r="CQ29" s="34" t="n">
        <f aca="false">SUM(CQ8:CQ28)</f>
        <v>35081.93</v>
      </c>
      <c r="CR29" s="34" t="n">
        <f aca="false">SUM(CR8:CR28)</f>
        <v>35081.93</v>
      </c>
      <c r="CS29" s="34" t="n">
        <f aca="false">SUM(CS8:CS28)</f>
        <v>35081.93</v>
      </c>
      <c r="CT29" s="34" t="n">
        <f aca="false">SUM(CT8:CT28)</f>
        <v>35081.93</v>
      </c>
      <c r="CU29" s="34" t="n">
        <f aca="false">SUM(CU8:CU28)</f>
        <v>35081.93</v>
      </c>
      <c r="CV29" s="34" t="n">
        <f aca="false">SUM(CV8:CV28)</f>
        <v>35081.93</v>
      </c>
      <c r="CW29" s="34" t="n">
        <f aca="false">SUM(CW8:CW28)</f>
        <v>35081.93</v>
      </c>
      <c r="CX29" s="34" t="n">
        <f aca="false">SUM(CX8:CX28)</f>
        <v>35081.93</v>
      </c>
      <c r="CY29" s="34" t="n">
        <f aca="false">SUM(CY8:CY28)</f>
        <v>35081.93</v>
      </c>
      <c r="CZ29" s="34" t="n">
        <v>185490.32</v>
      </c>
      <c r="DA29" s="34" t="n">
        <v>185490.32</v>
      </c>
      <c r="DB29" s="34" t="n">
        <v>185490.32</v>
      </c>
      <c r="DC29" s="34" t="n">
        <v>185490.32</v>
      </c>
      <c r="DD29" s="34" t="n">
        <v>185490.32</v>
      </c>
      <c r="DE29" s="34" t="n">
        <v>185490.32</v>
      </c>
      <c r="DF29" s="34" t="n">
        <v>185490.32</v>
      </c>
      <c r="DG29" s="34" t="n">
        <v>185490.32</v>
      </c>
      <c r="DH29" s="34" t="n">
        <v>185490.32</v>
      </c>
      <c r="DI29" s="34" t="n">
        <v>185490.32</v>
      </c>
      <c r="DJ29" s="34" t="n">
        <v>185490.32</v>
      </c>
      <c r="DK29" s="34" t="n">
        <v>185490.32</v>
      </c>
      <c r="DL29" s="34" t="n">
        <v>12007.57</v>
      </c>
      <c r="DM29" s="34" t="n">
        <v>12007.57</v>
      </c>
      <c r="DN29" s="34" t="n">
        <v>12007.57</v>
      </c>
      <c r="DO29" s="34" t="n">
        <v>12007.57</v>
      </c>
      <c r="DP29" s="34" t="n">
        <v>12007.57</v>
      </c>
      <c r="DQ29" s="34" t="n">
        <v>12007.57</v>
      </c>
      <c r="DR29" s="34" t="n">
        <v>12007.57</v>
      </c>
      <c r="DS29" s="34" t="n">
        <v>12007.57</v>
      </c>
      <c r="DT29" s="34" t="n">
        <v>12007.57</v>
      </c>
      <c r="DU29" s="34" t="n">
        <v>12007.57</v>
      </c>
      <c r="DV29" s="34" t="n">
        <v>12007.57</v>
      </c>
      <c r="DW29" s="34" t="n">
        <v>12007.57</v>
      </c>
      <c r="DX29" s="34" t="n">
        <v>12007.57</v>
      </c>
      <c r="DY29" s="34" t="n">
        <v>12007.57</v>
      </c>
      <c r="DZ29" s="34" t="n">
        <v>12007.57</v>
      </c>
      <c r="EA29" s="34" t="n">
        <v>12007.57</v>
      </c>
      <c r="EB29" s="34" t="n">
        <v>12007.57</v>
      </c>
      <c r="EC29" s="34" t="n">
        <v>12007.57</v>
      </c>
      <c r="ED29" s="34" t="n">
        <v>12007.57</v>
      </c>
      <c r="EE29" s="34" t="n">
        <v>33118.55</v>
      </c>
      <c r="EF29" s="34" t="n">
        <v>33118.55</v>
      </c>
      <c r="EG29" s="34" t="n">
        <v>33118.55</v>
      </c>
      <c r="EH29" s="34" t="n">
        <v>33118.55</v>
      </c>
      <c r="EI29" s="34" t="n">
        <v>33118.55</v>
      </c>
      <c r="EJ29" s="34" t="n">
        <v>33118.55</v>
      </c>
      <c r="EK29" s="34" t="n">
        <v>33118.55</v>
      </c>
      <c r="EL29" s="34" t="n">
        <v>33118.55</v>
      </c>
      <c r="EM29" s="34" t="n">
        <v>33118.55</v>
      </c>
      <c r="EN29" s="34" t="n">
        <v>33118.55</v>
      </c>
      <c r="EO29" s="34" t="n">
        <v>33118.55</v>
      </c>
      <c r="EP29" s="34" t="n">
        <v>33118.55</v>
      </c>
      <c r="EQ29" s="34" t="n">
        <v>92367</v>
      </c>
      <c r="ER29" s="34" t="n">
        <v>92367</v>
      </c>
      <c r="ES29" s="34" t="n">
        <v>92367</v>
      </c>
      <c r="ET29" s="34" t="n">
        <v>92367</v>
      </c>
      <c r="EU29" s="34" t="n">
        <v>92367</v>
      </c>
      <c r="EV29" s="34" t="n">
        <v>92367</v>
      </c>
      <c r="EW29" s="34" t="n">
        <v>92367</v>
      </c>
      <c r="EX29" s="34" t="n">
        <v>92367</v>
      </c>
      <c r="EY29" s="34" t="n">
        <v>92367</v>
      </c>
      <c r="EZ29" s="34" t="n">
        <v>92367</v>
      </c>
      <c r="FA29" s="34" t="n">
        <v>92367</v>
      </c>
      <c r="FB29" s="34" t="n">
        <f aca="false">SUM(FB8:FB28)</f>
        <v>1834300</v>
      </c>
      <c r="FC29" s="34" t="n">
        <f aca="false">SUM(FC8:FC28)</f>
        <v>1834300</v>
      </c>
      <c r="FD29" s="34" t="n">
        <f aca="false">SUM(FD8:FD28)</f>
        <v>1834300</v>
      </c>
      <c r="FE29" s="34" t="n">
        <f aca="false">SUM(FE8:FE28)</f>
        <v>1834300</v>
      </c>
      <c r="FF29" s="34" t="n">
        <f aca="false">SUM(FF8:FF28)</f>
        <v>1834300</v>
      </c>
      <c r="FG29" s="34" t="n">
        <f aca="false">SUM(FG8:FG28)</f>
        <v>1834300</v>
      </c>
      <c r="FH29" s="34" t="n">
        <f aca="false">SUM(FH8:FH28)</f>
        <v>1834300</v>
      </c>
      <c r="FI29" s="34" t="n">
        <f aca="false">SUM(FI8:FI28)</f>
        <v>1834300</v>
      </c>
      <c r="FJ29" s="34" t="n">
        <f aca="false">SUM(FJ8:FJ28)</f>
        <v>1834300</v>
      </c>
      <c r="FK29" s="34" t="n">
        <f aca="false">SUM(FK8:FK28)</f>
        <v>1834300</v>
      </c>
    </row>
    <row r="30" customFormat="false" ht="12.75" hidden="true" customHeight="true" outlineLevel="0" collapsed="false"/>
    <row r="31" s="27" customFormat="true" ht="30" hidden="false" customHeight="true" outlineLevel="0" collapsed="false">
      <c r="A31" s="32" t="s">
        <v>17</v>
      </c>
      <c r="B31" s="32"/>
      <c r="C31" s="32"/>
      <c r="D31" s="32"/>
      <c r="E31" s="32"/>
      <c r="F31" s="33" t="s">
        <v>100</v>
      </c>
      <c r="G31" s="33" t="s">
        <v>100</v>
      </c>
      <c r="H31" s="33" t="s">
        <v>100</v>
      </c>
      <c r="I31" s="33" t="s">
        <v>100</v>
      </c>
      <c r="J31" s="33" t="s">
        <v>100</v>
      </c>
      <c r="K31" s="33" t="s">
        <v>100</v>
      </c>
      <c r="L31" s="33" t="s">
        <v>100</v>
      </c>
      <c r="M31" s="33" t="s">
        <v>100</v>
      </c>
      <c r="N31" s="33" t="s">
        <v>100</v>
      </c>
      <c r="O31" s="33" t="s">
        <v>100</v>
      </c>
      <c r="P31" s="33" t="s">
        <v>100</v>
      </c>
      <c r="Q31" s="33" t="s">
        <v>100</v>
      </c>
      <c r="R31" s="33" t="s">
        <v>100</v>
      </c>
      <c r="S31" s="33" t="s">
        <v>100</v>
      </c>
      <c r="T31" s="33" t="s">
        <v>100</v>
      </c>
      <c r="U31" s="34" t="n">
        <f aca="false">ROUND(U8/1000,2)</f>
        <v>99.07</v>
      </c>
      <c r="V31" s="34" t="n">
        <v>99070.68</v>
      </c>
      <c r="W31" s="34" t="n">
        <v>99070.68</v>
      </c>
      <c r="X31" s="34" t="n">
        <v>99070.68</v>
      </c>
      <c r="Y31" s="34" t="n">
        <v>99070.68</v>
      </c>
      <c r="Z31" s="34" t="n">
        <v>99070.68</v>
      </c>
      <c r="AA31" s="34" t="n">
        <v>99070.68</v>
      </c>
      <c r="AB31" s="34" t="n">
        <v>99070.68</v>
      </c>
      <c r="AC31" s="34" t="n">
        <v>99070.68</v>
      </c>
      <c r="AD31" s="34" t="n">
        <f aca="false">ROUND(AD8/1000,2)</f>
        <v>1.62</v>
      </c>
      <c r="AE31" s="34" t="n">
        <v>99070.68</v>
      </c>
      <c r="AF31" s="34" t="n">
        <v>99070.68</v>
      </c>
      <c r="AG31" s="34" t="n">
        <v>99070.68</v>
      </c>
      <c r="AH31" s="34" t="n">
        <v>99070.68</v>
      </c>
      <c r="AI31" s="34" t="n">
        <v>99070.68</v>
      </c>
      <c r="AJ31" s="34" t="n">
        <v>99070.68</v>
      </c>
      <c r="AK31" s="34" t="n">
        <v>99070.68</v>
      </c>
      <c r="AL31" s="34" t="n">
        <v>99070.68</v>
      </c>
      <c r="AM31" s="34" t="s">
        <v>35</v>
      </c>
      <c r="AN31" s="34" t="s">
        <v>35</v>
      </c>
      <c r="AO31" s="34" t="s">
        <v>35</v>
      </c>
      <c r="AP31" s="34" t="s">
        <v>35</v>
      </c>
      <c r="AQ31" s="34" t="s">
        <v>35</v>
      </c>
      <c r="AR31" s="34" t="s">
        <v>35</v>
      </c>
      <c r="AS31" s="34" t="s">
        <v>35</v>
      </c>
      <c r="AT31" s="34" t="s">
        <v>35</v>
      </c>
      <c r="AU31" s="34" t="s">
        <v>35</v>
      </c>
      <c r="AV31" s="34" t="s">
        <v>35</v>
      </c>
      <c r="AW31" s="34" t="n">
        <f aca="false">ROUND(AW8/1000,2)</f>
        <v>1.21</v>
      </c>
      <c r="AX31" s="34" t="n">
        <v>99070.68</v>
      </c>
      <c r="AY31" s="34" t="n">
        <v>99070.68</v>
      </c>
      <c r="AZ31" s="34" t="n">
        <v>99070.68</v>
      </c>
      <c r="BA31" s="34" t="n">
        <v>99070.68</v>
      </c>
      <c r="BB31" s="34" t="n">
        <v>99070.68</v>
      </c>
      <c r="BC31" s="34" t="n">
        <v>99070.68</v>
      </c>
      <c r="BD31" s="34" t="n">
        <v>99070.68</v>
      </c>
      <c r="BE31" s="34" t="n">
        <v>99070.68</v>
      </c>
      <c r="BF31" s="34" t="n">
        <f aca="false">ROUND(BF8/1000,2)</f>
        <v>1.04</v>
      </c>
      <c r="BG31" s="34" t="n">
        <v>99070.68</v>
      </c>
      <c r="BH31" s="34" t="n">
        <v>99070.68</v>
      </c>
      <c r="BI31" s="34" t="n">
        <v>99070.68</v>
      </c>
      <c r="BJ31" s="34" t="n">
        <v>99070.68</v>
      </c>
      <c r="BK31" s="34" t="n">
        <v>99070.68</v>
      </c>
      <c r="BL31" s="34" t="n">
        <v>99070.68</v>
      </c>
      <c r="BM31" s="34" t="n">
        <v>99070.68</v>
      </c>
      <c r="BN31" s="34" t="n">
        <v>99070.68</v>
      </c>
      <c r="BO31" s="34" t="s">
        <v>35</v>
      </c>
      <c r="BP31" s="34" t="s">
        <v>35</v>
      </c>
      <c r="BQ31" s="34" t="s">
        <v>35</v>
      </c>
      <c r="BR31" s="34" t="s">
        <v>35</v>
      </c>
      <c r="BS31" s="34" t="s">
        <v>35</v>
      </c>
      <c r="BT31" s="34" t="s">
        <v>35</v>
      </c>
      <c r="BU31" s="34" t="s">
        <v>35</v>
      </c>
      <c r="BV31" s="34" t="s">
        <v>35</v>
      </c>
      <c r="BW31" s="34" t="s">
        <v>35</v>
      </c>
      <c r="BX31" s="34" t="s">
        <v>35</v>
      </c>
      <c r="BY31" s="34" t="s">
        <v>35</v>
      </c>
      <c r="BZ31" s="34" t="s">
        <v>35</v>
      </c>
      <c r="CA31" s="34" t="s">
        <v>35</v>
      </c>
      <c r="CB31" s="34" t="s">
        <v>35</v>
      </c>
      <c r="CC31" s="34" t="s">
        <v>35</v>
      </c>
      <c r="CD31" s="34" t="s">
        <v>35</v>
      </c>
      <c r="CE31" s="34" t="s">
        <v>35</v>
      </c>
      <c r="CF31" s="34" t="s">
        <v>35</v>
      </c>
      <c r="CG31" s="34" t="s">
        <v>35</v>
      </c>
      <c r="CH31" s="34" t="n">
        <f aca="false">ROUND(CH8/1000,2)</f>
        <v>47.25</v>
      </c>
      <c r="CI31" s="34" t="n">
        <v>47254.85</v>
      </c>
      <c r="CJ31" s="34" t="n">
        <v>47254.85</v>
      </c>
      <c r="CK31" s="34" t="n">
        <v>47254.85</v>
      </c>
      <c r="CL31" s="34" t="n">
        <v>47254.85</v>
      </c>
      <c r="CM31" s="34" t="n">
        <v>47254.85</v>
      </c>
      <c r="CN31" s="34" t="n">
        <v>47254.85</v>
      </c>
      <c r="CO31" s="34" t="n">
        <v>47254.85</v>
      </c>
      <c r="CP31" s="34" t="n">
        <v>47254.85</v>
      </c>
      <c r="CQ31" s="34" t="n">
        <f aca="false">ROUND(CQ8/1000,2)</f>
        <v>0.77</v>
      </c>
      <c r="CR31" s="34" t="n">
        <v>47254.85</v>
      </c>
      <c r="CS31" s="34" t="n">
        <v>47254.85</v>
      </c>
      <c r="CT31" s="34" t="n">
        <v>47254.85</v>
      </c>
      <c r="CU31" s="34" t="n">
        <v>47254.85</v>
      </c>
      <c r="CV31" s="34" t="n">
        <v>47254.85</v>
      </c>
      <c r="CW31" s="34" t="n">
        <v>47254.85</v>
      </c>
      <c r="CX31" s="34" t="n">
        <v>47254.85</v>
      </c>
      <c r="CY31" s="34" t="n">
        <v>47254.85</v>
      </c>
      <c r="CZ31" s="34" t="n">
        <f aca="false">ROUND(CZ8/1000,2)</f>
        <v>25.38</v>
      </c>
      <c r="DA31" s="34" t="n">
        <v>25383.75</v>
      </c>
      <c r="DB31" s="34" t="n">
        <v>25383.75</v>
      </c>
      <c r="DC31" s="34" t="n">
        <v>25383.75</v>
      </c>
      <c r="DD31" s="34" t="n">
        <v>25383.75</v>
      </c>
      <c r="DE31" s="34" t="n">
        <v>25383.75</v>
      </c>
      <c r="DF31" s="34" t="n">
        <v>25383.75</v>
      </c>
      <c r="DG31" s="34" t="n">
        <v>25383.75</v>
      </c>
      <c r="DH31" s="34" t="n">
        <v>25383.75</v>
      </c>
      <c r="DI31" s="34" t="n">
        <v>25383.75</v>
      </c>
      <c r="DJ31" s="34" t="n">
        <v>25383.75</v>
      </c>
      <c r="DK31" s="34" t="n">
        <v>25383.75</v>
      </c>
      <c r="DL31" s="34" t="n">
        <f aca="false">ROUND(DL8/1000,2)</f>
        <v>1.53</v>
      </c>
      <c r="DM31" s="34" t="n">
        <v>1532.36</v>
      </c>
      <c r="DN31" s="34" t="n">
        <v>1532.36</v>
      </c>
      <c r="DO31" s="34" t="n">
        <v>1532.36</v>
      </c>
      <c r="DP31" s="34" t="n">
        <v>1532.36</v>
      </c>
      <c r="DQ31" s="34" t="n">
        <v>1532.36</v>
      </c>
      <c r="DR31" s="34" t="n">
        <v>1532.36</v>
      </c>
      <c r="DS31" s="34" t="n">
        <v>1532.36</v>
      </c>
      <c r="DT31" s="34" t="n">
        <v>1532.36</v>
      </c>
      <c r="DU31" s="34" t="n">
        <v>1532.36</v>
      </c>
      <c r="DV31" s="34" t="n">
        <v>1532.36</v>
      </c>
      <c r="DW31" s="34" t="n">
        <v>1532.36</v>
      </c>
      <c r="DX31" s="34" t="n">
        <v>1532.36</v>
      </c>
      <c r="DY31" s="34" t="n">
        <v>1532.36</v>
      </c>
      <c r="DZ31" s="34" t="n">
        <v>1532.36</v>
      </c>
      <c r="EA31" s="34" t="n">
        <v>1532.36</v>
      </c>
      <c r="EB31" s="34" t="n">
        <v>1532.36</v>
      </c>
      <c r="EC31" s="34" t="n">
        <v>1532.36</v>
      </c>
      <c r="ED31" s="34" t="n">
        <v>1532.36</v>
      </c>
      <c r="EE31" s="34" t="n">
        <f aca="false">ROUND(EE8/1000,2)</f>
        <v>6.53</v>
      </c>
      <c r="EF31" s="34" t="n">
        <v>6526.01</v>
      </c>
      <c r="EG31" s="34" t="n">
        <v>6526.01</v>
      </c>
      <c r="EH31" s="34" t="n">
        <v>6526.01</v>
      </c>
      <c r="EI31" s="34" t="n">
        <v>6526.01</v>
      </c>
      <c r="EJ31" s="34" t="n">
        <v>6526.01</v>
      </c>
      <c r="EK31" s="34" t="n">
        <v>6526.01</v>
      </c>
      <c r="EL31" s="34" t="n">
        <v>6526.01</v>
      </c>
      <c r="EM31" s="34" t="n">
        <v>6526.01</v>
      </c>
      <c r="EN31" s="34" t="n">
        <v>6526.01</v>
      </c>
      <c r="EO31" s="34" t="n">
        <v>6526.01</v>
      </c>
      <c r="EP31" s="34" t="n">
        <v>6526.01</v>
      </c>
      <c r="EQ31" s="34" t="n">
        <f aca="false">ROUND(EQ8/1000,2)</f>
        <v>4.98</v>
      </c>
      <c r="ER31" s="34" t="n">
        <v>4980</v>
      </c>
      <c r="ES31" s="34" t="n">
        <v>4980</v>
      </c>
      <c r="ET31" s="34" t="n">
        <v>4980</v>
      </c>
      <c r="EU31" s="34" t="n">
        <v>4980</v>
      </c>
      <c r="EV31" s="34" t="n">
        <v>4980</v>
      </c>
      <c r="EW31" s="34" t="n">
        <v>4980</v>
      </c>
      <c r="EX31" s="34" t="n">
        <v>4980</v>
      </c>
      <c r="EY31" s="34" t="n">
        <v>4980</v>
      </c>
      <c r="EZ31" s="34" t="n">
        <v>4980</v>
      </c>
      <c r="FA31" s="34" t="n">
        <v>4980</v>
      </c>
      <c r="FB31" s="34" t="n">
        <f aca="false">ROUND(FB8/1000,2)</f>
        <v>193.9</v>
      </c>
      <c r="FC31" s="34" t="n">
        <v>193900</v>
      </c>
      <c r="FD31" s="34" t="n">
        <v>193900</v>
      </c>
      <c r="FE31" s="34" t="n">
        <v>193900</v>
      </c>
      <c r="FF31" s="34" t="n">
        <v>193900</v>
      </c>
      <c r="FG31" s="34" t="n">
        <v>193900</v>
      </c>
      <c r="FH31" s="34" t="n">
        <v>193900</v>
      </c>
      <c r="FI31" s="34" t="n">
        <v>193900</v>
      </c>
      <c r="FJ31" s="34" t="n">
        <v>193900</v>
      </c>
      <c r="FK31" s="34" t="n">
        <v>193900</v>
      </c>
    </row>
    <row r="32" s="27" customFormat="true" ht="12.75" hidden="false" customHeight="true" outlineLevel="0" collapsed="false">
      <c r="A32" s="32" t="s">
        <v>27</v>
      </c>
      <c r="B32" s="32"/>
      <c r="C32" s="32"/>
      <c r="D32" s="32"/>
      <c r="E32" s="32"/>
      <c r="F32" s="33" t="s">
        <v>101</v>
      </c>
      <c r="G32" s="33" t="s">
        <v>101</v>
      </c>
      <c r="H32" s="33" t="s">
        <v>101</v>
      </c>
      <c r="I32" s="33" t="s">
        <v>101</v>
      </c>
      <c r="J32" s="33" t="s">
        <v>101</v>
      </c>
      <c r="K32" s="33" t="s">
        <v>101</v>
      </c>
      <c r="L32" s="33" t="s">
        <v>101</v>
      </c>
      <c r="M32" s="33" t="s">
        <v>101</v>
      </c>
      <c r="N32" s="33" t="s">
        <v>101</v>
      </c>
      <c r="O32" s="33" t="s">
        <v>101</v>
      </c>
      <c r="P32" s="33" t="s">
        <v>101</v>
      </c>
      <c r="Q32" s="33" t="s">
        <v>101</v>
      </c>
      <c r="R32" s="33" t="s">
        <v>101</v>
      </c>
      <c r="S32" s="33" t="s">
        <v>101</v>
      </c>
      <c r="T32" s="33" t="s">
        <v>101</v>
      </c>
      <c r="U32" s="34" t="n">
        <f aca="false">ROUND(U9/1000,2)</f>
        <v>3.39</v>
      </c>
      <c r="V32" s="34" t="n">
        <v>99070.68</v>
      </c>
      <c r="W32" s="34" t="n">
        <v>99070.68</v>
      </c>
      <c r="X32" s="34" t="n">
        <v>99070.68</v>
      </c>
      <c r="Y32" s="34" t="n">
        <v>99070.68</v>
      </c>
      <c r="Z32" s="34" t="n">
        <v>99070.68</v>
      </c>
      <c r="AA32" s="34" t="n">
        <v>99070.68</v>
      </c>
      <c r="AB32" s="34" t="n">
        <v>99070.68</v>
      </c>
      <c r="AC32" s="34" t="n">
        <v>99070.68</v>
      </c>
      <c r="AD32" s="34" t="n">
        <f aca="false">ROUND(AD9/1000,2)</f>
        <v>5.17</v>
      </c>
      <c r="AE32" s="34" t="n">
        <v>99070.68</v>
      </c>
      <c r="AF32" s="34" t="n">
        <v>99070.68</v>
      </c>
      <c r="AG32" s="34" t="n">
        <v>99070.68</v>
      </c>
      <c r="AH32" s="34" t="n">
        <v>99070.68</v>
      </c>
      <c r="AI32" s="34" t="n">
        <v>99070.68</v>
      </c>
      <c r="AJ32" s="34" t="n">
        <v>99070.68</v>
      </c>
      <c r="AK32" s="34" t="n">
        <v>99070.68</v>
      </c>
      <c r="AL32" s="34" t="n">
        <v>99070.68</v>
      </c>
      <c r="AM32" s="34" t="s">
        <v>35</v>
      </c>
      <c r="AN32" s="34" t="s">
        <v>35</v>
      </c>
      <c r="AO32" s="34" t="s">
        <v>35</v>
      </c>
      <c r="AP32" s="34" t="s">
        <v>35</v>
      </c>
      <c r="AQ32" s="34" t="s">
        <v>35</v>
      </c>
      <c r="AR32" s="34" t="s">
        <v>35</v>
      </c>
      <c r="AS32" s="34" t="s">
        <v>35</v>
      </c>
      <c r="AT32" s="34" t="s">
        <v>35</v>
      </c>
      <c r="AU32" s="34" t="s">
        <v>35</v>
      </c>
      <c r="AV32" s="34" t="s">
        <v>35</v>
      </c>
      <c r="AW32" s="34" t="n">
        <f aca="false">ROUND(AW9/1000,2)</f>
        <v>0.36</v>
      </c>
      <c r="AX32" s="34" t="n">
        <v>99070.68</v>
      </c>
      <c r="AY32" s="34" t="n">
        <v>99070.68</v>
      </c>
      <c r="AZ32" s="34" t="n">
        <v>99070.68</v>
      </c>
      <c r="BA32" s="34" t="n">
        <v>99070.68</v>
      </c>
      <c r="BB32" s="34" t="n">
        <v>99070.68</v>
      </c>
      <c r="BC32" s="34" t="n">
        <v>99070.68</v>
      </c>
      <c r="BD32" s="34" t="n">
        <v>99070.68</v>
      </c>
      <c r="BE32" s="34" t="n">
        <v>99070.68</v>
      </c>
      <c r="BF32" s="34" t="n">
        <f aca="false">ROUND(BF9/1000,2)</f>
        <v>1.72</v>
      </c>
      <c r="BG32" s="34" t="n">
        <v>99070.68</v>
      </c>
      <c r="BH32" s="34" t="n">
        <v>99070.68</v>
      </c>
      <c r="BI32" s="34" t="n">
        <v>99070.68</v>
      </c>
      <c r="BJ32" s="34" t="n">
        <v>99070.68</v>
      </c>
      <c r="BK32" s="34" t="n">
        <v>99070.68</v>
      </c>
      <c r="BL32" s="34" t="n">
        <v>99070.68</v>
      </c>
      <c r="BM32" s="34" t="n">
        <v>99070.68</v>
      </c>
      <c r="BN32" s="34" t="n">
        <v>99070.68</v>
      </c>
      <c r="BO32" s="34" t="s">
        <v>35</v>
      </c>
      <c r="BP32" s="34" t="s">
        <v>35</v>
      </c>
      <c r="BQ32" s="34" t="s">
        <v>35</v>
      </c>
      <c r="BR32" s="34" t="s">
        <v>35</v>
      </c>
      <c r="BS32" s="34" t="s">
        <v>35</v>
      </c>
      <c r="BT32" s="34" t="s">
        <v>35</v>
      </c>
      <c r="BU32" s="34" t="s">
        <v>35</v>
      </c>
      <c r="BV32" s="34" t="s">
        <v>35</v>
      </c>
      <c r="BW32" s="34" t="s">
        <v>35</v>
      </c>
      <c r="BX32" s="34" t="s">
        <v>35</v>
      </c>
      <c r="BY32" s="34" t="s">
        <v>35</v>
      </c>
      <c r="BZ32" s="34" t="s">
        <v>35</v>
      </c>
      <c r="CA32" s="34" t="s">
        <v>35</v>
      </c>
      <c r="CB32" s="34" t="s">
        <v>35</v>
      </c>
      <c r="CC32" s="34" t="s">
        <v>35</v>
      </c>
      <c r="CD32" s="34" t="s">
        <v>35</v>
      </c>
      <c r="CE32" s="34" t="s">
        <v>35</v>
      </c>
      <c r="CF32" s="34" t="s">
        <v>35</v>
      </c>
      <c r="CG32" s="34" t="s">
        <v>35</v>
      </c>
      <c r="CH32" s="34" t="n">
        <f aca="false">ROUND(CH9/1000,2)</f>
        <v>32.61</v>
      </c>
      <c r="CI32" s="34" t="n">
        <v>47254.85</v>
      </c>
      <c r="CJ32" s="34" t="n">
        <v>47254.85</v>
      </c>
      <c r="CK32" s="34" t="n">
        <v>47254.85</v>
      </c>
      <c r="CL32" s="34" t="n">
        <v>47254.85</v>
      </c>
      <c r="CM32" s="34" t="n">
        <v>47254.85</v>
      </c>
      <c r="CN32" s="34" t="n">
        <v>47254.85</v>
      </c>
      <c r="CO32" s="34" t="n">
        <v>47254.85</v>
      </c>
      <c r="CP32" s="34" t="n">
        <v>47254.85</v>
      </c>
      <c r="CQ32" s="34" t="n">
        <f aca="false">ROUND(CQ9/1000,2)</f>
        <v>0.04</v>
      </c>
      <c r="CR32" s="34" t="n">
        <v>47254.85</v>
      </c>
      <c r="CS32" s="34" t="n">
        <v>47254.85</v>
      </c>
      <c r="CT32" s="34" t="n">
        <v>47254.85</v>
      </c>
      <c r="CU32" s="34" t="n">
        <v>47254.85</v>
      </c>
      <c r="CV32" s="34" t="n">
        <v>47254.85</v>
      </c>
      <c r="CW32" s="34" t="n">
        <v>47254.85</v>
      </c>
      <c r="CX32" s="34" t="n">
        <v>47254.85</v>
      </c>
      <c r="CY32" s="34" t="n">
        <v>47254.85</v>
      </c>
      <c r="CZ32" s="34" t="n">
        <f aca="false">ROUND(CZ9/1000,2)</f>
        <v>7.98</v>
      </c>
      <c r="DA32" s="34" t="n">
        <v>25383.75</v>
      </c>
      <c r="DB32" s="34" t="n">
        <v>25383.75</v>
      </c>
      <c r="DC32" s="34" t="n">
        <v>25383.75</v>
      </c>
      <c r="DD32" s="34" t="n">
        <v>25383.75</v>
      </c>
      <c r="DE32" s="34" t="n">
        <v>25383.75</v>
      </c>
      <c r="DF32" s="34" t="n">
        <v>25383.75</v>
      </c>
      <c r="DG32" s="34" t="n">
        <v>25383.75</v>
      </c>
      <c r="DH32" s="34" t="n">
        <v>25383.75</v>
      </c>
      <c r="DI32" s="34" t="n">
        <v>25383.75</v>
      </c>
      <c r="DJ32" s="34" t="n">
        <v>25383.75</v>
      </c>
      <c r="DK32" s="34" t="n">
        <v>25383.75</v>
      </c>
      <c r="DL32" s="34" t="n">
        <f aca="false">ROUND(DL9/1000,2)</f>
        <v>0.21</v>
      </c>
      <c r="DM32" s="34" t="n">
        <v>1532.36</v>
      </c>
      <c r="DN32" s="34" t="n">
        <v>1532.36</v>
      </c>
      <c r="DO32" s="34" t="n">
        <v>1532.36</v>
      </c>
      <c r="DP32" s="34" t="n">
        <v>1532.36</v>
      </c>
      <c r="DQ32" s="34" t="n">
        <v>1532.36</v>
      </c>
      <c r="DR32" s="34" t="n">
        <v>1532.36</v>
      </c>
      <c r="DS32" s="34" t="n">
        <v>1532.36</v>
      </c>
      <c r="DT32" s="34" t="n">
        <v>1532.36</v>
      </c>
      <c r="DU32" s="34" t="n">
        <v>1532.36</v>
      </c>
      <c r="DV32" s="34" t="n">
        <v>1532.36</v>
      </c>
      <c r="DW32" s="34" t="n">
        <v>1532.36</v>
      </c>
      <c r="DX32" s="34" t="n">
        <v>1532.36</v>
      </c>
      <c r="DY32" s="34" t="n">
        <v>1532.36</v>
      </c>
      <c r="DZ32" s="34" t="n">
        <v>1532.36</v>
      </c>
      <c r="EA32" s="34" t="n">
        <v>1532.36</v>
      </c>
      <c r="EB32" s="34" t="n">
        <v>1532.36</v>
      </c>
      <c r="EC32" s="34" t="n">
        <v>1532.36</v>
      </c>
      <c r="ED32" s="34" t="n">
        <v>1532.36</v>
      </c>
      <c r="EE32" s="34" t="n">
        <f aca="false">ROUND(EE9/1000,2)</f>
        <v>0.37</v>
      </c>
      <c r="EF32" s="34" t="n">
        <v>6526.01</v>
      </c>
      <c r="EG32" s="34" t="n">
        <v>6526.01</v>
      </c>
      <c r="EH32" s="34" t="n">
        <v>6526.01</v>
      </c>
      <c r="EI32" s="34" t="n">
        <v>6526.01</v>
      </c>
      <c r="EJ32" s="34" t="n">
        <v>6526.01</v>
      </c>
      <c r="EK32" s="34" t="n">
        <v>6526.01</v>
      </c>
      <c r="EL32" s="34" t="n">
        <v>6526.01</v>
      </c>
      <c r="EM32" s="34" t="n">
        <v>6526.01</v>
      </c>
      <c r="EN32" s="34" t="n">
        <v>6526.01</v>
      </c>
      <c r="EO32" s="34" t="n">
        <v>6526.01</v>
      </c>
      <c r="EP32" s="34" t="n">
        <v>6526.01</v>
      </c>
      <c r="EQ32" s="34" t="n">
        <f aca="false">ROUND(EQ9/1000,2)</f>
        <v>3.57</v>
      </c>
      <c r="ER32" s="34" t="n">
        <v>4980</v>
      </c>
      <c r="ES32" s="34" t="n">
        <v>4980</v>
      </c>
      <c r="ET32" s="34" t="n">
        <v>4980</v>
      </c>
      <c r="EU32" s="34" t="n">
        <v>4980</v>
      </c>
      <c r="EV32" s="34" t="n">
        <v>4980</v>
      </c>
      <c r="EW32" s="34" t="n">
        <v>4980</v>
      </c>
      <c r="EX32" s="34" t="n">
        <v>4980</v>
      </c>
      <c r="EY32" s="34" t="n">
        <v>4980</v>
      </c>
      <c r="EZ32" s="34" t="n">
        <v>4980</v>
      </c>
      <c r="FA32" s="34" t="n">
        <v>4980</v>
      </c>
      <c r="FB32" s="34" t="n">
        <f aca="false">ROUND(FB9/1000,2)</f>
        <v>55.41</v>
      </c>
      <c r="FC32" s="34" t="n">
        <v>193900</v>
      </c>
      <c r="FD32" s="34" t="n">
        <v>193900</v>
      </c>
      <c r="FE32" s="34" t="n">
        <v>193900</v>
      </c>
      <c r="FF32" s="34" t="n">
        <v>193900</v>
      </c>
      <c r="FG32" s="34" t="n">
        <v>193900</v>
      </c>
      <c r="FH32" s="34" t="n">
        <v>193900</v>
      </c>
      <c r="FI32" s="34" t="n">
        <v>193900</v>
      </c>
      <c r="FJ32" s="34" t="n">
        <v>193900</v>
      </c>
      <c r="FK32" s="34" t="n">
        <v>193900</v>
      </c>
    </row>
    <row r="33" s="27" customFormat="true" ht="12.75" hidden="false" customHeight="true" outlineLevel="0" collapsed="false">
      <c r="A33" s="32" t="s">
        <v>32</v>
      </c>
      <c r="B33" s="32"/>
      <c r="C33" s="32"/>
      <c r="D33" s="32"/>
      <c r="E33" s="32"/>
      <c r="F33" s="33" t="s">
        <v>102</v>
      </c>
      <c r="G33" s="33" t="s">
        <v>102</v>
      </c>
      <c r="H33" s="33" t="s">
        <v>102</v>
      </c>
      <c r="I33" s="33" t="s">
        <v>102</v>
      </c>
      <c r="J33" s="33" t="s">
        <v>102</v>
      </c>
      <c r="K33" s="33" t="s">
        <v>102</v>
      </c>
      <c r="L33" s="33" t="s">
        <v>102</v>
      </c>
      <c r="M33" s="33" t="s">
        <v>102</v>
      </c>
      <c r="N33" s="33" t="s">
        <v>102</v>
      </c>
      <c r="O33" s="33" t="s">
        <v>102</v>
      </c>
      <c r="P33" s="33" t="s">
        <v>102</v>
      </c>
      <c r="Q33" s="33" t="s">
        <v>102</v>
      </c>
      <c r="R33" s="33" t="s">
        <v>102</v>
      </c>
      <c r="S33" s="33" t="s">
        <v>102</v>
      </c>
      <c r="T33" s="33" t="s">
        <v>102</v>
      </c>
      <c r="U33" s="34" t="n">
        <f aca="false">ROUND(U10/1000,2)</f>
        <v>21.68</v>
      </c>
      <c r="V33" s="34" t="n">
        <v>99070.68</v>
      </c>
      <c r="W33" s="34" t="n">
        <v>99070.68</v>
      </c>
      <c r="X33" s="34" t="n">
        <v>99070.68</v>
      </c>
      <c r="Y33" s="34" t="n">
        <v>99070.68</v>
      </c>
      <c r="Z33" s="34" t="n">
        <v>99070.68</v>
      </c>
      <c r="AA33" s="34" t="n">
        <v>99070.68</v>
      </c>
      <c r="AB33" s="34" t="n">
        <v>99070.68</v>
      </c>
      <c r="AC33" s="34" t="n">
        <v>99070.68</v>
      </c>
      <c r="AD33" s="34" t="n">
        <f aca="false">ROUND(AD10/1000,2)</f>
        <v>14.15</v>
      </c>
      <c r="AE33" s="34" t="n">
        <v>99070.68</v>
      </c>
      <c r="AF33" s="34" t="n">
        <v>99070.68</v>
      </c>
      <c r="AG33" s="34" t="n">
        <v>99070.68</v>
      </c>
      <c r="AH33" s="34" t="n">
        <v>99070.68</v>
      </c>
      <c r="AI33" s="34" t="n">
        <v>99070.68</v>
      </c>
      <c r="AJ33" s="34" t="n">
        <v>99070.68</v>
      </c>
      <c r="AK33" s="34" t="n">
        <v>99070.68</v>
      </c>
      <c r="AL33" s="34" t="n">
        <v>99070.68</v>
      </c>
      <c r="AM33" s="34" t="s">
        <v>35</v>
      </c>
      <c r="AN33" s="34" t="s">
        <v>35</v>
      </c>
      <c r="AO33" s="34" t="s">
        <v>35</v>
      </c>
      <c r="AP33" s="34" t="s">
        <v>35</v>
      </c>
      <c r="AQ33" s="34" t="s">
        <v>35</v>
      </c>
      <c r="AR33" s="34" t="s">
        <v>35</v>
      </c>
      <c r="AS33" s="34" t="s">
        <v>35</v>
      </c>
      <c r="AT33" s="34" t="s">
        <v>35</v>
      </c>
      <c r="AU33" s="34" t="s">
        <v>35</v>
      </c>
      <c r="AV33" s="34" t="s">
        <v>35</v>
      </c>
      <c r="AW33" s="34" t="n">
        <f aca="false">ROUND(AW10/1000,2)</f>
        <v>0.19</v>
      </c>
      <c r="AX33" s="34" t="n">
        <v>99070.68</v>
      </c>
      <c r="AY33" s="34" t="n">
        <v>99070.68</v>
      </c>
      <c r="AZ33" s="34" t="n">
        <v>99070.68</v>
      </c>
      <c r="BA33" s="34" t="n">
        <v>99070.68</v>
      </c>
      <c r="BB33" s="34" t="n">
        <v>99070.68</v>
      </c>
      <c r="BC33" s="34" t="n">
        <v>99070.68</v>
      </c>
      <c r="BD33" s="34" t="n">
        <v>99070.68</v>
      </c>
      <c r="BE33" s="34" t="n">
        <v>99070.68</v>
      </c>
      <c r="BF33" s="34" t="n">
        <f aca="false">ROUND(BF10/1000,2)</f>
        <v>0.88</v>
      </c>
      <c r="BG33" s="34" t="n">
        <v>99070.68</v>
      </c>
      <c r="BH33" s="34" t="n">
        <v>99070.68</v>
      </c>
      <c r="BI33" s="34" t="n">
        <v>99070.68</v>
      </c>
      <c r="BJ33" s="34" t="n">
        <v>99070.68</v>
      </c>
      <c r="BK33" s="34" t="n">
        <v>99070.68</v>
      </c>
      <c r="BL33" s="34" t="n">
        <v>99070.68</v>
      </c>
      <c r="BM33" s="34" t="n">
        <v>99070.68</v>
      </c>
      <c r="BN33" s="34" t="n">
        <v>99070.68</v>
      </c>
      <c r="BO33" s="34" t="s">
        <v>35</v>
      </c>
      <c r="BP33" s="34" t="s">
        <v>35</v>
      </c>
      <c r="BQ33" s="34" t="s">
        <v>35</v>
      </c>
      <c r="BR33" s="34" t="s">
        <v>35</v>
      </c>
      <c r="BS33" s="34" t="s">
        <v>35</v>
      </c>
      <c r="BT33" s="34" t="s">
        <v>35</v>
      </c>
      <c r="BU33" s="34" t="s">
        <v>35</v>
      </c>
      <c r="BV33" s="34" t="s">
        <v>35</v>
      </c>
      <c r="BW33" s="34" t="s">
        <v>35</v>
      </c>
      <c r="BX33" s="34" t="s">
        <v>35</v>
      </c>
      <c r="BY33" s="34" t="s">
        <v>35</v>
      </c>
      <c r="BZ33" s="34" t="s">
        <v>35</v>
      </c>
      <c r="CA33" s="34" t="s">
        <v>35</v>
      </c>
      <c r="CB33" s="34" t="s">
        <v>35</v>
      </c>
      <c r="CC33" s="34" t="s">
        <v>35</v>
      </c>
      <c r="CD33" s="34" t="s">
        <v>35</v>
      </c>
      <c r="CE33" s="34" t="s">
        <v>35</v>
      </c>
      <c r="CF33" s="34" t="s">
        <v>35</v>
      </c>
      <c r="CG33" s="34" t="s">
        <v>35</v>
      </c>
      <c r="CH33" s="34" t="n">
        <f aca="false">ROUND(CH10/1000,2)</f>
        <v>45.97</v>
      </c>
      <c r="CI33" s="34" t="n">
        <v>47254.85</v>
      </c>
      <c r="CJ33" s="34" t="n">
        <v>47254.85</v>
      </c>
      <c r="CK33" s="34" t="n">
        <v>47254.85</v>
      </c>
      <c r="CL33" s="34" t="n">
        <v>47254.85</v>
      </c>
      <c r="CM33" s="34" t="n">
        <v>47254.85</v>
      </c>
      <c r="CN33" s="34" t="n">
        <v>47254.85</v>
      </c>
      <c r="CO33" s="34" t="n">
        <v>47254.85</v>
      </c>
      <c r="CP33" s="34" t="n">
        <v>47254.85</v>
      </c>
      <c r="CQ33" s="34" t="n">
        <f aca="false">ROUND(CQ10/1000,2)</f>
        <v>0.12</v>
      </c>
      <c r="CR33" s="34" t="n">
        <v>47254.85</v>
      </c>
      <c r="CS33" s="34" t="n">
        <v>47254.85</v>
      </c>
      <c r="CT33" s="34" t="n">
        <v>47254.85</v>
      </c>
      <c r="CU33" s="34" t="n">
        <v>47254.85</v>
      </c>
      <c r="CV33" s="34" t="n">
        <v>47254.85</v>
      </c>
      <c r="CW33" s="34" t="n">
        <v>47254.85</v>
      </c>
      <c r="CX33" s="34" t="n">
        <v>47254.85</v>
      </c>
      <c r="CY33" s="34" t="n">
        <v>47254.85</v>
      </c>
      <c r="CZ33" s="34" t="n">
        <f aca="false">ROUND(CZ10/1000,2)</f>
        <v>4.17</v>
      </c>
      <c r="DA33" s="34" t="n">
        <v>25383.75</v>
      </c>
      <c r="DB33" s="34" t="n">
        <v>25383.75</v>
      </c>
      <c r="DC33" s="34" t="n">
        <v>25383.75</v>
      </c>
      <c r="DD33" s="34" t="n">
        <v>25383.75</v>
      </c>
      <c r="DE33" s="34" t="n">
        <v>25383.75</v>
      </c>
      <c r="DF33" s="34" t="n">
        <v>25383.75</v>
      </c>
      <c r="DG33" s="34" t="n">
        <v>25383.75</v>
      </c>
      <c r="DH33" s="34" t="n">
        <v>25383.75</v>
      </c>
      <c r="DI33" s="34" t="n">
        <v>25383.75</v>
      </c>
      <c r="DJ33" s="34" t="n">
        <v>25383.75</v>
      </c>
      <c r="DK33" s="34" t="n">
        <v>25383.75</v>
      </c>
      <c r="DL33" s="34" t="n">
        <f aca="false">ROUND(DL10/1000,2)</f>
        <v>0.16</v>
      </c>
      <c r="DM33" s="34" t="n">
        <v>1532.36</v>
      </c>
      <c r="DN33" s="34" t="n">
        <v>1532.36</v>
      </c>
      <c r="DO33" s="34" t="n">
        <v>1532.36</v>
      </c>
      <c r="DP33" s="34" t="n">
        <v>1532.36</v>
      </c>
      <c r="DQ33" s="34" t="n">
        <v>1532.36</v>
      </c>
      <c r="DR33" s="34" t="n">
        <v>1532.36</v>
      </c>
      <c r="DS33" s="34" t="n">
        <v>1532.36</v>
      </c>
      <c r="DT33" s="34" t="n">
        <v>1532.36</v>
      </c>
      <c r="DU33" s="34" t="n">
        <v>1532.36</v>
      </c>
      <c r="DV33" s="34" t="n">
        <v>1532.36</v>
      </c>
      <c r="DW33" s="34" t="n">
        <v>1532.36</v>
      </c>
      <c r="DX33" s="34" t="n">
        <v>1532.36</v>
      </c>
      <c r="DY33" s="34" t="n">
        <v>1532.36</v>
      </c>
      <c r="DZ33" s="34" t="n">
        <v>1532.36</v>
      </c>
      <c r="EA33" s="34" t="n">
        <v>1532.36</v>
      </c>
      <c r="EB33" s="34" t="n">
        <v>1532.36</v>
      </c>
      <c r="EC33" s="34" t="n">
        <v>1532.36</v>
      </c>
      <c r="ED33" s="34" t="n">
        <v>1532.36</v>
      </c>
      <c r="EE33" s="34" t="n">
        <f aca="false">ROUND(EE10/1000,2)</f>
        <v>0.76</v>
      </c>
      <c r="EF33" s="34" t="n">
        <v>6526.01</v>
      </c>
      <c r="EG33" s="34" t="n">
        <v>6526.01</v>
      </c>
      <c r="EH33" s="34" t="n">
        <v>6526.01</v>
      </c>
      <c r="EI33" s="34" t="n">
        <v>6526.01</v>
      </c>
      <c r="EJ33" s="34" t="n">
        <v>6526.01</v>
      </c>
      <c r="EK33" s="34" t="n">
        <v>6526.01</v>
      </c>
      <c r="EL33" s="34" t="n">
        <v>6526.01</v>
      </c>
      <c r="EM33" s="34" t="n">
        <v>6526.01</v>
      </c>
      <c r="EN33" s="34" t="n">
        <v>6526.01</v>
      </c>
      <c r="EO33" s="34" t="n">
        <v>6526.01</v>
      </c>
      <c r="EP33" s="34" t="n">
        <v>6526.01</v>
      </c>
      <c r="EQ33" s="34" t="n">
        <f aca="false">ROUND(EQ10/1000,2)</f>
        <v>5.94</v>
      </c>
      <c r="ER33" s="34" t="n">
        <v>4980</v>
      </c>
      <c r="ES33" s="34" t="n">
        <v>4980</v>
      </c>
      <c r="ET33" s="34" t="n">
        <v>4980</v>
      </c>
      <c r="EU33" s="34" t="n">
        <v>4980</v>
      </c>
      <c r="EV33" s="34" t="n">
        <v>4980</v>
      </c>
      <c r="EW33" s="34" t="n">
        <v>4980</v>
      </c>
      <c r="EX33" s="34" t="n">
        <v>4980</v>
      </c>
      <c r="EY33" s="34" t="n">
        <v>4980</v>
      </c>
      <c r="EZ33" s="34" t="n">
        <v>4980</v>
      </c>
      <c r="FA33" s="34" t="n">
        <v>4980</v>
      </c>
      <c r="FB33" s="34" t="n">
        <f aca="false">ROUND(FB10/1000,2)</f>
        <v>94.36</v>
      </c>
      <c r="FC33" s="34" t="n">
        <v>193900</v>
      </c>
      <c r="FD33" s="34" t="n">
        <v>193900</v>
      </c>
      <c r="FE33" s="34" t="n">
        <v>193900</v>
      </c>
      <c r="FF33" s="34" t="n">
        <v>193900</v>
      </c>
      <c r="FG33" s="34" t="n">
        <v>193900</v>
      </c>
      <c r="FH33" s="34" t="n">
        <v>193900</v>
      </c>
      <c r="FI33" s="34" t="n">
        <v>193900</v>
      </c>
      <c r="FJ33" s="34" t="n">
        <v>193900</v>
      </c>
      <c r="FK33" s="34" t="n">
        <v>193900</v>
      </c>
    </row>
    <row r="34" s="27" customFormat="true" ht="12.75" hidden="false" customHeight="true" outlineLevel="0" collapsed="false">
      <c r="A34" s="32" t="s">
        <v>39</v>
      </c>
      <c r="B34" s="32"/>
      <c r="C34" s="32"/>
      <c r="D34" s="32"/>
      <c r="E34" s="32"/>
      <c r="F34" s="33" t="s">
        <v>103</v>
      </c>
      <c r="G34" s="33" t="s">
        <v>103</v>
      </c>
      <c r="H34" s="33" t="s">
        <v>103</v>
      </c>
      <c r="I34" s="33" t="s">
        <v>103</v>
      </c>
      <c r="J34" s="33" t="s">
        <v>103</v>
      </c>
      <c r="K34" s="33" t="s">
        <v>103</v>
      </c>
      <c r="L34" s="33" t="s">
        <v>103</v>
      </c>
      <c r="M34" s="33" t="s">
        <v>103</v>
      </c>
      <c r="N34" s="33" t="s">
        <v>103</v>
      </c>
      <c r="O34" s="33" t="s">
        <v>103</v>
      </c>
      <c r="P34" s="33" t="s">
        <v>103</v>
      </c>
      <c r="Q34" s="33" t="s">
        <v>103</v>
      </c>
      <c r="R34" s="33" t="s">
        <v>103</v>
      </c>
      <c r="S34" s="33" t="s">
        <v>103</v>
      </c>
      <c r="T34" s="33" t="s">
        <v>103</v>
      </c>
      <c r="U34" s="34" t="n">
        <f aca="false">ROUND(U11/1000,2)</f>
        <v>29.2</v>
      </c>
      <c r="V34" s="34" t="n">
        <v>99070.68</v>
      </c>
      <c r="W34" s="34" t="n">
        <v>99070.68</v>
      </c>
      <c r="X34" s="34" t="n">
        <v>99070.68</v>
      </c>
      <c r="Y34" s="34" t="n">
        <v>99070.68</v>
      </c>
      <c r="Z34" s="34" t="n">
        <v>99070.68</v>
      </c>
      <c r="AA34" s="34" t="n">
        <v>99070.68</v>
      </c>
      <c r="AB34" s="34" t="n">
        <v>99070.68</v>
      </c>
      <c r="AC34" s="34" t="n">
        <v>99070.68</v>
      </c>
      <c r="AD34" s="34" t="n">
        <f aca="false">ROUND(AD11/1000,2)</f>
        <v>6.93</v>
      </c>
      <c r="AE34" s="34" t="n">
        <v>99070.68</v>
      </c>
      <c r="AF34" s="34" t="n">
        <v>99070.68</v>
      </c>
      <c r="AG34" s="34" t="n">
        <v>99070.68</v>
      </c>
      <c r="AH34" s="34" t="n">
        <v>99070.68</v>
      </c>
      <c r="AI34" s="34" t="n">
        <v>99070.68</v>
      </c>
      <c r="AJ34" s="34" t="n">
        <v>99070.68</v>
      </c>
      <c r="AK34" s="34" t="n">
        <v>99070.68</v>
      </c>
      <c r="AL34" s="34" t="n">
        <v>99070.68</v>
      </c>
      <c r="AM34" s="34" t="s">
        <v>35</v>
      </c>
      <c r="AN34" s="34" t="s">
        <v>35</v>
      </c>
      <c r="AO34" s="34" t="s">
        <v>35</v>
      </c>
      <c r="AP34" s="34" t="s">
        <v>35</v>
      </c>
      <c r="AQ34" s="34" t="s">
        <v>35</v>
      </c>
      <c r="AR34" s="34" t="s">
        <v>35</v>
      </c>
      <c r="AS34" s="34" t="s">
        <v>35</v>
      </c>
      <c r="AT34" s="34" t="s">
        <v>35</v>
      </c>
      <c r="AU34" s="34" t="s">
        <v>35</v>
      </c>
      <c r="AV34" s="34" t="s">
        <v>35</v>
      </c>
      <c r="AW34" s="34" t="n">
        <f aca="false">ROUND(AW11/1000,2)</f>
        <v>0.88</v>
      </c>
      <c r="AX34" s="34" t="n">
        <v>99070.68</v>
      </c>
      <c r="AY34" s="34" t="n">
        <v>99070.68</v>
      </c>
      <c r="AZ34" s="34" t="n">
        <v>99070.68</v>
      </c>
      <c r="BA34" s="34" t="n">
        <v>99070.68</v>
      </c>
      <c r="BB34" s="34" t="n">
        <v>99070.68</v>
      </c>
      <c r="BC34" s="34" t="n">
        <v>99070.68</v>
      </c>
      <c r="BD34" s="34" t="n">
        <v>99070.68</v>
      </c>
      <c r="BE34" s="34" t="n">
        <v>99070.68</v>
      </c>
      <c r="BF34" s="34" t="n">
        <f aca="false">ROUND(BF11/1000,2)</f>
        <v>2.12</v>
      </c>
      <c r="BG34" s="34" t="n">
        <v>99070.68</v>
      </c>
      <c r="BH34" s="34" t="n">
        <v>99070.68</v>
      </c>
      <c r="BI34" s="34" t="n">
        <v>99070.68</v>
      </c>
      <c r="BJ34" s="34" t="n">
        <v>99070.68</v>
      </c>
      <c r="BK34" s="34" t="n">
        <v>99070.68</v>
      </c>
      <c r="BL34" s="34" t="n">
        <v>99070.68</v>
      </c>
      <c r="BM34" s="34" t="n">
        <v>99070.68</v>
      </c>
      <c r="BN34" s="34" t="n">
        <v>99070.68</v>
      </c>
      <c r="BO34" s="34" t="s">
        <v>35</v>
      </c>
      <c r="BP34" s="34" t="s">
        <v>35</v>
      </c>
      <c r="BQ34" s="34" t="s">
        <v>35</v>
      </c>
      <c r="BR34" s="34" t="s">
        <v>35</v>
      </c>
      <c r="BS34" s="34" t="s">
        <v>35</v>
      </c>
      <c r="BT34" s="34" t="s">
        <v>35</v>
      </c>
      <c r="BU34" s="34" t="s">
        <v>35</v>
      </c>
      <c r="BV34" s="34" t="s">
        <v>35</v>
      </c>
      <c r="BW34" s="34" t="s">
        <v>35</v>
      </c>
      <c r="BX34" s="34" t="s">
        <v>35</v>
      </c>
      <c r="BY34" s="34" t="s">
        <v>35</v>
      </c>
      <c r="BZ34" s="34" t="s">
        <v>35</v>
      </c>
      <c r="CA34" s="34" t="s">
        <v>35</v>
      </c>
      <c r="CB34" s="34" t="s">
        <v>35</v>
      </c>
      <c r="CC34" s="34" t="s">
        <v>35</v>
      </c>
      <c r="CD34" s="34" t="s">
        <v>35</v>
      </c>
      <c r="CE34" s="34" t="s">
        <v>35</v>
      </c>
      <c r="CF34" s="34" t="s">
        <v>35</v>
      </c>
      <c r="CG34" s="34" t="s">
        <v>35</v>
      </c>
      <c r="CH34" s="34" t="n">
        <f aca="false">ROUND(CH11/1000,2)</f>
        <v>48.76</v>
      </c>
      <c r="CI34" s="34" t="n">
        <v>47254.85</v>
      </c>
      <c r="CJ34" s="34" t="n">
        <v>47254.85</v>
      </c>
      <c r="CK34" s="34" t="n">
        <v>47254.85</v>
      </c>
      <c r="CL34" s="34" t="n">
        <v>47254.85</v>
      </c>
      <c r="CM34" s="34" t="n">
        <v>47254.85</v>
      </c>
      <c r="CN34" s="34" t="n">
        <v>47254.85</v>
      </c>
      <c r="CO34" s="34" t="n">
        <v>47254.85</v>
      </c>
      <c r="CP34" s="34" t="n">
        <v>47254.85</v>
      </c>
      <c r="CQ34" s="34" t="n">
        <f aca="false">ROUND(CQ11/1000,2)</f>
        <v>0.22</v>
      </c>
      <c r="CR34" s="34" t="n">
        <v>47254.85</v>
      </c>
      <c r="CS34" s="34" t="n">
        <v>47254.85</v>
      </c>
      <c r="CT34" s="34" t="n">
        <v>47254.85</v>
      </c>
      <c r="CU34" s="34" t="n">
        <v>47254.85</v>
      </c>
      <c r="CV34" s="34" t="n">
        <v>47254.85</v>
      </c>
      <c r="CW34" s="34" t="n">
        <v>47254.85</v>
      </c>
      <c r="CX34" s="34" t="n">
        <v>47254.85</v>
      </c>
      <c r="CY34" s="34" t="n">
        <v>47254.85</v>
      </c>
      <c r="CZ34" s="34" t="n">
        <f aca="false">ROUND(CZ11/1000,2)</f>
        <v>4.86</v>
      </c>
      <c r="DA34" s="34" t="n">
        <v>25383.75</v>
      </c>
      <c r="DB34" s="34" t="n">
        <v>25383.75</v>
      </c>
      <c r="DC34" s="34" t="n">
        <v>25383.75</v>
      </c>
      <c r="DD34" s="34" t="n">
        <v>25383.75</v>
      </c>
      <c r="DE34" s="34" t="n">
        <v>25383.75</v>
      </c>
      <c r="DF34" s="34" t="n">
        <v>25383.75</v>
      </c>
      <c r="DG34" s="34" t="n">
        <v>25383.75</v>
      </c>
      <c r="DH34" s="34" t="n">
        <v>25383.75</v>
      </c>
      <c r="DI34" s="34" t="n">
        <v>25383.75</v>
      </c>
      <c r="DJ34" s="34" t="n">
        <v>25383.75</v>
      </c>
      <c r="DK34" s="34" t="n">
        <v>25383.75</v>
      </c>
      <c r="DL34" s="34" t="n">
        <f aca="false">ROUND(DL11/1000,2)</f>
        <v>0.44</v>
      </c>
      <c r="DM34" s="34" t="n">
        <v>1532.36</v>
      </c>
      <c r="DN34" s="34" t="n">
        <v>1532.36</v>
      </c>
      <c r="DO34" s="34" t="n">
        <v>1532.36</v>
      </c>
      <c r="DP34" s="34" t="n">
        <v>1532.36</v>
      </c>
      <c r="DQ34" s="34" t="n">
        <v>1532.36</v>
      </c>
      <c r="DR34" s="34" t="n">
        <v>1532.36</v>
      </c>
      <c r="DS34" s="34" t="n">
        <v>1532.36</v>
      </c>
      <c r="DT34" s="34" t="n">
        <v>1532.36</v>
      </c>
      <c r="DU34" s="34" t="n">
        <v>1532.36</v>
      </c>
      <c r="DV34" s="34" t="n">
        <v>1532.36</v>
      </c>
      <c r="DW34" s="34" t="n">
        <v>1532.36</v>
      </c>
      <c r="DX34" s="34" t="n">
        <v>1532.36</v>
      </c>
      <c r="DY34" s="34" t="n">
        <v>1532.36</v>
      </c>
      <c r="DZ34" s="34" t="n">
        <v>1532.36</v>
      </c>
      <c r="EA34" s="34" t="n">
        <v>1532.36</v>
      </c>
      <c r="EB34" s="34" t="n">
        <v>1532.36</v>
      </c>
      <c r="EC34" s="34" t="n">
        <v>1532.36</v>
      </c>
      <c r="ED34" s="34" t="n">
        <v>1532.36</v>
      </c>
      <c r="EE34" s="34" t="n">
        <f aca="false">ROUND(EE11/1000,2)</f>
        <v>1.36</v>
      </c>
      <c r="EF34" s="34" t="n">
        <v>6526.01</v>
      </c>
      <c r="EG34" s="34" t="n">
        <v>6526.01</v>
      </c>
      <c r="EH34" s="34" t="n">
        <v>6526.01</v>
      </c>
      <c r="EI34" s="34" t="n">
        <v>6526.01</v>
      </c>
      <c r="EJ34" s="34" t="n">
        <v>6526.01</v>
      </c>
      <c r="EK34" s="34" t="n">
        <v>6526.01</v>
      </c>
      <c r="EL34" s="34" t="n">
        <v>6526.01</v>
      </c>
      <c r="EM34" s="34" t="n">
        <v>6526.01</v>
      </c>
      <c r="EN34" s="34" t="n">
        <v>6526.01</v>
      </c>
      <c r="EO34" s="34" t="n">
        <v>6526.01</v>
      </c>
      <c r="EP34" s="34" t="n">
        <v>6526.01</v>
      </c>
      <c r="EQ34" s="34" t="n">
        <f aca="false">ROUND(EQ11/1000,2)</f>
        <v>5.87</v>
      </c>
      <c r="ER34" s="34" t="n">
        <v>4980</v>
      </c>
      <c r="ES34" s="34" t="n">
        <v>4980</v>
      </c>
      <c r="ET34" s="34" t="n">
        <v>4980</v>
      </c>
      <c r="EU34" s="34" t="n">
        <v>4980</v>
      </c>
      <c r="EV34" s="34" t="n">
        <v>4980</v>
      </c>
      <c r="EW34" s="34" t="n">
        <v>4980</v>
      </c>
      <c r="EX34" s="34" t="n">
        <v>4980</v>
      </c>
      <c r="EY34" s="34" t="n">
        <v>4980</v>
      </c>
      <c r="EZ34" s="34" t="n">
        <v>4980</v>
      </c>
      <c r="FA34" s="34" t="n">
        <v>4980</v>
      </c>
      <c r="FB34" s="34" t="n">
        <f aca="false">ROUND(FB11/1000,2)</f>
        <v>101.26</v>
      </c>
      <c r="FC34" s="34" t="n">
        <v>193900</v>
      </c>
      <c r="FD34" s="34" t="n">
        <v>193900</v>
      </c>
      <c r="FE34" s="34" t="n">
        <v>193900</v>
      </c>
      <c r="FF34" s="34" t="n">
        <v>193900</v>
      </c>
      <c r="FG34" s="34" t="n">
        <v>193900</v>
      </c>
      <c r="FH34" s="34" t="n">
        <v>193900</v>
      </c>
      <c r="FI34" s="34" t="n">
        <v>193900</v>
      </c>
      <c r="FJ34" s="34" t="n">
        <v>193900</v>
      </c>
      <c r="FK34" s="34" t="n">
        <v>193900</v>
      </c>
    </row>
    <row r="35" s="27" customFormat="true" ht="12.75" hidden="false" customHeight="true" outlineLevel="0" collapsed="false">
      <c r="A35" s="32" t="s">
        <v>44</v>
      </c>
      <c r="B35" s="32"/>
      <c r="C35" s="32"/>
      <c r="D35" s="32"/>
      <c r="E35" s="32"/>
      <c r="F35" s="33" t="s">
        <v>104</v>
      </c>
      <c r="G35" s="33" t="s">
        <v>104</v>
      </c>
      <c r="H35" s="33" t="s">
        <v>104</v>
      </c>
      <c r="I35" s="33" t="s">
        <v>104</v>
      </c>
      <c r="J35" s="33" t="s">
        <v>104</v>
      </c>
      <c r="K35" s="33" t="s">
        <v>104</v>
      </c>
      <c r="L35" s="33" t="s">
        <v>104</v>
      </c>
      <c r="M35" s="33" t="s">
        <v>104</v>
      </c>
      <c r="N35" s="33" t="s">
        <v>104</v>
      </c>
      <c r="O35" s="33" t="s">
        <v>104</v>
      </c>
      <c r="P35" s="33" t="s">
        <v>104</v>
      </c>
      <c r="Q35" s="33" t="s">
        <v>104</v>
      </c>
      <c r="R35" s="33" t="s">
        <v>104</v>
      </c>
      <c r="S35" s="33" t="s">
        <v>104</v>
      </c>
      <c r="T35" s="33" t="s">
        <v>104</v>
      </c>
      <c r="U35" s="34" t="n">
        <f aca="false">ROUND(U12/1000,2)</f>
        <v>70.5</v>
      </c>
      <c r="V35" s="34" t="n">
        <v>99070.68</v>
      </c>
      <c r="W35" s="34" t="n">
        <v>99070.68</v>
      </c>
      <c r="X35" s="34" t="n">
        <v>99070.68</v>
      </c>
      <c r="Y35" s="34" t="n">
        <v>99070.68</v>
      </c>
      <c r="Z35" s="34" t="n">
        <v>99070.68</v>
      </c>
      <c r="AA35" s="34" t="n">
        <v>99070.68</v>
      </c>
      <c r="AB35" s="34" t="n">
        <v>99070.68</v>
      </c>
      <c r="AC35" s="34" t="n">
        <v>99070.68</v>
      </c>
      <c r="AD35" s="34" t="n">
        <f aca="false">ROUND(AD12/1000,2)</f>
        <v>10.83</v>
      </c>
      <c r="AE35" s="34" t="n">
        <v>99070.68</v>
      </c>
      <c r="AF35" s="34" t="n">
        <v>99070.68</v>
      </c>
      <c r="AG35" s="34" t="n">
        <v>99070.68</v>
      </c>
      <c r="AH35" s="34" t="n">
        <v>99070.68</v>
      </c>
      <c r="AI35" s="34" t="n">
        <v>99070.68</v>
      </c>
      <c r="AJ35" s="34" t="n">
        <v>99070.68</v>
      </c>
      <c r="AK35" s="34" t="n">
        <v>99070.68</v>
      </c>
      <c r="AL35" s="34" t="n">
        <v>99070.68</v>
      </c>
      <c r="AM35" s="34" t="s">
        <v>35</v>
      </c>
      <c r="AN35" s="34" t="s">
        <v>35</v>
      </c>
      <c r="AO35" s="34" t="s">
        <v>35</v>
      </c>
      <c r="AP35" s="34" t="s">
        <v>35</v>
      </c>
      <c r="AQ35" s="34" t="s">
        <v>35</v>
      </c>
      <c r="AR35" s="34" t="s">
        <v>35</v>
      </c>
      <c r="AS35" s="34" t="s">
        <v>35</v>
      </c>
      <c r="AT35" s="34" t="s">
        <v>35</v>
      </c>
      <c r="AU35" s="34" t="s">
        <v>35</v>
      </c>
      <c r="AV35" s="34" t="s">
        <v>35</v>
      </c>
      <c r="AW35" s="34" t="n">
        <f aca="false">ROUND(AW12/1000,2)</f>
        <v>0.52</v>
      </c>
      <c r="AX35" s="34" t="n">
        <v>99070.68</v>
      </c>
      <c r="AY35" s="34" t="n">
        <v>99070.68</v>
      </c>
      <c r="AZ35" s="34" t="n">
        <v>99070.68</v>
      </c>
      <c r="BA35" s="34" t="n">
        <v>99070.68</v>
      </c>
      <c r="BB35" s="34" t="n">
        <v>99070.68</v>
      </c>
      <c r="BC35" s="34" t="n">
        <v>99070.68</v>
      </c>
      <c r="BD35" s="34" t="n">
        <v>99070.68</v>
      </c>
      <c r="BE35" s="34" t="n">
        <v>99070.68</v>
      </c>
      <c r="BF35" s="34" t="n">
        <f aca="false">ROUND(BF12/1000,2)</f>
        <v>0.96</v>
      </c>
      <c r="BG35" s="34" t="n">
        <v>99070.68</v>
      </c>
      <c r="BH35" s="34" t="n">
        <v>99070.68</v>
      </c>
      <c r="BI35" s="34" t="n">
        <v>99070.68</v>
      </c>
      <c r="BJ35" s="34" t="n">
        <v>99070.68</v>
      </c>
      <c r="BK35" s="34" t="n">
        <v>99070.68</v>
      </c>
      <c r="BL35" s="34" t="n">
        <v>99070.68</v>
      </c>
      <c r="BM35" s="34" t="n">
        <v>99070.68</v>
      </c>
      <c r="BN35" s="34" t="n">
        <v>99070.68</v>
      </c>
      <c r="BO35" s="34" t="s">
        <v>35</v>
      </c>
      <c r="BP35" s="34" t="s">
        <v>35</v>
      </c>
      <c r="BQ35" s="34" t="s">
        <v>35</v>
      </c>
      <c r="BR35" s="34" t="s">
        <v>35</v>
      </c>
      <c r="BS35" s="34" t="s">
        <v>35</v>
      </c>
      <c r="BT35" s="34" t="s">
        <v>35</v>
      </c>
      <c r="BU35" s="34" t="s">
        <v>35</v>
      </c>
      <c r="BV35" s="34" t="s">
        <v>35</v>
      </c>
      <c r="BW35" s="34" t="s">
        <v>35</v>
      </c>
      <c r="BX35" s="34" t="s">
        <v>35</v>
      </c>
      <c r="BY35" s="34" t="s">
        <v>35</v>
      </c>
      <c r="BZ35" s="34" t="s">
        <v>35</v>
      </c>
      <c r="CA35" s="34" t="s">
        <v>35</v>
      </c>
      <c r="CB35" s="34" t="s">
        <v>35</v>
      </c>
      <c r="CC35" s="34" t="s">
        <v>35</v>
      </c>
      <c r="CD35" s="34" t="s">
        <v>35</v>
      </c>
      <c r="CE35" s="34" t="s">
        <v>35</v>
      </c>
      <c r="CF35" s="34" t="s">
        <v>35</v>
      </c>
      <c r="CG35" s="34" t="s">
        <v>35</v>
      </c>
      <c r="CH35" s="34" t="n">
        <f aca="false">ROUND(CH12/1000,2)</f>
        <v>28.42</v>
      </c>
      <c r="CI35" s="34" t="n">
        <v>47254.85</v>
      </c>
      <c r="CJ35" s="34" t="n">
        <v>47254.85</v>
      </c>
      <c r="CK35" s="34" t="n">
        <v>47254.85</v>
      </c>
      <c r="CL35" s="34" t="n">
        <v>47254.85</v>
      </c>
      <c r="CM35" s="34" t="n">
        <v>47254.85</v>
      </c>
      <c r="CN35" s="34" t="n">
        <v>47254.85</v>
      </c>
      <c r="CO35" s="34" t="n">
        <v>47254.85</v>
      </c>
      <c r="CP35" s="34" t="n">
        <v>47254.85</v>
      </c>
      <c r="CQ35" s="34" t="n">
        <f aca="false">ROUND(CQ12/1000,2)</f>
        <v>0.08</v>
      </c>
      <c r="CR35" s="34" t="n">
        <v>47254.85</v>
      </c>
      <c r="CS35" s="34" t="n">
        <v>47254.85</v>
      </c>
      <c r="CT35" s="34" t="n">
        <v>47254.85</v>
      </c>
      <c r="CU35" s="34" t="n">
        <v>47254.85</v>
      </c>
      <c r="CV35" s="34" t="n">
        <v>47254.85</v>
      </c>
      <c r="CW35" s="34" t="n">
        <v>47254.85</v>
      </c>
      <c r="CX35" s="34" t="n">
        <v>47254.85</v>
      </c>
      <c r="CY35" s="34" t="n">
        <v>47254.85</v>
      </c>
      <c r="CZ35" s="34" t="n">
        <f aca="false">ROUND(CZ12/1000,2)</f>
        <v>4.04</v>
      </c>
      <c r="DA35" s="34" t="n">
        <v>25383.75</v>
      </c>
      <c r="DB35" s="34" t="n">
        <v>25383.75</v>
      </c>
      <c r="DC35" s="34" t="n">
        <v>25383.75</v>
      </c>
      <c r="DD35" s="34" t="n">
        <v>25383.75</v>
      </c>
      <c r="DE35" s="34" t="n">
        <v>25383.75</v>
      </c>
      <c r="DF35" s="34" t="n">
        <v>25383.75</v>
      </c>
      <c r="DG35" s="34" t="n">
        <v>25383.75</v>
      </c>
      <c r="DH35" s="34" t="n">
        <v>25383.75</v>
      </c>
      <c r="DI35" s="34" t="n">
        <v>25383.75</v>
      </c>
      <c r="DJ35" s="34" t="n">
        <v>25383.75</v>
      </c>
      <c r="DK35" s="34" t="n">
        <v>25383.75</v>
      </c>
      <c r="DL35" s="34" t="n">
        <f aca="false">ROUND(DL12/1000,2)</f>
        <v>0.16</v>
      </c>
      <c r="DM35" s="34" t="n">
        <v>1532.36</v>
      </c>
      <c r="DN35" s="34" t="n">
        <v>1532.36</v>
      </c>
      <c r="DO35" s="34" t="n">
        <v>1532.36</v>
      </c>
      <c r="DP35" s="34" t="n">
        <v>1532.36</v>
      </c>
      <c r="DQ35" s="34" t="n">
        <v>1532.36</v>
      </c>
      <c r="DR35" s="34" t="n">
        <v>1532.36</v>
      </c>
      <c r="DS35" s="34" t="n">
        <v>1532.36</v>
      </c>
      <c r="DT35" s="34" t="n">
        <v>1532.36</v>
      </c>
      <c r="DU35" s="34" t="n">
        <v>1532.36</v>
      </c>
      <c r="DV35" s="34" t="n">
        <v>1532.36</v>
      </c>
      <c r="DW35" s="34" t="n">
        <v>1532.36</v>
      </c>
      <c r="DX35" s="34" t="n">
        <v>1532.36</v>
      </c>
      <c r="DY35" s="34" t="n">
        <v>1532.36</v>
      </c>
      <c r="DZ35" s="34" t="n">
        <v>1532.36</v>
      </c>
      <c r="EA35" s="34" t="n">
        <v>1532.36</v>
      </c>
      <c r="EB35" s="34" t="n">
        <v>1532.36</v>
      </c>
      <c r="EC35" s="34" t="n">
        <v>1532.36</v>
      </c>
      <c r="ED35" s="34" t="n">
        <v>1532.36</v>
      </c>
      <c r="EE35" s="34" t="n">
        <f aca="false">ROUND(EE12/1000,2)</f>
        <v>1.09</v>
      </c>
      <c r="EF35" s="34" t="n">
        <v>6526.01</v>
      </c>
      <c r="EG35" s="34" t="n">
        <v>6526.01</v>
      </c>
      <c r="EH35" s="34" t="n">
        <v>6526.01</v>
      </c>
      <c r="EI35" s="34" t="n">
        <v>6526.01</v>
      </c>
      <c r="EJ35" s="34" t="n">
        <v>6526.01</v>
      </c>
      <c r="EK35" s="34" t="n">
        <v>6526.01</v>
      </c>
      <c r="EL35" s="34" t="n">
        <v>6526.01</v>
      </c>
      <c r="EM35" s="34" t="n">
        <v>6526.01</v>
      </c>
      <c r="EN35" s="34" t="n">
        <v>6526.01</v>
      </c>
      <c r="EO35" s="34" t="n">
        <v>6526.01</v>
      </c>
      <c r="EP35" s="34" t="n">
        <v>6526.01</v>
      </c>
      <c r="EQ35" s="34" t="n">
        <f aca="false">ROUND(EQ12/1000,2)</f>
        <v>1.66</v>
      </c>
      <c r="ER35" s="34" t="n">
        <v>4980</v>
      </c>
      <c r="ES35" s="34" t="n">
        <v>4980</v>
      </c>
      <c r="ET35" s="34" t="n">
        <v>4980</v>
      </c>
      <c r="EU35" s="34" t="n">
        <v>4980</v>
      </c>
      <c r="EV35" s="34" t="n">
        <v>4980</v>
      </c>
      <c r="EW35" s="34" t="n">
        <v>4980</v>
      </c>
      <c r="EX35" s="34" t="n">
        <v>4980</v>
      </c>
      <c r="EY35" s="34" t="n">
        <v>4980</v>
      </c>
      <c r="EZ35" s="34" t="n">
        <v>4980</v>
      </c>
      <c r="FA35" s="34" t="n">
        <v>4980</v>
      </c>
      <c r="FB35" s="34" t="n">
        <f aca="false">ROUND(FB12/1000,2)</f>
        <v>120.12</v>
      </c>
      <c r="FC35" s="34" t="n">
        <v>193900</v>
      </c>
      <c r="FD35" s="34" t="n">
        <v>193900</v>
      </c>
      <c r="FE35" s="34" t="n">
        <v>193900</v>
      </c>
      <c r="FF35" s="34" t="n">
        <v>193900</v>
      </c>
      <c r="FG35" s="34" t="n">
        <v>193900</v>
      </c>
      <c r="FH35" s="34" t="n">
        <v>193900</v>
      </c>
      <c r="FI35" s="34" t="n">
        <v>193900</v>
      </c>
      <c r="FJ35" s="34" t="n">
        <v>193900</v>
      </c>
      <c r="FK35" s="34" t="n">
        <v>193900</v>
      </c>
    </row>
    <row r="36" s="27" customFormat="true" ht="12.75" hidden="false" customHeight="true" outlineLevel="0" collapsed="false">
      <c r="A36" s="32" t="s">
        <v>48</v>
      </c>
      <c r="B36" s="32"/>
      <c r="C36" s="32"/>
      <c r="D36" s="32"/>
      <c r="E36" s="32"/>
      <c r="F36" s="33" t="s">
        <v>105</v>
      </c>
      <c r="G36" s="33" t="s">
        <v>105</v>
      </c>
      <c r="H36" s="33" t="s">
        <v>105</v>
      </c>
      <c r="I36" s="33" t="s">
        <v>105</v>
      </c>
      <c r="J36" s="33" t="s">
        <v>105</v>
      </c>
      <c r="K36" s="33" t="s">
        <v>105</v>
      </c>
      <c r="L36" s="33" t="s">
        <v>105</v>
      </c>
      <c r="M36" s="33" t="s">
        <v>105</v>
      </c>
      <c r="N36" s="33" t="s">
        <v>105</v>
      </c>
      <c r="O36" s="33" t="s">
        <v>105</v>
      </c>
      <c r="P36" s="33" t="s">
        <v>105</v>
      </c>
      <c r="Q36" s="33" t="s">
        <v>105</v>
      </c>
      <c r="R36" s="33" t="s">
        <v>105</v>
      </c>
      <c r="S36" s="33" t="s">
        <v>105</v>
      </c>
      <c r="T36" s="33" t="s">
        <v>105</v>
      </c>
      <c r="U36" s="34" t="n">
        <f aca="false">ROUND(U13/1000,2)</f>
        <v>18.34</v>
      </c>
      <c r="V36" s="34" t="n">
        <v>99070.68</v>
      </c>
      <c r="W36" s="34" t="n">
        <v>99070.68</v>
      </c>
      <c r="X36" s="34" t="n">
        <v>99070.68</v>
      </c>
      <c r="Y36" s="34" t="n">
        <v>99070.68</v>
      </c>
      <c r="Z36" s="34" t="n">
        <v>99070.68</v>
      </c>
      <c r="AA36" s="34" t="n">
        <v>99070.68</v>
      </c>
      <c r="AB36" s="34" t="n">
        <v>99070.68</v>
      </c>
      <c r="AC36" s="34" t="n">
        <v>99070.68</v>
      </c>
      <c r="AD36" s="34" t="n">
        <f aca="false">ROUND(AD13/1000,2)</f>
        <v>6.3</v>
      </c>
      <c r="AE36" s="34" t="n">
        <v>99070.68</v>
      </c>
      <c r="AF36" s="34" t="n">
        <v>99070.68</v>
      </c>
      <c r="AG36" s="34" t="n">
        <v>99070.68</v>
      </c>
      <c r="AH36" s="34" t="n">
        <v>99070.68</v>
      </c>
      <c r="AI36" s="34" t="n">
        <v>99070.68</v>
      </c>
      <c r="AJ36" s="34" t="n">
        <v>99070.68</v>
      </c>
      <c r="AK36" s="34" t="n">
        <v>99070.68</v>
      </c>
      <c r="AL36" s="34" t="n">
        <v>99070.68</v>
      </c>
      <c r="AM36" s="34" t="s">
        <v>35</v>
      </c>
      <c r="AN36" s="34" t="s">
        <v>35</v>
      </c>
      <c r="AO36" s="34" t="s">
        <v>35</v>
      </c>
      <c r="AP36" s="34" t="s">
        <v>35</v>
      </c>
      <c r="AQ36" s="34" t="s">
        <v>35</v>
      </c>
      <c r="AR36" s="34" t="s">
        <v>35</v>
      </c>
      <c r="AS36" s="34" t="s">
        <v>35</v>
      </c>
      <c r="AT36" s="34" t="s">
        <v>35</v>
      </c>
      <c r="AU36" s="34" t="s">
        <v>35</v>
      </c>
      <c r="AV36" s="34" t="s">
        <v>35</v>
      </c>
      <c r="AW36" s="34" t="n">
        <f aca="false">ROUND(AW13/1000,2)</f>
        <v>0.65</v>
      </c>
      <c r="AX36" s="34" t="n">
        <v>99070.68</v>
      </c>
      <c r="AY36" s="34" t="n">
        <v>99070.68</v>
      </c>
      <c r="AZ36" s="34" t="n">
        <v>99070.68</v>
      </c>
      <c r="BA36" s="34" t="n">
        <v>99070.68</v>
      </c>
      <c r="BB36" s="34" t="n">
        <v>99070.68</v>
      </c>
      <c r="BC36" s="34" t="n">
        <v>99070.68</v>
      </c>
      <c r="BD36" s="34" t="n">
        <v>99070.68</v>
      </c>
      <c r="BE36" s="34" t="n">
        <v>99070.68</v>
      </c>
      <c r="BF36" s="34" t="n">
        <f aca="false">ROUND(BF13/1000,2)</f>
        <v>1.77</v>
      </c>
      <c r="BG36" s="34" t="n">
        <v>99070.68</v>
      </c>
      <c r="BH36" s="34" t="n">
        <v>99070.68</v>
      </c>
      <c r="BI36" s="34" t="n">
        <v>99070.68</v>
      </c>
      <c r="BJ36" s="34" t="n">
        <v>99070.68</v>
      </c>
      <c r="BK36" s="34" t="n">
        <v>99070.68</v>
      </c>
      <c r="BL36" s="34" t="n">
        <v>99070.68</v>
      </c>
      <c r="BM36" s="34" t="n">
        <v>99070.68</v>
      </c>
      <c r="BN36" s="34" t="n">
        <v>99070.68</v>
      </c>
      <c r="BO36" s="34" t="s">
        <v>35</v>
      </c>
      <c r="BP36" s="34" t="s">
        <v>35</v>
      </c>
      <c r="BQ36" s="34" t="s">
        <v>35</v>
      </c>
      <c r="BR36" s="34" t="s">
        <v>35</v>
      </c>
      <c r="BS36" s="34" t="s">
        <v>35</v>
      </c>
      <c r="BT36" s="34" t="s">
        <v>35</v>
      </c>
      <c r="BU36" s="34" t="s">
        <v>35</v>
      </c>
      <c r="BV36" s="34" t="s">
        <v>35</v>
      </c>
      <c r="BW36" s="34" t="s">
        <v>35</v>
      </c>
      <c r="BX36" s="34" t="s">
        <v>35</v>
      </c>
      <c r="BY36" s="34" t="s">
        <v>35</v>
      </c>
      <c r="BZ36" s="34" t="s">
        <v>35</v>
      </c>
      <c r="CA36" s="34" t="s">
        <v>35</v>
      </c>
      <c r="CB36" s="34" t="s">
        <v>35</v>
      </c>
      <c r="CC36" s="34" t="s">
        <v>35</v>
      </c>
      <c r="CD36" s="34" t="s">
        <v>35</v>
      </c>
      <c r="CE36" s="34" t="s">
        <v>35</v>
      </c>
      <c r="CF36" s="34" t="s">
        <v>35</v>
      </c>
      <c r="CG36" s="34" t="s">
        <v>35</v>
      </c>
      <c r="CH36" s="34" t="n">
        <f aca="false">ROUND(CH13/1000,2)</f>
        <v>57.45</v>
      </c>
      <c r="CI36" s="34" t="n">
        <v>47254.85</v>
      </c>
      <c r="CJ36" s="34" t="n">
        <v>47254.85</v>
      </c>
      <c r="CK36" s="34" t="n">
        <v>47254.85</v>
      </c>
      <c r="CL36" s="34" t="n">
        <v>47254.85</v>
      </c>
      <c r="CM36" s="34" t="n">
        <v>47254.85</v>
      </c>
      <c r="CN36" s="34" t="n">
        <v>47254.85</v>
      </c>
      <c r="CO36" s="34" t="n">
        <v>47254.85</v>
      </c>
      <c r="CP36" s="34" t="n">
        <v>47254.85</v>
      </c>
      <c r="CQ36" s="34" t="n">
        <f aca="false">ROUND(CQ13/1000,2)</f>
        <v>0.11</v>
      </c>
      <c r="CR36" s="34" t="n">
        <v>47254.85</v>
      </c>
      <c r="CS36" s="34" t="n">
        <v>47254.85</v>
      </c>
      <c r="CT36" s="34" t="n">
        <v>47254.85</v>
      </c>
      <c r="CU36" s="34" t="n">
        <v>47254.85</v>
      </c>
      <c r="CV36" s="34" t="n">
        <v>47254.85</v>
      </c>
      <c r="CW36" s="34" t="n">
        <v>47254.85</v>
      </c>
      <c r="CX36" s="34" t="n">
        <v>47254.85</v>
      </c>
      <c r="CY36" s="34" t="n">
        <v>47254.85</v>
      </c>
      <c r="CZ36" s="34" t="n">
        <f aca="false">ROUND(CZ13/1000,2)</f>
        <v>5.82</v>
      </c>
      <c r="DA36" s="34" t="n">
        <v>25383.75</v>
      </c>
      <c r="DB36" s="34" t="n">
        <v>25383.75</v>
      </c>
      <c r="DC36" s="34" t="n">
        <v>25383.75</v>
      </c>
      <c r="DD36" s="34" t="n">
        <v>25383.75</v>
      </c>
      <c r="DE36" s="34" t="n">
        <v>25383.75</v>
      </c>
      <c r="DF36" s="34" t="n">
        <v>25383.75</v>
      </c>
      <c r="DG36" s="34" t="n">
        <v>25383.75</v>
      </c>
      <c r="DH36" s="34" t="n">
        <v>25383.75</v>
      </c>
      <c r="DI36" s="34" t="n">
        <v>25383.75</v>
      </c>
      <c r="DJ36" s="34" t="n">
        <v>25383.75</v>
      </c>
      <c r="DK36" s="34" t="n">
        <v>25383.75</v>
      </c>
      <c r="DL36" s="34" t="n">
        <f aca="false">ROUND(DL13/1000,2)</f>
        <v>0.29</v>
      </c>
      <c r="DM36" s="34" t="n">
        <v>1532.36</v>
      </c>
      <c r="DN36" s="34" t="n">
        <v>1532.36</v>
      </c>
      <c r="DO36" s="34" t="n">
        <v>1532.36</v>
      </c>
      <c r="DP36" s="34" t="n">
        <v>1532.36</v>
      </c>
      <c r="DQ36" s="34" t="n">
        <v>1532.36</v>
      </c>
      <c r="DR36" s="34" t="n">
        <v>1532.36</v>
      </c>
      <c r="DS36" s="34" t="n">
        <v>1532.36</v>
      </c>
      <c r="DT36" s="34" t="n">
        <v>1532.36</v>
      </c>
      <c r="DU36" s="34" t="n">
        <v>1532.36</v>
      </c>
      <c r="DV36" s="34" t="n">
        <v>1532.36</v>
      </c>
      <c r="DW36" s="34" t="n">
        <v>1532.36</v>
      </c>
      <c r="DX36" s="34" t="n">
        <v>1532.36</v>
      </c>
      <c r="DY36" s="34" t="n">
        <v>1532.36</v>
      </c>
      <c r="DZ36" s="34" t="n">
        <v>1532.36</v>
      </c>
      <c r="EA36" s="34" t="n">
        <v>1532.36</v>
      </c>
      <c r="EB36" s="34" t="n">
        <v>1532.36</v>
      </c>
      <c r="EC36" s="34" t="n">
        <v>1532.36</v>
      </c>
      <c r="ED36" s="34" t="n">
        <v>1532.36</v>
      </c>
      <c r="EE36" s="34" t="n">
        <f aca="false">ROUND(EE13/1000,2)</f>
        <v>1</v>
      </c>
      <c r="EF36" s="34" t="n">
        <v>6526.01</v>
      </c>
      <c r="EG36" s="34" t="n">
        <v>6526.01</v>
      </c>
      <c r="EH36" s="34" t="n">
        <v>6526.01</v>
      </c>
      <c r="EI36" s="34" t="n">
        <v>6526.01</v>
      </c>
      <c r="EJ36" s="34" t="n">
        <v>6526.01</v>
      </c>
      <c r="EK36" s="34" t="n">
        <v>6526.01</v>
      </c>
      <c r="EL36" s="34" t="n">
        <v>6526.01</v>
      </c>
      <c r="EM36" s="34" t="n">
        <v>6526.01</v>
      </c>
      <c r="EN36" s="34" t="n">
        <v>6526.01</v>
      </c>
      <c r="EO36" s="34" t="n">
        <v>6526.01</v>
      </c>
      <c r="EP36" s="34" t="n">
        <v>6526.01</v>
      </c>
      <c r="EQ36" s="34" t="n">
        <f aca="false">ROUND(EQ13/1000,2)</f>
        <v>3.01</v>
      </c>
      <c r="ER36" s="34" t="n">
        <v>4980</v>
      </c>
      <c r="ES36" s="34" t="n">
        <v>4980</v>
      </c>
      <c r="ET36" s="34" t="n">
        <v>4980</v>
      </c>
      <c r="EU36" s="34" t="n">
        <v>4980</v>
      </c>
      <c r="EV36" s="34" t="n">
        <v>4980</v>
      </c>
      <c r="EW36" s="34" t="n">
        <v>4980</v>
      </c>
      <c r="EX36" s="34" t="n">
        <v>4980</v>
      </c>
      <c r="EY36" s="34" t="n">
        <v>4980</v>
      </c>
      <c r="EZ36" s="34" t="n">
        <v>4980</v>
      </c>
      <c r="FA36" s="34" t="n">
        <v>4980</v>
      </c>
      <c r="FB36" s="34" t="n">
        <f aca="false">ROUND(FB13/1000,2)</f>
        <v>98.14</v>
      </c>
      <c r="FC36" s="34" t="n">
        <v>193900</v>
      </c>
      <c r="FD36" s="34" t="n">
        <v>193900</v>
      </c>
      <c r="FE36" s="34" t="n">
        <v>193900</v>
      </c>
      <c r="FF36" s="34" t="n">
        <v>193900</v>
      </c>
      <c r="FG36" s="34" t="n">
        <v>193900</v>
      </c>
      <c r="FH36" s="34" t="n">
        <v>193900</v>
      </c>
      <c r="FI36" s="34" t="n">
        <v>193900</v>
      </c>
      <c r="FJ36" s="34" t="n">
        <v>193900</v>
      </c>
      <c r="FK36" s="34" t="n">
        <v>193900</v>
      </c>
    </row>
    <row r="37" s="27" customFormat="true" ht="12.75" hidden="false" customHeight="true" outlineLevel="0" collapsed="false">
      <c r="A37" s="32" t="s">
        <v>52</v>
      </c>
      <c r="B37" s="32"/>
      <c r="C37" s="32"/>
      <c r="D37" s="32"/>
      <c r="E37" s="32"/>
      <c r="F37" s="33" t="s">
        <v>106</v>
      </c>
      <c r="G37" s="33" t="s">
        <v>106</v>
      </c>
      <c r="H37" s="33" t="s">
        <v>106</v>
      </c>
      <c r="I37" s="33" t="s">
        <v>106</v>
      </c>
      <c r="J37" s="33" t="s">
        <v>106</v>
      </c>
      <c r="K37" s="33" t="s">
        <v>106</v>
      </c>
      <c r="L37" s="33" t="s">
        <v>106</v>
      </c>
      <c r="M37" s="33" t="s">
        <v>106</v>
      </c>
      <c r="N37" s="33" t="s">
        <v>106</v>
      </c>
      <c r="O37" s="33" t="s">
        <v>106</v>
      </c>
      <c r="P37" s="33" t="s">
        <v>106</v>
      </c>
      <c r="Q37" s="33" t="s">
        <v>106</v>
      </c>
      <c r="R37" s="33" t="s">
        <v>106</v>
      </c>
      <c r="S37" s="33" t="s">
        <v>106</v>
      </c>
      <c r="T37" s="33" t="s">
        <v>106</v>
      </c>
      <c r="U37" s="34" t="n">
        <f aca="false">ROUND(U14/1000,2)</f>
        <v>2.02</v>
      </c>
      <c r="V37" s="34" t="n">
        <v>99070.68</v>
      </c>
      <c r="W37" s="34" t="n">
        <v>99070.68</v>
      </c>
      <c r="X37" s="34" t="n">
        <v>99070.68</v>
      </c>
      <c r="Y37" s="34" t="n">
        <v>99070.68</v>
      </c>
      <c r="Z37" s="34" t="n">
        <v>99070.68</v>
      </c>
      <c r="AA37" s="34" t="n">
        <v>99070.68</v>
      </c>
      <c r="AB37" s="34" t="n">
        <v>99070.68</v>
      </c>
      <c r="AC37" s="34" t="n">
        <v>99070.68</v>
      </c>
      <c r="AD37" s="34" t="n">
        <f aca="false">ROUND(AD14/1000,2)</f>
        <v>2.31</v>
      </c>
      <c r="AE37" s="34" t="n">
        <v>99070.68</v>
      </c>
      <c r="AF37" s="34" t="n">
        <v>99070.68</v>
      </c>
      <c r="AG37" s="34" t="n">
        <v>99070.68</v>
      </c>
      <c r="AH37" s="34" t="n">
        <v>99070.68</v>
      </c>
      <c r="AI37" s="34" t="n">
        <v>99070.68</v>
      </c>
      <c r="AJ37" s="34" t="n">
        <v>99070.68</v>
      </c>
      <c r="AK37" s="34" t="n">
        <v>99070.68</v>
      </c>
      <c r="AL37" s="34" t="n">
        <v>99070.68</v>
      </c>
      <c r="AM37" s="34" t="s">
        <v>35</v>
      </c>
      <c r="AN37" s="34" t="s">
        <v>35</v>
      </c>
      <c r="AO37" s="34" t="s">
        <v>35</v>
      </c>
      <c r="AP37" s="34" t="s">
        <v>35</v>
      </c>
      <c r="AQ37" s="34" t="s">
        <v>35</v>
      </c>
      <c r="AR37" s="34" t="s">
        <v>35</v>
      </c>
      <c r="AS37" s="34" t="s">
        <v>35</v>
      </c>
      <c r="AT37" s="34" t="s">
        <v>35</v>
      </c>
      <c r="AU37" s="34" t="s">
        <v>35</v>
      </c>
      <c r="AV37" s="34" t="s">
        <v>35</v>
      </c>
      <c r="AW37" s="34" t="n">
        <f aca="false">ROUND(AW14/1000,2)</f>
        <v>0.78</v>
      </c>
      <c r="AX37" s="34" t="n">
        <v>99070.68</v>
      </c>
      <c r="AY37" s="34" t="n">
        <v>99070.68</v>
      </c>
      <c r="AZ37" s="34" t="n">
        <v>99070.68</v>
      </c>
      <c r="BA37" s="34" t="n">
        <v>99070.68</v>
      </c>
      <c r="BB37" s="34" t="n">
        <v>99070.68</v>
      </c>
      <c r="BC37" s="34" t="n">
        <v>99070.68</v>
      </c>
      <c r="BD37" s="34" t="n">
        <v>99070.68</v>
      </c>
      <c r="BE37" s="34" t="n">
        <v>99070.68</v>
      </c>
      <c r="BF37" s="34" t="n">
        <f aca="false">ROUND(BF14/1000,2)</f>
        <v>0.37</v>
      </c>
      <c r="BG37" s="34" t="n">
        <v>99070.68</v>
      </c>
      <c r="BH37" s="34" t="n">
        <v>99070.68</v>
      </c>
      <c r="BI37" s="34" t="n">
        <v>99070.68</v>
      </c>
      <c r="BJ37" s="34" t="n">
        <v>99070.68</v>
      </c>
      <c r="BK37" s="34" t="n">
        <v>99070.68</v>
      </c>
      <c r="BL37" s="34" t="n">
        <v>99070.68</v>
      </c>
      <c r="BM37" s="34" t="n">
        <v>99070.68</v>
      </c>
      <c r="BN37" s="34" t="n">
        <v>99070.68</v>
      </c>
      <c r="BO37" s="34" t="s">
        <v>35</v>
      </c>
      <c r="BP37" s="34" t="s">
        <v>35</v>
      </c>
      <c r="BQ37" s="34" t="s">
        <v>35</v>
      </c>
      <c r="BR37" s="34" t="s">
        <v>35</v>
      </c>
      <c r="BS37" s="34" t="s">
        <v>35</v>
      </c>
      <c r="BT37" s="34" t="s">
        <v>35</v>
      </c>
      <c r="BU37" s="34" t="s">
        <v>35</v>
      </c>
      <c r="BV37" s="34" t="s">
        <v>35</v>
      </c>
      <c r="BW37" s="34" t="s">
        <v>35</v>
      </c>
      <c r="BX37" s="34" t="s">
        <v>35</v>
      </c>
      <c r="BY37" s="34" t="s">
        <v>35</v>
      </c>
      <c r="BZ37" s="34" t="s">
        <v>35</v>
      </c>
      <c r="CA37" s="34" t="s">
        <v>35</v>
      </c>
      <c r="CB37" s="34" t="s">
        <v>35</v>
      </c>
      <c r="CC37" s="34" t="s">
        <v>35</v>
      </c>
      <c r="CD37" s="34" t="s">
        <v>35</v>
      </c>
      <c r="CE37" s="34" t="s">
        <v>35</v>
      </c>
      <c r="CF37" s="34" t="s">
        <v>35</v>
      </c>
      <c r="CG37" s="34" t="s">
        <v>35</v>
      </c>
      <c r="CH37" s="34" t="n">
        <f aca="false">ROUND(CH14/1000,2)</f>
        <v>36.1</v>
      </c>
      <c r="CI37" s="34" t="n">
        <v>47254.85</v>
      </c>
      <c r="CJ37" s="34" t="n">
        <v>47254.85</v>
      </c>
      <c r="CK37" s="34" t="n">
        <v>47254.85</v>
      </c>
      <c r="CL37" s="34" t="n">
        <v>47254.85</v>
      </c>
      <c r="CM37" s="34" t="n">
        <v>47254.85</v>
      </c>
      <c r="CN37" s="34" t="n">
        <v>47254.85</v>
      </c>
      <c r="CO37" s="34" t="n">
        <v>47254.85</v>
      </c>
      <c r="CP37" s="34" t="n">
        <v>47254.85</v>
      </c>
      <c r="CQ37" s="34" t="n">
        <f aca="false">ROUND(CQ14/1000,2)</f>
        <v>3.11</v>
      </c>
      <c r="CR37" s="34" t="n">
        <v>47254.85</v>
      </c>
      <c r="CS37" s="34" t="n">
        <v>47254.85</v>
      </c>
      <c r="CT37" s="34" t="n">
        <v>47254.85</v>
      </c>
      <c r="CU37" s="34" t="n">
        <v>47254.85</v>
      </c>
      <c r="CV37" s="34" t="n">
        <v>47254.85</v>
      </c>
      <c r="CW37" s="34" t="n">
        <v>47254.85</v>
      </c>
      <c r="CX37" s="34" t="n">
        <v>47254.85</v>
      </c>
      <c r="CY37" s="34" t="n">
        <v>47254.85</v>
      </c>
      <c r="CZ37" s="34" t="n">
        <f aca="false">ROUND(CZ14/1000,2)</f>
        <v>4.16</v>
      </c>
      <c r="DA37" s="34" t="n">
        <v>25383.75</v>
      </c>
      <c r="DB37" s="34" t="n">
        <v>25383.75</v>
      </c>
      <c r="DC37" s="34" t="n">
        <v>25383.75</v>
      </c>
      <c r="DD37" s="34" t="n">
        <v>25383.75</v>
      </c>
      <c r="DE37" s="34" t="n">
        <v>25383.75</v>
      </c>
      <c r="DF37" s="34" t="n">
        <v>25383.75</v>
      </c>
      <c r="DG37" s="34" t="n">
        <v>25383.75</v>
      </c>
      <c r="DH37" s="34" t="n">
        <v>25383.75</v>
      </c>
      <c r="DI37" s="34" t="n">
        <v>25383.75</v>
      </c>
      <c r="DJ37" s="34" t="n">
        <v>25383.75</v>
      </c>
      <c r="DK37" s="34" t="n">
        <v>25383.75</v>
      </c>
      <c r="DL37" s="34" t="n">
        <f aca="false">ROUND(DL14/1000,2)</f>
        <v>0.6</v>
      </c>
      <c r="DM37" s="34" t="n">
        <v>1532.36</v>
      </c>
      <c r="DN37" s="34" t="n">
        <v>1532.36</v>
      </c>
      <c r="DO37" s="34" t="n">
        <v>1532.36</v>
      </c>
      <c r="DP37" s="34" t="n">
        <v>1532.36</v>
      </c>
      <c r="DQ37" s="34" t="n">
        <v>1532.36</v>
      </c>
      <c r="DR37" s="34" t="n">
        <v>1532.36</v>
      </c>
      <c r="DS37" s="34" t="n">
        <v>1532.36</v>
      </c>
      <c r="DT37" s="34" t="n">
        <v>1532.36</v>
      </c>
      <c r="DU37" s="34" t="n">
        <v>1532.36</v>
      </c>
      <c r="DV37" s="34" t="n">
        <v>1532.36</v>
      </c>
      <c r="DW37" s="34" t="n">
        <v>1532.36</v>
      </c>
      <c r="DX37" s="34" t="n">
        <v>1532.36</v>
      </c>
      <c r="DY37" s="34" t="n">
        <v>1532.36</v>
      </c>
      <c r="DZ37" s="34" t="n">
        <v>1532.36</v>
      </c>
      <c r="EA37" s="34" t="n">
        <v>1532.36</v>
      </c>
      <c r="EB37" s="34" t="n">
        <v>1532.36</v>
      </c>
      <c r="EC37" s="34" t="n">
        <v>1532.36</v>
      </c>
      <c r="ED37" s="34" t="n">
        <v>1532.36</v>
      </c>
      <c r="EE37" s="34" t="n">
        <f aca="false">ROUND(EE14/1000,2)</f>
        <v>0.32</v>
      </c>
      <c r="EF37" s="34" t="n">
        <v>6526.01</v>
      </c>
      <c r="EG37" s="34" t="n">
        <v>6526.01</v>
      </c>
      <c r="EH37" s="34" t="n">
        <v>6526.01</v>
      </c>
      <c r="EI37" s="34" t="n">
        <v>6526.01</v>
      </c>
      <c r="EJ37" s="34" t="n">
        <v>6526.01</v>
      </c>
      <c r="EK37" s="34" t="n">
        <v>6526.01</v>
      </c>
      <c r="EL37" s="34" t="n">
        <v>6526.01</v>
      </c>
      <c r="EM37" s="34" t="n">
        <v>6526.01</v>
      </c>
      <c r="EN37" s="34" t="n">
        <v>6526.01</v>
      </c>
      <c r="EO37" s="34" t="n">
        <v>6526.01</v>
      </c>
      <c r="EP37" s="34" t="n">
        <v>6526.01</v>
      </c>
      <c r="EQ37" s="34" t="n">
        <f aca="false">ROUND(EQ14/1000,2)</f>
        <v>1.9</v>
      </c>
      <c r="ER37" s="34" t="n">
        <v>4980</v>
      </c>
      <c r="ES37" s="34" t="n">
        <v>4980</v>
      </c>
      <c r="ET37" s="34" t="n">
        <v>4980</v>
      </c>
      <c r="EU37" s="34" t="n">
        <v>4980</v>
      </c>
      <c r="EV37" s="34" t="n">
        <v>4980</v>
      </c>
      <c r="EW37" s="34" t="n">
        <v>4980</v>
      </c>
      <c r="EX37" s="34" t="n">
        <v>4980</v>
      </c>
      <c r="EY37" s="34" t="n">
        <v>4980</v>
      </c>
      <c r="EZ37" s="34" t="n">
        <v>4980</v>
      </c>
      <c r="FA37" s="34" t="n">
        <v>4980</v>
      </c>
      <c r="FB37" s="34" t="n">
        <f aca="false">ROUND(FB14/1000,2)</f>
        <v>51.68</v>
      </c>
      <c r="FC37" s="34" t="n">
        <v>193900</v>
      </c>
      <c r="FD37" s="34" t="n">
        <v>193900</v>
      </c>
      <c r="FE37" s="34" t="n">
        <v>193900</v>
      </c>
      <c r="FF37" s="34" t="n">
        <v>193900</v>
      </c>
      <c r="FG37" s="34" t="n">
        <v>193900</v>
      </c>
      <c r="FH37" s="34" t="n">
        <v>193900</v>
      </c>
      <c r="FI37" s="34" t="n">
        <v>193900</v>
      </c>
      <c r="FJ37" s="34" t="n">
        <v>193900</v>
      </c>
      <c r="FK37" s="34" t="n">
        <v>193900</v>
      </c>
    </row>
    <row r="38" s="27" customFormat="true" ht="12.75" hidden="false" customHeight="true" outlineLevel="0" collapsed="false">
      <c r="A38" s="32" t="s">
        <v>57</v>
      </c>
      <c r="B38" s="32"/>
      <c r="C38" s="32"/>
      <c r="D38" s="32"/>
      <c r="E38" s="32"/>
      <c r="F38" s="33" t="s">
        <v>107</v>
      </c>
      <c r="G38" s="33" t="s">
        <v>107</v>
      </c>
      <c r="H38" s="33" t="s">
        <v>107</v>
      </c>
      <c r="I38" s="33" t="s">
        <v>107</v>
      </c>
      <c r="J38" s="33" t="s">
        <v>107</v>
      </c>
      <c r="K38" s="33" t="s">
        <v>107</v>
      </c>
      <c r="L38" s="33" t="s">
        <v>107</v>
      </c>
      <c r="M38" s="33" t="s">
        <v>107</v>
      </c>
      <c r="N38" s="33" t="s">
        <v>107</v>
      </c>
      <c r="O38" s="33" t="s">
        <v>107</v>
      </c>
      <c r="P38" s="33" t="s">
        <v>107</v>
      </c>
      <c r="Q38" s="33" t="s">
        <v>107</v>
      </c>
      <c r="R38" s="33" t="s">
        <v>107</v>
      </c>
      <c r="S38" s="33" t="s">
        <v>107</v>
      </c>
      <c r="T38" s="33" t="s">
        <v>107</v>
      </c>
      <c r="U38" s="34" t="n">
        <f aca="false">ROUND(U15/1000,2)</f>
        <v>15.55</v>
      </c>
      <c r="V38" s="34" t="n">
        <v>99070.68</v>
      </c>
      <c r="W38" s="34" t="n">
        <v>99070.68</v>
      </c>
      <c r="X38" s="34" t="n">
        <v>99070.68</v>
      </c>
      <c r="Y38" s="34" t="n">
        <v>99070.68</v>
      </c>
      <c r="Z38" s="34" t="n">
        <v>99070.68</v>
      </c>
      <c r="AA38" s="34" t="n">
        <v>99070.68</v>
      </c>
      <c r="AB38" s="34" t="n">
        <v>99070.68</v>
      </c>
      <c r="AC38" s="34" t="n">
        <v>99070.68</v>
      </c>
      <c r="AD38" s="34" t="n">
        <f aca="false">ROUND(AD15/1000,2)</f>
        <v>2.97</v>
      </c>
      <c r="AE38" s="34" t="n">
        <v>99070.68</v>
      </c>
      <c r="AF38" s="34" t="n">
        <v>99070.68</v>
      </c>
      <c r="AG38" s="34" t="n">
        <v>99070.68</v>
      </c>
      <c r="AH38" s="34" t="n">
        <v>99070.68</v>
      </c>
      <c r="AI38" s="34" t="n">
        <v>99070.68</v>
      </c>
      <c r="AJ38" s="34" t="n">
        <v>99070.68</v>
      </c>
      <c r="AK38" s="34" t="n">
        <v>99070.68</v>
      </c>
      <c r="AL38" s="34" t="n">
        <v>99070.68</v>
      </c>
      <c r="AM38" s="34" t="s">
        <v>35</v>
      </c>
      <c r="AN38" s="34" t="s">
        <v>35</v>
      </c>
      <c r="AO38" s="34" t="s">
        <v>35</v>
      </c>
      <c r="AP38" s="34" t="s">
        <v>35</v>
      </c>
      <c r="AQ38" s="34" t="s">
        <v>35</v>
      </c>
      <c r="AR38" s="34" t="s">
        <v>35</v>
      </c>
      <c r="AS38" s="34" t="s">
        <v>35</v>
      </c>
      <c r="AT38" s="34" t="s">
        <v>35</v>
      </c>
      <c r="AU38" s="34" t="s">
        <v>35</v>
      </c>
      <c r="AV38" s="34" t="s">
        <v>35</v>
      </c>
      <c r="AW38" s="34" t="n">
        <f aca="false">ROUND(AW15/1000,2)</f>
        <v>0.49</v>
      </c>
      <c r="AX38" s="34" t="n">
        <v>99070.68</v>
      </c>
      <c r="AY38" s="34" t="n">
        <v>99070.68</v>
      </c>
      <c r="AZ38" s="34" t="n">
        <v>99070.68</v>
      </c>
      <c r="BA38" s="34" t="n">
        <v>99070.68</v>
      </c>
      <c r="BB38" s="34" t="n">
        <v>99070.68</v>
      </c>
      <c r="BC38" s="34" t="n">
        <v>99070.68</v>
      </c>
      <c r="BD38" s="34" t="n">
        <v>99070.68</v>
      </c>
      <c r="BE38" s="34" t="n">
        <v>99070.68</v>
      </c>
      <c r="BF38" s="34" t="n">
        <f aca="false">ROUND(BF15/1000,2)</f>
        <v>0.85</v>
      </c>
      <c r="BG38" s="34" t="n">
        <v>99070.68</v>
      </c>
      <c r="BH38" s="34" t="n">
        <v>99070.68</v>
      </c>
      <c r="BI38" s="34" t="n">
        <v>99070.68</v>
      </c>
      <c r="BJ38" s="34" t="n">
        <v>99070.68</v>
      </c>
      <c r="BK38" s="34" t="n">
        <v>99070.68</v>
      </c>
      <c r="BL38" s="34" t="n">
        <v>99070.68</v>
      </c>
      <c r="BM38" s="34" t="n">
        <v>99070.68</v>
      </c>
      <c r="BN38" s="34" t="n">
        <v>99070.68</v>
      </c>
      <c r="BO38" s="34" t="s">
        <v>35</v>
      </c>
      <c r="BP38" s="34" t="s">
        <v>35</v>
      </c>
      <c r="BQ38" s="34" t="s">
        <v>35</v>
      </c>
      <c r="BR38" s="34" t="s">
        <v>35</v>
      </c>
      <c r="BS38" s="34" t="s">
        <v>35</v>
      </c>
      <c r="BT38" s="34" t="s">
        <v>35</v>
      </c>
      <c r="BU38" s="34" t="s">
        <v>35</v>
      </c>
      <c r="BV38" s="34" t="s">
        <v>35</v>
      </c>
      <c r="BW38" s="34" t="s">
        <v>35</v>
      </c>
      <c r="BX38" s="34" t="s">
        <v>35</v>
      </c>
      <c r="BY38" s="34" t="s">
        <v>35</v>
      </c>
      <c r="BZ38" s="34" t="s">
        <v>35</v>
      </c>
      <c r="CA38" s="34" t="s">
        <v>35</v>
      </c>
      <c r="CB38" s="34" t="s">
        <v>35</v>
      </c>
      <c r="CC38" s="34" t="s">
        <v>35</v>
      </c>
      <c r="CD38" s="34" t="s">
        <v>35</v>
      </c>
      <c r="CE38" s="34" t="s">
        <v>35</v>
      </c>
      <c r="CF38" s="34" t="s">
        <v>35</v>
      </c>
      <c r="CG38" s="34" t="s">
        <v>35</v>
      </c>
      <c r="CH38" s="34" t="n">
        <f aca="false">ROUND(CH15/1000,2)</f>
        <v>33.79</v>
      </c>
      <c r="CI38" s="34" t="n">
        <v>47254.85</v>
      </c>
      <c r="CJ38" s="34" t="n">
        <v>47254.85</v>
      </c>
      <c r="CK38" s="34" t="n">
        <v>47254.85</v>
      </c>
      <c r="CL38" s="34" t="n">
        <v>47254.85</v>
      </c>
      <c r="CM38" s="34" t="n">
        <v>47254.85</v>
      </c>
      <c r="CN38" s="34" t="n">
        <v>47254.85</v>
      </c>
      <c r="CO38" s="34" t="n">
        <v>47254.85</v>
      </c>
      <c r="CP38" s="34" t="n">
        <v>47254.85</v>
      </c>
      <c r="CQ38" s="34" t="n">
        <f aca="false">ROUND(CQ15/1000,2)</f>
        <v>0.1</v>
      </c>
      <c r="CR38" s="34" t="n">
        <v>47254.85</v>
      </c>
      <c r="CS38" s="34" t="n">
        <v>47254.85</v>
      </c>
      <c r="CT38" s="34" t="n">
        <v>47254.85</v>
      </c>
      <c r="CU38" s="34" t="n">
        <v>47254.85</v>
      </c>
      <c r="CV38" s="34" t="n">
        <v>47254.85</v>
      </c>
      <c r="CW38" s="34" t="n">
        <v>47254.85</v>
      </c>
      <c r="CX38" s="34" t="n">
        <v>47254.85</v>
      </c>
      <c r="CY38" s="34" t="n">
        <v>47254.85</v>
      </c>
      <c r="CZ38" s="34" t="n">
        <f aca="false">ROUND(CZ15/1000,2)</f>
        <v>2.41</v>
      </c>
      <c r="DA38" s="34" t="n">
        <v>25383.75</v>
      </c>
      <c r="DB38" s="34" t="n">
        <v>25383.75</v>
      </c>
      <c r="DC38" s="34" t="n">
        <v>25383.75</v>
      </c>
      <c r="DD38" s="34" t="n">
        <v>25383.75</v>
      </c>
      <c r="DE38" s="34" t="n">
        <v>25383.75</v>
      </c>
      <c r="DF38" s="34" t="n">
        <v>25383.75</v>
      </c>
      <c r="DG38" s="34" t="n">
        <v>25383.75</v>
      </c>
      <c r="DH38" s="34" t="n">
        <v>25383.75</v>
      </c>
      <c r="DI38" s="34" t="n">
        <v>25383.75</v>
      </c>
      <c r="DJ38" s="34" t="n">
        <v>25383.75</v>
      </c>
      <c r="DK38" s="34" t="n">
        <v>25383.75</v>
      </c>
      <c r="DL38" s="34" t="n">
        <f aca="false">ROUND(DL15/1000,2)</f>
        <v>0.16</v>
      </c>
      <c r="DM38" s="34" t="n">
        <v>1532.36</v>
      </c>
      <c r="DN38" s="34" t="n">
        <v>1532.36</v>
      </c>
      <c r="DO38" s="34" t="n">
        <v>1532.36</v>
      </c>
      <c r="DP38" s="34" t="n">
        <v>1532.36</v>
      </c>
      <c r="DQ38" s="34" t="n">
        <v>1532.36</v>
      </c>
      <c r="DR38" s="34" t="n">
        <v>1532.36</v>
      </c>
      <c r="DS38" s="34" t="n">
        <v>1532.36</v>
      </c>
      <c r="DT38" s="34" t="n">
        <v>1532.36</v>
      </c>
      <c r="DU38" s="34" t="n">
        <v>1532.36</v>
      </c>
      <c r="DV38" s="34" t="n">
        <v>1532.36</v>
      </c>
      <c r="DW38" s="34" t="n">
        <v>1532.36</v>
      </c>
      <c r="DX38" s="34" t="n">
        <v>1532.36</v>
      </c>
      <c r="DY38" s="34" t="n">
        <v>1532.36</v>
      </c>
      <c r="DZ38" s="34" t="n">
        <v>1532.36</v>
      </c>
      <c r="EA38" s="34" t="n">
        <v>1532.36</v>
      </c>
      <c r="EB38" s="34" t="n">
        <v>1532.36</v>
      </c>
      <c r="EC38" s="34" t="n">
        <v>1532.36</v>
      </c>
      <c r="ED38" s="34" t="n">
        <v>1532.36</v>
      </c>
      <c r="EE38" s="34" t="n">
        <f aca="false">ROUND(EE15/1000,2)</f>
        <v>3.16</v>
      </c>
      <c r="EF38" s="34" t="n">
        <v>6526.01</v>
      </c>
      <c r="EG38" s="34" t="n">
        <v>6526.01</v>
      </c>
      <c r="EH38" s="34" t="n">
        <v>6526.01</v>
      </c>
      <c r="EI38" s="34" t="n">
        <v>6526.01</v>
      </c>
      <c r="EJ38" s="34" t="n">
        <v>6526.01</v>
      </c>
      <c r="EK38" s="34" t="n">
        <v>6526.01</v>
      </c>
      <c r="EL38" s="34" t="n">
        <v>6526.01</v>
      </c>
      <c r="EM38" s="34" t="n">
        <v>6526.01</v>
      </c>
      <c r="EN38" s="34" t="n">
        <v>6526.01</v>
      </c>
      <c r="EO38" s="34" t="n">
        <v>6526.01</v>
      </c>
      <c r="EP38" s="34" t="n">
        <v>6526.01</v>
      </c>
      <c r="EQ38" s="34" t="n">
        <f aca="false">ROUND(EQ15/1000,2)</f>
        <v>2.7</v>
      </c>
      <c r="ER38" s="34" t="n">
        <v>4980</v>
      </c>
      <c r="ES38" s="34" t="n">
        <v>4980</v>
      </c>
      <c r="ET38" s="34" t="n">
        <v>4980</v>
      </c>
      <c r="EU38" s="34" t="n">
        <v>4980</v>
      </c>
      <c r="EV38" s="34" t="n">
        <v>4980</v>
      </c>
      <c r="EW38" s="34" t="n">
        <v>4980</v>
      </c>
      <c r="EX38" s="34" t="n">
        <v>4980</v>
      </c>
      <c r="EY38" s="34" t="n">
        <v>4980</v>
      </c>
      <c r="EZ38" s="34" t="n">
        <v>4980</v>
      </c>
      <c r="FA38" s="34" t="n">
        <v>4980</v>
      </c>
      <c r="FB38" s="34" t="n">
        <f aca="false">ROUND(FB15/1000,2)</f>
        <v>63.03</v>
      </c>
      <c r="FC38" s="34" t="n">
        <v>193900</v>
      </c>
      <c r="FD38" s="34" t="n">
        <v>193900</v>
      </c>
      <c r="FE38" s="34" t="n">
        <v>193900</v>
      </c>
      <c r="FF38" s="34" t="n">
        <v>193900</v>
      </c>
      <c r="FG38" s="34" t="n">
        <v>193900</v>
      </c>
      <c r="FH38" s="34" t="n">
        <v>193900</v>
      </c>
      <c r="FI38" s="34" t="n">
        <v>193900</v>
      </c>
      <c r="FJ38" s="34" t="n">
        <v>193900</v>
      </c>
      <c r="FK38" s="34" t="n">
        <v>193900</v>
      </c>
    </row>
    <row r="39" s="27" customFormat="true" ht="19.5" hidden="false" customHeight="true" outlineLevel="0" collapsed="false">
      <c r="A39" s="32" t="s">
        <v>62</v>
      </c>
      <c r="B39" s="32"/>
      <c r="C39" s="32"/>
      <c r="D39" s="32"/>
      <c r="E39" s="32"/>
      <c r="F39" s="33" t="s">
        <v>108</v>
      </c>
      <c r="G39" s="33" t="s">
        <v>108</v>
      </c>
      <c r="H39" s="33" t="s">
        <v>108</v>
      </c>
      <c r="I39" s="33" t="s">
        <v>108</v>
      </c>
      <c r="J39" s="33" t="s">
        <v>108</v>
      </c>
      <c r="K39" s="33" t="s">
        <v>108</v>
      </c>
      <c r="L39" s="33" t="s">
        <v>108</v>
      </c>
      <c r="M39" s="33" t="s">
        <v>108</v>
      </c>
      <c r="N39" s="33" t="s">
        <v>108</v>
      </c>
      <c r="O39" s="33" t="s">
        <v>108</v>
      </c>
      <c r="P39" s="33" t="s">
        <v>108</v>
      </c>
      <c r="Q39" s="33" t="s">
        <v>108</v>
      </c>
      <c r="R39" s="33" t="s">
        <v>108</v>
      </c>
      <c r="S39" s="33" t="s">
        <v>108</v>
      </c>
      <c r="T39" s="33" t="s">
        <v>108</v>
      </c>
      <c r="U39" s="34" t="n">
        <f aca="false">ROUND(U16/1000,2)</f>
        <v>2.69</v>
      </c>
      <c r="V39" s="34" t="n">
        <v>99070.68</v>
      </c>
      <c r="W39" s="34" t="n">
        <v>99070.68</v>
      </c>
      <c r="X39" s="34" t="n">
        <v>99070.68</v>
      </c>
      <c r="Y39" s="34" t="n">
        <v>99070.68</v>
      </c>
      <c r="Z39" s="34" t="n">
        <v>99070.68</v>
      </c>
      <c r="AA39" s="34" t="n">
        <v>99070.68</v>
      </c>
      <c r="AB39" s="34" t="n">
        <v>99070.68</v>
      </c>
      <c r="AC39" s="34" t="n">
        <v>99070.68</v>
      </c>
      <c r="AD39" s="34" t="n">
        <f aca="false">ROUND(AD16/1000,2)</f>
        <v>3.44</v>
      </c>
      <c r="AE39" s="34" t="n">
        <v>99070.68</v>
      </c>
      <c r="AF39" s="34" t="n">
        <v>99070.68</v>
      </c>
      <c r="AG39" s="34" t="n">
        <v>99070.68</v>
      </c>
      <c r="AH39" s="34" t="n">
        <v>99070.68</v>
      </c>
      <c r="AI39" s="34" t="n">
        <v>99070.68</v>
      </c>
      <c r="AJ39" s="34" t="n">
        <v>99070.68</v>
      </c>
      <c r="AK39" s="34" t="n">
        <v>99070.68</v>
      </c>
      <c r="AL39" s="34" t="n">
        <v>99070.68</v>
      </c>
      <c r="AM39" s="34" t="s">
        <v>35</v>
      </c>
      <c r="AN39" s="34" t="s">
        <v>35</v>
      </c>
      <c r="AO39" s="34" t="s">
        <v>35</v>
      </c>
      <c r="AP39" s="34" t="s">
        <v>35</v>
      </c>
      <c r="AQ39" s="34" t="s">
        <v>35</v>
      </c>
      <c r="AR39" s="34" t="s">
        <v>35</v>
      </c>
      <c r="AS39" s="34" t="s">
        <v>35</v>
      </c>
      <c r="AT39" s="34" t="s">
        <v>35</v>
      </c>
      <c r="AU39" s="34" t="s">
        <v>35</v>
      </c>
      <c r="AV39" s="34" t="s">
        <v>35</v>
      </c>
      <c r="AW39" s="34" t="n">
        <f aca="false">ROUND(AW16/1000,2)</f>
        <v>0.65</v>
      </c>
      <c r="AX39" s="34" t="n">
        <v>99070.68</v>
      </c>
      <c r="AY39" s="34" t="n">
        <v>99070.68</v>
      </c>
      <c r="AZ39" s="34" t="n">
        <v>99070.68</v>
      </c>
      <c r="BA39" s="34" t="n">
        <v>99070.68</v>
      </c>
      <c r="BB39" s="34" t="n">
        <v>99070.68</v>
      </c>
      <c r="BC39" s="34" t="n">
        <v>99070.68</v>
      </c>
      <c r="BD39" s="34" t="n">
        <v>99070.68</v>
      </c>
      <c r="BE39" s="34" t="n">
        <v>99070.68</v>
      </c>
      <c r="BF39" s="34" t="n">
        <f aca="false">ROUND(BF16/1000,2)</f>
        <v>1.11</v>
      </c>
      <c r="BG39" s="34" t="n">
        <v>99070.68</v>
      </c>
      <c r="BH39" s="34" t="n">
        <v>99070.68</v>
      </c>
      <c r="BI39" s="34" t="n">
        <v>99070.68</v>
      </c>
      <c r="BJ39" s="34" t="n">
        <v>99070.68</v>
      </c>
      <c r="BK39" s="34" t="n">
        <v>99070.68</v>
      </c>
      <c r="BL39" s="34" t="n">
        <v>99070.68</v>
      </c>
      <c r="BM39" s="34" t="n">
        <v>99070.68</v>
      </c>
      <c r="BN39" s="34" t="n">
        <v>99070.68</v>
      </c>
      <c r="BO39" s="34" t="s">
        <v>35</v>
      </c>
      <c r="BP39" s="34" t="s">
        <v>35</v>
      </c>
      <c r="BQ39" s="34" t="s">
        <v>35</v>
      </c>
      <c r="BR39" s="34" t="s">
        <v>35</v>
      </c>
      <c r="BS39" s="34" t="s">
        <v>35</v>
      </c>
      <c r="BT39" s="34" t="s">
        <v>35</v>
      </c>
      <c r="BU39" s="34" t="s">
        <v>35</v>
      </c>
      <c r="BV39" s="34" t="s">
        <v>35</v>
      </c>
      <c r="BW39" s="34" t="s">
        <v>35</v>
      </c>
      <c r="BX39" s="34" t="s">
        <v>35</v>
      </c>
      <c r="BY39" s="34" t="s">
        <v>35</v>
      </c>
      <c r="BZ39" s="34" t="s">
        <v>35</v>
      </c>
      <c r="CA39" s="34" t="s">
        <v>35</v>
      </c>
      <c r="CB39" s="34" t="s">
        <v>35</v>
      </c>
      <c r="CC39" s="34" t="s">
        <v>35</v>
      </c>
      <c r="CD39" s="34" t="s">
        <v>35</v>
      </c>
      <c r="CE39" s="34" t="s">
        <v>35</v>
      </c>
      <c r="CF39" s="34" t="s">
        <v>35</v>
      </c>
      <c r="CG39" s="34" t="s">
        <v>35</v>
      </c>
      <c r="CH39" s="34" t="n">
        <f aca="false">ROUND(CH16/1000,2)</f>
        <v>30.36</v>
      </c>
      <c r="CI39" s="34" t="n">
        <v>47254.85</v>
      </c>
      <c r="CJ39" s="34" t="n">
        <v>47254.85</v>
      </c>
      <c r="CK39" s="34" t="n">
        <v>47254.85</v>
      </c>
      <c r="CL39" s="34" t="n">
        <v>47254.85</v>
      </c>
      <c r="CM39" s="34" t="n">
        <v>47254.85</v>
      </c>
      <c r="CN39" s="34" t="n">
        <v>47254.85</v>
      </c>
      <c r="CO39" s="34" t="n">
        <v>47254.85</v>
      </c>
      <c r="CP39" s="34" t="n">
        <v>47254.85</v>
      </c>
      <c r="CQ39" s="34" t="n">
        <f aca="false">ROUND(CQ16/1000,2)</f>
        <v>0.12</v>
      </c>
      <c r="CR39" s="34" t="n">
        <v>47254.85</v>
      </c>
      <c r="CS39" s="34" t="n">
        <v>47254.85</v>
      </c>
      <c r="CT39" s="34" t="n">
        <v>47254.85</v>
      </c>
      <c r="CU39" s="34" t="n">
        <v>47254.85</v>
      </c>
      <c r="CV39" s="34" t="n">
        <v>47254.85</v>
      </c>
      <c r="CW39" s="34" t="n">
        <v>47254.85</v>
      </c>
      <c r="CX39" s="34" t="n">
        <v>47254.85</v>
      </c>
      <c r="CY39" s="34" t="n">
        <v>47254.85</v>
      </c>
      <c r="CZ39" s="34" t="n">
        <f aca="false">ROUND(CZ16/1000,2)</f>
        <v>4.61</v>
      </c>
      <c r="DA39" s="34" t="n">
        <v>25383.75</v>
      </c>
      <c r="DB39" s="34" t="n">
        <v>25383.75</v>
      </c>
      <c r="DC39" s="34" t="n">
        <v>25383.75</v>
      </c>
      <c r="DD39" s="34" t="n">
        <v>25383.75</v>
      </c>
      <c r="DE39" s="34" t="n">
        <v>25383.75</v>
      </c>
      <c r="DF39" s="34" t="n">
        <v>25383.75</v>
      </c>
      <c r="DG39" s="34" t="n">
        <v>25383.75</v>
      </c>
      <c r="DH39" s="34" t="n">
        <v>25383.75</v>
      </c>
      <c r="DI39" s="34" t="n">
        <v>25383.75</v>
      </c>
      <c r="DJ39" s="34" t="n">
        <v>25383.75</v>
      </c>
      <c r="DK39" s="34" t="n">
        <v>25383.75</v>
      </c>
      <c r="DL39" s="34" t="n">
        <f aca="false">ROUND(DL16/1000,2)</f>
        <v>0.27</v>
      </c>
      <c r="DM39" s="34" t="n">
        <v>1532.36</v>
      </c>
      <c r="DN39" s="34" t="n">
        <v>1532.36</v>
      </c>
      <c r="DO39" s="34" t="n">
        <v>1532.36</v>
      </c>
      <c r="DP39" s="34" t="n">
        <v>1532.36</v>
      </c>
      <c r="DQ39" s="34" t="n">
        <v>1532.36</v>
      </c>
      <c r="DR39" s="34" t="n">
        <v>1532.36</v>
      </c>
      <c r="DS39" s="34" t="n">
        <v>1532.36</v>
      </c>
      <c r="DT39" s="34" t="n">
        <v>1532.36</v>
      </c>
      <c r="DU39" s="34" t="n">
        <v>1532.36</v>
      </c>
      <c r="DV39" s="34" t="n">
        <v>1532.36</v>
      </c>
      <c r="DW39" s="34" t="n">
        <v>1532.36</v>
      </c>
      <c r="DX39" s="34" t="n">
        <v>1532.36</v>
      </c>
      <c r="DY39" s="34" t="n">
        <v>1532.36</v>
      </c>
      <c r="DZ39" s="34" t="n">
        <v>1532.36</v>
      </c>
      <c r="EA39" s="34" t="n">
        <v>1532.36</v>
      </c>
      <c r="EB39" s="34" t="n">
        <v>1532.36</v>
      </c>
      <c r="EC39" s="34" t="n">
        <v>1532.36</v>
      </c>
      <c r="ED39" s="34" t="n">
        <v>1532.36</v>
      </c>
      <c r="EE39" s="34" t="n">
        <f aca="false">ROUND(EE16/1000,2)</f>
        <v>0.35</v>
      </c>
      <c r="EF39" s="34" t="n">
        <v>6526.01</v>
      </c>
      <c r="EG39" s="34" t="n">
        <v>6526.01</v>
      </c>
      <c r="EH39" s="34" t="n">
        <v>6526.01</v>
      </c>
      <c r="EI39" s="34" t="n">
        <v>6526.01</v>
      </c>
      <c r="EJ39" s="34" t="n">
        <v>6526.01</v>
      </c>
      <c r="EK39" s="34" t="n">
        <v>6526.01</v>
      </c>
      <c r="EL39" s="34" t="n">
        <v>6526.01</v>
      </c>
      <c r="EM39" s="34" t="n">
        <v>6526.01</v>
      </c>
      <c r="EN39" s="34" t="n">
        <v>6526.01</v>
      </c>
      <c r="EO39" s="34" t="n">
        <v>6526.01</v>
      </c>
      <c r="EP39" s="34" t="n">
        <v>6526.01</v>
      </c>
      <c r="EQ39" s="34" t="n">
        <f aca="false">ROUND(EQ16/1000,2)</f>
        <v>1.59</v>
      </c>
      <c r="ER39" s="34" t="n">
        <v>4980</v>
      </c>
      <c r="ES39" s="34" t="n">
        <v>4980</v>
      </c>
      <c r="ET39" s="34" t="n">
        <v>4980</v>
      </c>
      <c r="EU39" s="34" t="n">
        <v>4980</v>
      </c>
      <c r="EV39" s="34" t="n">
        <v>4980</v>
      </c>
      <c r="EW39" s="34" t="n">
        <v>4980</v>
      </c>
      <c r="EX39" s="34" t="n">
        <v>4980</v>
      </c>
      <c r="EY39" s="34" t="n">
        <v>4980</v>
      </c>
      <c r="EZ39" s="34" t="n">
        <v>4980</v>
      </c>
      <c r="FA39" s="34" t="n">
        <v>4980</v>
      </c>
      <c r="FB39" s="34" t="n">
        <f aca="false">ROUND(FB16/1000,2)</f>
        <v>45.63</v>
      </c>
      <c r="FC39" s="34" t="n">
        <v>193900</v>
      </c>
      <c r="FD39" s="34" t="n">
        <v>193900</v>
      </c>
      <c r="FE39" s="34" t="n">
        <v>193900</v>
      </c>
      <c r="FF39" s="34" t="n">
        <v>193900</v>
      </c>
      <c r="FG39" s="34" t="n">
        <v>193900</v>
      </c>
      <c r="FH39" s="34" t="n">
        <v>193900</v>
      </c>
      <c r="FI39" s="34" t="n">
        <v>193900</v>
      </c>
      <c r="FJ39" s="34" t="n">
        <v>193900</v>
      </c>
      <c r="FK39" s="34" t="n">
        <v>193900</v>
      </c>
    </row>
    <row r="40" s="27" customFormat="true" ht="12.75" hidden="false" customHeight="true" outlineLevel="0" collapsed="false">
      <c r="A40" s="32" t="s">
        <v>67</v>
      </c>
      <c r="B40" s="32"/>
      <c r="C40" s="32"/>
      <c r="D40" s="32"/>
      <c r="E40" s="32"/>
      <c r="F40" s="33" t="s">
        <v>109</v>
      </c>
      <c r="G40" s="33" t="s">
        <v>109</v>
      </c>
      <c r="H40" s="33" t="s">
        <v>109</v>
      </c>
      <c r="I40" s="33" t="s">
        <v>109</v>
      </c>
      <c r="J40" s="33" t="s">
        <v>109</v>
      </c>
      <c r="K40" s="33" t="s">
        <v>109</v>
      </c>
      <c r="L40" s="33" t="s">
        <v>109</v>
      </c>
      <c r="M40" s="33" t="s">
        <v>109</v>
      </c>
      <c r="N40" s="33" t="s">
        <v>109</v>
      </c>
      <c r="O40" s="33" t="s">
        <v>109</v>
      </c>
      <c r="P40" s="33" t="s">
        <v>109</v>
      </c>
      <c r="Q40" s="33" t="s">
        <v>109</v>
      </c>
      <c r="R40" s="33" t="s">
        <v>109</v>
      </c>
      <c r="S40" s="33" t="s">
        <v>109</v>
      </c>
      <c r="T40" s="33" t="s">
        <v>109</v>
      </c>
      <c r="U40" s="34" t="n">
        <f aca="false">ROUND(U17/1000,2)</f>
        <v>12.81</v>
      </c>
      <c r="V40" s="34" t="n">
        <v>99070.68</v>
      </c>
      <c r="W40" s="34" t="n">
        <v>99070.68</v>
      </c>
      <c r="X40" s="34" t="n">
        <v>99070.68</v>
      </c>
      <c r="Y40" s="34" t="n">
        <v>99070.68</v>
      </c>
      <c r="Z40" s="34" t="n">
        <v>99070.68</v>
      </c>
      <c r="AA40" s="34" t="n">
        <v>99070.68</v>
      </c>
      <c r="AB40" s="34" t="n">
        <v>99070.68</v>
      </c>
      <c r="AC40" s="34" t="n">
        <v>99070.68</v>
      </c>
      <c r="AD40" s="34" t="n">
        <f aca="false">ROUND(AD17/1000,2)</f>
        <v>6.76</v>
      </c>
      <c r="AE40" s="34" t="n">
        <v>99070.68</v>
      </c>
      <c r="AF40" s="34" t="n">
        <v>99070.68</v>
      </c>
      <c r="AG40" s="34" t="n">
        <v>99070.68</v>
      </c>
      <c r="AH40" s="34" t="n">
        <v>99070.68</v>
      </c>
      <c r="AI40" s="34" t="n">
        <v>99070.68</v>
      </c>
      <c r="AJ40" s="34" t="n">
        <v>99070.68</v>
      </c>
      <c r="AK40" s="34" t="n">
        <v>99070.68</v>
      </c>
      <c r="AL40" s="34" t="n">
        <v>99070.68</v>
      </c>
      <c r="AM40" s="34" t="s">
        <v>35</v>
      </c>
      <c r="AN40" s="34" t="s">
        <v>35</v>
      </c>
      <c r="AO40" s="34" t="s">
        <v>35</v>
      </c>
      <c r="AP40" s="34" t="s">
        <v>35</v>
      </c>
      <c r="AQ40" s="34" t="s">
        <v>35</v>
      </c>
      <c r="AR40" s="34" t="s">
        <v>35</v>
      </c>
      <c r="AS40" s="34" t="s">
        <v>35</v>
      </c>
      <c r="AT40" s="34" t="s">
        <v>35</v>
      </c>
      <c r="AU40" s="34" t="s">
        <v>35</v>
      </c>
      <c r="AV40" s="34" t="s">
        <v>35</v>
      </c>
      <c r="AW40" s="34" t="n">
        <f aca="false">ROUND(AW17/1000,2)</f>
        <v>2.91</v>
      </c>
      <c r="AX40" s="34" t="n">
        <v>99070.68</v>
      </c>
      <c r="AY40" s="34" t="n">
        <v>99070.68</v>
      </c>
      <c r="AZ40" s="34" t="n">
        <v>99070.68</v>
      </c>
      <c r="BA40" s="34" t="n">
        <v>99070.68</v>
      </c>
      <c r="BB40" s="34" t="n">
        <v>99070.68</v>
      </c>
      <c r="BC40" s="34" t="n">
        <v>99070.68</v>
      </c>
      <c r="BD40" s="34" t="n">
        <v>99070.68</v>
      </c>
      <c r="BE40" s="34" t="n">
        <v>99070.68</v>
      </c>
      <c r="BF40" s="34" t="n">
        <f aca="false">ROUND(BF17/1000,2)</f>
        <v>1.01</v>
      </c>
      <c r="BG40" s="34" t="n">
        <v>99070.68</v>
      </c>
      <c r="BH40" s="34" t="n">
        <v>99070.68</v>
      </c>
      <c r="BI40" s="34" t="n">
        <v>99070.68</v>
      </c>
      <c r="BJ40" s="34" t="n">
        <v>99070.68</v>
      </c>
      <c r="BK40" s="34" t="n">
        <v>99070.68</v>
      </c>
      <c r="BL40" s="34" t="n">
        <v>99070.68</v>
      </c>
      <c r="BM40" s="34" t="n">
        <v>99070.68</v>
      </c>
      <c r="BN40" s="34" t="n">
        <v>99070.68</v>
      </c>
      <c r="BO40" s="34" t="s">
        <v>35</v>
      </c>
      <c r="BP40" s="34" t="s">
        <v>35</v>
      </c>
      <c r="BQ40" s="34" t="s">
        <v>35</v>
      </c>
      <c r="BR40" s="34" t="s">
        <v>35</v>
      </c>
      <c r="BS40" s="34" t="s">
        <v>35</v>
      </c>
      <c r="BT40" s="34" t="s">
        <v>35</v>
      </c>
      <c r="BU40" s="34" t="s">
        <v>35</v>
      </c>
      <c r="BV40" s="34" t="s">
        <v>35</v>
      </c>
      <c r="BW40" s="34" t="s">
        <v>35</v>
      </c>
      <c r="BX40" s="34" t="s">
        <v>35</v>
      </c>
      <c r="BY40" s="34" t="s">
        <v>35</v>
      </c>
      <c r="BZ40" s="34" t="s">
        <v>35</v>
      </c>
      <c r="CA40" s="34" t="s">
        <v>35</v>
      </c>
      <c r="CB40" s="34" t="s">
        <v>35</v>
      </c>
      <c r="CC40" s="34" t="s">
        <v>35</v>
      </c>
      <c r="CD40" s="34" t="s">
        <v>35</v>
      </c>
      <c r="CE40" s="34" t="s">
        <v>35</v>
      </c>
      <c r="CF40" s="34" t="s">
        <v>35</v>
      </c>
      <c r="CG40" s="34" t="s">
        <v>35</v>
      </c>
      <c r="CH40" s="34" t="n">
        <f aca="false">ROUND(CH17/1000,2)</f>
        <v>21.16</v>
      </c>
      <c r="CI40" s="34" t="n">
        <v>47254.85</v>
      </c>
      <c r="CJ40" s="34" t="n">
        <v>47254.85</v>
      </c>
      <c r="CK40" s="34" t="n">
        <v>47254.85</v>
      </c>
      <c r="CL40" s="34" t="n">
        <v>47254.85</v>
      </c>
      <c r="CM40" s="34" t="n">
        <v>47254.85</v>
      </c>
      <c r="CN40" s="34" t="n">
        <v>47254.85</v>
      </c>
      <c r="CO40" s="34" t="n">
        <v>47254.85</v>
      </c>
      <c r="CP40" s="34" t="n">
        <v>47254.85</v>
      </c>
      <c r="CQ40" s="34" t="n">
        <f aca="false">ROUND(CQ17/1000,2)</f>
        <v>0.41</v>
      </c>
      <c r="CR40" s="34" t="n">
        <v>47254.85</v>
      </c>
      <c r="CS40" s="34" t="n">
        <v>47254.85</v>
      </c>
      <c r="CT40" s="34" t="n">
        <v>47254.85</v>
      </c>
      <c r="CU40" s="34" t="n">
        <v>47254.85</v>
      </c>
      <c r="CV40" s="34" t="n">
        <v>47254.85</v>
      </c>
      <c r="CW40" s="34" t="n">
        <v>47254.85</v>
      </c>
      <c r="CX40" s="34" t="n">
        <v>47254.85</v>
      </c>
      <c r="CY40" s="34" t="n">
        <v>47254.85</v>
      </c>
      <c r="CZ40" s="34" t="n">
        <f aca="false">ROUND(CZ17/1000,2)</f>
        <v>15.21</v>
      </c>
      <c r="DA40" s="34" t="n">
        <v>25383.75</v>
      </c>
      <c r="DB40" s="34" t="n">
        <v>25383.75</v>
      </c>
      <c r="DC40" s="34" t="n">
        <v>25383.75</v>
      </c>
      <c r="DD40" s="34" t="n">
        <v>25383.75</v>
      </c>
      <c r="DE40" s="34" t="n">
        <v>25383.75</v>
      </c>
      <c r="DF40" s="34" t="n">
        <v>25383.75</v>
      </c>
      <c r="DG40" s="34" t="n">
        <v>25383.75</v>
      </c>
      <c r="DH40" s="34" t="n">
        <v>25383.75</v>
      </c>
      <c r="DI40" s="34" t="n">
        <v>25383.75</v>
      </c>
      <c r="DJ40" s="34" t="n">
        <v>25383.75</v>
      </c>
      <c r="DK40" s="34" t="n">
        <v>25383.75</v>
      </c>
      <c r="DL40" s="34" t="n">
        <f aca="false">ROUND(DL17/1000,2)</f>
        <v>0.71</v>
      </c>
      <c r="DM40" s="34" t="n">
        <v>1532.36</v>
      </c>
      <c r="DN40" s="34" t="n">
        <v>1532.36</v>
      </c>
      <c r="DO40" s="34" t="n">
        <v>1532.36</v>
      </c>
      <c r="DP40" s="34" t="n">
        <v>1532.36</v>
      </c>
      <c r="DQ40" s="34" t="n">
        <v>1532.36</v>
      </c>
      <c r="DR40" s="34" t="n">
        <v>1532.36</v>
      </c>
      <c r="DS40" s="34" t="n">
        <v>1532.36</v>
      </c>
      <c r="DT40" s="34" t="n">
        <v>1532.36</v>
      </c>
      <c r="DU40" s="34" t="n">
        <v>1532.36</v>
      </c>
      <c r="DV40" s="34" t="n">
        <v>1532.36</v>
      </c>
      <c r="DW40" s="34" t="n">
        <v>1532.36</v>
      </c>
      <c r="DX40" s="34" t="n">
        <v>1532.36</v>
      </c>
      <c r="DY40" s="34" t="n">
        <v>1532.36</v>
      </c>
      <c r="DZ40" s="34" t="n">
        <v>1532.36</v>
      </c>
      <c r="EA40" s="34" t="n">
        <v>1532.36</v>
      </c>
      <c r="EB40" s="34" t="n">
        <v>1532.36</v>
      </c>
      <c r="EC40" s="34" t="n">
        <v>1532.36</v>
      </c>
      <c r="ED40" s="34" t="n">
        <v>1532.36</v>
      </c>
      <c r="EE40" s="34" t="n">
        <f aca="false">ROUND(EE17/1000,2)</f>
        <v>0.62</v>
      </c>
      <c r="EF40" s="34" t="n">
        <v>6526.01</v>
      </c>
      <c r="EG40" s="34" t="n">
        <v>6526.01</v>
      </c>
      <c r="EH40" s="34" t="n">
        <v>6526.01</v>
      </c>
      <c r="EI40" s="34" t="n">
        <v>6526.01</v>
      </c>
      <c r="EJ40" s="34" t="n">
        <v>6526.01</v>
      </c>
      <c r="EK40" s="34" t="n">
        <v>6526.01</v>
      </c>
      <c r="EL40" s="34" t="n">
        <v>6526.01</v>
      </c>
      <c r="EM40" s="34" t="n">
        <v>6526.01</v>
      </c>
      <c r="EN40" s="34" t="n">
        <v>6526.01</v>
      </c>
      <c r="EO40" s="34" t="n">
        <v>6526.01</v>
      </c>
      <c r="EP40" s="34" t="n">
        <v>6526.01</v>
      </c>
      <c r="EQ40" s="34" t="n">
        <f aca="false">ROUND(EQ17/1000,2)</f>
        <v>5.43</v>
      </c>
      <c r="ER40" s="34" t="n">
        <v>4980</v>
      </c>
      <c r="ES40" s="34" t="n">
        <v>4980</v>
      </c>
      <c r="ET40" s="34" t="n">
        <v>4980</v>
      </c>
      <c r="EU40" s="34" t="n">
        <v>4980</v>
      </c>
      <c r="EV40" s="34" t="n">
        <v>4980</v>
      </c>
      <c r="EW40" s="34" t="n">
        <v>4980</v>
      </c>
      <c r="EX40" s="34" t="n">
        <v>4980</v>
      </c>
      <c r="EY40" s="34" t="n">
        <v>4980</v>
      </c>
      <c r="EZ40" s="34" t="n">
        <v>4980</v>
      </c>
      <c r="FA40" s="34" t="n">
        <v>4980</v>
      </c>
      <c r="FB40" s="34" t="n">
        <f aca="false">ROUND(FB17/1000,2)</f>
        <v>69.16</v>
      </c>
      <c r="FC40" s="34" t="n">
        <v>193900</v>
      </c>
      <c r="FD40" s="34" t="n">
        <v>193900</v>
      </c>
      <c r="FE40" s="34" t="n">
        <v>193900</v>
      </c>
      <c r="FF40" s="34" t="n">
        <v>193900</v>
      </c>
      <c r="FG40" s="34" t="n">
        <v>193900</v>
      </c>
      <c r="FH40" s="34" t="n">
        <v>193900</v>
      </c>
      <c r="FI40" s="34" t="n">
        <v>193900</v>
      </c>
      <c r="FJ40" s="34" t="n">
        <v>193900</v>
      </c>
      <c r="FK40" s="34" t="n">
        <v>193900</v>
      </c>
    </row>
    <row r="41" s="27" customFormat="true" ht="21" hidden="false" customHeight="true" outlineLevel="0" collapsed="false">
      <c r="A41" s="32" t="s">
        <v>73</v>
      </c>
      <c r="B41" s="32"/>
      <c r="C41" s="32"/>
      <c r="D41" s="32"/>
      <c r="E41" s="32"/>
      <c r="F41" s="33" t="s">
        <v>110</v>
      </c>
      <c r="G41" s="33" t="s">
        <v>110</v>
      </c>
      <c r="H41" s="33" t="s">
        <v>110</v>
      </c>
      <c r="I41" s="33" t="s">
        <v>110</v>
      </c>
      <c r="J41" s="33" t="s">
        <v>110</v>
      </c>
      <c r="K41" s="33" t="s">
        <v>110</v>
      </c>
      <c r="L41" s="33" t="s">
        <v>110</v>
      </c>
      <c r="M41" s="33" t="s">
        <v>110</v>
      </c>
      <c r="N41" s="33" t="s">
        <v>110</v>
      </c>
      <c r="O41" s="33" t="s">
        <v>110</v>
      </c>
      <c r="P41" s="33" t="s">
        <v>110</v>
      </c>
      <c r="Q41" s="33" t="s">
        <v>110</v>
      </c>
      <c r="R41" s="33" t="s">
        <v>110</v>
      </c>
      <c r="S41" s="33" t="s">
        <v>110</v>
      </c>
      <c r="T41" s="33" t="s">
        <v>110</v>
      </c>
      <c r="U41" s="34" t="n">
        <f aca="false">ROUND(U18/1000,2)</f>
        <v>13.32</v>
      </c>
      <c r="V41" s="34" t="n">
        <v>99070.68</v>
      </c>
      <c r="W41" s="34" t="n">
        <v>99070.68</v>
      </c>
      <c r="X41" s="34" t="n">
        <v>99070.68</v>
      </c>
      <c r="Y41" s="34" t="n">
        <v>99070.68</v>
      </c>
      <c r="Z41" s="34" t="n">
        <v>99070.68</v>
      </c>
      <c r="AA41" s="34" t="n">
        <v>99070.68</v>
      </c>
      <c r="AB41" s="34" t="n">
        <v>99070.68</v>
      </c>
      <c r="AC41" s="34" t="n">
        <v>99070.68</v>
      </c>
      <c r="AD41" s="34" t="n">
        <f aca="false">ROUND(AD18/1000,2)</f>
        <v>4.71</v>
      </c>
      <c r="AE41" s="34" t="n">
        <v>99070.68</v>
      </c>
      <c r="AF41" s="34" t="n">
        <v>99070.68</v>
      </c>
      <c r="AG41" s="34" t="n">
        <v>99070.68</v>
      </c>
      <c r="AH41" s="34" t="n">
        <v>99070.68</v>
      </c>
      <c r="AI41" s="34" t="n">
        <v>99070.68</v>
      </c>
      <c r="AJ41" s="34" t="n">
        <v>99070.68</v>
      </c>
      <c r="AK41" s="34" t="n">
        <v>99070.68</v>
      </c>
      <c r="AL41" s="34" t="n">
        <v>99070.68</v>
      </c>
      <c r="AM41" s="34" t="s">
        <v>35</v>
      </c>
      <c r="AN41" s="34" t="s">
        <v>35</v>
      </c>
      <c r="AO41" s="34" t="s">
        <v>35</v>
      </c>
      <c r="AP41" s="34" t="s">
        <v>35</v>
      </c>
      <c r="AQ41" s="34" t="s">
        <v>35</v>
      </c>
      <c r="AR41" s="34" t="s">
        <v>35</v>
      </c>
      <c r="AS41" s="34" t="s">
        <v>35</v>
      </c>
      <c r="AT41" s="34" t="s">
        <v>35</v>
      </c>
      <c r="AU41" s="34" t="s">
        <v>35</v>
      </c>
      <c r="AV41" s="34" t="s">
        <v>35</v>
      </c>
      <c r="AW41" s="34" t="n">
        <f aca="false">ROUND(AW18/1000,2)</f>
        <v>0.96</v>
      </c>
      <c r="AX41" s="34" t="n">
        <v>99070.68</v>
      </c>
      <c r="AY41" s="34" t="n">
        <v>99070.68</v>
      </c>
      <c r="AZ41" s="34" t="n">
        <v>99070.68</v>
      </c>
      <c r="BA41" s="34" t="n">
        <v>99070.68</v>
      </c>
      <c r="BB41" s="34" t="n">
        <v>99070.68</v>
      </c>
      <c r="BC41" s="34" t="n">
        <v>99070.68</v>
      </c>
      <c r="BD41" s="34" t="n">
        <v>99070.68</v>
      </c>
      <c r="BE41" s="34" t="n">
        <v>99070.68</v>
      </c>
      <c r="BF41" s="34" t="n">
        <f aca="false">ROUND(BF18/1000,2)</f>
        <v>0.71</v>
      </c>
      <c r="BG41" s="34" t="n">
        <v>99070.68</v>
      </c>
      <c r="BH41" s="34" t="n">
        <v>99070.68</v>
      </c>
      <c r="BI41" s="34" t="n">
        <v>99070.68</v>
      </c>
      <c r="BJ41" s="34" t="n">
        <v>99070.68</v>
      </c>
      <c r="BK41" s="34" t="n">
        <v>99070.68</v>
      </c>
      <c r="BL41" s="34" t="n">
        <v>99070.68</v>
      </c>
      <c r="BM41" s="34" t="n">
        <v>99070.68</v>
      </c>
      <c r="BN41" s="34" t="n">
        <v>99070.68</v>
      </c>
      <c r="BO41" s="34" t="s">
        <v>35</v>
      </c>
      <c r="BP41" s="34" t="s">
        <v>35</v>
      </c>
      <c r="BQ41" s="34" t="s">
        <v>35</v>
      </c>
      <c r="BR41" s="34" t="s">
        <v>35</v>
      </c>
      <c r="BS41" s="34" t="s">
        <v>35</v>
      </c>
      <c r="BT41" s="34" t="s">
        <v>35</v>
      </c>
      <c r="BU41" s="34" t="s">
        <v>35</v>
      </c>
      <c r="BV41" s="34" t="s">
        <v>35</v>
      </c>
      <c r="BW41" s="34" t="s">
        <v>35</v>
      </c>
      <c r="BX41" s="34" t="s">
        <v>35</v>
      </c>
      <c r="BY41" s="34" t="s">
        <v>35</v>
      </c>
      <c r="BZ41" s="34" t="s">
        <v>35</v>
      </c>
      <c r="CA41" s="34" t="s">
        <v>35</v>
      </c>
      <c r="CB41" s="34" t="s">
        <v>35</v>
      </c>
      <c r="CC41" s="34" t="s">
        <v>35</v>
      </c>
      <c r="CD41" s="34" t="s">
        <v>35</v>
      </c>
      <c r="CE41" s="34" t="s">
        <v>35</v>
      </c>
      <c r="CF41" s="34" t="s">
        <v>35</v>
      </c>
      <c r="CG41" s="34" t="s">
        <v>35</v>
      </c>
      <c r="CH41" s="34" t="n">
        <f aca="false">ROUND(CH18/1000,2)</f>
        <v>35.28</v>
      </c>
      <c r="CI41" s="34" t="n">
        <v>47254.85</v>
      </c>
      <c r="CJ41" s="34" t="n">
        <v>47254.85</v>
      </c>
      <c r="CK41" s="34" t="n">
        <v>47254.85</v>
      </c>
      <c r="CL41" s="34" t="n">
        <v>47254.85</v>
      </c>
      <c r="CM41" s="34" t="n">
        <v>47254.85</v>
      </c>
      <c r="CN41" s="34" t="n">
        <v>47254.85</v>
      </c>
      <c r="CO41" s="34" t="n">
        <v>47254.85</v>
      </c>
      <c r="CP41" s="34" t="n">
        <v>47254.85</v>
      </c>
      <c r="CQ41" s="34" t="n">
        <f aca="false">ROUND(CQ18/1000,2)</f>
        <v>4.31</v>
      </c>
      <c r="CR41" s="34" t="n">
        <v>47254.85</v>
      </c>
      <c r="CS41" s="34" t="n">
        <v>47254.85</v>
      </c>
      <c r="CT41" s="34" t="n">
        <v>47254.85</v>
      </c>
      <c r="CU41" s="34" t="n">
        <v>47254.85</v>
      </c>
      <c r="CV41" s="34" t="n">
        <v>47254.85</v>
      </c>
      <c r="CW41" s="34" t="n">
        <v>47254.85</v>
      </c>
      <c r="CX41" s="34" t="n">
        <v>47254.85</v>
      </c>
      <c r="CY41" s="34" t="n">
        <v>47254.85</v>
      </c>
      <c r="CZ41" s="34" t="n">
        <f aca="false">ROUND(CZ18/1000,2)</f>
        <v>5.53</v>
      </c>
      <c r="DA41" s="34" t="n">
        <v>25383.75</v>
      </c>
      <c r="DB41" s="34" t="n">
        <v>25383.75</v>
      </c>
      <c r="DC41" s="34" t="n">
        <v>25383.75</v>
      </c>
      <c r="DD41" s="34" t="n">
        <v>25383.75</v>
      </c>
      <c r="DE41" s="34" t="n">
        <v>25383.75</v>
      </c>
      <c r="DF41" s="34" t="n">
        <v>25383.75</v>
      </c>
      <c r="DG41" s="34" t="n">
        <v>25383.75</v>
      </c>
      <c r="DH41" s="34" t="n">
        <v>25383.75</v>
      </c>
      <c r="DI41" s="34" t="n">
        <v>25383.75</v>
      </c>
      <c r="DJ41" s="34" t="n">
        <v>25383.75</v>
      </c>
      <c r="DK41" s="34" t="n">
        <v>25383.75</v>
      </c>
      <c r="DL41" s="34" t="n">
        <f aca="false">ROUND(DL18/1000,2)</f>
        <v>0.97</v>
      </c>
      <c r="DM41" s="34" t="n">
        <v>1532.36</v>
      </c>
      <c r="DN41" s="34" t="n">
        <v>1532.36</v>
      </c>
      <c r="DO41" s="34" t="n">
        <v>1532.36</v>
      </c>
      <c r="DP41" s="34" t="n">
        <v>1532.36</v>
      </c>
      <c r="DQ41" s="34" t="n">
        <v>1532.36</v>
      </c>
      <c r="DR41" s="34" t="n">
        <v>1532.36</v>
      </c>
      <c r="DS41" s="34" t="n">
        <v>1532.36</v>
      </c>
      <c r="DT41" s="34" t="n">
        <v>1532.36</v>
      </c>
      <c r="DU41" s="34" t="n">
        <v>1532.36</v>
      </c>
      <c r="DV41" s="34" t="n">
        <v>1532.36</v>
      </c>
      <c r="DW41" s="34" t="n">
        <v>1532.36</v>
      </c>
      <c r="DX41" s="34" t="n">
        <v>1532.36</v>
      </c>
      <c r="DY41" s="34" t="n">
        <v>1532.36</v>
      </c>
      <c r="DZ41" s="34" t="n">
        <v>1532.36</v>
      </c>
      <c r="EA41" s="34" t="n">
        <v>1532.36</v>
      </c>
      <c r="EB41" s="34" t="n">
        <v>1532.36</v>
      </c>
      <c r="EC41" s="34" t="n">
        <v>1532.36</v>
      </c>
      <c r="ED41" s="34" t="n">
        <v>1532.36</v>
      </c>
      <c r="EE41" s="34" t="n">
        <f aca="false">ROUND(EE18/1000,2)</f>
        <v>0.17</v>
      </c>
      <c r="EF41" s="34" t="n">
        <v>6526.01</v>
      </c>
      <c r="EG41" s="34" t="n">
        <v>6526.01</v>
      </c>
      <c r="EH41" s="34" t="n">
        <v>6526.01</v>
      </c>
      <c r="EI41" s="34" t="n">
        <v>6526.01</v>
      </c>
      <c r="EJ41" s="34" t="n">
        <v>6526.01</v>
      </c>
      <c r="EK41" s="34" t="n">
        <v>6526.01</v>
      </c>
      <c r="EL41" s="34" t="n">
        <v>6526.01</v>
      </c>
      <c r="EM41" s="34" t="n">
        <v>6526.01</v>
      </c>
      <c r="EN41" s="34" t="n">
        <v>6526.01</v>
      </c>
      <c r="EO41" s="34" t="n">
        <v>6526.01</v>
      </c>
      <c r="EP41" s="34" t="n">
        <v>6526.01</v>
      </c>
      <c r="EQ41" s="34" t="n">
        <f aca="false">ROUND(EQ18/1000,2)</f>
        <v>2.57</v>
      </c>
      <c r="ER41" s="34" t="n">
        <v>4980</v>
      </c>
      <c r="ES41" s="34" t="n">
        <v>4980</v>
      </c>
      <c r="ET41" s="34" t="n">
        <v>4980</v>
      </c>
      <c r="EU41" s="34" t="n">
        <v>4980</v>
      </c>
      <c r="EV41" s="34" t="n">
        <v>4980</v>
      </c>
      <c r="EW41" s="34" t="n">
        <v>4980</v>
      </c>
      <c r="EX41" s="34" t="n">
        <v>4980</v>
      </c>
      <c r="EY41" s="34" t="n">
        <v>4980</v>
      </c>
      <c r="EZ41" s="34" t="n">
        <v>4980</v>
      </c>
      <c r="FA41" s="34" t="n">
        <v>4980</v>
      </c>
      <c r="FB41" s="34" t="n">
        <f aca="false">ROUND(FB18/1000,2)</f>
        <v>68.6</v>
      </c>
      <c r="FC41" s="34" t="n">
        <v>193900</v>
      </c>
      <c r="FD41" s="34" t="n">
        <v>193900</v>
      </c>
      <c r="FE41" s="34" t="n">
        <v>193900</v>
      </c>
      <c r="FF41" s="34" t="n">
        <v>193900</v>
      </c>
      <c r="FG41" s="34" t="n">
        <v>193900</v>
      </c>
      <c r="FH41" s="34" t="n">
        <v>193900</v>
      </c>
      <c r="FI41" s="34" t="n">
        <v>193900</v>
      </c>
      <c r="FJ41" s="34" t="n">
        <v>193900</v>
      </c>
      <c r="FK41" s="34" t="n">
        <v>193900</v>
      </c>
    </row>
    <row r="42" s="27" customFormat="true" ht="12.75" hidden="false" customHeight="true" outlineLevel="0" collapsed="false">
      <c r="A42" s="32" t="s">
        <v>77</v>
      </c>
      <c r="B42" s="32"/>
      <c r="C42" s="32"/>
      <c r="D42" s="32"/>
      <c r="E42" s="32"/>
      <c r="F42" s="33" t="s">
        <v>111</v>
      </c>
      <c r="G42" s="33" t="s">
        <v>111</v>
      </c>
      <c r="H42" s="33" t="s">
        <v>111</v>
      </c>
      <c r="I42" s="33" t="s">
        <v>111</v>
      </c>
      <c r="J42" s="33" t="s">
        <v>111</v>
      </c>
      <c r="K42" s="33" t="s">
        <v>111</v>
      </c>
      <c r="L42" s="33" t="s">
        <v>111</v>
      </c>
      <c r="M42" s="33" t="s">
        <v>111</v>
      </c>
      <c r="N42" s="33" t="s">
        <v>111</v>
      </c>
      <c r="O42" s="33" t="s">
        <v>111</v>
      </c>
      <c r="P42" s="33" t="s">
        <v>111</v>
      </c>
      <c r="Q42" s="33" t="s">
        <v>111</v>
      </c>
      <c r="R42" s="33" t="s">
        <v>111</v>
      </c>
      <c r="S42" s="33" t="s">
        <v>111</v>
      </c>
      <c r="T42" s="33" t="s">
        <v>111</v>
      </c>
      <c r="U42" s="34" t="n">
        <f aca="false">ROUND(U19/1000,2)</f>
        <v>5.9</v>
      </c>
      <c r="V42" s="34" t="n">
        <v>99070.68</v>
      </c>
      <c r="W42" s="34" t="n">
        <v>99070.68</v>
      </c>
      <c r="X42" s="34" t="n">
        <v>99070.68</v>
      </c>
      <c r="Y42" s="34" t="n">
        <v>99070.68</v>
      </c>
      <c r="Z42" s="34" t="n">
        <v>99070.68</v>
      </c>
      <c r="AA42" s="34" t="n">
        <v>99070.68</v>
      </c>
      <c r="AB42" s="34" t="n">
        <v>99070.68</v>
      </c>
      <c r="AC42" s="34" t="n">
        <v>99070.68</v>
      </c>
      <c r="AD42" s="34" t="n">
        <f aca="false">ROUND(AD19/1000,2)</f>
        <v>1.78</v>
      </c>
      <c r="AE42" s="34" t="n">
        <v>99070.68</v>
      </c>
      <c r="AF42" s="34" t="n">
        <v>99070.68</v>
      </c>
      <c r="AG42" s="34" t="n">
        <v>99070.68</v>
      </c>
      <c r="AH42" s="34" t="n">
        <v>99070.68</v>
      </c>
      <c r="AI42" s="34" t="n">
        <v>99070.68</v>
      </c>
      <c r="AJ42" s="34" t="n">
        <v>99070.68</v>
      </c>
      <c r="AK42" s="34" t="n">
        <v>99070.68</v>
      </c>
      <c r="AL42" s="34" t="n">
        <v>99070.68</v>
      </c>
      <c r="AM42" s="34" t="s">
        <v>35</v>
      </c>
      <c r="AN42" s="34" t="s">
        <v>35</v>
      </c>
      <c r="AO42" s="34" t="s">
        <v>35</v>
      </c>
      <c r="AP42" s="34" t="s">
        <v>35</v>
      </c>
      <c r="AQ42" s="34" t="s">
        <v>35</v>
      </c>
      <c r="AR42" s="34" t="s">
        <v>35</v>
      </c>
      <c r="AS42" s="34" t="s">
        <v>35</v>
      </c>
      <c r="AT42" s="34" t="s">
        <v>35</v>
      </c>
      <c r="AU42" s="34" t="s">
        <v>35</v>
      </c>
      <c r="AV42" s="34" t="s">
        <v>35</v>
      </c>
      <c r="AW42" s="34" t="n">
        <f aca="false">ROUND(AW19/1000,2)</f>
        <v>0.77</v>
      </c>
      <c r="AX42" s="34" t="n">
        <v>99070.68</v>
      </c>
      <c r="AY42" s="34" t="n">
        <v>99070.68</v>
      </c>
      <c r="AZ42" s="34" t="n">
        <v>99070.68</v>
      </c>
      <c r="BA42" s="34" t="n">
        <v>99070.68</v>
      </c>
      <c r="BB42" s="34" t="n">
        <v>99070.68</v>
      </c>
      <c r="BC42" s="34" t="n">
        <v>99070.68</v>
      </c>
      <c r="BD42" s="34" t="n">
        <v>99070.68</v>
      </c>
      <c r="BE42" s="34" t="n">
        <v>99070.68</v>
      </c>
      <c r="BF42" s="34" t="n">
        <f aca="false">ROUND(BF19/1000,2)</f>
        <v>1.57</v>
      </c>
      <c r="BG42" s="34" t="n">
        <v>99070.68</v>
      </c>
      <c r="BH42" s="34" t="n">
        <v>99070.68</v>
      </c>
      <c r="BI42" s="34" t="n">
        <v>99070.68</v>
      </c>
      <c r="BJ42" s="34" t="n">
        <v>99070.68</v>
      </c>
      <c r="BK42" s="34" t="n">
        <v>99070.68</v>
      </c>
      <c r="BL42" s="34" t="n">
        <v>99070.68</v>
      </c>
      <c r="BM42" s="34" t="n">
        <v>99070.68</v>
      </c>
      <c r="BN42" s="34" t="n">
        <v>99070.68</v>
      </c>
      <c r="BO42" s="34" t="s">
        <v>35</v>
      </c>
      <c r="BP42" s="34" t="s">
        <v>35</v>
      </c>
      <c r="BQ42" s="34" t="s">
        <v>35</v>
      </c>
      <c r="BR42" s="34" t="s">
        <v>35</v>
      </c>
      <c r="BS42" s="34" t="s">
        <v>35</v>
      </c>
      <c r="BT42" s="34" t="s">
        <v>35</v>
      </c>
      <c r="BU42" s="34" t="s">
        <v>35</v>
      </c>
      <c r="BV42" s="34" t="s">
        <v>35</v>
      </c>
      <c r="BW42" s="34" t="s">
        <v>35</v>
      </c>
      <c r="BX42" s="34" t="s">
        <v>35</v>
      </c>
      <c r="BY42" s="34" t="s">
        <v>35</v>
      </c>
      <c r="BZ42" s="34" t="s">
        <v>35</v>
      </c>
      <c r="CA42" s="34" t="s">
        <v>35</v>
      </c>
      <c r="CB42" s="34" t="s">
        <v>35</v>
      </c>
      <c r="CC42" s="34" t="s">
        <v>35</v>
      </c>
      <c r="CD42" s="34" t="s">
        <v>35</v>
      </c>
      <c r="CE42" s="34" t="s">
        <v>35</v>
      </c>
      <c r="CF42" s="34" t="s">
        <v>35</v>
      </c>
      <c r="CG42" s="34" t="s">
        <v>35</v>
      </c>
      <c r="CH42" s="34" t="n">
        <f aca="false">ROUND(CH19/1000,2)</f>
        <v>50.5</v>
      </c>
      <c r="CI42" s="34" t="n">
        <v>47254.85</v>
      </c>
      <c r="CJ42" s="34" t="n">
        <v>47254.85</v>
      </c>
      <c r="CK42" s="34" t="n">
        <v>47254.85</v>
      </c>
      <c r="CL42" s="34" t="n">
        <v>47254.85</v>
      </c>
      <c r="CM42" s="34" t="n">
        <v>47254.85</v>
      </c>
      <c r="CN42" s="34" t="n">
        <v>47254.85</v>
      </c>
      <c r="CO42" s="34" t="n">
        <v>47254.85</v>
      </c>
      <c r="CP42" s="34" t="n">
        <v>47254.85</v>
      </c>
      <c r="CQ42" s="34" t="n">
        <f aca="false">ROUND(CQ19/1000,2)</f>
        <v>6.96</v>
      </c>
      <c r="CR42" s="34" t="n">
        <v>47254.85</v>
      </c>
      <c r="CS42" s="34" t="n">
        <v>47254.85</v>
      </c>
      <c r="CT42" s="34" t="n">
        <v>47254.85</v>
      </c>
      <c r="CU42" s="34" t="n">
        <v>47254.85</v>
      </c>
      <c r="CV42" s="34" t="n">
        <v>47254.85</v>
      </c>
      <c r="CW42" s="34" t="n">
        <v>47254.85</v>
      </c>
      <c r="CX42" s="34" t="n">
        <v>47254.85</v>
      </c>
      <c r="CY42" s="34" t="n">
        <v>47254.85</v>
      </c>
      <c r="CZ42" s="34" t="n">
        <f aca="false">ROUND(CZ19/1000,2)</f>
        <v>11.98</v>
      </c>
      <c r="DA42" s="34" t="n">
        <v>25383.75</v>
      </c>
      <c r="DB42" s="34" t="n">
        <v>25383.75</v>
      </c>
      <c r="DC42" s="34" t="n">
        <v>25383.75</v>
      </c>
      <c r="DD42" s="34" t="n">
        <v>25383.75</v>
      </c>
      <c r="DE42" s="34" t="n">
        <v>25383.75</v>
      </c>
      <c r="DF42" s="34" t="n">
        <v>25383.75</v>
      </c>
      <c r="DG42" s="34" t="n">
        <v>25383.75</v>
      </c>
      <c r="DH42" s="34" t="n">
        <v>25383.75</v>
      </c>
      <c r="DI42" s="34" t="n">
        <v>25383.75</v>
      </c>
      <c r="DJ42" s="34" t="n">
        <v>25383.75</v>
      </c>
      <c r="DK42" s="34" t="n">
        <v>25383.75</v>
      </c>
      <c r="DL42" s="34" t="n">
        <f aca="false">ROUND(DL19/1000,2)</f>
        <v>0.75</v>
      </c>
      <c r="DM42" s="34" t="n">
        <v>1532.36</v>
      </c>
      <c r="DN42" s="34" t="n">
        <v>1532.36</v>
      </c>
      <c r="DO42" s="34" t="n">
        <v>1532.36</v>
      </c>
      <c r="DP42" s="34" t="n">
        <v>1532.36</v>
      </c>
      <c r="DQ42" s="34" t="n">
        <v>1532.36</v>
      </c>
      <c r="DR42" s="34" t="n">
        <v>1532.36</v>
      </c>
      <c r="DS42" s="34" t="n">
        <v>1532.36</v>
      </c>
      <c r="DT42" s="34" t="n">
        <v>1532.36</v>
      </c>
      <c r="DU42" s="34" t="n">
        <v>1532.36</v>
      </c>
      <c r="DV42" s="34" t="n">
        <v>1532.36</v>
      </c>
      <c r="DW42" s="34" t="n">
        <v>1532.36</v>
      </c>
      <c r="DX42" s="34" t="n">
        <v>1532.36</v>
      </c>
      <c r="DY42" s="34" t="n">
        <v>1532.36</v>
      </c>
      <c r="DZ42" s="34" t="n">
        <v>1532.36</v>
      </c>
      <c r="EA42" s="34" t="n">
        <v>1532.36</v>
      </c>
      <c r="EB42" s="34" t="n">
        <v>1532.36</v>
      </c>
      <c r="EC42" s="34" t="n">
        <v>1532.36</v>
      </c>
      <c r="ED42" s="34" t="n">
        <v>1532.36</v>
      </c>
      <c r="EE42" s="34" t="n">
        <f aca="false">ROUND(EE19/1000,2)</f>
        <v>0.77</v>
      </c>
      <c r="EF42" s="34" t="n">
        <v>6526.01</v>
      </c>
      <c r="EG42" s="34" t="n">
        <v>6526.01</v>
      </c>
      <c r="EH42" s="34" t="n">
        <v>6526.01</v>
      </c>
      <c r="EI42" s="34" t="n">
        <v>6526.01</v>
      </c>
      <c r="EJ42" s="34" t="n">
        <v>6526.01</v>
      </c>
      <c r="EK42" s="34" t="n">
        <v>6526.01</v>
      </c>
      <c r="EL42" s="34" t="n">
        <v>6526.01</v>
      </c>
      <c r="EM42" s="34" t="n">
        <v>6526.01</v>
      </c>
      <c r="EN42" s="34" t="n">
        <v>6526.01</v>
      </c>
      <c r="EO42" s="34" t="n">
        <v>6526.01</v>
      </c>
      <c r="EP42" s="34" t="n">
        <v>6526.01</v>
      </c>
      <c r="EQ42" s="34" t="n">
        <f aca="false">ROUND(EQ19/1000,2)</f>
        <v>3.46</v>
      </c>
      <c r="ER42" s="34" t="n">
        <v>4980</v>
      </c>
      <c r="ES42" s="34" t="n">
        <v>4980</v>
      </c>
      <c r="ET42" s="34" t="n">
        <v>4980</v>
      </c>
      <c r="EU42" s="34" t="n">
        <v>4980</v>
      </c>
      <c r="EV42" s="34" t="n">
        <v>4980</v>
      </c>
      <c r="EW42" s="34" t="n">
        <v>4980</v>
      </c>
      <c r="EX42" s="34" t="n">
        <v>4980</v>
      </c>
      <c r="EY42" s="34" t="n">
        <v>4980</v>
      </c>
      <c r="EZ42" s="34" t="n">
        <v>4980</v>
      </c>
      <c r="FA42" s="34" t="n">
        <v>4980</v>
      </c>
      <c r="FB42" s="34" t="n">
        <f aca="false">ROUND(FB19/1000,2)</f>
        <v>84.53</v>
      </c>
      <c r="FC42" s="34" t="n">
        <v>193900</v>
      </c>
      <c r="FD42" s="34" t="n">
        <v>193900</v>
      </c>
      <c r="FE42" s="34" t="n">
        <v>193900</v>
      </c>
      <c r="FF42" s="34" t="n">
        <v>193900</v>
      </c>
      <c r="FG42" s="34" t="n">
        <v>193900</v>
      </c>
      <c r="FH42" s="34" t="n">
        <v>193900</v>
      </c>
      <c r="FI42" s="34" t="n">
        <v>193900</v>
      </c>
      <c r="FJ42" s="34" t="n">
        <v>193900</v>
      </c>
      <c r="FK42" s="34" t="n">
        <v>193900</v>
      </c>
    </row>
    <row r="43" s="27" customFormat="true" ht="12.75" hidden="false" customHeight="true" outlineLevel="0" collapsed="false">
      <c r="A43" s="32" t="s">
        <v>80</v>
      </c>
      <c r="B43" s="32"/>
      <c r="C43" s="32"/>
      <c r="D43" s="32"/>
      <c r="E43" s="32"/>
      <c r="F43" s="33" t="s">
        <v>112</v>
      </c>
      <c r="G43" s="33" t="s">
        <v>112</v>
      </c>
      <c r="H43" s="33" t="s">
        <v>112</v>
      </c>
      <c r="I43" s="33" t="s">
        <v>112</v>
      </c>
      <c r="J43" s="33" t="s">
        <v>112</v>
      </c>
      <c r="K43" s="33" t="s">
        <v>112</v>
      </c>
      <c r="L43" s="33" t="s">
        <v>112</v>
      </c>
      <c r="M43" s="33" t="s">
        <v>112</v>
      </c>
      <c r="N43" s="33" t="s">
        <v>112</v>
      </c>
      <c r="O43" s="33" t="s">
        <v>112</v>
      </c>
      <c r="P43" s="33" t="s">
        <v>112</v>
      </c>
      <c r="Q43" s="33" t="s">
        <v>112</v>
      </c>
      <c r="R43" s="33" t="s">
        <v>112</v>
      </c>
      <c r="S43" s="33" t="s">
        <v>112</v>
      </c>
      <c r="T43" s="33" t="s">
        <v>112</v>
      </c>
      <c r="U43" s="34" t="n">
        <f aca="false">ROUND(U20/1000,2)</f>
        <v>28.35</v>
      </c>
      <c r="V43" s="34" t="n">
        <v>99070.68</v>
      </c>
      <c r="W43" s="34" t="n">
        <v>99070.68</v>
      </c>
      <c r="X43" s="34" t="n">
        <v>99070.68</v>
      </c>
      <c r="Y43" s="34" t="n">
        <v>99070.68</v>
      </c>
      <c r="Z43" s="34" t="n">
        <v>99070.68</v>
      </c>
      <c r="AA43" s="34" t="n">
        <v>99070.68</v>
      </c>
      <c r="AB43" s="34" t="n">
        <v>99070.68</v>
      </c>
      <c r="AC43" s="34" t="n">
        <v>99070.68</v>
      </c>
      <c r="AD43" s="34" t="n">
        <f aca="false">ROUND(AD20/1000,2)</f>
        <v>6.09</v>
      </c>
      <c r="AE43" s="34" t="n">
        <v>99070.68</v>
      </c>
      <c r="AF43" s="34" t="n">
        <v>99070.68</v>
      </c>
      <c r="AG43" s="34" t="n">
        <v>99070.68</v>
      </c>
      <c r="AH43" s="34" t="n">
        <v>99070.68</v>
      </c>
      <c r="AI43" s="34" t="n">
        <v>99070.68</v>
      </c>
      <c r="AJ43" s="34" t="n">
        <v>99070.68</v>
      </c>
      <c r="AK43" s="34" t="n">
        <v>99070.68</v>
      </c>
      <c r="AL43" s="34" t="n">
        <v>99070.68</v>
      </c>
      <c r="AM43" s="34" t="s">
        <v>35</v>
      </c>
      <c r="AN43" s="34" t="s">
        <v>35</v>
      </c>
      <c r="AO43" s="34" t="s">
        <v>35</v>
      </c>
      <c r="AP43" s="34" t="s">
        <v>35</v>
      </c>
      <c r="AQ43" s="34" t="s">
        <v>35</v>
      </c>
      <c r="AR43" s="34" t="s">
        <v>35</v>
      </c>
      <c r="AS43" s="34" t="s">
        <v>35</v>
      </c>
      <c r="AT43" s="34" t="s">
        <v>35</v>
      </c>
      <c r="AU43" s="34" t="s">
        <v>35</v>
      </c>
      <c r="AV43" s="34" t="s">
        <v>35</v>
      </c>
      <c r="AW43" s="34" t="n">
        <f aca="false">ROUND(AW20/1000,2)</f>
        <v>0.21</v>
      </c>
      <c r="AX43" s="34" t="n">
        <v>99070.68</v>
      </c>
      <c r="AY43" s="34" t="n">
        <v>99070.68</v>
      </c>
      <c r="AZ43" s="34" t="n">
        <v>99070.68</v>
      </c>
      <c r="BA43" s="34" t="n">
        <v>99070.68</v>
      </c>
      <c r="BB43" s="34" t="n">
        <v>99070.68</v>
      </c>
      <c r="BC43" s="34" t="n">
        <v>99070.68</v>
      </c>
      <c r="BD43" s="34" t="n">
        <v>99070.68</v>
      </c>
      <c r="BE43" s="34" t="n">
        <v>99070.68</v>
      </c>
      <c r="BF43" s="34" t="n">
        <f aca="false">ROUND(BF20/1000,2)</f>
        <v>0.61</v>
      </c>
      <c r="BG43" s="34" t="n">
        <v>99070.68</v>
      </c>
      <c r="BH43" s="34" t="n">
        <v>99070.68</v>
      </c>
      <c r="BI43" s="34" t="n">
        <v>99070.68</v>
      </c>
      <c r="BJ43" s="34" t="n">
        <v>99070.68</v>
      </c>
      <c r="BK43" s="34" t="n">
        <v>99070.68</v>
      </c>
      <c r="BL43" s="34" t="n">
        <v>99070.68</v>
      </c>
      <c r="BM43" s="34" t="n">
        <v>99070.68</v>
      </c>
      <c r="BN43" s="34" t="n">
        <v>99070.68</v>
      </c>
      <c r="BO43" s="34" t="s">
        <v>35</v>
      </c>
      <c r="BP43" s="34" t="s">
        <v>35</v>
      </c>
      <c r="BQ43" s="34" t="s">
        <v>35</v>
      </c>
      <c r="BR43" s="34" t="s">
        <v>35</v>
      </c>
      <c r="BS43" s="34" t="s">
        <v>35</v>
      </c>
      <c r="BT43" s="34" t="s">
        <v>35</v>
      </c>
      <c r="BU43" s="34" t="s">
        <v>35</v>
      </c>
      <c r="BV43" s="34" t="s">
        <v>35</v>
      </c>
      <c r="BW43" s="34" t="s">
        <v>35</v>
      </c>
      <c r="BX43" s="34" t="s">
        <v>35</v>
      </c>
      <c r="BY43" s="34" t="s">
        <v>35</v>
      </c>
      <c r="BZ43" s="34" t="s">
        <v>35</v>
      </c>
      <c r="CA43" s="34" t="s">
        <v>35</v>
      </c>
      <c r="CB43" s="34" t="s">
        <v>35</v>
      </c>
      <c r="CC43" s="34" t="s">
        <v>35</v>
      </c>
      <c r="CD43" s="34" t="s">
        <v>35</v>
      </c>
      <c r="CE43" s="34" t="s">
        <v>35</v>
      </c>
      <c r="CF43" s="34" t="s">
        <v>35</v>
      </c>
      <c r="CG43" s="34" t="s">
        <v>35</v>
      </c>
      <c r="CH43" s="34" t="n">
        <f aca="false">ROUND(CH20/1000,2)</f>
        <v>39.6</v>
      </c>
      <c r="CI43" s="34" t="n">
        <v>47254.85</v>
      </c>
      <c r="CJ43" s="34" t="n">
        <v>47254.85</v>
      </c>
      <c r="CK43" s="34" t="n">
        <v>47254.85</v>
      </c>
      <c r="CL43" s="34" t="n">
        <v>47254.85</v>
      </c>
      <c r="CM43" s="34" t="n">
        <v>47254.85</v>
      </c>
      <c r="CN43" s="34" t="n">
        <v>47254.85</v>
      </c>
      <c r="CO43" s="34" t="n">
        <v>47254.85</v>
      </c>
      <c r="CP43" s="34" t="n">
        <v>47254.85</v>
      </c>
      <c r="CQ43" s="34" t="n">
        <f aca="false">ROUND(CQ20/1000,2)</f>
        <v>1.21</v>
      </c>
      <c r="CR43" s="34" t="n">
        <v>47254.85</v>
      </c>
      <c r="CS43" s="34" t="n">
        <v>47254.85</v>
      </c>
      <c r="CT43" s="34" t="n">
        <v>47254.85</v>
      </c>
      <c r="CU43" s="34" t="n">
        <v>47254.85</v>
      </c>
      <c r="CV43" s="34" t="n">
        <v>47254.85</v>
      </c>
      <c r="CW43" s="34" t="n">
        <v>47254.85</v>
      </c>
      <c r="CX43" s="34" t="n">
        <v>47254.85</v>
      </c>
      <c r="CY43" s="34" t="n">
        <v>47254.85</v>
      </c>
      <c r="CZ43" s="34" t="n">
        <f aca="false">ROUND(CZ20/1000,2)</f>
        <v>28.02</v>
      </c>
      <c r="DA43" s="34" t="n">
        <v>25383.75</v>
      </c>
      <c r="DB43" s="34" t="n">
        <v>25383.75</v>
      </c>
      <c r="DC43" s="34" t="n">
        <v>25383.75</v>
      </c>
      <c r="DD43" s="34" t="n">
        <v>25383.75</v>
      </c>
      <c r="DE43" s="34" t="n">
        <v>25383.75</v>
      </c>
      <c r="DF43" s="34" t="n">
        <v>25383.75</v>
      </c>
      <c r="DG43" s="34" t="n">
        <v>25383.75</v>
      </c>
      <c r="DH43" s="34" t="n">
        <v>25383.75</v>
      </c>
      <c r="DI43" s="34" t="n">
        <v>25383.75</v>
      </c>
      <c r="DJ43" s="34" t="n">
        <v>25383.75</v>
      </c>
      <c r="DK43" s="34" t="n">
        <v>25383.75</v>
      </c>
      <c r="DL43" s="34" t="n">
        <f aca="false">ROUND(DL20/1000,2)</f>
        <v>1.13</v>
      </c>
      <c r="DM43" s="34" t="n">
        <v>1532.36</v>
      </c>
      <c r="DN43" s="34" t="n">
        <v>1532.36</v>
      </c>
      <c r="DO43" s="34" t="n">
        <v>1532.36</v>
      </c>
      <c r="DP43" s="34" t="n">
        <v>1532.36</v>
      </c>
      <c r="DQ43" s="34" t="n">
        <v>1532.36</v>
      </c>
      <c r="DR43" s="34" t="n">
        <v>1532.36</v>
      </c>
      <c r="DS43" s="34" t="n">
        <v>1532.36</v>
      </c>
      <c r="DT43" s="34" t="n">
        <v>1532.36</v>
      </c>
      <c r="DU43" s="34" t="n">
        <v>1532.36</v>
      </c>
      <c r="DV43" s="34" t="n">
        <v>1532.36</v>
      </c>
      <c r="DW43" s="34" t="n">
        <v>1532.36</v>
      </c>
      <c r="DX43" s="34" t="n">
        <v>1532.36</v>
      </c>
      <c r="DY43" s="34" t="n">
        <v>1532.36</v>
      </c>
      <c r="DZ43" s="34" t="n">
        <v>1532.36</v>
      </c>
      <c r="EA43" s="34" t="n">
        <v>1532.36</v>
      </c>
      <c r="EB43" s="34" t="n">
        <v>1532.36</v>
      </c>
      <c r="EC43" s="34" t="n">
        <v>1532.36</v>
      </c>
      <c r="ED43" s="34" t="n">
        <v>1532.36</v>
      </c>
      <c r="EE43" s="34" t="n">
        <f aca="false">ROUND(EE20/1000,2)</f>
        <v>0.32</v>
      </c>
      <c r="EF43" s="34" t="n">
        <v>6526.01</v>
      </c>
      <c r="EG43" s="34" t="n">
        <v>6526.01</v>
      </c>
      <c r="EH43" s="34" t="n">
        <v>6526.01</v>
      </c>
      <c r="EI43" s="34" t="n">
        <v>6526.01</v>
      </c>
      <c r="EJ43" s="34" t="n">
        <v>6526.01</v>
      </c>
      <c r="EK43" s="34" t="n">
        <v>6526.01</v>
      </c>
      <c r="EL43" s="34" t="n">
        <v>6526.01</v>
      </c>
      <c r="EM43" s="34" t="n">
        <v>6526.01</v>
      </c>
      <c r="EN43" s="34" t="n">
        <v>6526.01</v>
      </c>
      <c r="EO43" s="34" t="n">
        <v>6526.01</v>
      </c>
      <c r="EP43" s="34" t="n">
        <v>6526.01</v>
      </c>
      <c r="EQ43" s="34" t="n">
        <f aca="false">ROUND(EQ20/1000,2)</f>
        <v>2.6</v>
      </c>
      <c r="ER43" s="34" t="n">
        <v>4980</v>
      </c>
      <c r="ES43" s="34" t="n">
        <v>4980</v>
      </c>
      <c r="ET43" s="34" t="n">
        <v>4980</v>
      </c>
      <c r="EU43" s="34" t="n">
        <v>4980</v>
      </c>
      <c r="EV43" s="34" t="n">
        <v>4980</v>
      </c>
      <c r="EW43" s="34" t="n">
        <v>4980</v>
      </c>
      <c r="EX43" s="34" t="n">
        <v>4980</v>
      </c>
      <c r="EY43" s="34" t="n">
        <v>4980</v>
      </c>
      <c r="EZ43" s="34" t="n">
        <v>4980</v>
      </c>
      <c r="FA43" s="34" t="n">
        <v>4980</v>
      </c>
      <c r="FB43" s="34" t="n">
        <f aca="false">ROUND(FB20/1000,2)</f>
        <v>111.69</v>
      </c>
      <c r="FC43" s="34" t="n">
        <v>193900</v>
      </c>
      <c r="FD43" s="34" t="n">
        <v>193900</v>
      </c>
      <c r="FE43" s="34" t="n">
        <v>193900</v>
      </c>
      <c r="FF43" s="34" t="n">
        <v>193900</v>
      </c>
      <c r="FG43" s="34" t="n">
        <v>193900</v>
      </c>
      <c r="FH43" s="34" t="n">
        <v>193900</v>
      </c>
      <c r="FI43" s="34" t="n">
        <v>193900</v>
      </c>
      <c r="FJ43" s="34" t="n">
        <v>193900</v>
      </c>
      <c r="FK43" s="34" t="n">
        <v>193900</v>
      </c>
    </row>
    <row r="44" s="27" customFormat="true" ht="12.75" hidden="false" customHeight="true" outlineLevel="0" collapsed="false">
      <c r="A44" s="32" t="s">
        <v>113</v>
      </c>
      <c r="B44" s="32"/>
      <c r="C44" s="32"/>
      <c r="D44" s="32"/>
      <c r="E44" s="32"/>
      <c r="F44" s="33" t="s">
        <v>114</v>
      </c>
      <c r="G44" s="33" t="s">
        <v>114</v>
      </c>
      <c r="H44" s="33" t="s">
        <v>114</v>
      </c>
      <c r="I44" s="33" t="s">
        <v>114</v>
      </c>
      <c r="J44" s="33" t="s">
        <v>114</v>
      </c>
      <c r="K44" s="33" t="s">
        <v>114</v>
      </c>
      <c r="L44" s="33" t="s">
        <v>114</v>
      </c>
      <c r="M44" s="33" t="s">
        <v>114</v>
      </c>
      <c r="N44" s="33" t="s">
        <v>114</v>
      </c>
      <c r="O44" s="33" t="s">
        <v>114</v>
      </c>
      <c r="P44" s="33" t="s">
        <v>114</v>
      </c>
      <c r="Q44" s="33" t="s">
        <v>114</v>
      </c>
      <c r="R44" s="33" t="s">
        <v>114</v>
      </c>
      <c r="S44" s="33" t="s">
        <v>114</v>
      </c>
      <c r="T44" s="33" t="s">
        <v>114</v>
      </c>
      <c r="U44" s="34" t="n">
        <f aca="false">ROUND(U21/1000,2)</f>
        <v>6.41</v>
      </c>
      <c r="V44" s="34" t="n">
        <v>99070.68</v>
      </c>
      <c r="W44" s="34" t="n">
        <v>99070.68</v>
      </c>
      <c r="X44" s="34" t="n">
        <v>99070.68</v>
      </c>
      <c r="Y44" s="34" t="n">
        <v>99070.68</v>
      </c>
      <c r="Z44" s="34" t="n">
        <v>99070.68</v>
      </c>
      <c r="AA44" s="34" t="n">
        <v>99070.68</v>
      </c>
      <c r="AB44" s="34" t="n">
        <v>99070.68</v>
      </c>
      <c r="AC44" s="34" t="n">
        <v>99070.68</v>
      </c>
      <c r="AD44" s="34" t="n">
        <f aca="false">ROUND(AD21/1000,2)</f>
        <v>4.6</v>
      </c>
      <c r="AE44" s="34" t="n">
        <v>99070.68</v>
      </c>
      <c r="AF44" s="34" t="n">
        <v>99070.68</v>
      </c>
      <c r="AG44" s="34" t="n">
        <v>99070.68</v>
      </c>
      <c r="AH44" s="34" t="n">
        <v>99070.68</v>
      </c>
      <c r="AI44" s="34" t="n">
        <v>99070.68</v>
      </c>
      <c r="AJ44" s="34" t="n">
        <v>99070.68</v>
      </c>
      <c r="AK44" s="34" t="n">
        <v>99070.68</v>
      </c>
      <c r="AL44" s="34" t="n">
        <v>99070.68</v>
      </c>
      <c r="AM44" s="34" t="s">
        <v>35</v>
      </c>
      <c r="AN44" s="34" t="s">
        <v>35</v>
      </c>
      <c r="AO44" s="34" t="s">
        <v>35</v>
      </c>
      <c r="AP44" s="34" t="s">
        <v>35</v>
      </c>
      <c r="AQ44" s="34" t="s">
        <v>35</v>
      </c>
      <c r="AR44" s="34" t="s">
        <v>35</v>
      </c>
      <c r="AS44" s="34" t="s">
        <v>35</v>
      </c>
      <c r="AT44" s="34" t="s">
        <v>35</v>
      </c>
      <c r="AU44" s="34" t="s">
        <v>35</v>
      </c>
      <c r="AV44" s="34" t="s">
        <v>35</v>
      </c>
      <c r="AW44" s="34" t="n">
        <f aca="false">ROUND(AW21/1000,2)</f>
        <v>0.29</v>
      </c>
      <c r="AX44" s="34" t="n">
        <v>99070.68</v>
      </c>
      <c r="AY44" s="34" t="n">
        <v>99070.68</v>
      </c>
      <c r="AZ44" s="34" t="n">
        <v>99070.68</v>
      </c>
      <c r="BA44" s="34" t="n">
        <v>99070.68</v>
      </c>
      <c r="BB44" s="34" t="n">
        <v>99070.68</v>
      </c>
      <c r="BC44" s="34" t="n">
        <v>99070.68</v>
      </c>
      <c r="BD44" s="34" t="n">
        <v>99070.68</v>
      </c>
      <c r="BE44" s="34" t="n">
        <v>99070.68</v>
      </c>
      <c r="BF44" s="34" t="n">
        <f aca="false">ROUND(BF21/1000,2)</f>
        <v>0.55</v>
      </c>
      <c r="BG44" s="34" t="n">
        <v>99070.68</v>
      </c>
      <c r="BH44" s="34" t="n">
        <v>99070.68</v>
      </c>
      <c r="BI44" s="34" t="n">
        <v>99070.68</v>
      </c>
      <c r="BJ44" s="34" t="n">
        <v>99070.68</v>
      </c>
      <c r="BK44" s="34" t="n">
        <v>99070.68</v>
      </c>
      <c r="BL44" s="34" t="n">
        <v>99070.68</v>
      </c>
      <c r="BM44" s="34" t="n">
        <v>99070.68</v>
      </c>
      <c r="BN44" s="34" t="n">
        <v>99070.68</v>
      </c>
      <c r="BO44" s="34" t="s">
        <v>35</v>
      </c>
      <c r="BP44" s="34" t="s">
        <v>35</v>
      </c>
      <c r="BQ44" s="34" t="s">
        <v>35</v>
      </c>
      <c r="BR44" s="34" t="s">
        <v>35</v>
      </c>
      <c r="BS44" s="34" t="s">
        <v>35</v>
      </c>
      <c r="BT44" s="34" t="s">
        <v>35</v>
      </c>
      <c r="BU44" s="34" t="s">
        <v>35</v>
      </c>
      <c r="BV44" s="34" t="s">
        <v>35</v>
      </c>
      <c r="BW44" s="34" t="s">
        <v>35</v>
      </c>
      <c r="BX44" s="34" t="s">
        <v>35</v>
      </c>
      <c r="BY44" s="34" t="s">
        <v>35</v>
      </c>
      <c r="BZ44" s="34" t="s">
        <v>35</v>
      </c>
      <c r="CA44" s="34" t="s">
        <v>35</v>
      </c>
      <c r="CB44" s="34" t="s">
        <v>35</v>
      </c>
      <c r="CC44" s="34" t="s">
        <v>35</v>
      </c>
      <c r="CD44" s="34" t="s">
        <v>35</v>
      </c>
      <c r="CE44" s="34" t="s">
        <v>35</v>
      </c>
      <c r="CF44" s="34" t="s">
        <v>35</v>
      </c>
      <c r="CG44" s="34" t="s">
        <v>35</v>
      </c>
      <c r="CH44" s="34" t="n">
        <f aca="false">ROUND(CH21/1000,2)</f>
        <v>41.61</v>
      </c>
      <c r="CI44" s="34" t="n">
        <v>47254.85</v>
      </c>
      <c r="CJ44" s="34" t="n">
        <v>47254.85</v>
      </c>
      <c r="CK44" s="34" t="n">
        <v>47254.85</v>
      </c>
      <c r="CL44" s="34" t="n">
        <v>47254.85</v>
      </c>
      <c r="CM44" s="34" t="n">
        <v>47254.85</v>
      </c>
      <c r="CN44" s="34" t="n">
        <v>47254.85</v>
      </c>
      <c r="CO44" s="34" t="n">
        <v>47254.85</v>
      </c>
      <c r="CP44" s="34" t="n">
        <v>47254.85</v>
      </c>
      <c r="CQ44" s="34" t="n">
        <f aca="false">ROUND(CQ21/1000,2)</f>
        <v>0.11</v>
      </c>
      <c r="CR44" s="34" t="n">
        <v>47254.85</v>
      </c>
      <c r="CS44" s="34" t="n">
        <v>47254.85</v>
      </c>
      <c r="CT44" s="34" t="n">
        <v>47254.85</v>
      </c>
      <c r="CU44" s="34" t="n">
        <v>47254.85</v>
      </c>
      <c r="CV44" s="34" t="n">
        <v>47254.85</v>
      </c>
      <c r="CW44" s="34" t="n">
        <v>47254.85</v>
      </c>
      <c r="CX44" s="34" t="n">
        <v>47254.85</v>
      </c>
      <c r="CY44" s="34" t="n">
        <v>47254.85</v>
      </c>
      <c r="CZ44" s="34" t="n">
        <f aca="false">ROUND(CZ21/1000,2)</f>
        <v>2.94</v>
      </c>
      <c r="DA44" s="34" t="n">
        <v>25383.75</v>
      </c>
      <c r="DB44" s="34" t="n">
        <v>25383.75</v>
      </c>
      <c r="DC44" s="34" t="n">
        <v>25383.75</v>
      </c>
      <c r="DD44" s="34" t="n">
        <v>25383.75</v>
      </c>
      <c r="DE44" s="34" t="n">
        <v>25383.75</v>
      </c>
      <c r="DF44" s="34" t="n">
        <v>25383.75</v>
      </c>
      <c r="DG44" s="34" t="n">
        <v>25383.75</v>
      </c>
      <c r="DH44" s="34" t="n">
        <v>25383.75</v>
      </c>
      <c r="DI44" s="34" t="n">
        <v>25383.75</v>
      </c>
      <c r="DJ44" s="34" t="n">
        <v>25383.75</v>
      </c>
      <c r="DK44" s="34" t="n">
        <v>25383.75</v>
      </c>
      <c r="DL44" s="34" t="n">
        <f aca="false">ROUND(DL21/1000,2)</f>
        <v>0.14</v>
      </c>
      <c r="DM44" s="34" t="n">
        <v>1532.36</v>
      </c>
      <c r="DN44" s="34" t="n">
        <v>1532.36</v>
      </c>
      <c r="DO44" s="34" t="n">
        <v>1532.36</v>
      </c>
      <c r="DP44" s="34" t="n">
        <v>1532.36</v>
      </c>
      <c r="DQ44" s="34" t="n">
        <v>1532.36</v>
      </c>
      <c r="DR44" s="34" t="n">
        <v>1532.36</v>
      </c>
      <c r="DS44" s="34" t="n">
        <v>1532.36</v>
      </c>
      <c r="DT44" s="34" t="n">
        <v>1532.36</v>
      </c>
      <c r="DU44" s="34" t="n">
        <v>1532.36</v>
      </c>
      <c r="DV44" s="34" t="n">
        <v>1532.36</v>
      </c>
      <c r="DW44" s="34" t="n">
        <v>1532.36</v>
      </c>
      <c r="DX44" s="34" t="n">
        <v>1532.36</v>
      </c>
      <c r="DY44" s="34" t="n">
        <v>1532.36</v>
      </c>
      <c r="DZ44" s="34" t="n">
        <v>1532.36</v>
      </c>
      <c r="EA44" s="34" t="n">
        <v>1532.36</v>
      </c>
      <c r="EB44" s="34" t="n">
        <v>1532.36</v>
      </c>
      <c r="EC44" s="34" t="n">
        <v>1532.36</v>
      </c>
      <c r="ED44" s="34" t="n">
        <v>1532.36</v>
      </c>
      <c r="EE44" s="34" t="n">
        <f aca="false">ROUND(EE21/1000,2)</f>
        <v>0.73</v>
      </c>
      <c r="EF44" s="34" t="n">
        <v>6526.01</v>
      </c>
      <c r="EG44" s="34" t="n">
        <v>6526.01</v>
      </c>
      <c r="EH44" s="34" t="n">
        <v>6526.01</v>
      </c>
      <c r="EI44" s="34" t="n">
        <v>6526.01</v>
      </c>
      <c r="EJ44" s="34" t="n">
        <v>6526.01</v>
      </c>
      <c r="EK44" s="34" t="n">
        <v>6526.01</v>
      </c>
      <c r="EL44" s="34" t="n">
        <v>6526.01</v>
      </c>
      <c r="EM44" s="34" t="n">
        <v>6526.01</v>
      </c>
      <c r="EN44" s="34" t="n">
        <v>6526.01</v>
      </c>
      <c r="EO44" s="34" t="n">
        <v>6526.01</v>
      </c>
      <c r="EP44" s="34" t="n">
        <v>6526.01</v>
      </c>
      <c r="EQ44" s="34" t="n">
        <f aca="false">ROUND(EQ21/1000,2)</f>
        <v>2.42</v>
      </c>
      <c r="ER44" s="34" t="n">
        <v>4980</v>
      </c>
      <c r="ES44" s="34" t="n">
        <v>4980</v>
      </c>
      <c r="ET44" s="34" t="n">
        <v>4980</v>
      </c>
      <c r="EU44" s="34" t="n">
        <v>4980</v>
      </c>
      <c r="EV44" s="34" t="n">
        <v>4980</v>
      </c>
      <c r="EW44" s="34" t="n">
        <v>4980</v>
      </c>
      <c r="EX44" s="34" t="n">
        <v>4980</v>
      </c>
      <c r="EY44" s="34" t="n">
        <v>4980</v>
      </c>
      <c r="EZ44" s="34" t="n">
        <v>4980</v>
      </c>
      <c r="FA44" s="34" t="n">
        <v>4980</v>
      </c>
      <c r="FB44" s="34" t="n">
        <f aca="false">ROUND(FB21/1000,2)</f>
        <v>59.82</v>
      </c>
      <c r="FC44" s="34" t="n">
        <v>193900</v>
      </c>
      <c r="FD44" s="34" t="n">
        <v>193900</v>
      </c>
      <c r="FE44" s="34" t="n">
        <v>193900</v>
      </c>
      <c r="FF44" s="34" t="n">
        <v>193900</v>
      </c>
      <c r="FG44" s="34" t="n">
        <v>193900</v>
      </c>
      <c r="FH44" s="34" t="n">
        <v>193900</v>
      </c>
      <c r="FI44" s="34" t="n">
        <v>193900</v>
      </c>
      <c r="FJ44" s="34" t="n">
        <v>193900</v>
      </c>
      <c r="FK44" s="34" t="n">
        <v>193900</v>
      </c>
    </row>
    <row r="45" s="27" customFormat="true" ht="12.75" hidden="false" customHeight="true" outlineLevel="0" collapsed="false">
      <c r="A45" s="32" t="s">
        <v>115</v>
      </c>
      <c r="B45" s="32"/>
      <c r="C45" s="32"/>
      <c r="D45" s="32"/>
      <c r="E45" s="32"/>
      <c r="F45" s="33" t="s">
        <v>116</v>
      </c>
      <c r="G45" s="33" t="s">
        <v>116</v>
      </c>
      <c r="H45" s="33" t="s">
        <v>116</v>
      </c>
      <c r="I45" s="33" t="s">
        <v>116</v>
      </c>
      <c r="J45" s="33" t="s">
        <v>116</v>
      </c>
      <c r="K45" s="33" t="s">
        <v>116</v>
      </c>
      <c r="L45" s="33" t="s">
        <v>116</v>
      </c>
      <c r="M45" s="33" t="s">
        <v>116</v>
      </c>
      <c r="N45" s="33" t="s">
        <v>116</v>
      </c>
      <c r="O45" s="33" t="s">
        <v>116</v>
      </c>
      <c r="P45" s="33" t="s">
        <v>116</v>
      </c>
      <c r="Q45" s="33" t="s">
        <v>116</v>
      </c>
      <c r="R45" s="33" t="s">
        <v>116</v>
      </c>
      <c r="S45" s="33" t="s">
        <v>116</v>
      </c>
      <c r="T45" s="33" t="s">
        <v>116</v>
      </c>
      <c r="U45" s="34" t="n">
        <f aca="false">ROUND(U22/1000,2)</f>
        <v>9.39</v>
      </c>
      <c r="V45" s="34" t="n">
        <v>99070.68</v>
      </c>
      <c r="W45" s="34" t="n">
        <v>99070.68</v>
      </c>
      <c r="X45" s="34" t="n">
        <v>99070.68</v>
      </c>
      <c r="Y45" s="34" t="n">
        <v>99070.68</v>
      </c>
      <c r="Z45" s="34" t="n">
        <v>99070.68</v>
      </c>
      <c r="AA45" s="34" t="n">
        <v>99070.68</v>
      </c>
      <c r="AB45" s="34" t="n">
        <v>99070.68</v>
      </c>
      <c r="AC45" s="34" t="n">
        <v>99070.68</v>
      </c>
      <c r="AD45" s="34" t="n">
        <f aca="false">ROUND(AD22/1000,2)</f>
        <v>4.8</v>
      </c>
      <c r="AE45" s="34" t="n">
        <v>99070.68</v>
      </c>
      <c r="AF45" s="34" t="n">
        <v>99070.68</v>
      </c>
      <c r="AG45" s="34" t="n">
        <v>99070.68</v>
      </c>
      <c r="AH45" s="34" t="n">
        <v>99070.68</v>
      </c>
      <c r="AI45" s="34" t="n">
        <v>99070.68</v>
      </c>
      <c r="AJ45" s="34" t="n">
        <v>99070.68</v>
      </c>
      <c r="AK45" s="34" t="n">
        <v>99070.68</v>
      </c>
      <c r="AL45" s="34" t="n">
        <v>99070.68</v>
      </c>
      <c r="AM45" s="34" t="s">
        <v>35</v>
      </c>
      <c r="AN45" s="34" t="s">
        <v>35</v>
      </c>
      <c r="AO45" s="34" t="s">
        <v>35</v>
      </c>
      <c r="AP45" s="34" t="s">
        <v>35</v>
      </c>
      <c r="AQ45" s="34" t="s">
        <v>35</v>
      </c>
      <c r="AR45" s="34" t="s">
        <v>35</v>
      </c>
      <c r="AS45" s="34" t="s">
        <v>35</v>
      </c>
      <c r="AT45" s="34" t="s">
        <v>35</v>
      </c>
      <c r="AU45" s="34" t="s">
        <v>35</v>
      </c>
      <c r="AV45" s="34" t="s">
        <v>35</v>
      </c>
      <c r="AW45" s="34" t="n">
        <f aca="false">ROUND(AW22/1000,2)</f>
        <v>1.12</v>
      </c>
      <c r="AX45" s="34" t="n">
        <v>99070.68</v>
      </c>
      <c r="AY45" s="34" t="n">
        <v>99070.68</v>
      </c>
      <c r="AZ45" s="34" t="n">
        <v>99070.68</v>
      </c>
      <c r="BA45" s="34" t="n">
        <v>99070.68</v>
      </c>
      <c r="BB45" s="34" t="n">
        <v>99070.68</v>
      </c>
      <c r="BC45" s="34" t="n">
        <v>99070.68</v>
      </c>
      <c r="BD45" s="34" t="n">
        <v>99070.68</v>
      </c>
      <c r="BE45" s="34" t="n">
        <v>99070.68</v>
      </c>
      <c r="BF45" s="34" t="n">
        <f aca="false">ROUND(BF22/1000,2)</f>
        <v>1.17</v>
      </c>
      <c r="BG45" s="34" t="n">
        <v>99070.68</v>
      </c>
      <c r="BH45" s="34" t="n">
        <v>99070.68</v>
      </c>
      <c r="BI45" s="34" t="n">
        <v>99070.68</v>
      </c>
      <c r="BJ45" s="34" t="n">
        <v>99070.68</v>
      </c>
      <c r="BK45" s="34" t="n">
        <v>99070.68</v>
      </c>
      <c r="BL45" s="34" t="n">
        <v>99070.68</v>
      </c>
      <c r="BM45" s="34" t="n">
        <v>99070.68</v>
      </c>
      <c r="BN45" s="34" t="n">
        <v>99070.68</v>
      </c>
      <c r="BO45" s="34" t="s">
        <v>35</v>
      </c>
      <c r="BP45" s="34" t="s">
        <v>35</v>
      </c>
      <c r="BQ45" s="34" t="s">
        <v>35</v>
      </c>
      <c r="BR45" s="34" t="s">
        <v>35</v>
      </c>
      <c r="BS45" s="34" t="s">
        <v>35</v>
      </c>
      <c r="BT45" s="34" t="s">
        <v>35</v>
      </c>
      <c r="BU45" s="34" t="s">
        <v>35</v>
      </c>
      <c r="BV45" s="34" t="s">
        <v>35</v>
      </c>
      <c r="BW45" s="34" t="s">
        <v>35</v>
      </c>
      <c r="BX45" s="34" t="s">
        <v>35</v>
      </c>
      <c r="BY45" s="34" t="s">
        <v>35</v>
      </c>
      <c r="BZ45" s="34" t="s">
        <v>35</v>
      </c>
      <c r="CA45" s="34" t="s">
        <v>35</v>
      </c>
      <c r="CB45" s="34" t="s">
        <v>35</v>
      </c>
      <c r="CC45" s="34" t="s">
        <v>35</v>
      </c>
      <c r="CD45" s="34" t="s">
        <v>35</v>
      </c>
      <c r="CE45" s="34" t="s">
        <v>35</v>
      </c>
      <c r="CF45" s="34" t="s">
        <v>35</v>
      </c>
      <c r="CG45" s="34" t="s">
        <v>35</v>
      </c>
      <c r="CH45" s="34" t="n">
        <f aca="false">ROUND(CH22/1000,2)</f>
        <v>50.86</v>
      </c>
      <c r="CI45" s="34" t="n">
        <v>47254.85</v>
      </c>
      <c r="CJ45" s="34" t="n">
        <v>47254.85</v>
      </c>
      <c r="CK45" s="34" t="n">
        <v>47254.85</v>
      </c>
      <c r="CL45" s="34" t="n">
        <v>47254.85</v>
      </c>
      <c r="CM45" s="34" t="n">
        <v>47254.85</v>
      </c>
      <c r="CN45" s="34" t="n">
        <v>47254.85</v>
      </c>
      <c r="CO45" s="34" t="n">
        <v>47254.85</v>
      </c>
      <c r="CP45" s="34" t="n">
        <v>47254.85</v>
      </c>
      <c r="CQ45" s="34" t="n">
        <f aca="false">ROUND(CQ22/1000,2)</f>
        <v>0.21</v>
      </c>
      <c r="CR45" s="34" t="n">
        <v>47254.85</v>
      </c>
      <c r="CS45" s="34" t="n">
        <v>47254.85</v>
      </c>
      <c r="CT45" s="34" t="n">
        <v>47254.85</v>
      </c>
      <c r="CU45" s="34" t="n">
        <v>47254.85</v>
      </c>
      <c r="CV45" s="34" t="n">
        <v>47254.85</v>
      </c>
      <c r="CW45" s="34" t="n">
        <v>47254.85</v>
      </c>
      <c r="CX45" s="34" t="n">
        <v>47254.85</v>
      </c>
      <c r="CY45" s="34" t="n">
        <v>47254.85</v>
      </c>
      <c r="CZ45" s="34" t="n">
        <f aca="false">ROUND(CZ22/1000,2)</f>
        <v>7.01</v>
      </c>
      <c r="DA45" s="34" t="n">
        <v>25383.75</v>
      </c>
      <c r="DB45" s="34" t="n">
        <v>25383.75</v>
      </c>
      <c r="DC45" s="34" t="n">
        <v>25383.75</v>
      </c>
      <c r="DD45" s="34" t="n">
        <v>25383.75</v>
      </c>
      <c r="DE45" s="34" t="n">
        <v>25383.75</v>
      </c>
      <c r="DF45" s="34" t="n">
        <v>25383.75</v>
      </c>
      <c r="DG45" s="34" t="n">
        <v>25383.75</v>
      </c>
      <c r="DH45" s="34" t="n">
        <v>25383.75</v>
      </c>
      <c r="DI45" s="34" t="n">
        <v>25383.75</v>
      </c>
      <c r="DJ45" s="34" t="n">
        <v>25383.75</v>
      </c>
      <c r="DK45" s="34" t="n">
        <v>25383.75</v>
      </c>
      <c r="DL45" s="34" t="n">
        <f aca="false">ROUND(DL22/1000,2)</f>
        <v>0.43</v>
      </c>
      <c r="DM45" s="34" t="n">
        <v>1532.36</v>
      </c>
      <c r="DN45" s="34" t="n">
        <v>1532.36</v>
      </c>
      <c r="DO45" s="34" t="n">
        <v>1532.36</v>
      </c>
      <c r="DP45" s="34" t="n">
        <v>1532.36</v>
      </c>
      <c r="DQ45" s="34" t="n">
        <v>1532.36</v>
      </c>
      <c r="DR45" s="34" t="n">
        <v>1532.36</v>
      </c>
      <c r="DS45" s="34" t="n">
        <v>1532.36</v>
      </c>
      <c r="DT45" s="34" t="n">
        <v>1532.36</v>
      </c>
      <c r="DU45" s="34" t="n">
        <v>1532.36</v>
      </c>
      <c r="DV45" s="34" t="n">
        <v>1532.36</v>
      </c>
      <c r="DW45" s="34" t="n">
        <v>1532.36</v>
      </c>
      <c r="DX45" s="34" t="n">
        <v>1532.36</v>
      </c>
      <c r="DY45" s="34" t="n">
        <v>1532.36</v>
      </c>
      <c r="DZ45" s="34" t="n">
        <v>1532.36</v>
      </c>
      <c r="EA45" s="34" t="n">
        <v>1532.36</v>
      </c>
      <c r="EB45" s="34" t="n">
        <v>1532.36</v>
      </c>
      <c r="EC45" s="34" t="n">
        <v>1532.36</v>
      </c>
      <c r="ED45" s="34" t="n">
        <v>1532.36</v>
      </c>
      <c r="EE45" s="34" t="n">
        <f aca="false">ROUND(EE22/1000,2)</f>
        <v>0.58</v>
      </c>
      <c r="EF45" s="34" t="n">
        <v>6526.01</v>
      </c>
      <c r="EG45" s="34" t="n">
        <v>6526.01</v>
      </c>
      <c r="EH45" s="34" t="n">
        <v>6526.01</v>
      </c>
      <c r="EI45" s="34" t="n">
        <v>6526.01</v>
      </c>
      <c r="EJ45" s="34" t="n">
        <v>6526.01</v>
      </c>
      <c r="EK45" s="34" t="n">
        <v>6526.01</v>
      </c>
      <c r="EL45" s="34" t="n">
        <v>6526.01</v>
      </c>
      <c r="EM45" s="34" t="n">
        <v>6526.01</v>
      </c>
      <c r="EN45" s="34" t="n">
        <v>6526.01</v>
      </c>
      <c r="EO45" s="34" t="n">
        <v>6526.01</v>
      </c>
      <c r="EP45" s="34" t="n">
        <v>6526.01</v>
      </c>
      <c r="EQ45" s="34" t="n">
        <f aca="false">ROUND(EQ22/1000,2)</f>
        <v>3.52</v>
      </c>
      <c r="ER45" s="34" t="n">
        <v>4980</v>
      </c>
      <c r="ES45" s="34" t="n">
        <v>4980</v>
      </c>
      <c r="ET45" s="34" t="n">
        <v>4980</v>
      </c>
      <c r="EU45" s="34" t="n">
        <v>4980</v>
      </c>
      <c r="EV45" s="34" t="n">
        <v>4980</v>
      </c>
      <c r="EW45" s="34" t="n">
        <v>4980</v>
      </c>
      <c r="EX45" s="34" t="n">
        <v>4980</v>
      </c>
      <c r="EY45" s="34" t="n">
        <v>4980</v>
      </c>
      <c r="EZ45" s="34" t="n">
        <v>4980</v>
      </c>
      <c r="FA45" s="34" t="n">
        <v>4980</v>
      </c>
      <c r="FB45" s="34" t="n">
        <f aca="false">ROUND(FB22/1000,2)</f>
        <v>79.08</v>
      </c>
      <c r="FC45" s="34" t="n">
        <v>193900</v>
      </c>
      <c r="FD45" s="34" t="n">
        <v>193900</v>
      </c>
      <c r="FE45" s="34" t="n">
        <v>193900</v>
      </c>
      <c r="FF45" s="34" t="n">
        <v>193900</v>
      </c>
      <c r="FG45" s="34" t="n">
        <v>193900</v>
      </c>
      <c r="FH45" s="34" t="n">
        <v>193900</v>
      </c>
      <c r="FI45" s="34" t="n">
        <v>193900</v>
      </c>
      <c r="FJ45" s="34" t="n">
        <v>193900</v>
      </c>
      <c r="FK45" s="34" t="n">
        <v>193900</v>
      </c>
    </row>
    <row r="46" s="27" customFormat="true" ht="12.75" hidden="false" customHeight="true" outlineLevel="0" collapsed="false">
      <c r="A46" s="32" t="s">
        <v>117</v>
      </c>
      <c r="B46" s="32"/>
      <c r="C46" s="32"/>
      <c r="D46" s="32"/>
      <c r="E46" s="32"/>
      <c r="F46" s="33" t="s">
        <v>118</v>
      </c>
      <c r="G46" s="33" t="s">
        <v>118</v>
      </c>
      <c r="H46" s="33" t="s">
        <v>118</v>
      </c>
      <c r="I46" s="33" t="s">
        <v>118</v>
      </c>
      <c r="J46" s="33" t="s">
        <v>118</v>
      </c>
      <c r="K46" s="33" t="s">
        <v>118</v>
      </c>
      <c r="L46" s="33" t="s">
        <v>118</v>
      </c>
      <c r="M46" s="33" t="s">
        <v>118</v>
      </c>
      <c r="N46" s="33" t="s">
        <v>118</v>
      </c>
      <c r="O46" s="33" t="s">
        <v>118</v>
      </c>
      <c r="P46" s="33" t="s">
        <v>118</v>
      </c>
      <c r="Q46" s="33" t="s">
        <v>118</v>
      </c>
      <c r="R46" s="33" t="s">
        <v>118</v>
      </c>
      <c r="S46" s="33" t="s">
        <v>118</v>
      </c>
      <c r="T46" s="33" t="s">
        <v>118</v>
      </c>
      <c r="U46" s="34" t="n">
        <f aca="false">ROUND(U23/1000,2)</f>
        <v>29.84</v>
      </c>
      <c r="V46" s="34" t="n">
        <v>99070.68</v>
      </c>
      <c r="W46" s="34" t="n">
        <v>99070.68</v>
      </c>
      <c r="X46" s="34" t="n">
        <v>99070.68</v>
      </c>
      <c r="Y46" s="34" t="n">
        <v>99070.68</v>
      </c>
      <c r="Z46" s="34" t="n">
        <v>99070.68</v>
      </c>
      <c r="AA46" s="34" t="n">
        <v>99070.68</v>
      </c>
      <c r="AB46" s="34" t="n">
        <v>99070.68</v>
      </c>
      <c r="AC46" s="34" t="n">
        <v>99070.68</v>
      </c>
      <c r="AD46" s="34" t="n">
        <f aca="false">ROUND(AD23/1000,2)</f>
        <v>4.95</v>
      </c>
      <c r="AE46" s="34" t="n">
        <v>99070.68</v>
      </c>
      <c r="AF46" s="34" t="n">
        <v>99070.68</v>
      </c>
      <c r="AG46" s="34" t="n">
        <v>99070.68</v>
      </c>
      <c r="AH46" s="34" t="n">
        <v>99070.68</v>
      </c>
      <c r="AI46" s="34" t="n">
        <v>99070.68</v>
      </c>
      <c r="AJ46" s="34" t="n">
        <v>99070.68</v>
      </c>
      <c r="AK46" s="34" t="n">
        <v>99070.68</v>
      </c>
      <c r="AL46" s="34" t="n">
        <v>99070.68</v>
      </c>
      <c r="AM46" s="34" t="s">
        <v>35</v>
      </c>
      <c r="AN46" s="34" t="s">
        <v>35</v>
      </c>
      <c r="AO46" s="34" t="s">
        <v>35</v>
      </c>
      <c r="AP46" s="34" t="s">
        <v>35</v>
      </c>
      <c r="AQ46" s="34" t="s">
        <v>35</v>
      </c>
      <c r="AR46" s="34" t="s">
        <v>35</v>
      </c>
      <c r="AS46" s="34" t="s">
        <v>35</v>
      </c>
      <c r="AT46" s="34" t="s">
        <v>35</v>
      </c>
      <c r="AU46" s="34" t="s">
        <v>35</v>
      </c>
      <c r="AV46" s="34" t="s">
        <v>35</v>
      </c>
      <c r="AW46" s="34" t="n">
        <f aca="false">ROUND(AW23/1000,2)</f>
        <v>2.68</v>
      </c>
      <c r="AX46" s="34" t="n">
        <v>99070.68</v>
      </c>
      <c r="AY46" s="34" t="n">
        <v>99070.68</v>
      </c>
      <c r="AZ46" s="34" t="n">
        <v>99070.68</v>
      </c>
      <c r="BA46" s="34" t="n">
        <v>99070.68</v>
      </c>
      <c r="BB46" s="34" t="n">
        <v>99070.68</v>
      </c>
      <c r="BC46" s="34" t="n">
        <v>99070.68</v>
      </c>
      <c r="BD46" s="34" t="n">
        <v>99070.68</v>
      </c>
      <c r="BE46" s="34" t="n">
        <v>99070.68</v>
      </c>
      <c r="BF46" s="34" t="n">
        <f aca="false">ROUND(BF23/1000,2)</f>
        <v>2.23</v>
      </c>
      <c r="BG46" s="34" t="n">
        <v>99070.68</v>
      </c>
      <c r="BH46" s="34" t="n">
        <v>99070.68</v>
      </c>
      <c r="BI46" s="34" t="n">
        <v>99070.68</v>
      </c>
      <c r="BJ46" s="34" t="n">
        <v>99070.68</v>
      </c>
      <c r="BK46" s="34" t="n">
        <v>99070.68</v>
      </c>
      <c r="BL46" s="34" t="n">
        <v>99070.68</v>
      </c>
      <c r="BM46" s="34" t="n">
        <v>99070.68</v>
      </c>
      <c r="BN46" s="34" t="n">
        <v>99070.68</v>
      </c>
      <c r="BO46" s="34" t="s">
        <v>35</v>
      </c>
      <c r="BP46" s="34" t="s">
        <v>35</v>
      </c>
      <c r="BQ46" s="34" t="s">
        <v>35</v>
      </c>
      <c r="BR46" s="34" t="s">
        <v>35</v>
      </c>
      <c r="BS46" s="34" t="s">
        <v>35</v>
      </c>
      <c r="BT46" s="34" t="s">
        <v>35</v>
      </c>
      <c r="BU46" s="34" t="s">
        <v>35</v>
      </c>
      <c r="BV46" s="34" t="s">
        <v>35</v>
      </c>
      <c r="BW46" s="34" t="s">
        <v>35</v>
      </c>
      <c r="BX46" s="34" t="s">
        <v>35</v>
      </c>
      <c r="BY46" s="34" t="s">
        <v>35</v>
      </c>
      <c r="BZ46" s="34" t="s">
        <v>35</v>
      </c>
      <c r="CA46" s="34" t="s">
        <v>35</v>
      </c>
      <c r="CB46" s="34" t="s">
        <v>35</v>
      </c>
      <c r="CC46" s="34" t="s">
        <v>35</v>
      </c>
      <c r="CD46" s="34" t="s">
        <v>35</v>
      </c>
      <c r="CE46" s="34" t="s">
        <v>35</v>
      </c>
      <c r="CF46" s="34" t="s">
        <v>35</v>
      </c>
      <c r="CG46" s="34" t="s">
        <v>35</v>
      </c>
      <c r="CH46" s="34" t="n">
        <f aca="false">ROUND(CH23/1000,2)</f>
        <v>60.39</v>
      </c>
      <c r="CI46" s="34" t="n">
        <v>47254.85</v>
      </c>
      <c r="CJ46" s="34" t="n">
        <v>47254.85</v>
      </c>
      <c r="CK46" s="34" t="n">
        <v>47254.85</v>
      </c>
      <c r="CL46" s="34" t="n">
        <v>47254.85</v>
      </c>
      <c r="CM46" s="34" t="n">
        <v>47254.85</v>
      </c>
      <c r="CN46" s="34" t="n">
        <v>47254.85</v>
      </c>
      <c r="CO46" s="34" t="n">
        <v>47254.85</v>
      </c>
      <c r="CP46" s="34" t="n">
        <v>47254.85</v>
      </c>
      <c r="CQ46" s="34" t="n">
        <f aca="false">ROUND(CQ23/1000,2)</f>
        <v>14.89</v>
      </c>
      <c r="CR46" s="34" t="n">
        <v>47254.85</v>
      </c>
      <c r="CS46" s="34" t="n">
        <v>47254.85</v>
      </c>
      <c r="CT46" s="34" t="n">
        <v>47254.85</v>
      </c>
      <c r="CU46" s="34" t="n">
        <v>47254.85</v>
      </c>
      <c r="CV46" s="34" t="n">
        <v>47254.85</v>
      </c>
      <c r="CW46" s="34" t="n">
        <v>47254.85</v>
      </c>
      <c r="CX46" s="34" t="n">
        <v>47254.85</v>
      </c>
      <c r="CY46" s="34" t="n">
        <v>47254.85</v>
      </c>
      <c r="CZ46" s="34" t="n">
        <f aca="false">ROUND(CZ23/1000,2)</f>
        <v>11.86</v>
      </c>
      <c r="DA46" s="34" t="n">
        <v>25383.75</v>
      </c>
      <c r="DB46" s="34" t="n">
        <v>25383.75</v>
      </c>
      <c r="DC46" s="34" t="n">
        <v>25383.75</v>
      </c>
      <c r="DD46" s="34" t="n">
        <v>25383.75</v>
      </c>
      <c r="DE46" s="34" t="n">
        <v>25383.75</v>
      </c>
      <c r="DF46" s="34" t="n">
        <v>25383.75</v>
      </c>
      <c r="DG46" s="34" t="n">
        <v>25383.75</v>
      </c>
      <c r="DH46" s="34" t="n">
        <v>25383.75</v>
      </c>
      <c r="DI46" s="34" t="n">
        <v>25383.75</v>
      </c>
      <c r="DJ46" s="34" t="n">
        <v>25383.75</v>
      </c>
      <c r="DK46" s="34" t="n">
        <v>25383.75</v>
      </c>
      <c r="DL46" s="34" t="n">
        <f aca="false">ROUND(DL23/1000,2)</f>
        <v>1.35</v>
      </c>
      <c r="DM46" s="34" t="n">
        <v>1532.36</v>
      </c>
      <c r="DN46" s="34" t="n">
        <v>1532.36</v>
      </c>
      <c r="DO46" s="34" t="n">
        <v>1532.36</v>
      </c>
      <c r="DP46" s="34" t="n">
        <v>1532.36</v>
      </c>
      <c r="DQ46" s="34" t="n">
        <v>1532.36</v>
      </c>
      <c r="DR46" s="34" t="n">
        <v>1532.36</v>
      </c>
      <c r="DS46" s="34" t="n">
        <v>1532.36</v>
      </c>
      <c r="DT46" s="34" t="n">
        <v>1532.36</v>
      </c>
      <c r="DU46" s="34" t="n">
        <v>1532.36</v>
      </c>
      <c r="DV46" s="34" t="n">
        <v>1532.36</v>
      </c>
      <c r="DW46" s="34" t="n">
        <v>1532.36</v>
      </c>
      <c r="DX46" s="34" t="n">
        <v>1532.36</v>
      </c>
      <c r="DY46" s="34" t="n">
        <v>1532.36</v>
      </c>
      <c r="DZ46" s="34" t="n">
        <v>1532.36</v>
      </c>
      <c r="EA46" s="34" t="n">
        <v>1532.36</v>
      </c>
      <c r="EB46" s="34" t="n">
        <v>1532.36</v>
      </c>
      <c r="EC46" s="34" t="n">
        <v>1532.36</v>
      </c>
      <c r="ED46" s="34" t="n">
        <v>1532.36</v>
      </c>
      <c r="EE46" s="34" t="n">
        <f aca="false">ROUND(EE23/1000,2)</f>
        <v>8.4</v>
      </c>
      <c r="EF46" s="34" t="n">
        <v>6526.01</v>
      </c>
      <c r="EG46" s="34" t="n">
        <v>6526.01</v>
      </c>
      <c r="EH46" s="34" t="n">
        <v>6526.01</v>
      </c>
      <c r="EI46" s="34" t="n">
        <v>6526.01</v>
      </c>
      <c r="EJ46" s="34" t="n">
        <v>6526.01</v>
      </c>
      <c r="EK46" s="34" t="n">
        <v>6526.01</v>
      </c>
      <c r="EL46" s="34" t="n">
        <v>6526.01</v>
      </c>
      <c r="EM46" s="34" t="n">
        <v>6526.01</v>
      </c>
      <c r="EN46" s="34" t="n">
        <v>6526.01</v>
      </c>
      <c r="EO46" s="34" t="n">
        <v>6526.01</v>
      </c>
      <c r="EP46" s="34" t="n">
        <v>6526.01</v>
      </c>
      <c r="EQ46" s="34" t="n">
        <f aca="false">ROUND(EQ23/1000,2)</f>
        <v>25.48</v>
      </c>
      <c r="ER46" s="34" t="n">
        <v>4980</v>
      </c>
      <c r="ES46" s="34" t="n">
        <v>4980</v>
      </c>
      <c r="ET46" s="34" t="n">
        <v>4980</v>
      </c>
      <c r="EU46" s="34" t="n">
        <v>4980</v>
      </c>
      <c r="EV46" s="34" t="n">
        <v>4980</v>
      </c>
      <c r="EW46" s="34" t="n">
        <v>4980</v>
      </c>
      <c r="EX46" s="34" t="n">
        <v>4980</v>
      </c>
      <c r="EY46" s="34" t="n">
        <v>4980</v>
      </c>
      <c r="EZ46" s="34" t="n">
        <v>4980</v>
      </c>
      <c r="FA46" s="34" t="n">
        <v>4980</v>
      </c>
      <c r="FB46" s="34" t="n">
        <f aca="false">ROUND(FB23/1000,2)</f>
        <v>154.6</v>
      </c>
      <c r="FC46" s="34" t="n">
        <v>193900</v>
      </c>
      <c r="FD46" s="34" t="n">
        <v>193900</v>
      </c>
      <c r="FE46" s="34" t="n">
        <v>193900</v>
      </c>
      <c r="FF46" s="34" t="n">
        <v>193900</v>
      </c>
      <c r="FG46" s="34" t="n">
        <v>193900</v>
      </c>
      <c r="FH46" s="34" t="n">
        <v>193900</v>
      </c>
      <c r="FI46" s="34" t="n">
        <v>193900</v>
      </c>
      <c r="FJ46" s="34" t="n">
        <v>193900</v>
      </c>
      <c r="FK46" s="34" t="n">
        <v>193900</v>
      </c>
    </row>
    <row r="47" s="27" customFormat="true" ht="12.75" hidden="false" customHeight="true" outlineLevel="0" collapsed="false">
      <c r="A47" s="32" t="s">
        <v>119</v>
      </c>
      <c r="B47" s="32"/>
      <c r="C47" s="32"/>
      <c r="D47" s="32"/>
      <c r="E47" s="32"/>
      <c r="F47" s="33" t="s">
        <v>120</v>
      </c>
      <c r="G47" s="33" t="s">
        <v>120</v>
      </c>
      <c r="H47" s="33" t="s">
        <v>120</v>
      </c>
      <c r="I47" s="33" t="s">
        <v>120</v>
      </c>
      <c r="J47" s="33" t="s">
        <v>120</v>
      </c>
      <c r="K47" s="33" t="s">
        <v>120</v>
      </c>
      <c r="L47" s="33" t="s">
        <v>120</v>
      </c>
      <c r="M47" s="33" t="s">
        <v>120</v>
      </c>
      <c r="N47" s="33" t="s">
        <v>120</v>
      </c>
      <c r="O47" s="33" t="s">
        <v>120</v>
      </c>
      <c r="P47" s="33" t="s">
        <v>120</v>
      </c>
      <c r="Q47" s="33" t="s">
        <v>120</v>
      </c>
      <c r="R47" s="33" t="s">
        <v>120</v>
      </c>
      <c r="S47" s="33" t="s">
        <v>120</v>
      </c>
      <c r="T47" s="33" t="s">
        <v>120</v>
      </c>
      <c r="U47" s="34" t="n">
        <f aca="false">ROUND(U24/1000,2)</f>
        <v>43.76</v>
      </c>
      <c r="V47" s="34" t="n">
        <v>99070.68</v>
      </c>
      <c r="W47" s="34" t="n">
        <v>99070.68</v>
      </c>
      <c r="X47" s="34" t="n">
        <v>99070.68</v>
      </c>
      <c r="Y47" s="34" t="n">
        <v>99070.68</v>
      </c>
      <c r="Z47" s="34" t="n">
        <v>99070.68</v>
      </c>
      <c r="AA47" s="34" t="n">
        <v>99070.68</v>
      </c>
      <c r="AB47" s="34" t="n">
        <v>99070.68</v>
      </c>
      <c r="AC47" s="34" t="n">
        <v>99070.68</v>
      </c>
      <c r="AD47" s="34" t="n">
        <f aca="false">ROUND(AD24/1000,2)</f>
        <v>7.99</v>
      </c>
      <c r="AE47" s="34" t="n">
        <v>99070.68</v>
      </c>
      <c r="AF47" s="34" t="n">
        <v>99070.68</v>
      </c>
      <c r="AG47" s="34" t="n">
        <v>99070.68</v>
      </c>
      <c r="AH47" s="34" t="n">
        <v>99070.68</v>
      </c>
      <c r="AI47" s="34" t="n">
        <v>99070.68</v>
      </c>
      <c r="AJ47" s="34" t="n">
        <v>99070.68</v>
      </c>
      <c r="AK47" s="34" t="n">
        <v>99070.68</v>
      </c>
      <c r="AL47" s="34" t="n">
        <v>99070.68</v>
      </c>
      <c r="AM47" s="34" t="s">
        <v>35</v>
      </c>
      <c r="AN47" s="34" t="s">
        <v>35</v>
      </c>
      <c r="AO47" s="34" t="s">
        <v>35</v>
      </c>
      <c r="AP47" s="34" t="s">
        <v>35</v>
      </c>
      <c r="AQ47" s="34" t="s">
        <v>35</v>
      </c>
      <c r="AR47" s="34" t="s">
        <v>35</v>
      </c>
      <c r="AS47" s="34" t="s">
        <v>35</v>
      </c>
      <c r="AT47" s="34" t="s">
        <v>35</v>
      </c>
      <c r="AU47" s="34" t="s">
        <v>35</v>
      </c>
      <c r="AV47" s="34" t="s">
        <v>35</v>
      </c>
      <c r="AW47" s="34" t="n">
        <f aca="false">ROUND(AW24/1000,2)</f>
        <v>0.21</v>
      </c>
      <c r="AX47" s="34" t="n">
        <v>99070.68</v>
      </c>
      <c r="AY47" s="34" t="n">
        <v>99070.68</v>
      </c>
      <c r="AZ47" s="34" t="n">
        <v>99070.68</v>
      </c>
      <c r="BA47" s="34" t="n">
        <v>99070.68</v>
      </c>
      <c r="BB47" s="34" t="n">
        <v>99070.68</v>
      </c>
      <c r="BC47" s="34" t="n">
        <v>99070.68</v>
      </c>
      <c r="BD47" s="34" t="n">
        <v>99070.68</v>
      </c>
      <c r="BE47" s="34" t="n">
        <v>99070.68</v>
      </c>
      <c r="BF47" s="34" t="n">
        <f aca="false">ROUND(BF24/1000,2)</f>
        <v>0.48</v>
      </c>
      <c r="BG47" s="34" t="n">
        <v>99070.68</v>
      </c>
      <c r="BH47" s="34" t="n">
        <v>99070.68</v>
      </c>
      <c r="BI47" s="34" t="n">
        <v>99070.68</v>
      </c>
      <c r="BJ47" s="34" t="n">
        <v>99070.68</v>
      </c>
      <c r="BK47" s="34" t="n">
        <v>99070.68</v>
      </c>
      <c r="BL47" s="34" t="n">
        <v>99070.68</v>
      </c>
      <c r="BM47" s="34" t="n">
        <v>99070.68</v>
      </c>
      <c r="BN47" s="34" t="n">
        <v>99070.68</v>
      </c>
      <c r="BO47" s="34" t="s">
        <v>35</v>
      </c>
      <c r="BP47" s="34" t="s">
        <v>35</v>
      </c>
      <c r="BQ47" s="34" t="s">
        <v>35</v>
      </c>
      <c r="BR47" s="34" t="s">
        <v>35</v>
      </c>
      <c r="BS47" s="34" t="s">
        <v>35</v>
      </c>
      <c r="BT47" s="34" t="s">
        <v>35</v>
      </c>
      <c r="BU47" s="34" t="s">
        <v>35</v>
      </c>
      <c r="BV47" s="34" t="s">
        <v>35</v>
      </c>
      <c r="BW47" s="34" t="s">
        <v>35</v>
      </c>
      <c r="BX47" s="34" t="s">
        <v>35</v>
      </c>
      <c r="BY47" s="34" t="s">
        <v>35</v>
      </c>
      <c r="BZ47" s="34" t="s">
        <v>35</v>
      </c>
      <c r="CA47" s="34" t="s">
        <v>35</v>
      </c>
      <c r="CB47" s="34" t="s">
        <v>35</v>
      </c>
      <c r="CC47" s="34" t="s">
        <v>35</v>
      </c>
      <c r="CD47" s="34" t="s">
        <v>35</v>
      </c>
      <c r="CE47" s="34" t="s">
        <v>35</v>
      </c>
      <c r="CF47" s="34" t="s">
        <v>35</v>
      </c>
      <c r="CG47" s="34" t="s">
        <v>35</v>
      </c>
      <c r="CH47" s="34" t="n">
        <f aca="false">ROUND(CH24/1000,2)</f>
        <v>20.1</v>
      </c>
      <c r="CI47" s="34" t="n">
        <v>47254.85</v>
      </c>
      <c r="CJ47" s="34" t="n">
        <v>47254.85</v>
      </c>
      <c r="CK47" s="34" t="n">
        <v>47254.85</v>
      </c>
      <c r="CL47" s="34" t="n">
        <v>47254.85</v>
      </c>
      <c r="CM47" s="34" t="n">
        <v>47254.85</v>
      </c>
      <c r="CN47" s="34" t="n">
        <v>47254.85</v>
      </c>
      <c r="CO47" s="34" t="n">
        <v>47254.85</v>
      </c>
      <c r="CP47" s="34" t="n">
        <v>47254.85</v>
      </c>
      <c r="CQ47" s="34" t="n">
        <f aca="false">ROUND(CQ24/1000,2)</f>
        <v>0.58</v>
      </c>
      <c r="CR47" s="34" t="n">
        <v>47254.85</v>
      </c>
      <c r="CS47" s="34" t="n">
        <v>47254.85</v>
      </c>
      <c r="CT47" s="34" t="n">
        <v>47254.85</v>
      </c>
      <c r="CU47" s="34" t="n">
        <v>47254.85</v>
      </c>
      <c r="CV47" s="34" t="n">
        <v>47254.85</v>
      </c>
      <c r="CW47" s="34" t="n">
        <v>47254.85</v>
      </c>
      <c r="CX47" s="34" t="n">
        <v>47254.85</v>
      </c>
      <c r="CY47" s="34" t="n">
        <v>47254.85</v>
      </c>
      <c r="CZ47" s="34" t="n">
        <f aca="false">ROUND(CZ24/1000,2)</f>
        <v>2.72</v>
      </c>
      <c r="DA47" s="34" t="n">
        <v>25383.75</v>
      </c>
      <c r="DB47" s="34" t="n">
        <v>25383.75</v>
      </c>
      <c r="DC47" s="34" t="n">
        <v>25383.75</v>
      </c>
      <c r="DD47" s="34" t="n">
        <v>25383.75</v>
      </c>
      <c r="DE47" s="34" t="n">
        <v>25383.75</v>
      </c>
      <c r="DF47" s="34" t="n">
        <v>25383.75</v>
      </c>
      <c r="DG47" s="34" t="n">
        <v>25383.75</v>
      </c>
      <c r="DH47" s="34" t="n">
        <v>25383.75</v>
      </c>
      <c r="DI47" s="34" t="n">
        <v>25383.75</v>
      </c>
      <c r="DJ47" s="34" t="n">
        <v>25383.75</v>
      </c>
      <c r="DK47" s="34" t="n">
        <v>25383.75</v>
      </c>
      <c r="DL47" s="34" t="n">
        <f aca="false">ROUND(DL24/1000,2)</f>
        <v>0.2</v>
      </c>
      <c r="DM47" s="34" t="n">
        <v>1532.36</v>
      </c>
      <c r="DN47" s="34" t="n">
        <v>1532.36</v>
      </c>
      <c r="DO47" s="34" t="n">
        <v>1532.36</v>
      </c>
      <c r="DP47" s="34" t="n">
        <v>1532.36</v>
      </c>
      <c r="DQ47" s="34" t="n">
        <v>1532.36</v>
      </c>
      <c r="DR47" s="34" t="n">
        <v>1532.36</v>
      </c>
      <c r="DS47" s="34" t="n">
        <v>1532.36</v>
      </c>
      <c r="DT47" s="34" t="n">
        <v>1532.36</v>
      </c>
      <c r="DU47" s="34" t="n">
        <v>1532.36</v>
      </c>
      <c r="DV47" s="34" t="n">
        <v>1532.36</v>
      </c>
      <c r="DW47" s="34" t="n">
        <v>1532.36</v>
      </c>
      <c r="DX47" s="34" t="n">
        <v>1532.36</v>
      </c>
      <c r="DY47" s="34" t="n">
        <v>1532.36</v>
      </c>
      <c r="DZ47" s="34" t="n">
        <v>1532.36</v>
      </c>
      <c r="EA47" s="34" t="n">
        <v>1532.36</v>
      </c>
      <c r="EB47" s="34" t="n">
        <v>1532.36</v>
      </c>
      <c r="EC47" s="34" t="n">
        <v>1532.36</v>
      </c>
      <c r="ED47" s="34" t="n">
        <v>1532.36</v>
      </c>
      <c r="EE47" s="34" t="n">
        <f aca="false">ROUND(EE24/1000,2)</f>
        <v>1.26</v>
      </c>
      <c r="EF47" s="34" t="n">
        <v>6526.01</v>
      </c>
      <c r="EG47" s="34" t="n">
        <v>6526.01</v>
      </c>
      <c r="EH47" s="34" t="n">
        <v>6526.01</v>
      </c>
      <c r="EI47" s="34" t="n">
        <v>6526.01</v>
      </c>
      <c r="EJ47" s="34" t="n">
        <v>6526.01</v>
      </c>
      <c r="EK47" s="34" t="n">
        <v>6526.01</v>
      </c>
      <c r="EL47" s="34" t="n">
        <v>6526.01</v>
      </c>
      <c r="EM47" s="34" t="n">
        <v>6526.01</v>
      </c>
      <c r="EN47" s="34" t="n">
        <v>6526.01</v>
      </c>
      <c r="EO47" s="34" t="n">
        <v>6526.01</v>
      </c>
      <c r="EP47" s="34" t="n">
        <v>6526.01</v>
      </c>
      <c r="EQ47" s="34" t="n">
        <f aca="false">ROUND(EQ24/1000,2)</f>
        <v>2.51</v>
      </c>
      <c r="ER47" s="34" t="n">
        <v>4980</v>
      </c>
      <c r="ES47" s="34" t="n">
        <v>4980</v>
      </c>
      <c r="ET47" s="34" t="n">
        <v>4980</v>
      </c>
      <c r="EU47" s="34" t="n">
        <v>4980</v>
      </c>
      <c r="EV47" s="34" t="n">
        <v>4980</v>
      </c>
      <c r="EW47" s="34" t="n">
        <v>4980</v>
      </c>
      <c r="EX47" s="34" t="n">
        <v>4980</v>
      </c>
      <c r="EY47" s="34" t="n">
        <v>4980</v>
      </c>
      <c r="EZ47" s="34" t="n">
        <v>4980</v>
      </c>
      <c r="FA47" s="34" t="n">
        <v>4980</v>
      </c>
      <c r="FB47" s="34" t="n">
        <f aca="false">ROUND(FB24/1000,2)</f>
        <v>79.9</v>
      </c>
      <c r="FC47" s="34" t="n">
        <v>193900</v>
      </c>
      <c r="FD47" s="34" t="n">
        <v>193900</v>
      </c>
      <c r="FE47" s="34" t="n">
        <v>193900</v>
      </c>
      <c r="FF47" s="34" t="n">
        <v>193900</v>
      </c>
      <c r="FG47" s="34" t="n">
        <v>193900</v>
      </c>
      <c r="FH47" s="34" t="n">
        <v>193900</v>
      </c>
      <c r="FI47" s="34" t="n">
        <v>193900</v>
      </c>
      <c r="FJ47" s="34" t="n">
        <v>193900</v>
      </c>
      <c r="FK47" s="34" t="n">
        <v>193900</v>
      </c>
    </row>
    <row r="48" s="27" customFormat="true" ht="12.75" hidden="false" customHeight="true" outlineLevel="0" collapsed="false">
      <c r="A48" s="32" t="s">
        <v>121</v>
      </c>
      <c r="B48" s="32"/>
      <c r="C48" s="32"/>
      <c r="D48" s="32"/>
      <c r="E48" s="32"/>
      <c r="F48" s="33" t="s">
        <v>122</v>
      </c>
      <c r="G48" s="33" t="s">
        <v>122</v>
      </c>
      <c r="H48" s="33" t="s">
        <v>122</v>
      </c>
      <c r="I48" s="33" t="s">
        <v>122</v>
      </c>
      <c r="J48" s="33" t="s">
        <v>122</v>
      </c>
      <c r="K48" s="33" t="s">
        <v>122</v>
      </c>
      <c r="L48" s="33" t="s">
        <v>122</v>
      </c>
      <c r="M48" s="33" t="s">
        <v>122</v>
      </c>
      <c r="N48" s="33" t="s">
        <v>122</v>
      </c>
      <c r="O48" s="33" t="s">
        <v>122</v>
      </c>
      <c r="P48" s="33" t="s">
        <v>122</v>
      </c>
      <c r="Q48" s="33" t="s">
        <v>122</v>
      </c>
      <c r="R48" s="33" t="s">
        <v>122</v>
      </c>
      <c r="S48" s="33" t="s">
        <v>122</v>
      </c>
      <c r="T48" s="33" t="s">
        <v>122</v>
      </c>
      <c r="U48" s="34" t="n">
        <f aca="false">ROUND(U25/1000,2)</f>
        <v>53.39</v>
      </c>
      <c r="V48" s="34" t="n">
        <v>99070.68</v>
      </c>
      <c r="W48" s="34" t="n">
        <v>99070.68</v>
      </c>
      <c r="X48" s="34" t="n">
        <v>99070.68</v>
      </c>
      <c r="Y48" s="34" t="n">
        <v>99070.68</v>
      </c>
      <c r="Z48" s="34" t="n">
        <v>99070.68</v>
      </c>
      <c r="AA48" s="34" t="n">
        <v>99070.68</v>
      </c>
      <c r="AB48" s="34" t="n">
        <v>99070.68</v>
      </c>
      <c r="AC48" s="34" t="n">
        <v>99070.68</v>
      </c>
      <c r="AD48" s="34" t="n">
        <f aca="false">ROUND(AD25/1000,2)</f>
        <v>12.24</v>
      </c>
      <c r="AE48" s="34" t="n">
        <v>99070.68</v>
      </c>
      <c r="AF48" s="34" t="n">
        <v>99070.68</v>
      </c>
      <c r="AG48" s="34" t="n">
        <v>99070.68</v>
      </c>
      <c r="AH48" s="34" t="n">
        <v>99070.68</v>
      </c>
      <c r="AI48" s="34" t="n">
        <v>99070.68</v>
      </c>
      <c r="AJ48" s="34" t="n">
        <v>99070.68</v>
      </c>
      <c r="AK48" s="34" t="n">
        <v>99070.68</v>
      </c>
      <c r="AL48" s="34" t="n">
        <v>99070.68</v>
      </c>
      <c r="AM48" s="34" t="s">
        <v>35</v>
      </c>
      <c r="AN48" s="34" t="s">
        <v>35</v>
      </c>
      <c r="AO48" s="34" t="s">
        <v>35</v>
      </c>
      <c r="AP48" s="34" t="s">
        <v>35</v>
      </c>
      <c r="AQ48" s="34" t="s">
        <v>35</v>
      </c>
      <c r="AR48" s="34" t="s">
        <v>35</v>
      </c>
      <c r="AS48" s="34" t="s">
        <v>35</v>
      </c>
      <c r="AT48" s="34" t="s">
        <v>35</v>
      </c>
      <c r="AU48" s="34" t="s">
        <v>35</v>
      </c>
      <c r="AV48" s="34" t="s">
        <v>35</v>
      </c>
      <c r="AW48" s="34" t="n">
        <f aca="false">ROUND(AW25/1000,2)</f>
        <v>1.31</v>
      </c>
      <c r="AX48" s="34" t="n">
        <v>99070.68</v>
      </c>
      <c r="AY48" s="34" t="n">
        <v>99070.68</v>
      </c>
      <c r="AZ48" s="34" t="n">
        <v>99070.68</v>
      </c>
      <c r="BA48" s="34" t="n">
        <v>99070.68</v>
      </c>
      <c r="BB48" s="34" t="n">
        <v>99070.68</v>
      </c>
      <c r="BC48" s="34" t="n">
        <v>99070.68</v>
      </c>
      <c r="BD48" s="34" t="n">
        <v>99070.68</v>
      </c>
      <c r="BE48" s="34" t="n">
        <v>99070.68</v>
      </c>
      <c r="BF48" s="34" t="n">
        <f aca="false">ROUND(BF25/1000,2)</f>
        <v>1.04</v>
      </c>
      <c r="BG48" s="34" t="n">
        <v>99070.68</v>
      </c>
      <c r="BH48" s="34" t="n">
        <v>99070.68</v>
      </c>
      <c r="BI48" s="34" t="n">
        <v>99070.68</v>
      </c>
      <c r="BJ48" s="34" t="n">
        <v>99070.68</v>
      </c>
      <c r="BK48" s="34" t="n">
        <v>99070.68</v>
      </c>
      <c r="BL48" s="34" t="n">
        <v>99070.68</v>
      </c>
      <c r="BM48" s="34" t="n">
        <v>99070.68</v>
      </c>
      <c r="BN48" s="34" t="n">
        <v>99070.68</v>
      </c>
      <c r="BO48" s="34" t="s">
        <v>35</v>
      </c>
      <c r="BP48" s="34" t="s">
        <v>35</v>
      </c>
      <c r="BQ48" s="34" t="s">
        <v>35</v>
      </c>
      <c r="BR48" s="34" t="s">
        <v>35</v>
      </c>
      <c r="BS48" s="34" t="s">
        <v>35</v>
      </c>
      <c r="BT48" s="34" t="s">
        <v>35</v>
      </c>
      <c r="BU48" s="34" t="s">
        <v>35</v>
      </c>
      <c r="BV48" s="34" t="s">
        <v>35</v>
      </c>
      <c r="BW48" s="34" t="s">
        <v>35</v>
      </c>
      <c r="BX48" s="34" t="s">
        <v>35</v>
      </c>
      <c r="BY48" s="34" t="s">
        <v>35</v>
      </c>
      <c r="BZ48" s="34" t="s">
        <v>35</v>
      </c>
      <c r="CA48" s="34" t="s">
        <v>35</v>
      </c>
      <c r="CB48" s="34" t="s">
        <v>35</v>
      </c>
      <c r="CC48" s="34" t="s">
        <v>35</v>
      </c>
      <c r="CD48" s="34" t="s">
        <v>35</v>
      </c>
      <c r="CE48" s="34" t="s">
        <v>35</v>
      </c>
      <c r="CF48" s="34" t="s">
        <v>35</v>
      </c>
      <c r="CG48" s="34" t="s">
        <v>35</v>
      </c>
      <c r="CH48" s="34" t="n">
        <f aca="false">ROUND(CH25/1000,2)</f>
        <v>14.96</v>
      </c>
      <c r="CI48" s="34" t="n">
        <v>47254.85</v>
      </c>
      <c r="CJ48" s="34" t="n">
        <v>47254.85</v>
      </c>
      <c r="CK48" s="34" t="n">
        <v>47254.85</v>
      </c>
      <c r="CL48" s="34" t="n">
        <v>47254.85</v>
      </c>
      <c r="CM48" s="34" t="n">
        <v>47254.85</v>
      </c>
      <c r="CN48" s="34" t="n">
        <v>47254.85</v>
      </c>
      <c r="CO48" s="34" t="n">
        <v>47254.85</v>
      </c>
      <c r="CP48" s="34" t="n">
        <v>47254.85</v>
      </c>
      <c r="CQ48" s="34" t="n">
        <f aca="false">ROUND(CQ25/1000,2)</f>
        <v>0.34</v>
      </c>
      <c r="CR48" s="34" t="n">
        <v>47254.85</v>
      </c>
      <c r="CS48" s="34" t="n">
        <v>47254.85</v>
      </c>
      <c r="CT48" s="34" t="n">
        <v>47254.85</v>
      </c>
      <c r="CU48" s="34" t="n">
        <v>47254.85</v>
      </c>
      <c r="CV48" s="34" t="n">
        <v>47254.85</v>
      </c>
      <c r="CW48" s="34" t="n">
        <v>47254.85</v>
      </c>
      <c r="CX48" s="34" t="n">
        <v>47254.85</v>
      </c>
      <c r="CY48" s="34" t="n">
        <v>47254.85</v>
      </c>
      <c r="CZ48" s="34" t="n">
        <f aca="false">ROUND(CZ25/1000,2)</f>
        <v>14.78</v>
      </c>
      <c r="DA48" s="34" t="n">
        <v>25383.75</v>
      </c>
      <c r="DB48" s="34" t="n">
        <v>25383.75</v>
      </c>
      <c r="DC48" s="34" t="n">
        <v>25383.75</v>
      </c>
      <c r="DD48" s="34" t="n">
        <v>25383.75</v>
      </c>
      <c r="DE48" s="34" t="n">
        <v>25383.75</v>
      </c>
      <c r="DF48" s="34" t="n">
        <v>25383.75</v>
      </c>
      <c r="DG48" s="34" t="n">
        <v>25383.75</v>
      </c>
      <c r="DH48" s="34" t="n">
        <v>25383.75</v>
      </c>
      <c r="DI48" s="34" t="n">
        <v>25383.75</v>
      </c>
      <c r="DJ48" s="34" t="n">
        <v>25383.75</v>
      </c>
      <c r="DK48" s="34" t="n">
        <v>25383.75</v>
      </c>
      <c r="DL48" s="34" t="n">
        <f aca="false">ROUND(DL25/1000,2)</f>
        <v>0.47</v>
      </c>
      <c r="DM48" s="34" t="n">
        <v>1532.36</v>
      </c>
      <c r="DN48" s="34" t="n">
        <v>1532.36</v>
      </c>
      <c r="DO48" s="34" t="n">
        <v>1532.36</v>
      </c>
      <c r="DP48" s="34" t="n">
        <v>1532.36</v>
      </c>
      <c r="DQ48" s="34" t="n">
        <v>1532.36</v>
      </c>
      <c r="DR48" s="34" t="n">
        <v>1532.36</v>
      </c>
      <c r="DS48" s="34" t="n">
        <v>1532.36</v>
      </c>
      <c r="DT48" s="34" t="n">
        <v>1532.36</v>
      </c>
      <c r="DU48" s="34" t="n">
        <v>1532.36</v>
      </c>
      <c r="DV48" s="34" t="n">
        <v>1532.36</v>
      </c>
      <c r="DW48" s="34" t="n">
        <v>1532.36</v>
      </c>
      <c r="DX48" s="34" t="n">
        <v>1532.36</v>
      </c>
      <c r="DY48" s="34" t="n">
        <v>1532.36</v>
      </c>
      <c r="DZ48" s="34" t="n">
        <v>1532.36</v>
      </c>
      <c r="EA48" s="34" t="n">
        <v>1532.36</v>
      </c>
      <c r="EB48" s="34" t="n">
        <v>1532.36</v>
      </c>
      <c r="EC48" s="34" t="n">
        <v>1532.36</v>
      </c>
      <c r="ED48" s="34" t="n">
        <v>1532.36</v>
      </c>
      <c r="EE48" s="34" t="n">
        <f aca="false">ROUND(EE25/1000,2)</f>
        <v>0.55</v>
      </c>
      <c r="EF48" s="34" t="n">
        <v>6526.01</v>
      </c>
      <c r="EG48" s="34" t="n">
        <v>6526.01</v>
      </c>
      <c r="EH48" s="34" t="n">
        <v>6526.01</v>
      </c>
      <c r="EI48" s="34" t="n">
        <v>6526.01</v>
      </c>
      <c r="EJ48" s="34" t="n">
        <v>6526.01</v>
      </c>
      <c r="EK48" s="34" t="n">
        <v>6526.01</v>
      </c>
      <c r="EL48" s="34" t="n">
        <v>6526.01</v>
      </c>
      <c r="EM48" s="34" t="n">
        <v>6526.01</v>
      </c>
      <c r="EN48" s="34" t="n">
        <v>6526.01</v>
      </c>
      <c r="EO48" s="34" t="n">
        <v>6526.01</v>
      </c>
      <c r="EP48" s="34" t="n">
        <v>6526.01</v>
      </c>
      <c r="EQ48" s="34" t="n">
        <f aca="false">ROUND(EQ25/1000,2)</f>
        <v>0.9</v>
      </c>
      <c r="ER48" s="34" t="n">
        <v>4980</v>
      </c>
      <c r="ES48" s="34" t="n">
        <v>4980</v>
      </c>
      <c r="ET48" s="34" t="n">
        <v>4980</v>
      </c>
      <c r="EU48" s="34" t="n">
        <v>4980</v>
      </c>
      <c r="EV48" s="34" t="n">
        <v>4980</v>
      </c>
      <c r="EW48" s="34" t="n">
        <v>4980</v>
      </c>
      <c r="EX48" s="34" t="n">
        <v>4980</v>
      </c>
      <c r="EY48" s="34" t="n">
        <v>4980</v>
      </c>
      <c r="EZ48" s="34" t="n">
        <v>4980</v>
      </c>
      <c r="FA48" s="34" t="n">
        <v>4980</v>
      </c>
      <c r="FB48" s="34" t="n">
        <f aca="false">ROUND(FB25/1000,2)</f>
        <v>104.74</v>
      </c>
      <c r="FC48" s="34" t="n">
        <v>193900</v>
      </c>
      <c r="FD48" s="34" t="n">
        <v>193900</v>
      </c>
      <c r="FE48" s="34" t="n">
        <v>193900</v>
      </c>
      <c r="FF48" s="34" t="n">
        <v>193900</v>
      </c>
      <c r="FG48" s="34" t="n">
        <v>193900</v>
      </c>
      <c r="FH48" s="34" t="n">
        <v>193900</v>
      </c>
      <c r="FI48" s="34" t="n">
        <v>193900</v>
      </c>
      <c r="FJ48" s="34" t="n">
        <v>193900</v>
      </c>
      <c r="FK48" s="34" t="n">
        <v>193900</v>
      </c>
    </row>
    <row r="49" s="27" customFormat="true" ht="12.75" hidden="false" customHeight="true" outlineLevel="0" collapsed="false">
      <c r="A49" s="32" t="s">
        <v>123</v>
      </c>
      <c r="B49" s="32"/>
      <c r="C49" s="32"/>
      <c r="D49" s="32"/>
      <c r="E49" s="32"/>
      <c r="F49" s="33" t="s">
        <v>124</v>
      </c>
      <c r="G49" s="33" t="s">
        <v>124</v>
      </c>
      <c r="H49" s="33" t="s">
        <v>124</v>
      </c>
      <c r="I49" s="33" t="s">
        <v>124</v>
      </c>
      <c r="J49" s="33" t="s">
        <v>124</v>
      </c>
      <c r="K49" s="33" t="s">
        <v>124</v>
      </c>
      <c r="L49" s="33" t="s">
        <v>124</v>
      </c>
      <c r="M49" s="33" t="s">
        <v>124</v>
      </c>
      <c r="N49" s="33" t="s">
        <v>124</v>
      </c>
      <c r="O49" s="33" t="s">
        <v>124</v>
      </c>
      <c r="P49" s="33" t="s">
        <v>124</v>
      </c>
      <c r="Q49" s="33" t="s">
        <v>124</v>
      </c>
      <c r="R49" s="33" t="s">
        <v>124</v>
      </c>
      <c r="S49" s="33" t="s">
        <v>124</v>
      </c>
      <c r="T49" s="33" t="s">
        <v>124</v>
      </c>
      <c r="U49" s="34" t="n">
        <f aca="false">ROUND(U26/1000,2)</f>
        <v>10.65</v>
      </c>
      <c r="V49" s="34" t="n">
        <v>99070.68</v>
      </c>
      <c r="W49" s="34" t="n">
        <v>99070.68</v>
      </c>
      <c r="X49" s="34" t="n">
        <v>99070.68</v>
      </c>
      <c r="Y49" s="34" t="n">
        <v>99070.68</v>
      </c>
      <c r="Z49" s="34" t="n">
        <v>99070.68</v>
      </c>
      <c r="AA49" s="34" t="n">
        <v>99070.68</v>
      </c>
      <c r="AB49" s="34" t="n">
        <v>99070.68</v>
      </c>
      <c r="AC49" s="34" t="n">
        <v>99070.68</v>
      </c>
      <c r="AD49" s="34" t="n">
        <f aca="false">ROUND(AD26/1000,2)</f>
        <v>1.92</v>
      </c>
      <c r="AE49" s="34" t="n">
        <v>99070.68</v>
      </c>
      <c r="AF49" s="34" t="n">
        <v>99070.68</v>
      </c>
      <c r="AG49" s="34" t="n">
        <v>99070.68</v>
      </c>
      <c r="AH49" s="34" t="n">
        <v>99070.68</v>
      </c>
      <c r="AI49" s="34" t="n">
        <v>99070.68</v>
      </c>
      <c r="AJ49" s="34" t="n">
        <v>99070.68</v>
      </c>
      <c r="AK49" s="34" t="n">
        <v>99070.68</v>
      </c>
      <c r="AL49" s="34" t="n">
        <v>99070.68</v>
      </c>
      <c r="AM49" s="34" t="s">
        <v>35</v>
      </c>
      <c r="AN49" s="34" t="s">
        <v>35</v>
      </c>
      <c r="AO49" s="34" t="s">
        <v>35</v>
      </c>
      <c r="AP49" s="34" t="s">
        <v>35</v>
      </c>
      <c r="AQ49" s="34" t="s">
        <v>35</v>
      </c>
      <c r="AR49" s="34" t="s">
        <v>35</v>
      </c>
      <c r="AS49" s="34" t="s">
        <v>35</v>
      </c>
      <c r="AT49" s="34" t="s">
        <v>35</v>
      </c>
      <c r="AU49" s="34" t="s">
        <v>35</v>
      </c>
      <c r="AV49" s="34" t="s">
        <v>35</v>
      </c>
      <c r="AW49" s="34" t="n">
        <f aca="false">ROUND(AW26/1000,2)</f>
        <v>1.73</v>
      </c>
      <c r="AX49" s="34" t="n">
        <v>99070.68</v>
      </c>
      <c r="AY49" s="34" t="n">
        <v>99070.68</v>
      </c>
      <c r="AZ49" s="34" t="n">
        <v>99070.68</v>
      </c>
      <c r="BA49" s="34" t="n">
        <v>99070.68</v>
      </c>
      <c r="BB49" s="34" t="n">
        <v>99070.68</v>
      </c>
      <c r="BC49" s="34" t="n">
        <v>99070.68</v>
      </c>
      <c r="BD49" s="34" t="n">
        <v>99070.68</v>
      </c>
      <c r="BE49" s="34" t="n">
        <v>99070.68</v>
      </c>
      <c r="BF49" s="34" t="n">
        <f aca="false">ROUND(BF26/1000,2)</f>
        <v>1.37</v>
      </c>
      <c r="BG49" s="34" t="n">
        <v>99070.68</v>
      </c>
      <c r="BH49" s="34" t="n">
        <v>99070.68</v>
      </c>
      <c r="BI49" s="34" t="n">
        <v>99070.68</v>
      </c>
      <c r="BJ49" s="34" t="n">
        <v>99070.68</v>
      </c>
      <c r="BK49" s="34" t="n">
        <v>99070.68</v>
      </c>
      <c r="BL49" s="34" t="n">
        <v>99070.68</v>
      </c>
      <c r="BM49" s="34" t="n">
        <v>99070.68</v>
      </c>
      <c r="BN49" s="34" t="n">
        <v>99070.68</v>
      </c>
      <c r="BO49" s="34" t="s">
        <v>35</v>
      </c>
      <c r="BP49" s="34" t="s">
        <v>35</v>
      </c>
      <c r="BQ49" s="34" t="s">
        <v>35</v>
      </c>
      <c r="BR49" s="34" t="s">
        <v>35</v>
      </c>
      <c r="BS49" s="34" t="s">
        <v>35</v>
      </c>
      <c r="BT49" s="34" t="s">
        <v>35</v>
      </c>
      <c r="BU49" s="34" t="s">
        <v>35</v>
      </c>
      <c r="BV49" s="34" t="s">
        <v>35</v>
      </c>
      <c r="BW49" s="34" t="s">
        <v>35</v>
      </c>
      <c r="BX49" s="34" t="s">
        <v>35</v>
      </c>
      <c r="BY49" s="34" t="s">
        <v>35</v>
      </c>
      <c r="BZ49" s="34" t="s">
        <v>35</v>
      </c>
      <c r="CA49" s="34" t="s">
        <v>35</v>
      </c>
      <c r="CB49" s="34" t="s">
        <v>35</v>
      </c>
      <c r="CC49" s="34" t="s">
        <v>35</v>
      </c>
      <c r="CD49" s="34" t="s">
        <v>35</v>
      </c>
      <c r="CE49" s="34" t="s">
        <v>35</v>
      </c>
      <c r="CF49" s="34" t="s">
        <v>35</v>
      </c>
      <c r="CG49" s="34" t="s">
        <v>35</v>
      </c>
      <c r="CH49" s="34" t="n">
        <f aca="false">ROUND(CH26/1000,2)</f>
        <v>44.46</v>
      </c>
      <c r="CI49" s="34" t="n">
        <v>47254.85</v>
      </c>
      <c r="CJ49" s="34" t="n">
        <v>47254.85</v>
      </c>
      <c r="CK49" s="34" t="n">
        <v>47254.85</v>
      </c>
      <c r="CL49" s="34" t="n">
        <v>47254.85</v>
      </c>
      <c r="CM49" s="34" t="n">
        <v>47254.85</v>
      </c>
      <c r="CN49" s="34" t="n">
        <v>47254.85</v>
      </c>
      <c r="CO49" s="34" t="n">
        <v>47254.85</v>
      </c>
      <c r="CP49" s="34" t="n">
        <v>47254.85</v>
      </c>
      <c r="CQ49" s="34" t="n">
        <f aca="false">ROUND(CQ26/1000,2)</f>
        <v>1.17</v>
      </c>
      <c r="CR49" s="34" t="n">
        <v>47254.85</v>
      </c>
      <c r="CS49" s="34" t="n">
        <v>47254.85</v>
      </c>
      <c r="CT49" s="34" t="n">
        <v>47254.85</v>
      </c>
      <c r="CU49" s="34" t="n">
        <v>47254.85</v>
      </c>
      <c r="CV49" s="34" t="n">
        <v>47254.85</v>
      </c>
      <c r="CW49" s="34" t="n">
        <v>47254.85</v>
      </c>
      <c r="CX49" s="34" t="n">
        <v>47254.85</v>
      </c>
      <c r="CY49" s="34" t="n">
        <v>47254.85</v>
      </c>
      <c r="CZ49" s="34" t="n">
        <f aca="false">ROUND(CZ26/1000,2)</f>
        <v>18.26</v>
      </c>
      <c r="DA49" s="34" t="n">
        <v>25383.75</v>
      </c>
      <c r="DB49" s="34" t="n">
        <v>25383.75</v>
      </c>
      <c r="DC49" s="34" t="n">
        <v>25383.75</v>
      </c>
      <c r="DD49" s="34" t="n">
        <v>25383.75</v>
      </c>
      <c r="DE49" s="34" t="n">
        <v>25383.75</v>
      </c>
      <c r="DF49" s="34" t="n">
        <v>25383.75</v>
      </c>
      <c r="DG49" s="34" t="n">
        <v>25383.75</v>
      </c>
      <c r="DH49" s="34" t="n">
        <v>25383.75</v>
      </c>
      <c r="DI49" s="34" t="n">
        <v>25383.75</v>
      </c>
      <c r="DJ49" s="34" t="n">
        <v>25383.75</v>
      </c>
      <c r="DK49" s="34" t="n">
        <v>25383.75</v>
      </c>
      <c r="DL49" s="34" t="n">
        <f aca="false">ROUND(DL26/1000,2)</f>
        <v>1.84</v>
      </c>
      <c r="DM49" s="34" t="n">
        <v>1532.36</v>
      </c>
      <c r="DN49" s="34" t="n">
        <v>1532.36</v>
      </c>
      <c r="DO49" s="34" t="n">
        <v>1532.36</v>
      </c>
      <c r="DP49" s="34" t="n">
        <v>1532.36</v>
      </c>
      <c r="DQ49" s="34" t="n">
        <v>1532.36</v>
      </c>
      <c r="DR49" s="34" t="n">
        <v>1532.36</v>
      </c>
      <c r="DS49" s="34" t="n">
        <v>1532.36</v>
      </c>
      <c r="DT49" s="34" t="n">
        <v>1532.36</v>
      </c>
      <c r="DU49" s="34" t="n">
        <v>1532.36</v>
      </c>
      <c r="DV49" s="34" t="n">
        <v>1532.36</v>
      </c>
      <c r="DW49" s="34" t="n">
        <v>1532.36</v>
      </c>
      <c r="DX49" s="34" t="n">
        <v>1532.36</v>
      </c>
      <c r="DY49" s="34" t="n">
        <v>1532.36</v>
      </c>
      <c r="DZ49" s="34" t="n">
        <v>1532.36</v>
      </c>
      <c r="EA49" s="34" t="n">
        <v>1532.36</v>
      </c>
      <c r="EB49" s="34" t="n">
        <v>1532.36</v>
      </c>
      <c r="EC49" s="34" t="n">
        <v>1532.36</v>
      </c>
      <c r="ED49" s="34" t="n">
        <v>1532.36</v>
      </c>
      <c r="EE49" s="34" t="n">
        <f aca="false">ROUND(EE26/1000,2)</f>
        <v>1.1</v>
      </c>
      <c r="EF49" s="34" t="n">
        <v>6526.01</v>
      </c>
      <c r="EG49" s="34" t="n">
        <v>6526.01</v>
      </c>
      <c r="EH49" s="34" t="n">
        <v>6526.01</v>
      </c>
      <c r="EI49" s="34" t="n">
        <v>6526.01</v>
      </c>
      <c r="EJ49" s="34" t="n">
        <v>6526.01</v>
      </c>
      <c r="EK49" s="34" t="n">
        <v>6526.01</v>
      </c>
      <c r="EL49" s="34" t="n">
        <v>6526.01</v>
      </c>
      <c r="EM49" s="34" t="n">
        <v>6526.01</v>
      </c>
      <c r="EN49" s="34" t="n">
        <v>6526.01</v>
      </c>
      <c r="EO49" s="34" t="n">
        <v>6526.01</v>
      </c>
      <c r="EP49" s="34" t="n">
        <v>6526.01</v>
      </c>
      <c r="EQ49" s="34" t="n">
        <f aca="false">ROUND(EQ26/1000,2)</f>
        <v>7.26</v>
      </c>
      <c r="ER49" s="34" t="n">
        <v>4980</v>
      </c>
      <c r="ES49" s="34" t="n">
        <v>4980</v>
      </c>
      <c r="ET49" s="34" t="n">
        <v>4980</v>
      </c>
      <c r="EU49" s="34" t="n">
        <v>4980</v>
      </c>
      <c r="EV49" s="34" t="n">
        <v>4980</v>
      </c>
      <c r="EW49" s="34" t="n">
        <v>4980</v>
      </c>
      <c r="EX49" s="34" t="n">
        <v>4980</v>
      </c>
      <c r="EY49" s="34" t="n">
        <v>4980</v>
      </c>
      <c r="EZ49" s="34" t="n">
        <v>4980</v>
      </c>
      <c r="FA49" s="34" t="n">
        <v>4980</v>
      </c>
      <c r="FB49" s="34" t="n">
        <f aca="false">ROUND(FB26/1000,2)</f>
        <v>89.75</v>
      </c>
      <c r="FC49" s="34" t="n">
        <v>193900</v>
      </c>
      <c r="FD49" s="34" t="n">
        <v>193900</v>
      </c>
      <c r="FE49" s="34" t="n">
        <v>193900</v>
      </c>
      <c r="FF49" s="34" t="n">
        <v>193900</v>
      </c>
      <c r="FG49" s="34" t="n">
        <v>193900</v>
      </c>
      <c r="FH49" s="34" t="n">
        <v>193900</v>
      </c>
      <c r="FI49" s="34" t="n">
        <v>193900</v>
      </c>
      <c r="FJ49" s="34" t="n">
        <v>193900</v>
      </c>
      <c r="FK49" s="34" t="n">
        <v>193900</v>
      </c>
    </row>
    <row r="50" s="27" customFormat="true" ht="12.75" hidden="false" customHeight="true" outlineLevel="0" collapsed="false">
      <c r="A50" s="32" t="s">
        <v>125</v>
      </c>
      <c r="B50" s="32"/>
      <c r="C50" s="32"/>
      <c r="D50" s="32"/>
      <c r="E50" s="32"/>
      <c r="F50" s="33" t="s">
        <v>126</v>
      </c>
      <c r="G50" s="33" t="s">
        <v>126</v>
      </c>
      <c r="H50" s="33" t="s">
        <v>126</v>
      </c>
      <c r="I50" s="33" t="s">
        <v>126</v>
      </c>
      <c r="J50" s="33" t="s">
        <v>126</v>
      </c>
      <c r="K50" s="33" t="s">
        <v>126</v>
      </c>
      <c r="L50" s="33" t="s">
        <v>126</v>
      </c>
      <c r="M50" s="33" t="s">
        <v>126</v>
      </c>
      <c r="N50" s="33" t="s">
        <v>126</v>
      </c>
      <c r="O50" s="33" t="s">
        <v>126</v>
      </c>
      <c r="P50" s="33" t="s">
        <v>126</v>
      </c>
      <c r="Q50" s="33" t="s">
        <v>126</v>
      </c>
      <c r="R50" s="33" t="s">
        <v>126</v>
      </c>
      <c r="S50" s="33" t="s">
        <v>126</v>
      </c>
      <c r="T50" s="33" t="s">
        <v>126</v>
      </c>
      <c r="U50" s="34" t="n">
        <f aca="false">ROUND(U27/1000,2)</f>
        <v>2.54</v>
      </c>
      <c r="V50" s="34" t="n">
        <v>99070.68</v>
      </c>
      <c r="W50" s="34" t="n">
        <v>99070.68</v>
      </c>
      <c r="X50" s="34" t="n">
        <v>99070.68</v>
      </c>
      <c r="Y50" s="34" t="n">
        <v>99070.68</v>
      </c>
      <c r="Z50" s="34" t="n">
        <v>99070.68</v>
      </c>
      <c r="AA50" s="34" t="n">
        <v>99070.68</v>
      </c>
      <c r="AB50" s="34" t="n">
        <v>99070.68</v>
      </c>
      <c r="AC50" s="34" t="n">
        <v>99070.68</v>
      </c>
      <c r="AD50" s="34" t="n">
        <f aca="false">ROUND(AD27/1000,2)</f>
        <v>3.87</v>
      </c>
      <c r="AE50" s="34" t="n">
        <v>99070.68</v>
      </c>
      <c r="AF50" s="34" t="n">
        <v>99070.68</v>
      </c>
      <c r="AG50" s="34" t="n">
        <v>99070.68</v>
      </c>
      <c r="AH50" s="34" t="n">
        <v>99070.68</v>
      </c>
      <c r="AI50" s="34" t="n">
        <v>99070.68</v>
      </c>
      <c r="AJ50" s="34" t="n">
        <v>99070.68</v>
      </c>
      <c r="AK50" s="34" t="n">
        <v>99070.68</v>
      </c>
      <c r="AL50" s="34" t="n">
        <v>99070.68</v>
      </c>
      <c r="AM50" s="34" t="s">
        <v>35</v>
      </c>
      <c r="AN50" s="34" t="s">
        <v>35</v>
      </c>
      <c r="AO50" s="34" t="s">
        <v>35</v>
      </c>
      <c r="AP50" s="34" t="s">
        <v>35</v>
      </c>
      <c r="AQ50" s="34" t="s">
        <v>35</v>
      </c>
      <c r="AR50" s="34" t="s">
        <v>35</v>
      </c>
      <c r="AS50" s="34" t="s">
        <v>35</v>
      </c>
      <c r="AT50" s="34" t="s">
        <v>35</v>
      </c>
      <c r="AU50" s="34" t="s">
        <v>35</v>
      </c>
      <c r="AV50" s="34" t="s">
        <v>35</v>
      </c>
      <c r="AW50" s="34" t="n">
        <f aca="false">ROUND(AW27/1000,2)</f>
        <v>0.24</v>
      </c>
      <c r="AX50" s="34" t="n">
        <v>99070.68</v>
      </c>
      <c r="AY50" s="34" t="n">
        <v>99070.68</v>
      </c>
      <c r="AZ50" s="34" t="n">
        <v>99070.68</v>
      </c>
      <c r="BA50" s="34" t="n">
        <v>99070.68</v>
      </c>
      <c r="BB50" s="34" t="n">
        <v>99070.68</v>
      </c>
      <c r="BC50" s="34" t="n">
        <v>99070.68</v>
      </c>
      <c r="BD50" s="34" t="n">
        <v>99070.68</v>
      </c>
      <c r="BE50" s="34" t="n">
        <v>99070.68</v>
      </c>
      <c r="BF50" s="34" t="n">
        <f aca="false">ROUND(BF27/1000,2)</f>
        <v>0.58</v>
      </c>
      <c r="BG50" s="34" t="n">
        <v>99070.68</v>
      </c>
      <c r="BH50" s="34" t="n">
        <v>99070.68</v>
      </c>
      <c r="BI50" s="34" t="n">
        <v>99070.68</v>
      </c>
      <c r="BJ50" s="34" t="n">
        <v>99070.68</v>
      </c>
      <c r="BK50" s="34" t="n">
        <v>99070.68</v>
      </c>
      <c r="BL50" s="34" t="n">
        <v>99070.68</v>
      </c>
      <c r="BM50" s="34" t="n">
        <v>99070.68</v>
      </c>
      <c r="BN50" s="34" t="n">
        <v>99070.68</v>
      </c>
      <c r="BO50" s="34" t="s">
        <v>35</v>
      </c>
      <c r="BP50" s="34" t="s">
        <v>35</v>
      </c>
      <c r="BQ50" s="34" t="s">
        <v>35</v>
      </c>
      <c r="BR50" s="34" t="s">
        <v>35</v>
      </c>
      <c r="BS50" s="34" t="s">
        <v>35</v>
      </c>
      <c r="BT50" s="34" t="s">
        <v>35</v>
      </c>
      <c r="BU50" s="34" t="s">
        <v>35</v>
      </c>
      <c r="BV50" s="34" t="s">
        <v>35</v>
      </c>
      <c r="BW50" s="34" t="s">
        <v>35</v>
      </c>
      <c r="BX50" s="34" t="s">
        <v>35</v>
      </c>
      <c r="BY50" s="34" t="s">
        <v>35</v>
      </c>
      <c r="BZ50" s="34" t="s">
        <v>35</v>
      </c>
      <c r="CA50" s="34" t="s">
        <v>35</v>
      </c>
      <c r="CB50" s="34" t="s">
        <v>35</v>
      </c>
      <c r="CC50" s="34" t="s">
        <v>35</v>
      </c>
      <c r="CD50" s="34" t="s">
        <v>35</v>
      </c>
      <c r="CE50" s="34" t="s">
        <v>35</v>
      </c>
      <c r="CF50" s="34" t="s">
        <v>35</v>
      </c>
      <c r="CG50" s="34" t="s">
        <v>35</v>
      </c>
      <c r="CH50" s="34" t="n">
        <f aca="false">ROUND(CH27/1000,2)</f>
        <v>41.26</v>
      </c>
      <c r="CI50" s="34" t="n">
        <v>47254.85</v>
      </c>
      <c r="CJ50" s="34" t="n">
        <v>47254.85</v>
      </c>
      <c r="CK50" s="34" t="n">
        <v>47254.85</v>
      </c>
      <c r="CL50" s="34" t="n">
        <v>47254.85</v>
      </c>
      <c r="CM50" s="34" t="n">
        <v>47254.85</v>
      </c>
      <c r="CN50" s="34" t="n">
        <v>47254.85</v>
      </c>
      <c r="CO50" s="34" t="n">
        <v>47254.85</v>
      </c>
      <c r="CP50" s="34" t="n">
        <v>47254.85</v>
      </c>
      <c r="CQ50" s="34" t="n">
        <f aca="false">ROUND(CQ27/1000,2)</f>
        <v>0.17</v>
      </c>
      <c r="CR50" s="34" t="n">
        <v>47254.85</v>
      </c>
      <c r="CS50" s="34" t="n">
        <v>47254.85</v>
      </c>
      <c r="CT50" s="34" t="n">
        <v>47254.85</v>
      </c>
      <c r="CU50" s="34" t="n">
        <v>47254.85</v>
      </c>
      <c r="CV50" s="34" t="n">
        <v>47254.85</v>
      </c>
      <c r="CW50" s="34" t="n">
        <v>47254.85</v>
      </c>
      <c r="CX50" s="34" t="n">
        <v>47254.85</v>
      </c>
      <c r="CY50" s="34" t="n">
        <v>47254.85</v>
      </c>
      <c r="CZ50" s="34" t="n">
        <f aca="false">ROUND(CZ27/1000,2)</f>
        <v>1.18</v>
      </c>
      <c r="DA50" s="34" t="n">
        <v>25383.75</v>
      </c>
      <c r="DB50" s="34" t="n">
        <v>25383.75</v>
      </c>
      <c r="DC50" s="34" t="n">
        <v>25383.75</v>
      </c>
      <c r="DD50" s="34" t="n">
        <v>25383.75</v>
      </c>
      <c r="DE50" s="34" t="n">
        <v>25383.75</v>
      </c>
      <c r="DF50" s="34" t="n">
        <v>25383.75</v>
      </c>
      <c r="DG50" s="34" t="n">
        <v>25383.75</v>
      </c>
      <c r="DH50" s="34" t="n">
        <v>25383.75</v>
      </c>
      <c r="DI50" s="34" t="n">
        <v>25383.75</v>
      </c>
      <c r="DJ50" s="34" t="n">
        <v>25383.75</v>
      </c>
      <c r="DK50" s="34" t="n">
        <v>25383.75</v>
      </c>
      <c r="DL50" s="34" t="n">
        <f aca="false">ROUND(DL27/1000,2)</f>
        <v>0.12</v>
      </c>
      <c r="DM50" s="34" t="n">
        <v>1532.36</v>
      </c>
      <c r="DN50" s="34" t="n">
        <v>1532.36</v>
      </c>
      <c r="DO50" s="34" t="n">
        <v>1532.36</v>
      </c>
      <c r="DP50" s="34" t="n">
        <v>1532.36</v>
      </c>
      <c r="DQ50" s="34" t="n">
        <v>1532.36</v>
      </c>
      <c r="DR50" s="34" t="n">
        <v>1532.36</v>
      </c>
      <c r="DS50" s="34" t="n">
        <v>1532.36</v>
      </c>
      <c r="DT50" s="34" t="n">
        <v>1532.36</v>
      </c>
      <c r="DU50" s="34" t="n">
        <v>1532.36</v>
      </c>
      <c r="DV50" s="34" t="n">
        <v>1532.36</v>
      </c>
      <c r="DW50" s="34" t="n">
        <v>1532.36</v>
      </c>
      <c r="DX50" s="34" t="n">
        <v>1532.36</v>
      </c>
      <c r="DY50" s="34" t="n">
        <v>1532.36</v>
      </c>
      <c r="DZ50" s="34" t="n">
        <v>1532.36</v>
      </c>
      <c r="EA50" s="34" t="n">
        <v>1532.36</v>
      </c>
      <c r="EB50" s="34" t="n">
        <v>1532.36</v>
      </c>
      <c r="EC50" s="34" t="n">
        <v>1532.36</v>
      </c>
      <c r="ED50" s="34" t="n">
        <v>1532.36</v>
      </c>
      <c r="EE50" s="34" t="n">
        <f aca="false">ROUND(EE27/1000,2)</f>
        <v>3.25</v>
      </c>
      <c r="EF50" s="34" t="n">
        <v>6526.01</v>
      </c>
      <c r="EG50" s="34" t="n">
        <v>6526.01</v>
      </c>
      <c r="EH50" s="34" t="n">
        <v>6526.01</v>
      </c>
      <c r="EI50" s="34" t="n">
        <v>6526.01</v>
      </c>
      <c r="EJ50" s="34" t="n">
        <v>6526.01</v>
      </c>
      <c r="EK50" s="34" t="n">
        <v>6526.01</v>
      </c>
      <c r="EL50" s="34" t="n">
        <v>6526.01</v>
      </c>
      <c r="EM50" s="34" t="n">
        <v>6526.01</v>
      </c>
      <c r="EN50" s="34" t="n">
        <v>6526.01</v>
      </c>
      <c r="EO50" s="34" t="n">
        <v>6526.01</v>
      </c>
      <c r="EP50" s="34" t="n">
        <v>6526.01</v>
      </c>
      <c r="EQ50" s="34" t="n">
        <f aca="false">ROUND(EQ27/1000,2)</f>
        <v>3.37</v>
      </c>
      <c r="ER50" s="34" t="n">
        <v>4980</v>
      </c>
      <c r="ES50" s="34" t="n">
        <v>4980</v>
      </c>
      <c r="ET50" s="34" t="n">
        <v>4980</v>
      </c>
      <c r="EU50" s="34" t="n">
        <v>4980</v>
      </c>
      <c r="EV50" s="34" t="n">
        <v>4980</v>
      </c>
      <c r="EW50" s="34" t="n">
        <v>4980</v>
      </c>
      <c r="EX50" s="34" t="n">
        <v>4980</v>
      </c>
      <c r="EY50" s="34" t="n">
        <v>4980</v>
      </c>
      <c r="EZ50" s="34" t="n">
        <v>4980</v>
      </c>
      <c r="FA50" s="34" t="n">
        <v>4980</v>
      </c>
      <c r="FB50" s="34" t="n">
        <f aca="false">ROUND(FB27/1000,2)</f>
        <v>56.7</v>
      </c>
      <c r="FC50" s="34" t="n">
        <v>193900</v>
      </c>
      <c r="FD50" s="34" t="n">
        <v>193900</v>
      </c>
      <c r="FE50" s="34" t="n">
        <v>193900</v>
      </c>
      <c r="FF50" s="34" t="n">
        <v>193900</v>
      </c>
      <c r="FG50" s="34" t="n">
        <v>193900</v>
      </c>
      <c r="FH50" s="34" t="n">
        <v>193900</v>
      </c>
      <c r="FI50" s="34" t="n">
        <v>193900</v>
      </c>
      <c r="FJ50" s="34" t="n">
        <v>193900</v>
      </c>
      <c r="FK50" s="34" t="n">
        <v>193900</v>
      </c>
    </row>
    <row r="51" s="27" customFormat="true" ht="12.75" hidden="false" customHeight="true" outlineLevel="0" collapsed="false">
      <c r="A51" s="32" t="s">
        <v>127</v>
      </c>
      <c r="B51" s="32"/>
      <c r="C51" s="32"/>
      <c r="D51" s="32"/>
      <c r="E51" s="32"/>
      <c r="F51" s="33" t="s">
        <v>128</v>
      </c>
      <c r="G51" s="33" t="s">
        <v>128</v>
      </c>
      <c r="H51" s="33" t="s">
        <v>128</v>
      </c>
      <c r="I51" s="33" t="s">
        <v>128</v>
      </c>
      <c r="J51" s="33" t="s">
        <v>128</v>
      </c>
      <c r="K51" s="33" t="s">
        <v>128</v>
      </c>
      <c r="L51" s="33" t="s">
        <v>128</v>
      </c>
      <c r="M51" s="33" t="s">
        <v>128</v>
      </c>
      <c r="N51" s="33" t="s">
        <v>128</v>
      </c>
      <c r="O51" s="33" t="s">
        <v>128</v>
      </c>
      <c r="P51" s="33" t="s">
        <v>128</v>
      </c>
      <c r="Q51" s="33" t="s">
        <v>128</v>
      </c>
      <c r="R51" s="33" t="s">
        <v>128</v>
      </c>
      <c r="S51" s="33" t="s">
        <v>128</v>
      </c>
      <c r="T51" s="33" t="s">
        <v>128</v>
      </c>
      <c r="U51" s="34" t="n">
        <f aca="false">ROUND(U28/1000,2)</f>
        <v>8.11</v>
      </c>
      <c r="V51" s="34" t="n">
        <v>99070.68</v>
      </c>
      <c r="W51" s="34" t="n">
        <v>99070.68</v>
      </c>
      <c r="X51" s="34" t="n">
        <v>99070.68</v>
      </c>
      <c r="Y51" s="34" t="n">
        <v>99070.68</v>
      </c>
      <c r="Z51" s="34" t="n">
        <v>99070.68</v>
      </c>
      <c r="AA51" s="34" t="n">
        <v>99070.68</v>
      </c>
      <c r="AB51" s="34" t="n">
        <v>99070.68</v>
      </c>
      <c r="AC51" s="34" t="n">
        <v>99070.68</v>
      </c>
      <c r="AD51" s="34" t="n">
        <f aca="false">ROUND(AD28/1000,2)</f>
        <v>2.29</v>
      </c>
      <c r="AE51" s="34" t="n">
        <v>99070.68</v>
      </c>
      <c r="AF51" s="34" t="n">
        <v>99070.68</v>
      </c>
      <c r="AG51" s="34" t="n">
        <v>99070.68</v>
      </c>
      <c r="AH51" s="34" t="n">
        <v>99070.68</v>
      </c>
      <c r="AI51" s="34" t="n">
        <v>99070.68</v>
      </c>
      <c r="AJ51" s="34" t="n">
        <v>99070.68</v>
      </c>
      <c r="AK51" s="34" t="n">
        <v>99070.68</v>
      </c>
      <c r="AL51" s="34" t="n">
        <v>99070.68</v>
      </c>
      <c r="AM51" s="34" t="s">
        <v>35</v>
      </c>
      <c r="AN51" s="34" t="s">
        <v>35</v>
      </c>
      <c r="AO51" s="34" t="s">
        <v>35</v>
      </c>
      <c r="AP51" s="34" t="s">
        <v>35</v>
      </c>
      <c r="AQ51" s="34" t="s">
        <v>35</v>
      </c>
      <c r="AR51" s="34" t="s">
        <v>35</v>
      </c>
      <c r="AS51" s="34" t="s">
        <v>35</v>
      </c>
      <c r="AT51" s="34" t="s">
        <v>35</v>
      </c>
      <c r="AU51" s="34" t="s">
        <v>35</v>
      </c>
      <c r="AV51" s="34" t="s">
        <v>35</v>
      </c>
      <c r="AW51" s="34" t="n">
        <f aca="false">ROUND(AW28/1000,2)</f>
        <v>0.26</v>
      </c>
      <c r="AX51" s="34" t="n">
        <v>99070.68</v>
      </c>
      <c r="AY51" s="34" t="n">
        <v>99070.68</v>
      </c>
      <c r="AZ51" s="34" t="n">
        <v>99070.68</v>
      </c>
      <c r="BA51" s="34" t="n">
        <v>99070.68</v>
      </c>
      <c r="BB51" s="34" t="n">
        <v>99070.68</v>
      </c>
      <c r="BC51" s="34" t="n">
        <v>99070.68</v>
      </c>
      <c r="BD51" s="34" t="n">
        <v>99070.68</v>
      </c>
      <c r="BE51" s="34" t="n">
        <v>99070.68</v>
      </c>
      <c r="BF51" s="34" t="n">
        <f aca="false">ROUND(BF28/1000,2)</f>
        <v>0.93</v>
      </c>
      <c r="BG51" s="34" t="n">
        <v>99070.68</v>
      </c>
      <c r="BH51" s="34" t="n">
        <v>99070.68</v>
      </c>
      <c r="BI51" s="34" t="n">
        <v>99070.68</v>
      </c>
      <c r="BJ51" s="34" t="n">
        <v>99070.68</v>
      </c>
      <c r="BK51" s="34" t="n">
        <v>99070.68</v>
      </c>
      <c r="BL51" s="34" t="n">
        <v>99070.68</v>
      </c>
      <c r="BM51" s="34" t="n">
        <v>99070.68</v>
      </c>
      <c r="BN51" s="34" t="n">
        <v>99070.68</v>
      </c>
      <c r="BO51" s="34" t="s">
        <v>35</v>
      </c>
      <c r="BP51" s="34" t="s">
        <v>35</v>
      </c>
      <c r="BQ51" s="34" t="s">
        <v>35</v>
      </c>
      <c r="BR51" s="34" t="s">
        <v>35</v>
      </c>
      <c r="BS51" s="34" t="s">
        <v>35</v>
      </c>
      <c r="BT51" s="34" t="s">
        <v>35</v>
      </c>
      <c r="BU51" s="34" t="s">
        <v>35</v>
      </c>
      <c r="BV51" s="34" t="s">
        <v>35</v>
      </c>
      <c r="BW51" s="34" t="s">
        <v>35</v>
      </c>
      <c r="BX51" s="34" t="s">
        <v>35</v>
      </c>
      <c r="BY51" s="34" t="s">
        <v>35</v>
      </c>
      <c r="BZ51" s="34" t="s">
        <v>35</v>
      </c>
      <c r="CA51" s="34" t="s">
        <v>35</v>
      </c>
      <c r="CB51" s="34" t="s">
        <v>35</v>
      </c>
      <c r="CC51" s="34" t="s">
        <v>35</v>
      </c>
      <c r="CD51" s="34" t="s">
        <v>35</v>
      </c>
      <c r="CE51" s="34" t="s">
        <v>35</v>
      </c>
      <c r="CF51" s="34" t="s">
        <v>35</v>
      </c>
      <c r="CG51" s="34" t="s">
        <v>35</v>
      </c>
      <c r="CH51" s="34" t="n">
        <f aca="false">ROUND(CH28/1000,2)</f>
        <v>35.87</v>
      </c>
      <c r="CI51" s="34" t="n">
        <v>47254.85</v>
      </c>
      <c r="CJ51" s="34" t="n">
        <v>47254.85</v>
      </c>
      <c r="CK51" s="34" t="n">
        <v>47254.85</v>
      </c>
      <c r="CL51" s="34" t="n">
        <v>47254.85</v>
      </c>
      <c r="CM51" s="34" t="n">
        <v>47254.85</v>
      </c>
      <c r="CN51" s="34" t="n">
        <v>47254.85</v>
      </c>
      <c r="CO51" s="34" t="n">
        <v>47254.85</v>
      </c>
      <c r="CP51" s="34" t="n">
        <v>47254.85</v>
      </c>
      <c r="CQ51" s="34" t="n">
        <f aca="false">ROUND(CQ28/1000,2)</f>
        <v>0.04</v>
      </c>
      <c r="CR51" s="34" t="n">
        <v>47254.85</v>
      </c>
      <c r="CS51" s="34" t="n">
        <v>47254.85</v>
      </c>
      <c r="CT51" s="34" t="n">
        <v>47254.85</v>
      </c>
      <c r="CU51" s="34" t="n">
        <v>47254.85</v>
      </c>
      <c r="CV51" s="34" t="n">
        <v>47254.85</v>
      </c>
      <c r="CW51" s="34" t="n">
        <v>47254.85</v>
      </c>
      <c r="CX51" s="34" t="n">
        <v>47254.85</v>
      </c>
      <c r="CY51" s="34" t="n">
        <v>47254.85</v>
      </c>
      <c r="CZ51" s="34" t="n">
        <f aca="false">ROUND(CZ28/1000,2)</f>
        <v>2.57</v>
      </c>
      <c r="DA51" s="34" t="n">
        <v>25383.75</v>
      </c>
      <c r="DB51" s="34" t="n">
        <v>25383.75</v>
      </c>
      <c r="DC51" s="34" t="n">
        <v>25383.75</v>
      </c>
      <c r="DD51" s="34" t="n">
        <v>25383.75</v>
      </c>
      <c r="DE51" s="34" t="n">
        <v>25383.75</v>
      </c>
      <c r="DF51" s="34" t="n">
        <v>25383.75</v>
      </c>
      <c r="DG51" s="34" t="n">
        <v>25383.75</v>
      </c>
      <c r="DH51" s="34" t="n">
        <v>25383.75</v>
      </c>
      <c r="DI51" s="34" t="n">
        <v>25383.75</v>
      </c>
      <c r="DJ51" s="34" t="n">
        <v>25383.75</v>
      </c>
      <c r="DK51" s="34" t="n">
        <v>25383.75</v>
      </c>
      <c r="DL51" s="34" t="n">
        <f aca="false">ROUND(DL28/1000,2)</f>
        <v>0.08</v>
      </c>
      <c r="DM51" s="34" t="n">
        <v>1532.36</v>
      </c>
      <c r="DN51" s="34" t="n">
        <v>1532.36</v>
      </c>
      <c r="DO51" s="34" t="n">
        <v>1532.36</v>
      </c>
      <c r="DP51" s="34" t="n">
        <v>1532.36</v>
      </c>
      <c r="DQ51" s="34" t="n">
        <v>1532.36</v>
      </c>
      <c r="DR51" s="34" t="n">
        <v>1532.36</v>
      </c>
      <c r="DS51" s="34" t="n">
        <v>1532.36</v>
      </c>
      <c r="DT51" s="34" t="n">
        <v>1532.36</v>
      </c>
      <c r="DU51" s="34" t="n">
        <v>1532.36</v>
      </c>
      <c r="DV51" s="34" t="n">
        <v>1532.36</v>
      </c>
      <c r="DW51" s="34" t="n">
        <v>1532.36</v>
      </c>
      <c r="DX51" s="34" t="n">
        <v>1532.36</v>
      </c>
      <c r="DY51" s="34" t="n">
        <v>1532.36</v>
      </c>
      <c r="DZ51" s="34" t="n">
        <v>1532.36</v>
      </c>
      <c r="EA51" s="34" t="n">
        <v>1532.36</v>
      </c>
      <c r="EB51" s="34" t="n">
        <v>1532.36</v>
      </c>
      <c r="EC51" s="34" t="n">
        <v>1532.36</v>
      </c>
      <c r="ED51" s="34" t="n">
        <v>1532.36</v>
      </c>
      <c r="EE51" s="34" t="n">
        <f aca="false">ROUND(EE28/1000,2)</f>
        <v>0.44</v>
      </c>
      <c r="EF51" s="34" t="n">
        <v>6526.01</v>
      </c>
      <c r="EG51" s="34" t="n">
        <v>6526.01</v>
      </c>
      <c r="EH51" s="34" t="n">
        <v>6526.01</v>
      </c>
      <c r="EI51" s="34" t="n">
        <v>6526.01</v>
      </c>
      <c r="EJ51" s="34" t="n">
        <v>6526.01</v>
      </c>
      <c r="EK51" s="34" t="n">
        <v>6526.01</v>
      </c>
      <c r="EL51" s="34" t="n">
        <v>6526.01</v>
      </c>
      <c r="EM51" s="34" t="n">
        <v>6526.01</v>
      </c>
      <c r="EN51" s="34" t="n">
        <v>6526.01</v>
      </c>
      <c r="EO51" s="34" t="n">
        <v>6526.01</v>
      </c>
      <c r="EP51" s="34" t="n">
        <v>6526.01</v>
      </c>
      <c r="EQ51" s="34" t="n">
        <f aca="false">ROUND(EQ28/1000,2)</f>
        <v>1.62</v>
      </c>
      <c r="ER51" s="34" t="n">
        <v>4980</v>
      </c>
      <c r="ES51" s="34" t="n">
        <v>4980</v>
      </c>
      <c r="ET51" s="34" t="n">
        <v>4980</v>
      </c>
      <c r="EU51" s="34" t="n">
        <v>4980</v>
      </c>
      <c r="EV51" s="34" t="n">
        <v>4980</v>
      </c>
      <c r="EW51" s="34" t="n">
        <v>4980</v>
      </c>
      <c r="EX51" s="34" t="n">
        <v>4980</v>
      </c>
      <c r="EY51" s="34" t="n">
        <v>4980</v>
      </c>
      <c r="EZ51" s="34" t="n">
        <v>4980</v>
      </c>
      <c r="FA51" s="34" t="n">
        <v>4980</v>
      </c>
      <c r="FB51" s="34" t="n">
        <f aca="false">ROUND(FB28/1000,2)</f>
        <v>52.2</v>
      </c>
      <c r="FC51" s="34" t="n">
        <v>193900</v>
      </c>
      <c r="FD51" s="34" t="n">
        <v>193900</v>
      </c>
      <c r="FE51" s="34" t="n">
        <v>193900</v>
      </c>
      <c r="FF51" s="34" t="n">
        <v>193900</v>
      </c>
      <c r="FG51" s="34" t="n">
        <v>193900</v>
      </c>
      <c r="FH51" s="34" t="n">
        <v>193900</v>
      </c>
      <c r="FI51" s="34" t="n">
        <v>193900</v>
      </c>
      <c r="FJ51" s="34" t="n">
        <v>193900</v>
      </c>
      <c r="FK51" s="34" t="n">
        <v>193900</v>
      </c>
    </row>
    <row r="52" s="27" customFormat="true" ht="19.5" hidden="false" customHeight="true" outlineLevel="0" collapsed="false">
      <c r="A52" s="32"/>
      <c r="B52" s="32"/>
      <c r="C52" s="32"/>
      <c r="D52" s="32"/>
      <c r="E52" s="32"/>
      <c r="F52" s="35" t="s">
        <v>129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4" t="n">
        <f aca="false">ROUND(U29/1000,2)</f>
        <v>486.91</v>
      </c>
      <c r="V52" s="34" t="n">
        <v>99070.68</v>
      </c>
      <c r="W52" s="34" t="n">
        <v>99070.68</v>
      </c>
      <c r="X52" s="34" t="n">
        <v>99070.68</v>
      </c>
      <c r="Y52" s="34" t="n">
        <v>99070.68</v>
      </c>
      <c r="Z52" s="34" t="n">
        <v>99070.68</v>
      </c>
      <c r="AA52" s="34" t="n">
        <v>99070.68</v>
      </c>
      <c r="AB52" s="34" t="n">
        <v>99070.68</v>
      </c>
      <c r="AC52" s="34" t="n">
        <v>99070.68</v>
      </c>
      <c r="AD52" s="34" t="n">
        <f aca="false">ROUND(AD29/1000,2)</f>
        <v>115.73</v>
      </c>
      <c r="AE52" s="34" t="n">
        <v>99070.68</v>
      </c>
      <c r="AF52" s="34" t="n">
        <v>99070.68</v>
      </c>
      <c r="AG52" s="34" t="n">
        <v>99070.68</v>
      </c>
      <c r="AH52" s="34" t="n">
        <v>99070.68</v>
      </c>
      <c r="AI52" s="34" t="n">
        <v>99070.68</v>
      </c>
      <c r="AJ52" s="34" t="n">
        <v>99070.68</v>
      </c>
      <c r="AK52" s="34" t="n">
        <v>99070.68</v>
      </c>
      <c r="AL52" s="34" t="n">
        <v>99070.68</v>
      </c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 t="n">
        <f aca="false">ROUND(AW29/1000,2)</f>
        <v>18.41</v>
      </c>
      <c r="AX52" s="34" t="n">
        <v>99070.68</v>
      </c>
      <c r="AY52" s="34" t="n">
        <v>99070.68</v>
      </c>
      <c r="AZ52" s="34" t="n">
        <v>99070.68</v>
      </c>
      <c r="BA52" s="34" t="n">
        <v>99070.68</v>
      </c>
      <c r="BB52" s="34" t="n">
        <v>99070.68</v>
      </c>
      <c r="BC52" s="34" t="n">
        <v>99070.68</v>
      </c>
      <c r="BD52" s="34" t="n">
        <v>99070.68</v>
      </c>
      <c r="BE52" s="34" t="n">
        <v>99070.68</v>
      </c>
      <c r="BF52" s="34" t="n">
        <f aca="false">ROUND(BF29/1000,2)</f>
        <v>23.08</v>
      </c>
      <c r="BG52" s="34" t="n">
        <v>99070.68</v>
      </c>
      <c r="BH52" s="34" t="n">
        <v>99070.68</v>
      </c>
      <c r="BI52" s="34" t="n">
        <v>99070.68</v>
      </c>
      <c r="BJ52" s="34" t="n">
        <v>99070.68</v>
      </c>
      <c r="BK52" s="34" t="n">
        <v>99070.68</v>
      </c>
      <c r="BL52" s="34" t="n">
        <v>99070.68</v>
      </c>
      <c r="BM52" s="34" t="n">
        <v>99070.68</v>
      </c>
      <c r="BN52" s="34" t="n">
        <v>99070.68</v>
      </c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 t="n">
        <f aca="false">ROUND(CH29/1000,2)</f>
        <v>816.75</v>
      </c>
      <c r="CI52" s="34" t="n">
        <v>47254.85</v>
      </c>
      <c r="CJ52" s="34" t="n">
        <v>47254.85</v>
      </c>
      <c r="CK52" s="34" t="n">
        <v>47254.85</v>
      </c>
      <c r="CL52" s="34" t="n">
        <v>47254.85</v>
      </c>
      <c r="CM52" s="34" t="n">
        <v>47254.85</v>
      </c>
      <c r="CN52" s="34" t="n">
        <v>47254.85</v>
      </c>
      <c r="CO52" s="34" t="n">
        <v>47254.85</v>
      </c>
      <c r="CP52" s="34" t="n">
        <v>47254.85</v>
      </c>
      <c r="CQ52" s="34" t="n">
        <f aca="false">ROUND(CQ29/1000,2)</f>
        <v>35.08</v>
      </c>
      <c r="CR52" s="34" t="n">
        <v>47254.85</v>
      </c>
      <c r="CS52" s="34" t="n">
        <v>47254.85</v>
      </c>
      <c r="CT52" s="34" t="n">
        <v>47254.85</v>
      </c>
      <c r="CU52" s="34" t="n">
        <v>47254.85</v>
      </c>
      <c r="CV52" s="34" t="n">
        <v>47254.85</v>
      </c>
      <c r="CW52" s="34" t="n">
        <v>47254.85</v>
      </c>
      <c r="CX52" s="34" t="n">
        <v>47254.85</v>
      </c>
      <c r="CY52" s="34" t="n">
        <v>47254.85</v>
      </c>
      <c r="CZ52" s="34" t="n">
        <f aca="false">ROUND(CZ29/1000,2)</f>
        <v>185.49</v>
      </c>
      <c r="DA52" s="34" t="n">
        <v>25383.75</v>
      </c>
      <c r="DB52" s="34" t="n">
        <v>25383.75</v>
      </c>
      <c r="DC52" s="34" t="n">
        <v>25383.75</v>
      </c>
      <c r="DD52" s="34" t="n">
        <v>25383.75</v>
      </c>
      <c r="DE52" s="34" t="n">
        <v>25383.75</v>
      </c>
      <c r="DF52" s="34" t="n">
        <v>25383.75</v>
      </c>
      <c r="DG52" s="34" t="n">
        <v>25383.75</v>
      </c>
      <c r="DH52" s="34" t="n">
        <v>25383.75</v>
      </c>
      <c r="DI52" s="34" t="n">
        <v>25383.75</v>
      </c>
      <c r="DJ52" s="34" t="n">
        <v>25383.75</v>
      </c>
      <c r="DK52" s="34" t="n">
        <v>25383.75</v>
      </c>
      <c r="DL52" s="34" t="n">
        <f aca="false">ROUND(DL29/1000,2)</f>
        <v>12.01</v>
      </c>
      <c r="DM52" s="34" t="n">
        <v>1532.36</v>
      </c>
      <c r="DN52" s="34" t="n">
        <v>1532.36</v>
      </c>
      <c r="DO52" s="34" t="n">
        <v>1532.36</v>
      </c>
      <c r="DP52" s="34" t="n">
        <v>1532.36</v>
      </c>
      <c r="DQ52" s="34" t="n">
        <v>1532.36</v>
      </c>
      <c r="DR52" s="34" t="n">
        <v>1532.36</v>
      </c>
      <c r="DS52" s="34" t="n">
        <v>1532.36</v>
      </c>
      <c r="DT52" s="34" t="n">
        <v>1532.36</v>
      </c>
      <c r="DU52" s="34" t="n">
        <v>1532.36</v>
      </c>
      <c r="DV52" s="34" t="n">
        <v>1532.36</v>
      </c>
      <c r="DW52" s="34" t="n">
        <v>1532.36</v>
      </c>
      <c r="DX52" s="34" t="n">
        <v>1532.36</v>
      </c>
      <c r="DY52" s="34" t="n">
        <v>1532.36</v>
      </c>
      <c r="DZ52" s="34" t="n">
        <v>1532.36</v>
      </c>
      <c r="EA52" s="34" t="n">
        <v>1532.36</v>
      </c>
      <c r="EB52" s="34" t="n">
        <v>1532.36</v>
      </c>
      <c r="EC52" s="34" t="n">
        <v>1532.36</v>
      </c>
      <c r="ED52" s="34" t="n">
        <v>1532.36</v>
      </c>
      <c r="EE52" s="34" t="n">
        <f aca="false">ROUND(EE29/1000,2)</f>
        <v>33.12</v>
      </c>
      <c r="EF52" s="34" t="n">
        <v>6526.01</v>
      </c>
      <c r="EG52" s="34" t="n">
        <v>6526.01</v>
      </c>
      <c r="EH52" s="34" t="n">
        <v>6526.01</v>
      </c>
      <c r="EI52" s="34" t="n">
        <v>6526.01</v>
      </c>
      <c r="EJ52" s="34" t="n">
        <v>6526.01</v>
      </c>
      <c r="EK52" s="34" t="n">
        <v>6526.01</v>
      </c>
      <c r="EL52" s="34" t="n">
        <v>6526.01</v>
      </c>
      <c r="EM52" s="34" t="n">
        <v>6526.01</v>
      </c>
      <c r="EN52" s="34" t="n">
        <v>6526.01</v>
      </c>
      <c r="EO52" s="34" t="n">
        <v>6526.01</v>
      </c>
      <c r="EP52" s="34" t="n">
        <v>6526.01</v>
      </c>
      <c r="EQ52" s="34" t="n">
        <f aca="false">ROUND(EQ29/1000,2)</f>
        <v>92.37</v>
      </c>
      <c r="ER52" s="34" t="n">
        <v>4980</v>
      </c>
      <c r="ES52" s="34" t="n">
        <v>4980</v>
      </c>
      <c r="ET52" s="34" t="n">
        <v>4980</v>
      </c>
      <c r="EU52" s="34" t="n">
        <v>4980</v>
      </c>
      <c r="EV52" s="34" t="n">
        <v>4980</v>
      </c>
      <c r="EW52" s="34" t="n">
        <v>4980</v>
      </c>
      <c r="EX52" s="34" t="n">
        <v>4980</v>
      </c>
      <c r="EY52" s="34" t="n">
        <v>4980</v>
      </c>
      <c r="EZ52" s="34" t="n">
        <v>4980</v>
      </c>
      <c r="FA52" s="34" t="n">
        <v>4980</v>
      </c>
      <c r="FB52" s="34" t="n">
        <f aca="false">ROUND(FB29/1000,2)</f>
        <v>1834.3</v>
      </c>
      <c r="FC52" s="34" t="n">
        <v>193900</v>
      </c>
      <c r="FD52" s="34" t="n">
        <v>193900</v>
      </c>
      <c r="FE52" s="34" t="n">
        <v>193900</v>
      </c>
      <c r="FF52" s="34" t="n">
        <v>193900</v>
      </c>
      <c r="FG52" s="34" t="n">
        <v>193900</v>
      </c>
      <c r="FH52" s="34" t="n">
        <v>193900</v>
      </c>
      <c r="FI52" s="34" t="n">
        <v>193900</v>
      </c>
      <c r="FJ52" s="34" t="n">
        <v>193900</v>
      </c>
      <c r="FK52" s="34" t="n">
        <v>193900</v>
      </c>
    </row>
  </sheetData>
  <mergeCells count="745">
    <mergeCell ref="A2:FK2"/>
    <mergeCell ref="BF3:BZ3"/>
    <mergeCell ref="CA3:CD3"/>
    <mergeCell ref="CE3:CF3"/>
    <mergeCell ref="CG3:CS3"/>
    <mergeCell ref="CT3:CW3"/>
    <mergeCell ref="CX3:DA3"/>
    <mergeCell ref="DB3:DD3"/>
    <mergeCell ref="A5:E6"/>
    <mergeCell ref="F5:T6"/>
    <mergeCell ref="U5:FK5"/>
    <mergeCell ref="U6:AC6"/>
    <mergeCell ref="AD6:AL6"/>
    <mergeCell ref="AM6:AV6"/>
    <mergeCell ref="AW6:BE6"/>
    <mergeCell ref="BF6:BN6"/>
    <mergeCell ref="BO6:BW6"/>
    <mergeCell ref="BX6:CG6"/>
    <mergeCell ref="CH6:CP6"/>
    <mergeCell ref="CQ6:CY6"/>
    <mergeCell ref="CZ6:DK6"/>
    <mergeCell ref="DL6:ED6"/>
    <mergeCell ref="EE6:EP6"/>
    <mergeCell ref="EQ6:FA6"/>
    <mergeCell ref="FB6:FK6"/>
    <mergeCell ref="A7:E7"/>
    <mergeCell ref="F7:T7"/>
    <mergeCell ref="U7:AC7"/>
    <mergeCell ref="AD7:AL7"/>
    <mergeCell ref="AM7:AV7"/>
    <mergeCell ref="AW7:BE7"/>
    <mergeCell ref="BF7:BN7"/>
    <mergeCell ref="BO7:BW7"/>
    <mergeCell ref="BX7:CG7"/>
    <mergeCell ref="CH7:CP7"/>
    <mergeCell ref="CQ7:CY7"/>
    <mergeCell ref="CZ7:DK7"/>
    <mergeCell ref="DL7:ED7"/>
    <mergeCell ref="EE7:EP7"/>
    <mergeCell ref="EQ7:FA7"/>
    <mergeCell ref="FB7:FK7"/>
    <mergeCell ref="A8:E8"/>
    <mergeCell ref="F8:T8"/>
    <mergeCell ref="U8:AC8"/>
    <mergeCell ref="AD8:AL8"/>
    <mergeCell ref="AM8:AV8"/>
    <mergeCell ref="AW8:BE8"/>
    <mergeCell ref="BF8:BN8"/>
    <mergeCell ref="BO8:BW8"/>
    <mergeCell ref="BX8:CG8"/>
    <mergeCell ref="CH8:CP8"/>
    <mergeCell ref="CQ8:CY8"/>
    <mergeCell ref="CZ8:DK8"/>
    <mergeCell ref="DL8:ED8"/>
    <mergeCell ref="EE8:EP8"/>
    <mergeCell ref="EQ8:FA8"/>
    <mergeCell ref="FB8:FK8"/>
    <mergeCell ref="A9:E9"/>
    <mergeCell ref="F9:T9"/>
    <mergeCell ref="U9:AC9"/>
    <mergeCell ref="AD9:AL9"/>
    <mergeCell ref="AM9:AV9"/>
    <mergeCell ref="AW9:BE9"/>
    <mergeCell ref="BF9:BN9"/>
    <mergeCell ref="BO9:BW9"/>
    <mergeCell ref="BX9:CG9"/>
    <mergeCell ref="CH9:CP9"/>
    <mergeCell ref="CQ9:CY9"/>
    <mergeCell ref="CZ9:DK9"/>
    <mergeCell ref="DL9:ED9"/>
    <mergeCell ref="EE9:EP9"/>
    <mergeCell ref="EQ9:FA9"/>
    <mergeCell ref="FB9:FK9"/>
    <mergeCell ref="A10:E10"/>
    <mergeCell ref="F10:T10"/>
    <mergeCell ref="U10:AC10"/>
    <mergeCell ref="AD10:AL10"/>
    <mergeCell ref="AM10:AV10"/>
    <mergeCell ref="AW10:BE10"/>
    <mergeCell ref="BF10:BN10"/>
    <mergeCell ref="BO10:BW10"/>
    <mergeCell ref="BX10:CG10"/>
    <mergeCell ref="CH10:CP10"/>
    <mergeCell ref="CQ10:CY10"/>
    <mergeCell ref="CZ10:DK10"/>
    <mergeCell ref="DL10:ED10"/>
    <mergeCell ref="EE10:EP10"/>
    <mergeCell ref="EQ10:FA10"/>
    <mergeCell ref="FB10:FK10"/>
    <mergeCell ref="A11:E11"/>
    <mergeCell ref="F11:T11"/>
    <mergeCell ref="U11:AC11"/>
    <mergeCell ref="AD11:AL11"/>
    <mergeCell ref="AM11:AV11"/>
    <mergeCell ref="AW11:BE11"/>
    <mergeCell ref="BF11:BN11"/>
    <mergeCell ref="BO11:BW11"/>
    <mergeCell ref="BX11:CG11"/>
    <mergeCell ref="CH11:CP11"/>
    <mergeCell ref="CQ11:CY11"/>
    <mergeCell ref="CZ11:DK11"/>
    <mergeCell ref="DL11:ED11"/>
    <mergeCell ref="EE11:EP11"/>
    <mergeCell ref="EQ11:FA11"/>
    <mergeCell ref="FB11:FK11"/>
    <mergeCell ref="A12:E12"/>
    <mergeCell ref="F12:T12"/>
    <mergeCell ref="U12:AC12"/>
    <mergeCell ref="AD12:AL12"/>
    <mergeCell ref="AM12:AV12"/>
    <mergeCell ref="AW12:BE12"/>
    <mergeCell ref="BF12:BN12"/>
    <mergeCell ref="BO12:BW12"/>
    <mergeCell ref="BX12:CG12"/>
    <mergeCell ref="CH12:CP12"/>
    <mergeCell ref="CQ12:CY12"/>
    <mergeCell ref="CZ12:DK12"/>
    <mergeCell ref="DL12:ED12"/>
    <mergeCell ref="EE12:EP12"/>
    <mergeCell ref="EQ12:FA12"/>
    <mergeCell ref="FB12:FK12"/>
    <mergeCell ref="A13:E13"/>
    <mergeCell ref="F13:T13"/>
    <mergeCell ref="U13:AC13"/>
    <mergeCell ref="AD13:AL13"/>
    <mergeCell ref="AM13:AV13"/>
    <mergeCell ref="AW13:BE13"/>
    <mergeCell ref="BF13:BN13"/>
    <mergeCell ref="BO13:BW13"/>
    <mergeCell ref="BX13:CG13"/>
    <mergeCell ref="CH13:CP13"/>
    <mergeCell ref="CQ13:CY13"/>
    <mergeCell ref="CZ13:DK13"/>
    <mergeCell ref="DL13:ED13"/>
    <mergeCell ref="EE13:EP13"/>
    <mergeCell ref="EQ13:FA13"/>
    <mergeCell ref="FB13:FK13"/>
    <mergeCell ref="A14:E14"/>
    <mergeCell ref="F14:T14"/>
    <mergeCell ref="U14:AC14"/>
    <mergeCell ref="AD14:AL14"/>
    <mergeCell ref="AM14:AV14"/>
    <mergeCell ref="AW14:BE14"/>
    <mergeCell ref="BF14:BN14"/>
    <mergeCell ref="BO14:BW14"/>
    <mergeCell ref="BX14:CG14"/>
    <mergeCell ref="CH14:CP14"/>
    <mergeCell ref="CQ14:CY14"/>
    <mergeCell ref="CZ14:DK14"/>
    <mergeCell ref="DL14:ED14"/>
    <mergeCell ref="EE14:EP14"/>
    <mergeCell ref="EQ14:FA14"/>
    <mergeCell ref="FB14:FK14"/>
    <mergeCell ref="A15:E15"/>
    <mergeCell ref="F15:T15"/>
    <mergeCell ref="U15:AC15"/>
    <mergeCell ref="AD15:AL15"/>
    <mergeCell ref="AM15:AV15"/>
    <mergeCell ref="AW15:BE15"/>
    <mergeCell ref="BF15:BN15"/>
    <mergeCell ref="BO15:BW15"/>
    <mergeCell ref="BX15:CG15"/>
    <mergeCell ref="CH15:CP15"/>
    <mergeCell ref="CQ15:CY15"/>
    <mergeCell ref="CZ15:DK15"/>
    <mergeCell ref="DL15:ED15"/>
    <mergeCell ref="EE15:EP15"/>
    <mergeCell ref="EQ15:FA15"/>
    <mergeCell ref="FB15:FK15"/>
    <mergeCell ref="A16:E16"/>
    <mergeCell ref="F16:T16"/>
    <mergeCell ref="U16:AC16"/>
    <mergeCell ref="AD16:AL16"/>
    <mergeCell ref="AM16:AV16"/>
    <mergeCell ref="AW16:BE16"/>
    <mergeCell ref="BF16:BN16"/>
    <mergeCell ref="BO16:BW16"/>
    <mergeCell ref="BX16:CG16"/>
    <mergeCell ref="CH16:CP16"/>
    <mergeCell ref="CQ16:CY16"/>
    <mergeCell ref="CZ16:DK16"/>
    <mergeCell ref="DL16:ED16"/>
    <mergeCell ref="EE16:EP16"/>
    <mergeCell ref="EQ16:FA16"/>
    <mergeCell ref="FB16:FK16"/>
    <mergeCell ref="A17:E17"/>
    <mergeCell ref="F17:T17"/>
    <mergeCell ref="U17:AC17"/>
    <mergeCell ref="AD17:AL17"/>
    <mergeCell ref="AM17:AV17"/>
    <mergeCell ref="AW17:BE17"/>
    <mergeCell ref="BF17:BN17"/>
    <mergeCell ref="BO17:BW17"/>
    <mergeCell ref="BX17:CG17"/>
    <mergeCell ref="CH17:CP17"/>
    <mergeCell ref="CQ17:CY17"/>
    <mergeCell ref="CZ17:DK17"/>
    <mergeCell ref="DL17:ED17"/>
    <mergeCell ref="EE17:EP17"/>
    <mergeCell ref="EQ17:FA17"/>
    <mergeCell ref="FB17:FK17"/>
    <mergeCell ref="A18:E18"/>
    <mergeCell ref="F18:T18"/>
    <mergeCell ref="U18:AC18"/>
    <mergeCell ref="AD18:AL18"/>
    <mergeCell ref="AM18:AV18"/>
    <mergeCell ref="AW18:BE18"/>
    <mergeCell ref="BF18:BN18"/>
    <mergeCell ref="BO18:BW18"/>
    <mergeCell ref="BX18:CG18"/>
    <mergeCell ref="CH18:CP18"/>
    <mergeCell ref="CQ18:CY18"/>
    <mergeCell ref="CZ18:DK18"/>
    <mergeCell ref="DL18:ED18"/>
    <mergeCell ref="EE18:EP18"/>
    <mergeCell ref="EQ18:FA18"/>
    <mergeCell ref="FB18:FK18"/>
    <mergeCell ref="A19:E19"/>
    <mergeCell ref="F19:T19"/>
    <mergeCell ref="U19:AC19"/>
    <mergeCell ref="AD19:AL19"/>
    <mergeCell ref="AM19:AV19"/>
    <mergeCell ref="AW19:BE19"/>
    <mergeCell ref="BF19:BN19"/>
    <mergeCell ref="BO19:BW19"/>
    <mergeCell ref="BX19:CG19"/>
    <mergeCell ref="CH19:CP19"/>
    <mergeCell ref="CQ19:CY19"/>
    <mergeCell ref="CZ19:DK19"/>
    <mergeCell ref="DL19:ED19"/>
    <mergeCell ref="EE19:EP19"/>
    <mergeCell ref="EQ19:FA19"/>
    <mergeCell ref="FB19:FK19"/>
    <mergeCell ref="A20:E20"/>
    <mergeCell ref="F20:T20"/>
    <mergeCell ref="U20:AC20"/>
    <mergeCell ref="AD20:AL20"/>
    <mergeCell ref="AM20:AV20"/>
    <mergeCell ref="AW20:BE20"/>
    <mergeCell ref="BF20:BN20"/>
    <mergeCell ref="BO20:BW20"/>
    <mergeCell ref="BX20:CG20"/>
    <mergeCell ref="CH20:CP20"/>
    <mergeCell ref="CQ20:CY20"/>
    <mergeCell ref="CZ20:DK20"/>
    <mergeCell ref="DL20:ED20"/>
    <mergeCell ref="EE20:EP20"/>
    <mergeCell ref="EQ20:FA20"/>
    <mergeCell ref="FB20:FK20"/>
    <mergeCell ref="A21:E21"/>
    <mergeCell ref="F21:T21"/>
    <mergeCell ref="U21:AC21"/>
    <mergeCell ref="AD21:AL21"/>
    <mergeCell ref="AM21:AV21"/>
    <mergeCell ref="AW21:BE21"/>
    <mergeCell ref="BF21:BN21"/>
    <mergeCell ref="BO21:BW21"/>
    <mergeCell ref="BX21:CG21"/>
    <mergeCell ref="CH21:CP21"/>
    <mergeCell ref="CQ21:CY21"/>
    <mergeCell ref="CZ21:DK21"/>
    <mergeCell ref="DL21:ED21"/>
    <mergeCell ref="EE21:EP21"/>
    <mergeCell ref="EQ21:FA21"/>
    <mergeCell ref="FB21:FK21"/>
    <mergeCell ref="A22:E22"/>
    <mergeCell ref="F22:T22"/>
    <mergeCell ref="U22:AC22"/>
    <mergeCell ref="AD22:AL22"/>
    <mergeCell ref="AM22:AV22"/>
    <mergeCell ref="AW22:BE22"/>
    <mergeCell ref="BF22:BN22"/>
    <mergeCell ref="BO22:BW22"/>
    <mergeCell ref="BX22:CG22"/>
    <mergeCell ref="CH22:CP22"/>
    <mergeCell ref="CQ22:CY22"/>
    <mergeCell ref="CZ22:DK22"/>
    <mergeCell ref="DL22:ED22"/>
    <mergeCell ref="EE22:EP22"/>
    <mergeCell ref="EQ22:FA22"/>
    <mergeCell ref="FB22:FK22"/>
    <mergeCell ref="A23:E23"/>
    <mergeCell ref="F23:T23"/>
    <mergeCell ref="U23:AC23"/>
    <mergeCell ref="AD23:AL23"/>
    <mergeCell ref="AM23:AV23"/>
    <mergeCell ref="AW23:BE23"/>
    <mergeCell ref="BF23:BN23"/>
    <mergeCell ref="BO23:BW23"/>
    <mergeCell ref="BX23:CG23"/>
    <mergeCell ref="CH23:CP23"/>
    <mergeCell ref="CQ23:CY23"/>
    <mergeCell ref="CZ23:DK23"/>
    <mergeCell ref="DL23:ED23"/>
    <mergeCell ref="EE23:EP23"/>
    <mergeCell ref="EQ23:FA23"/>
    <mergeCell ref="FB23:FK23"/>
    <mergeCell ref="A24:E24"/>
    <mergeCell ref="F24:T24"/>
    <mergeCell ref="U24:AC24"/>
    <mergeCell ref="AD24:AL24"/>
    <mergeCell ref="AM24:AV24"/>
    <mergeCell ref="AW24:BE24"/>
    <mergeCell ref="BF24:BN24"/>
    <mergeCell ref="BO24:BW24"/>
    <mergeCell ref="BX24:CG24"/>
    <mergeCell ref="CH24:CP24"/>
    <mergeCell ref="CQ24:CY24"/>
    <mergeCell ref="CZ24:DK24"/>
    <mergeCell ref="DL24:ED24"/>
    <mergeCell ref="EE24:EP24"/>
    <mergeCell ref="EQ24:FA24"/>
    <mergeCell ref="FB24:FK24"/>
    <mergeCell ref="A25:E25"/>
    <mergeCell ref="F25:T25"/>
    <mergeCell ref="U25:AC25"/>
    <mergeCell ref="AD25:AL25"/>
    <mergeCell ref="AM25:AV25"/>
    <mergeCell ref="AW25:BE25"/>
    <mergeCell ref="BF25:BN25"/>
    <mergeCell ref="BO25:BW25"/>
    <mergeCell ref="BX25:CG25"/>
    <mergeCell ref="CH25:CP25"/>
    <mergeCell ref="CQ25:CY25"/>
    <mergeCell ref="CZ25:DK25"/>
    <mergeCell ref="DL25:ED25"/>
    <mergeCell ref="EE25:EP25"/>
    <mergeCell ref="EQ25:FA25"/>
    <mergeCell ref="FB25:FK25"/>
    <mergeCell ref="A26:E26"/>
    <mergeCell ref="F26:T26"/>
    <mergeCell ref="U26:AC26"/>
    <mergeCell ref="AD26:AL26"/>
    <mergeCell ref="AM26:AV26"/>
    <mergeCell ref="AW26:BE26"/>
    <mergeCell ref="BF26:BN26"/>
    <mergeCell ref="BO26:BW26"/>
    <mergeCell ref="BX26:CG26"/>
    <mergeCell ref="CH26:CP26"/>
    <mergeCell ref="CQ26:CY26"/>
    <mergeCell ref="CZ26:DK26"/>
    <mergeCell ref="DL26:ED26"/>
    <mergeCell ref="EE26:EP26"/>
    <mergeCell ref="EQ26:FA26"/>
    <mergeCell ref="FB26:FK26"/>
    <mergeCell ref="A27:E27"/>
    <mergeCell ref="F27:T27"/>
    <mergeCell ref="U27:AC27"/>
    <mergeCell ref="AD27:AL27"/>
    <mergeCell ref="AM27:AV27"/>
    <mergeCell ref="AW27:BE27"/>
    <mergeCell ref="BF27:BN27"/>
    <mergeCell ref="BO27:BW27"/>
    <mergeCell ref="BX27:CG27"/>
    <mergeCell ref="CH27:CP27"/>
    <mergeCell ref="CQ27:CY27"/>
    <mergeCell ref="CZ27:DK27"/>
    <mergeCell ref="DL27:ED27"/>
    <mergeCell ref="EE27:EP27"/>
    <mergeCell ref="EQ27:FA27"/>
    <mergeCell ref="FB27:FK27"/>
    <mergeCell ref="A28:E28"/>
    <mergeCell ref="F28:T28"/>
    <mergeCell ref="U28:AC28"/>
    <mergeCell ref="AD28:AL28"/>
    <mergeCell ref="AM28:AV28"/>
    <mergeCell ref="AW28:BE28"/>
    <mergeCell ref="BF28:BN28"/>
    <mergeCell ref="BO28:BW28"/>
    <mergeCell ref="BX28:CG28"/>
    <mergeCell ref="CH28:CP28"/>
    <mergeCell ref="CQ28:CY28"/>
    <mergeCell ref="CZ28:DK28"/>
    <mergeCell ref="DL28:ED28"/>
    <mergeCell ref="EE28:EP28"/>
    <mergeCell ref="EQ28:FA28"/>
    <mergeCell ref="FB28:FK28"/>
    <mergeCell ref="A29:E29"/>
    <mergeCell ref="F29:T29"/>
    <mergeCell ref="U29:AC29"/>
    <mergeCell ref="AD29:AL29"/>
    <mergeCell ref="AM29:AV29"/>
    <mergeCell ref="AW29:BE29"/>
    <mergeCell ref="BF29:BN29"/>
    <mergeCell ref="BO29:BW29"/>
    <mergeCell ref="BX29:CG29"/>
    <mergeCell ref="CH29:CP29"/>
    <mergeCell ref="CQ29:CY29"/>
    <mergeCell ref="CZ29:DK29"/>
    <mergeCell ref="DL29:ED29"/>
    <mergeCell ref="EE29:EP29"/>
    <mergeCell ref="EQ29:FA29"/>
    <mergeCell ref="FB29:FK29"/>
    <mergeCell ref="A31:E31"/>
    <mergeCell ref="F31:T31"/>
    <mergeCell ref="U31:AC31"/>
    <mergeCell ref="AD31:AL31"/>
    <mergeCell ref="AM31:AV31"/>
    <mergeCell ref="AW31:BE31"/>
    <mergeCell ref="BF31:BN31"/>
    <mergeCell ref="BO31:BW31"/>
    <mergeCell ref="BX31:CG31"/>
    <mergeCell ref="CH31:CP31"/>
    <mergeCell ref="CQ31:CY31"/>
    <mergeCell ref="CZ31:DK31"/>
    <mergeCell ref="DL31:ED31"/>
    <mergeCell ref="EE31:EP31"/>
    <mergeCell ref="EQ31:FA31"/>
    <mergeCell ref="FB31:FK31"/>
    <mergeCell ref="A32:E32"/>
    <mergeCell ref="F32:T32"/>
    <mergeCell ref="U32:AC32"/>
    <mergeCell ref="AD32:AL32"/>
    <mergeCell ref="AM32:AV32"/>
    <mergeCell ref="AW32:BE32"/>
    <mergeCell ref="BF32:BN32"/>
    <mergeCell ref="BO32:BW32"/>
    <mergeCell ref="BX32:CG32"/>
    <mergeCell ref="CH32:CP32"/>
    <mergeCell ref="CQ32:CY32"/>
    <mergeCell ref="CZ32:DK32"/>
    <mergeCell ref="DL32:ED32"/>
    <mergeCell ref="EE32:EP32"/>
    <mergeCell ref="EQ32:FA32"/>
    <mergeCell ref="FB32:FK32"/>
    <mergeCell ref="A33:E33"/>
    <mergeCell ref="F33:T33"/>
    <mergeCell ref="U33:AC33"/>
    <mergeCell ref="AD33:AL33"/>
    <mergeCell ref="AM33:AV33"/>
    <mergeCell ref="AW33:BE33"/>
    <mergeCell ref="BF33:BN33"/>
    <mergeCell ref="BO33:BW33"/>
    <mergeCell ref="BX33:CG33"/>
    <mergeCell ref="CH33:CP33"/>
    <mergeCell ref="CQ33:CY33"/>
    <mergeCell ref="CZ33:DK33"/>
    <mergeCell ref="DL33:ED33"/>
    <mergeCell ref="EE33:EP33"/>
    <mergeCell ref="EQ33:FA33"/>
    <mergeCell ref="FB33:FK33"/>
    <mergeCell ref="A34:E34"/>
    <mergeCell ref="F34:T34"/>
    <mergeCell ref="U34:AC34"/>
    <mergeCell ref="AD34:AL34"/>
    <mergeCell ref="AM34:AV34"/>
    <mergeCell ref="AW34:BE34"/>
    <mergeCell ref="BF34:BN34"/>
    <mergeCell ref="BO34:BW34"/>
    <mergeCell ref="BX34:CG34"/>
    <mergeCell ref="CH34:CP34"/>
    <mergeCell ref="CQ34:CY34"/>
    <mergeCell ref="CZ34:DK34"/>
    <mergeCell ref="DL34:ED34"/>
    <mergeCell ref="EE34:EP34"/>
    <mergeCell ref="EQ34:FA34"/>
    <mergeCell ref="FB34:FK34"/>
    <mergeCell ref="A35:E35"/>
    <mergeCell ref="F35:T35"/>
    <mergeCell ref="U35:AC35"/>
    <mergeCell ref="AD35:AL35"/>
    <mergeCell ref="AM35:AV35"/>
    <mergeCell ref="AW35:BE35"/>
    <mergeCell ref="BF35:BN35"/>
    <mergeCell ref="BO35:BW35"/>
    <mergeCell ref="BX35:CG35"/>
    <mergeCell ref="CH35:CP35"/>
    <mergeCell ref="CQ35:CY35"/>
    <mergeCell ref="CZ35:DK35"/>
    <mergeCell ref="DL35:ED35"/>
    <mergeCell ref="EE35:EP35"/>
    <mergeCell ref="EQ35:FA35"/>
    <mergeCell ref="FB35:FK35"/>
    <mergeCell ref="A36:E36"/>
    <mergeCell ref="F36:T36"/>
    <mergeCell ref="U36:AC36"/>
    <mergeCell ref="AD36:AL36"/>
    <mergeCell ref="AM36:AV36"/>
    <mergeCell ref="AW36:BE36"/>
    <mergeCell ref="BF36:BN36"/>
    <mergeCell ref="BO36:BW36"/>
    <mergeCell ref="BX36:CG36"/>
    <mergeCell ref="CH36:CP36"/>
    <mergeCell ref="CQ36:CY36"/>
    <mergeCell ref="CZ36:DK36"/>
    <mergeCell ref="DL36:ED36"/>
    <mergeCell ref="EE36:EP36"/>
    <mergeCell ref="EQ36:FA36"/>
    <mergeCell ref="FB36:FK36"/>
    <mergeCell ref="A37:E37"/>
    <mergeCell ref="F37:T37"/>
    <mergeCell ref="U37:AC37"/>
    <mergeCell ref="AD37:AL37"/>
    <mergeCell ref="AM37:AV37"/>
    <mergeCell ref="AW37:BE37"/>
    <mergeCell ref="BF37:BN37"/>
    <mergeCell ref="BO37:BW37"/>
    <mergeCell ref="BX37:CG37"/>
    <mergeCell ref="CH37:CP37"/>
    <mergeCell ref="CQ37:CY37"/>
    <mergeCell ref="CZ37:DK37"/>
    <mergeCell ref="DL37:ED37"/>
    <mergeCell ref="EE37:EP37"/>
    <mergeCell ref="EQ37:FA37"/>
    <mergeCell ref="FB37:FK37"/>
    <mergeCell ref="A38:E38"/>
    <mergeCell ref="F38:T38"/>
    <mergeCell ref="U38:AC38"/>
    <mergeCell ref="AD38:AL38"/>
    <mergeCell ref="AM38:AV38"/>
    <mergeCell ref="AW38:BE38"/>
    <mergeCell ref="BF38:BN38"/>
    <mergeCell ref="BO38:BW38"/>
    <mergeCell ref="BX38:CG38"/>
    <mergeCell ref="CH38:CP38"/>
    <mergeCell ref="CQ38:CY38"/>
    <mergeCell ref="CZ38:DK38"/>
    <mergeCell ref="DL38:ED38"/>
    <mergeCell ref="EE38:EP38"/>
    <mergeCell ref="EQ38:FA38"/>
    <mergeCell ref="FB38:FK38"/>
    <mergeCell ref="A39:E39"/>
    <mergeCell ref="F39:T39"/>
    <mergeCell ref="U39:AC39"/>
    <mergeCell ref="AD39:AL39"/>
    <mergeCell ref="AM39:AV39"/>
    <mergeCell ref="AW39:BE39"/>
    <mergeCell ref="BF39:BN39"/>
    <mergeCell ref="BO39:BW39"/>
    <mergeCell ref="BX39:CG39"/>
    <mergeCell ref="CH39:CP39"/>
    <mergeCell ref="CQ39:CY39"/>
    <mergeCell ref="CZ39:DK39"/>
    <mergeCell ref="DL39:ED39"/>
    <mergeCell ref="EE39:EP39"/>
    <mergeCell ref="EQ39:FA39"/>
    <mergeCell ref="FB39:FK39"/>
    <mergeCell ref="A40:E40"/>
    <mergeCell ref="F40:T40"/>
    <mergeCell ref="U40:AC40"/>
    <mergeCell ref="AD40:AL40"/>
    <mergeCell ref="AM40:AV40"/>
    <mergeCell ref="AW40:BE40"/>
    <mergeCell ref="BF40:BN40"/>
    <mergeCell ref="BO40:BW40"/>
    <mergeCell ref="BX40:CG40"/>
    <mergeCell ref="CH40:CP40"/>
    <mergeCell ref="CQ40:CY40"/>
    <mergeCell ref="CZ40:DK40"/>
    <mergeCell ref="DL40:ED40"/>
    <mergeCell ref="EE40:EP40"/>
    <mergeCell ref="EQ40:FA40"/>
    <mergeCell ref="FB40:FK40"/>
    <mergeCell ref="A41:E41"/>
    <mergeCell ref="F41:T41"/>
    <mergeCell ref="U41:AC41"/>
    <mergeCell ref="AD41:AL41"/>
    <mergeCell ref="AM41:AV41"/>
    <mergeCell ref="AW41:BE41"/>
    <mergeCell ref="BF41:BN41"/>
    <mergeCell ref="BO41:BW41"/>
    <mergeCell ref="BX41:CG41"/>
    <mergeCell ref="CH41:CP41"/>
    <mergeCell ref="CQ41:CY41"/>
    <mergeCell ref="CZ41:DK41"/>
    <mergeCell ref="DL41:ED41"/>
    <mergeCell ref="EE41:EP41"/>
    <mergeCell ref="EQ41:FA41"/>
    <mergeCell ref="FB41:FK41"/>
    <mergeCell ref="A42:E42"/>
    <mergeCell ref="F42:T42"/>
    <mergeCell ref="U42:AC42"/>
    <mergeCell ref="AD42:AL42"/>
    <mergeCell ref="AM42:AV42"/>
    <mergeCell ref="AW42:BE42"/>
    <mergeCell ref="BF42:BN42"/>
    <mergeCell ref="BO42:BW42"/>
    <mergeCell ref="BX42:CG42"/>
    <mergeCell ref="CH42:CP42"/>
    <mergeCell ref="CQ42:CY42"/>
    <mergeCell ref="CZ42:DK42"/>
    <mergeCell ref="DL42:ED42"/>
    <mergeCell ref="EE42:EP42"/>
    <mergeCell ref="EQ42:FA42"/>
    <mergeCell ref="FB42:FK42"/>
    <mergeCell ref="A43:E43"/>
    <mergeCell ref="F43:T43"/>
    <mergeCell ref="U43:AC43"/>
    <mergeCell ref="AD43:AL43"/>
    <mergeCell ref="AM43:AV43"/>
    <mergeCell ref="AW43:BE43"/>
    <mergeCell ref="BF43:BN43"/>
    <mergeCell ref="BO43:BW43"/>
    <mergeCell ref="BX43:CG43"/>
    <mergeCell ref="CH43:CP43"/>
    <mergeCell ref="CQ43:CY43"/>
    <mergeCell ref="CZ43:DK43"/>
    <mergeCell ref="DL43:ED43"/>
    <mergeCell ref="EE43:EP43"/>
    <mergeCell ref="EQ43:FA43"/>
    <mergeCell ref="FB43:FK43"/>
    <mergeCell ref="A44:E44"/>
    <mergeCell ref="F44:T44"/>
    <mergeCell ref="U44:AC44"/>
    <mergeCell ref="AD44:AL44"/>
    <mergeCell ref="AM44:AV44"/>
    <mergeCell ref="AW44:BE44"/>
    <mergeCell ref="BF44:BN44"/>
    <mergeCell ref="BO44:BW44"/>
    <mergeCell ref="BX44:CG44"/>
    <mergeCell ref="CH44:CP44"/>
    <mergeCell ref="CQ44:CY44"/>
    <mergeCell ref="CZ44:DK44"/>
    <mergeCell ref="DL44:ED44"/>
    <mergeCell ref="EE44:EP44"/>
    <mergeCell ref="EQ44:FA44"/>
    <mergeCell ref="FB44:FK44"/>
    <mergeCell ref="A45:E45"/>
    <mergeCell ref="F45:T45"/>
    <mergeCell ref="U45:AC45"/>
    <mergeCell ref="AD45:AL45"/>
    <mergeCell ref="AM45:AV45"/>
    <mergeCell ref="AW45:BE45"/>
    <mergeCell ref="BF45:BN45"/>
    <mergeCell ref="BO45:BW45"/>
    <mergeCell ref="BX45:CG45"/>
    <mergeCell ref="CH45:CP45"/>
    <mergeCell ref="CQ45:CY45"/>
    <mergeCell ref="CZ45:DK45"/>
    <mergeCell ref="DL45:ED45"/>
    <mergeCell ref="EE45:EP45"/>
    <mergeCell ref="EQ45:FA45"/>
    <mergeCell ref="FB45:FK45"/>
    <mergeCell ref="A46:E46"/>
    <mergeCell ref="F46:T46"/>
    <mergeCell ref="U46:AC46"/>
    <mergeCell ref="AD46:AL46"/>
    <mergeCell ref="AM46:AV46"/>
    <mergeCell ref="AW46:BE46"/>
    <mergeCell ref="BF46:BN46"/>
    <mergeCell ref="BO46:BW46"/>
    <mergeCell ref="BX46:CG46"/>
    <mergeCell ref="CH46:CP46"/>
    <mergeCell ref="CQ46:CY46"/>
    <mergeCell ref="CZ46:DK46"/>
    <mergeCell ref="DL46:ED46"/>
    <mergeCell ref="EE46:EP46"/>
    <mergeCell ref="EQ46:FA46"/>
    <mergeCell ref="FB46:FK46"/>
    <mergeCell ref="A47:E47"/>
    <mergeCell ref="F47:T47"/>
    <mergeCell ref="U47:AC47"/>
    <mergeCell ref="AD47:AL47"/>
    <mergeCell ref="AM47:AV47"/>
    <mergeCell ref="AW47:BE47"/>
    <mergeCell ref="BF47:BN47"/>
    <mergeCell ref="BO47:BW47"/>
    <mergeCell ref="BX47:CG47"/>
    <mergeCell ref="CH47:CP47"/>
    <mergeCell ref="CQ47:CY47"/>
    <mergeCell ref="CZ47:DK47"/>
    <mergeCell ref="DL47:ED47"/>
    <mergeCell ref="EE47:EP47"/>
    <mergeCell ref="EQ47:FA47"/>
    <mergeCell ref="FB47:FK47"/>
    <mergeCell ref="A48:E48"/>
    <mergeCell ref="F48:T48"/>
    <mergeCell ref="U48:AC48"/>
    <mergeCell ref="AD48:AL48"/>
    <mergeCell ref="AM48:AV48"/>
    <mergeCell ref="AW48:BE48"/>
    <mergeCell ref="BF48:BN48"/>
    <mergeCell ref="BO48:BW48"/>
    <mergeCell ref="BX48:CG48"/>
    <mergeCell ref="CH48:CP48"/>
    <mergeCell ref="CQ48:CY48"/>
    <mergeCell ref="CZ48:DK48"/>
    <mergeCell ref="DL48:ED48"/>
    <mergeCell ref="EE48:EP48"/>
    <mergeCell ref="EQ48:FA48"/>
    <mergeCell ref="FB48:FK48"/>
    <mergeCell ref="A49:E49"/>
    <mergeCell ref="F49:T49"/>
    <mergeCell ref="U49:AC49"/>
    <mergeCell ref="AD49:AL49"/>
    <mergeCell ref="AM49:AV49"/>
    <mergeCell ref="AW49:BE49"/>
    <mergeCell ref="BF49:BN49"/>
    <mergeCell ref="BO49:BW49"/>
    <mergeCell ref="BX49:CG49"/>
    <mergeCell ref="CH49:CP49"/>
    <mergeCell ref="CQ49:CY49"/>
    <mergeCell ref="CZ49:DK49"/>
    <mergeCell ref="DL49:ED49"/>
    <mergeCell ref="EE49:EP49"/>
    <mergeCell ref="EQ49:FA49"/>
    <mergeCell ref="FB49:FK49"/>
    <mergeCell ref="A50:E50"/>
    <mergeCell ref="F50:T50"/>
    <mergeCell ref="U50:AC50"/>
    <mergeCell ref="AD50:AL50"/>
    <mergeCell ref="AM50:AV50"/>
    <mergeCell ref="AW50:BE50"/>
    <mergeCell ref="BF50:BN50"/>
    <mergeCell ref="BO50:BW50"/>
    <mergeCell ref="BX50:CG50"/>
    <mergeCell ref="CH50:CP50"/>
    <mergeCell ref="CQ50:CY50"/>
    <mergeCell ref="CZ50:DK50"/>
    <mergeCell ref="DL50:ED50"/>
    <mergeCell ref="EE50:EP50"/>
    <mergeCell ref="EQ50:FA50"/>
    <mergeCell ref="FB50:FK50"/>
    <mergeCell ref="A51:E51"/>
    <mergeCell ref="F51:T51"/>
    <mergeCell ref="U51:AC51"/>
    <mergeCell ref="AD51:AL51"/>
    <mergeCell ref="AM51:AV51"/>
    <mergeCell ref="AW51:BE51"/>
    <mergeCell ref="BF51:BN51"/>
    <mergeCell ref="BO51:BW51"/>
    <mergeCell ref="BX51:CG51"/>
    <mergeCell ref="CH51:CP51"/>
    <mergeCell ref="CQ51:CY51"/>
    <mergeCell ref="CZ51:DK51"/>
    <mergeCell ref="DL51:ED51"/>
    <mergeCell ref="EE51:EP51"/>
    <mergeCell ref="EQ51:FA51"/>
    <mergeCell ref="FB51:FK51"/>
    <mergeCell ref="A52:E52"/>
    <mergeCell ref="F52:T52"/>
    <mergeCell ref="U52:AC52"/>
    <mergeCell ref="AD52:AL52"/>
    <mergeCell ref="AM52:AV52"/>
    <mergeCell ref="AW52:BE52"/>
    <mergeCell ref="BF52:BN52"/>
    <mergeCell ref="BO52:BW52"/>
    <mergeCell ref="BX52:CG52"/>
    <mergeCell ref="CH52:CP52"/>
    <mergeCell ref="CQ52:CY52"/>
    <mergeCell ref="CZ52:DK52"/>
    <mergeCell ref="DL52:ED52"/>
    <mergeCell ref="EE52:EP52"/>
    <mergeCell ref="EQ52:FA52"/>
    <mergeCell ref="FB52:FK5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DK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4" customFormat="true" ht="1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4" customFormat="true" ht="15" hidden="false" customHeight="true" outlineLevel="0" collapsed="false">
      <c r="M3" s="5" t="s">
        <v>13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6" t="s">
        <v>3</v>
      </c>
      <c r="DR3" s="6"/>
      <c r="DS3" s="6"/>
      <c r="DT3" s="6"/>
      <c r="DU3" s="7" t="s">
        <v>4</v>
      </c>
      <c r="DV3" s="7"/>
      <c r="DW3" s="6" t="s">
        <v>5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5" t="n">
        <v>20</v>
      </c>
      <c r="EK3" s="5"/>
      <c r="EL3" s="5"/>
      <c r="EM3" s="5"/>
      <c r="EN3" s="8" t="s">
        <v>6</v>
      </c>
      <c r="EO3" s="8"/>
      <c r="EP3" s="8"/>
      <c r="EQ3" s="8"/>
      <c r="ER3" s="7" t="s">
        <v>7</v>
      </c>
      <c r="ES3" s="7"/>
      <c r="ET3" s="7"/>
      <c r="EU3" s="4" t="s">
        <v>132</v>
      </c>
    </row>
    <row r="5" s="27" customFormat="true" ht="12.75" hidden="false" customHeight="true" outlineLevel="0" collapsed="false">
      <c r="A5" s="25" t="s">
        <v>12</v>
      </c>
      <c r="B5" s="25"/>
      <c r="C5" s="25"/>
      <c r="D5" s="25"/>
      <c r="E5" s="25"/>
      <c r="F5" s="25" t="s">
        <v>13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 t="s">
        <v>85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</row>
    <row r="6" s="27" customFormat="true" ht="213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8" t="s">
        <v>134</v>
      </c>
      <c r="V6" s="28"/>
      <c r="W6" s="28"/>
      <c r="X6" s="28"/>
      <c r="Y6" s="28"/>
      <c r="Z6" s="28"/>
      <c r="AA6" s="28"/>
      <c r="AB6" s="28"/>
      <c r="AC6" s="28"/>
      <c r="AD6" s="28" t="s">
        <v>87</v>
      </c>
      <c r="AE6" s="28"/>
      <c r="AF6" s="28"/>
      <c r="AG6" s="28"/>
      <c r="AH6" s="28"/>
      <c r="AI6" s="28"/>
      <c r="AJ6" s="28"/>
      <c r="AK6" s="28"/>
      <c r="AL6" s="28"/>
      <c r="AM6" s="28" t="s">
        <v>88</v>
      </c>
      <c r="AN6" s="28"/>
      <c r="AO6" s="28"/>
      <c r="AP6" s="28"/>
      <c r="AQ6" s="28"/>
      <c r="AR6" s="28"/>
      <c r="AS6" s="28"/>
      <c r="AT6" s="28"/>
      <c r="AU6" s="28"/>
      <c r="AV6" s="28"/>
      <c r="AW6" s="28" t="s">
        <v>89</v>
      </c>
      <c r="AX6" s="28"/>
      <c r="AY6" s="28"/>
      <c r="AZ6" s="28"/>
      <c r="BA6" s="28"/>
      <c r="BB6" s="28"/>
      <c r="BC6" s="28"/>
      <c r="BD6" s="28"/>
      <c r="BE6" s="28"/>
      <c r="BF6" s="28" t="s">
        <v>90</v>
      </c>
      <c r="BG6" s="28"/>
      <c r="BH6" s="28"/>
      <c r="BI6" s="28"/>
      <c r="BJ6" s="28"/>
      <c r="BK6" s="28"/>
      <c r="BL6" s="28"/>
      <c r="BM6" s="28"/>
      <c r="BN6" s="28"/>
      <c r="BO6" s="28" t="s">
        <v>91</v>
      </c>
      <c r="BP6" s="28"/>
      <c r="BQ6" s="28"/>
      <c r="BR6" s="28"/>
      <c r="BS6" s="28"/>
      <c r="BT6" s="28"/>
      <c r="BU6" s="28"/>
      <c r="BV6" s="28"/>
      <c r="BW6" s="28"/>
      <c r="BX6" s="28" t="s">
        <v>92</v>
      </c>
      <c r="BY6" s="28"/>
      <c r="BZ6" s="28"/>
      <c r="CA6" s="28"/>
      <c r="CB6" s="28"/>
      <c r="CC6" s="28"/>
      <c r="CD6" s="28"/>
      <c r="CE6" s="28"/>
      <c r="CF6" s="28"/>
      <c r="CG6" s="28"/>
      <c r="CH6" s="28" t="s">
        <v>93</v>
      </c>
      <c r="CI6" s="28"/>
      <c r="CJ6" s="28"/>
      <c r="CK6" s="28"/>
      <c r="CL6" s="28"/>
      <c r="CM6" s="28"/>
      <c r="CN6" s="28"/>
      <c r="CO6" s="28"/>
      <c r="CP6" s="28"/>
      <c r="CQ6" s="28" t="s">
        <v>94</v>
      </c>
      <c r="CR6" s="28"/>
      <c r="CS6" s="28"/>
      <c r="CT6" s="28"/>
      <c r="CU6" s="28"/>
      <c r="CV6" s="28"/>
      <c r="CW6" s="28"/>
      <c r="CX6" s="28"/>
      <c r="CY6" s="28"/>
      <c r="CZ6" s="28" t="s">
        <v>95</v>
      </c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 t="s">
        <v>96</v>
      </c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 t="s">
        <v>97</v>
      </c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9" t="s">
        <v>98</v>
      </c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 t="s">
        <v>99</v>
      </c>
      <c r="FC6" s="29"/>
      <c r="FD6" s="29"/>
      <c r="FE6" s="29"/>
      <c r="FF6" s="29"/>
      <c r="FG6" s="29"/>
      <c r="FH6" s="29"/>
      <c r="FI6" s="29"/>
      <c r="FJ6" s="29"/>
      <c r="FK6" s="29"/>
    </row>
    <row r="7" s="31" customFormat="true" ht="11.25" hidden="false" customHeight="true" outlineLevel="0" collapsed="false">
      <c r="A7" s="30" t="n">
        <v>1</v>
      </c>
      <c r="B7" s="30"/>
      <c r="C7" s="30"/>
      <c r="D7" s="30"/>
      <c r="E7" s="30"/>
      <c r="F7" s="30" t="n">
        <v>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 t="n">
        <v>3</v>
      </c>
      <c r="V7" s="30"/>
      <c r="W7" s="30"/>
      <c r="X7" s="30"/>
      <c r="Y7" s="30"/>
      <c r="Z7" s="30"/>
      <c r="AA7" s="30"/>
      <c r="AB7" s="30"/>
      <c r="AC7" s="30"/>
      <c r="AD7" s="30" t="n">
        <v>4</v>
      </c>
      <c r="AE7" s="30"/>
      <c r="AF7" s="30"/>
      <c r="AG7" s="30"/>
      <c r="AH7" s="30"/>
      <c r="AI7" s="30"/>
      <c r="AJ7" s="30"/>
      <c r="AK7" s="30"/>
      <c r="AL7" s="30"/>
      <c r="AM7" s="30" t="n">
        <v>5</v>
      </c>
      <c r="AN7" s="30"/>
      <c r="AO7" s="30"/>
      <c r="AP7" s="30"/>
      <c r="AQ7" s="30"/>
      <c r="AR7" s="30"/>
      <c r="AS7" s="30"/>
      <c r="AT7" s="30"/>
      <c r="AU7" s="30"/>
      <c r="AV7" s="30"/>
      <c r="AW7" s="30" t="n">
        <v>6</v>
      </c>
      <c r="AX7" s="30"/>
      <c r="AY7" s="30"/>
      <c r="AZ7" s="30"/>
      <c r="BA7" s="30"/>
      <c r="BB7" s="30"/>
      <c r="BC7" s="30"/>
      <c r="BD7" s="30"/>
      <c r="BE7" s="30"/>
      <c r="BF7" s="30" t="n">
        <v>7</v>
      </c>
      <c r="BG7" s="30"/>
      <c r="BH7" s="30"/>
      <c r="BI7" s="30"/>
      <c r="BJ7" s="30"/>
      <c r="BK7" s="30"/>
      <c r="BL7" s="30"/>
      <c r="BM7" s="30"/>
      <c r="BN7" s="30"/>
      <c r="BO7" s="30" t="n">
        <v>8</v>
      </c>
      <c r="BP7" s="30"/>
      <c r="BQ7" s="30"/>
      <c r="BR7" s="30"/>
      <c r="BS7" s="30"/>
      <c r="BT7" s="30"/>
      <c r="BU7" s="30"/>
      <c r="BV7" s="30"/>
      <c r="BW7" s="30"/>
      <c r="BX7" s="30" t="n">
        <v>9</v>
      </c>
      <c r="BY7" s="30"/>
      <c r="BZ7" s="30"/>
      <c r="CA7" s="30"/>
      <c r="CB7" s="30"/>
      <c r="CC7" s="30"/>
      <c r="CD7" s="30"/>
      <c r="CE7" s="30"/>
      <c r="CF7" s="30"/>
      <c r="CG7" s="30"/>
      <c r="CH7" s="30" t="n">
        <v>10</v>
      </c>
      <c r="CI7" s="30"/>
      <c r="CJ7" s="30"/>
      <c r="CK7" s="30"/>
      <c r="CL7" s="30"/>
      <c r="CM7" s="30"/>
      <c r="CN7" s="30"/>
      <c r="CO7" s="30"/>
      <c r="CP7" s="30"/>
      <c r="CQ7" s="30" t="n">
        <v>11</v>
      </c>
      <c r="CR7" s="30"/>
      <c r="CS7" s="30"/>
      <c r="CT7" s="30"/>
      <c r="CU7" s="30"/>
      <c r="CV7" s="30"/>
      <c r="CW7" s="30"/>
      <c r="CX7" s="30"/>
      <c r="CY7" s="30"/>
      <c r="CZ7" s="30" t="n">
        <v>12</v>
      </c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 t="n">
        <v>13</v>
      </c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 t="n">
        <v>14</v>
      </c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 t="n">
        <v>15</v>
      </c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 t="n">
        <v>16</v>
      </c>
      <c r="FC7" s="30"/>
      <c r="FD7" s="30"/>
      <c r="FE7" s="30"/>
      <c r="FF7" s="30"/>
      <c r="FG7" s="30"/>
      <c r="FH7" s="30"/>
      <c r="FI7" s="30"/>
      <c r="FJ7" s="30"/>
      <c r="FK7" s="30"/>
    </row>
    <row r="8" s="39" customFormat="true" ht="11.25" hidden="false" customHeight="true" outlineLevel="0" collapsed="false">
      <c r="A8" s="36" t="s">
        <v>17</v>
      </c>
      <c r="B8" s="36"/>
      <c r="C8" s="36"/>
      <c r="D8" s="36"/>
      <c r="E8" s="36"/>
      <c r="F8" s="37" t="s">
        <v>135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</row>
    <row r="9" s="39" customFormat="true" ht="12.75" hidden="false" customHeight="true" outlineLevel="0" collapsed="false">
      <c r="A9" s="36" t="s">
        <v>27</v>
      </c>
      <c r="B9" s="36"/>
      <c r="C9" s="36"/>
      <c r="D9" s="36"/>
      <c r="E9" s="36"/>
      <c r="F9" s="37" t="s">
        <v>13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</row>
    <row r="10" s="39" customFormat="true" ht="12.75" hidden="false" customHeight="true" outlineLevel="0" collapsed="false">
      <c r="A10" s="36" t="s">
        <v>32</v>
      </c>
      <c r="B10" s="36"/>
      <c r="C10" s="36"/>
      <c r="D10" s="36"/>
      <c r="E10" s="36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</row>
    <row r="11" s="39" customFormat="true" ht="12.75" hidden="false" customHeight="true" outlineLevel="0" collapsed="false">
      <c r="A11" s="36" t="s">
        <v>39</v>
      </c>
      <c r="B11" s="36"/>
      <c r="C11" s="36"/>
      <c r="D11" s="36"/>
      <c r="E11" s="36"/>
      <c r="F11" s="37" t="s">
        <v>136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</row>
    <row r="12" s="39" customFormat="true" ht="12.75" hidden="false" customHeight="true" outlineLevel="0" collapsed="false">
      <c r="A12" s="36"/>
      <c r="B12" s="36"/>
      <c r="C12" s="36"/>
      <c r="D12" s="36"/>
      <c r="E12" s="3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</row>
    <row r="13" s="39" customFormat="true" ht="12.75" hidden="false" customHeight="true" outlineLevel="0" collapsed="false">
      <c r="A13" s="36"/>
      <c r="B13" s="36"/>
      <c r="C13" s="36"/>
      <c r="D13" s="36"/>
      <c r="E13" s="3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</row>
    <row r="14" s="39" customFormat="true" ht="45.75" hidden="false" customHeight="true" outlineLevel="0" collapsed="false">
      <c r="A14" s="36"/>
      <c r="B14" s="36"/>
      <c r="C14" s="36"/>
      <c r="D14" s="36"/>
      <c r="E14" s="36"/>
      <c r="F14" s="41" t="s">
        <v>137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</row>
    <row r="15" customFormat="false" ht="12.75" hidden="false" customHeight="true" outlineLevel="0" collapsed="false">
      <c r="E15" s="42" t="s">
        <v>138</v>
      </c>
    </row>
  </sheetData>
  <mergeCells count="153">
    <mergeCell ref="A2:FK2"/>
    <mergeCell ref="M3:DP3"/>
    <mergeCell ref="DQ3:DT3"/>
    <mergeCell ref="DU3:DV3"/>
    <mergeCell ref="DW3:EI3"/>
    <mergeCell ref="EJ3:EM3"/>
    <mergeCell ref="EN3:EQ3"/>
    <mergeCell ref="ER3:ET3"/>
    <mergeCell ref="A5:E6"/>
    <mergeCell ref="F5:T6"/>
    <mergeCell ref="U5:FK5"/>
    <mergeCell ref="U6:AC6"/>
    <mergeCell ref="AD6:AL6"/>
    <mergeCell ref="AM6:AV6"/>
    <mergeCell ref="AW6:BE6"/>
    <mergeCell ref="BF6:BN6"/>
    <mergeCell ref="BO6:BW6"/>
    <mergeCell ref="BX6:CG6"/>
    <mergeCell ref="CH6:CP6"/>
    <mergeCell ref="CQ6:CY6"/>
    <mergeCell ref="CZ6:DK6"/>
    <mergeCell ref="DL6:ED6"/>
    <mergeCell ref="EE6:EP6"/>
    <mergeCell ref="EQ6:FA6"/>
    <mergeCell ref="FB6:FK6"/>
    <mergeCell ref="A7:E7"/>
    <mergeCell ref="F7:T7"/>
    <mergeCell ref="U7:AC7"/>
    <mergeCell ref="AD7:AL7"/>
    <mergeCell ref="AM7:AV7"/>
    <mergeCell ref="AW7:BE7"/>
    <mergeCell ref="BF7:BN7"/>
    <mergeCell ref="BO7:BW7"/>
    <mergeCell ref="BX7:CG7"/>
    <mergeCell ref="CH7:CP7"/>
    <mergeCell ref="CQ7:CY7"/>
    <mergeCell ref="CZ7:DK7"/>
    <mergeCell ref="DL7:ED7"/>
    <mergeCell ref="EE7:EP7"/>
    <mergeCell ref="EQ7:FA7"/>
    <mergeCell ref="FB7:FK7"/>
    <mergeCell ref="A8:E8"/>
    <mergeCell ref="F8:T8"/>
    <mergeCell ref="U8:AC8"/>
    <mergeCell ref="AD8:AL8"/>
    <mergeCell ref="AM8:AV8"/>
    <mergeCell ref="AW8:BE8"/>
    <mergeCell ref="BF8:BN8"/>
    <mergeCell ref="BO8:BW8"/>
    <mergeCell ref="BX8:CG8"/>
    <mergeCell ref="CH8:CP8"/>
    <mergeCell ref="CQ8:CY8"/>
    <mergeCell ref="CZ8:DK8"/>
    <mergeCell ref="DL8:ED8"/>
    <mergeCell ref="EE8:EP8"/>
    <mergeCell ref="EQ8:FA8"/>
    <mergeCell ref="FB8:FK8"/>
    <mergeCell ref="A9:E9"/>
    <mergeCell ref="F9:T9"/>
    <mergeCell ref="U9:AC9"/>
    <mergeCell ref="AD9:AL9"/>
    <mergeCell ref="AM9:AV9"/>
    <mergeCell ref="AW9:BE9"/>
    <mergeCell ref="BF9:BN9"/>
    <mergeCell ref="BO9:BW9"/>
    <mergeCell ref="BX9:CG9"/>
    <mergeCell ref="CH9:CP9"/>
    <mergeCell ref="CQ9:CY9"/>
    <mergeCell ref="CZ9:DK9"/>
    <mergeCell ref="DL9:ED9"/>
    <mergeCell ref="EE9:EP9"/>
    <mergeCell ref="EQ9:FA9"/>
    <mergeCell ref="FB9:FK9"/>
    <mergeCell ref="A10:E10"/>
    <mergeCell ref="F10:T10"/>
    <mergeCell ref="U10:AC10"/>
    <mergeCell ref="AD10:AL10"/>
    <mergeCell ref="AM10:AV10"/>
    <mergeCell ref="AW10:BE10"/>
    <mergeCell ref="BF10:BN10"/>
    <mergeCell ref="BO10:BW10"/>
    <mergeCell ref="BX10:CG10"/>
    <mergeCell ref="CH10:CP10"/>
    <mergeCell ref="CQ10:CY10"/>
    <mergeCell ref="CZ10:DK10"/>
    <mergeCell ref="DL10:ED10"/>
    <mergeCell ref="EE10:EP10"/>
    <mergeCell ref="EQ10:FA10"/>
    <mergeCell ref="FB10:FK10"/>
    <mergeCell ref="A11:E11"/>
    <mergeCell ref="F11:T11"/>
    <mergeCell ref="U11:AC11"/>
    <mergeCell ref="AD11:AL11"/>
    <mergeCell ref="AM11:AV11"/>
    <mergeCell ref="AW11:BE11"/>
    <mergeCell ref="BF11:BN11"/>
    <mergeCell ref="BO11:BW11"/>
    <mergeCell ref="BX11:CG11"/>
    <mergeCell ref="CH11:CP11"/>
    <mergeCell ref="CQ11:CY11"/>
    <mergeCell ref="CZ11:DK11"/>
    <mergeCell ref="DL11:ED11"/>
    <mergeCell ref="EE11:EP11"/>
    <mergeCell ref="EQ11:FA11"/>
    <mergeCell ref="FB11:FK11"/>
    <mergeCell ref="A12:E12"/>
    <mergeCell ref="F12:T12"/>
    <mergeCell ref="U12:AC12"/>
    <mergeCell ref="AD12:AL12"/>
    <mergeCell ref="AM12:AV12"/>
    <mergeCell ref="AW12:BE12"/>
    <mergeCell ref="BF12:BN12"/>
    <mergeCell ref="BO12:BW12"/>
    <mergeCell ref="BX12:CG12"/>
    <mergeCell ref="CH12:CP12"/>
    <mergeCell ref="CQ12:CY12"/>
    <mergeCell ref="CZ12:DK12"/>
    <mergeCell ref="DL12:ED12"/>
    <mergeCell ref="EE12:EP12"/>
    <mergeCell ref="EQ12:FA12"/>
    <mergeCell ref="FB12:FK12"/>
    <mergeCell ref="A13:E13"/>
    <mergeCell ref="F13:T13"/>
    <mergeCell ref="U13:AC13"/>
    <mergeCell ref="AD13:AL13"/>
    <mergeCell ref="AM13:AV13"/>
    <mergeCell ref="AW13:BE13"/>
    <mergeCell ref="BF13:BN13"/>
    <mergeCell ref="BO13:BW13"/>
    <mergeCell ref="BX13:CG13"/>
    <mergeCell ref="CH13:CP13"/>
    <mergeCell ref="CQ13:CY13"/>
    <mergeCell ref="CZ13:DK13"/>
    <mergeCell ref="DL13:ED13"/>
    <mergeCell ref="EE13:EP13"/>
    <mergeCell ref="EQ13:FA13"/>
    <mergeCell ref="FB13:FK13"/>
    <mergeCell ref="A14:E14"/>
    <mergeCell ref="F14:T14"/>
    <mergeCell ref="U14:AC14"/>
    <mergeCell ref="AD14:AL14"/>
    <mergeCell ref="AM14:AV14"/>
    <mergeCell ref="AW14:BE14"/>
    <mergeCell ref="BF14:BN14"/>
    <mergeCell ref="BO14:BW14"/>
    <mergeCell ref="BX14:CG14"/>
    <mergeCell ref="CH14:CP14"/>
    <mergeCell ref="CQ14:CY14"/>
    <mergeCell ref="CZ14:DK14"/>
    <mergeCell ref="DL14:ED14"/>
    <mergeCell ref="EE14:EP14"/>
    <mergeCell ref="EQ14:FA14"/>
    <mergeCell ref="FB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астасия Леонидовна Николаева</cp:lastModifiedBy>
  <cp:lastPrinted>2023-08-31T07:55:24Z</cp:lastPrinted>
  <dcterms:modified xsi:type="dcterms:W3CDTF">2024-07-08T11:38:16Z</dcterms:modified>
  <cp:revision>0</cp:revision>
  <dc:subject/>
  <dc:title/>
</cp:coreProperties>
</file>