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января 2021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U16" activeCellId="0" sqref="U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8954.9</v>
      </c>
      <c r="D10" s="22" t="n">
        <f aca="false">G10+AK10</f>
        <v>9187.1</v>
      </c>
      <c r="E10" s="23" t="n">
        <f aca="false">D10/C10*100</f>
        <v>102.592993779942</v>
      </c>
      <c r="F10" s="24" t="n">
        <v>1361</v>
      </c>
      <c r="G10" s="25" t="n">
        <v>1399.7</v>
      </c>
      <c r="H10" s="23" t="n">
        <f aca="false">G10/F10*100</f>
        <v>102.843497428362</v>
      </c>
      <c r="I10" s="26" t="n">
        <v>208</v>
      </c>
      <c r="J10" s="25" t="n">
        <v>215.5</v>
      </c>
      <c r="K10" s="23" t="n">
        <f aca="false">J10/I10*100</f>
        <v>103.605769230769</v>
      </c>
      <c r="L10" s="26" t="n">
        <v>3.8</v>
      </c>
      <c r="M10" s="25" t="n">
        <v>3.7</v>
      </c>
      <c r="N10" s="23" t="n">
        <f aca="false">M10/L10*100</f>
        <v>97.3684210526316</v>
      </c>
      <c r="O10" s="26" t="n">
        <v>81.5</v>
      </c>
      <c r="P10" s="27" t="n">
        <v>83.9</v>
      </c>
      <c r="Q10" s="23" t="n">
        <f aca="false">P10/O10*100</f>
        <v>102.944785276074</v>
      </c>
      <c r="R10" s="26" t="n">
        <v>420</v>
      </c>
      <c r="S10" s="25" t="n">
        <v>427</v>
      </c>
      <c r="T10" s="23" t="n">
        <f aca="false">S10/R10*100</f>
        <v>101.666666666667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39</v>
      </c>
      <c r="Y10" s="27" t="n">
        <v>138.8</v>
      </c>
      <c r="Z10" s="23" t="n">
        <f aca="false">Y10/X10*100</f>
        <v>99.8561151079137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7593.9</v>
      </c>
      <c r="AK10" s="25" t="n">
        <v>7787.4</v>
      </c>
      <c r="AL10" s="23" t="n">
        <f aca="false">AK10/AJ10*100</f>
        <v>102.548097815352</v>
      </c>
      <c r="AM10" s="24" t="n">
        <v>2382.4</v>
      </c>
      <c r="AN10" s="24" t="n">
        <v>2382.4</v>
      </c>
      <c r="AO10" s="23" t="n">
        <f aca="false">AN10/AM10*100</f>
        <v>100</v>
      </c>
      <c r="AP10" s="26" t="n">
        <v>1561.3</v>
      </c>
      <c r="AQ10" s="25" t="n">
        <v>1561.3</v>
      </c>
      <c r="AR10" s="23" t="n">
        <f aca="false">AQ10/AP10*100</f>
        <v>100</v>
      </c>
      <c r="AS10" s="29" t="n">
        <v>9405</v>
      </c>
      <c r="AT10" s="30" t="n">
        <v>9123.1</v>
      </c>
      <c r="AU10" s="23" t="n">
        <f aca="false">AT10/AS10*100</f>
        <v>97.0026581605529</v>
      </c>
      <c r="AV10" s="31" t="n">
        <v>2047.2</v>
      </c>
      <c r="AW10" s="30" t="n">
        <v>2008.7</v>
      </c>
      <c r="AX10" s="23" t="n">
        <f aca="false">AW10/AV10*100</f>
        <v>98.1193825713169</v>
      </c>
      <c r="AY10" s="32" t="n">
        <v>1265.9</v>
      </c>
      <c r="AZ10" s="30" t="n">
        <v>1256.7</v>
      </c>
      <c r="BA10" s="23" t="n">
        <f aca="false">AZ10/AY10*100</f>
        <v>99.2732443320957</v>
      </c>
      <c r="BB10" s="33" t="n">
        <v>2664</v>
      </c>
      <c r="BC10" s="34" t="n">
        <v>2513.8</v>
      </c>
      <c r="BD10" s="23" t="n">
        <f aca="false">BC10/BB10*100</f>
        <v>94.3618618618619</v>
      </c>
      <c r="BE10" s="32" t="n">
        <v>2376.8</v>
      </c>
      <c r="BF10" s="34" t="n">
        <v>2331.3</v>
      </c>
      <c r="BG10" s="23" t="n">
        <f aca="false">BF10/BE10*100</f>
        <v>98.0856613934702</v>
      </c>
      <c r="BH10" s="32" t="n">
        <v>2182.5</v>
      </c>
      <c r="BI10" s="35" t="n">
        <v>2139.8</v>
      </c>
      <c r="BJ10" s="23" t="n">
        <f aca="false">BI10/BH10*100</f>
        <v>98.0435280641466</v>
      </c>
      <c r="BK10" s="36" t="n">
        <v>0</v>
      </c>
      <c r="BL10" s="36" t="n">
        <f aca="false">D10-AT10</f>
        <v>64</v>
      </c>
      <c r="BM10" s="23" t="e">
        <f aca="false">BL10/BK10*100</f>
        <v>#DIV/0!</v>
      </c>
      <c r="BN10" s="37" t="n">
        <f aca="false">C10-AS10</f>
        <v>-450.1</v>
      </c>
      <c r="BO10" s="37" t="n">
        <f aca="false">D10-AT10</f>
        <v>64</v>
      </c>
      <c r="BP10" s="23" t="n">
        <f aca="false">BO10/BN10*100</f>
        <v>-14.219062430571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8933.1</v>
      </c>
      <c r="D11" s="23" t="n">
        <f aca="false">G11+AK11</f>
        <v>9391.5</v>
      </c>
      <c r="E11" s="23" t="n">
        <f aca="false">D11/C11*100</f>
        <v>105.131477314706</v>
      </c>
      <c r="F11" s="24" t="n">
        <v>847</v>
      </c>
      <c r="G11" s="25" t="n">
        <v>859.6</v>
      </c>
      <c r="H11" s="23" t="n">
        <f aca="false">G11/F11*100</f>
        <v>101.487603305785</v>
      </c>
      <c r="I11" s="26" t="n">
        <v>34.2</v>
      </c>
      <c r="J11" s="27" t="n">
        <v>38.6</v>
      </c>
      <c r="K11" s="23" t="n">
        <f aca="false">J11/I11*100</f>
        <v>112.865497076023</v>
      </c>
      <c r="L11" s="26" t="n">
        <v>30</v>
      </c>
      <c r="M11" s="25" t="n">
        <v>30.5</v>
      </c>
      <c r="N11" s="23" t="n">
        <f aca="false">M11/L11*100</f>
        <v>101.666666666667</v>
      </c>
      <c r="O11" s="26" t="n">
        <v>75</v>
      </c>
      <c r="P11" s="25" t="n">
        <v>70.4</v>
      </c>
      <c r="Q11" s="23" t="n">
        <f aca="false">P11/O11*100</f>
        <v>93.8666666666667</v>
      </c>
      <c r="R11" s="26" t="n">
        <v>195</v>
      </c>
      <c r="S11" s="27" t="n">
        <v>189.6</v>
      </c>
      <c r="T11" s="23" t="n">
        <f aca="false">S11/R11*100</f>
        <v>97.2307692307692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0</v>
      </c>
      <c r="Y11" s="28" t="n">
        <v>46.8</v>
      </c>
      <c r="Z11" s="23" t="n">
        <f aca="false">Y11/X11*100</f>
        <v>93.6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8086.1</v>
      </c>
      <c r="AK11" s="27" t="n">
        <v>8531.9</v>
      </c>
      <c r="AL11" s="23" t="n">
        <f aca="false">AK11/AJ11*100</f>
        <v>105.513164566355</v>
      </c>
      <c r="AM11" s="24" t="n">
        <v>2088.8</v>
      </c>
      <c r="AN11" s="24" t="n">
        <v>2088.8</v>
      </c>
      <c r="AO11" s="23" t="n">
        <f aca="false">AN11/AM11*100</f>
        <v>100</v>
      </c>
      <c r="AP11" s="26" t="n">
        <v>1184</v>
      </c>
      <c r="AQ11" s="27" t="n">
        <v>1184</v>
      </c>
      <c r="AR11" s="23" t="n">
        <f aca="false">AQ11/AP11*100</f>
        <v>100</v>
      </c>
      <c r="AS11" s="29" t="n">
        <v>9033.1</v>
      </c>
      <c r="AT11" s="30" t="n">
        <v>8917.9</v>
      </c>
      <c r="AU11" s="23" t="n">
        <f aca="false">AT11/AS11*100</f>
        <v>98.7246903056536</v>
      </c>
      <c r="AV11" s="41" t="n">
        <v>1633.6</v>
      </c>
      <c r="AW11" s="30" t="n">
        <v>1623.6</v>
      </c>
      <c r="AX11" s="23" t="n">
        <f aca="false">AW11/AV11*100</f>
        <v>99.3878550440744</v>
      </c>
      <c r="AY11" s="32" t="n">
        <v>1176.9</v>
      </c>
      <c r="AZ11" s="30" t="n">
        <v>1172.9</v>
      </c>
      <c r="BA11" s="23" t="n">
        <f aca="false">AZ11/AY11*100</f>
        <v>99.66012405472</v>
      </c>
      <c r="BB11" s="42" t="n">
        <v>2637.6</v>
      </c>
      <c r="BC11" s="34" t="n">
        <v>2555.4</v>
      </c>
      <c r="BD11" s="23" t="n">
        <f aca="false">BC11/BB11*100</f>
        <v>96.8835304822566</v>
      </c>
      <c r="BE11" s="32" t="n">
        <v>3088.2</v>
      </c>
      <c r="BF11" s="34" t="n">
        <v>3067.1</v>
      </c>
      <c r="BG11" s="23" t="n">
        <f aca="false">BF11/BE11*100</f>
        <v>99.3167540962373</v>
      </c>
      <c r="BH11" s="32" t="n">
        <v>1544</v>
      </c>
      <c r="BI11" s="30" t="n">
        <v>1544</v>
      </c>
      <c r="BJ11" s="23" t="n">
        <f aca="false">BI11/BH11*100</f>
        <v>100</v>
      </c>
      <c r="BK11" s="36" t="n">
        <v>0</v>
      </c>
      <c r="BL11" s="36" t="n">
        <f aca="false">D11-AT11</f>
        <v>473.6</v>
      </c>
      <c r="BM11" s="23" t="e">
        <f aca="false">BL11/BK11*100</f>
        <v>#DIV/0!</v>
      </c>
      <c r="BN11" s="37" t="n">
        <f aca="false">C11-AS11</f>
        <v>-100</v>
      </c>
      <c r="BO11" s="37" t="n">
        <f aca="false">D11-AT11</f>
        <v>473.6</v>
      </c>
      <c r="BP11" s="23" t="n">
        <f aca="false">BO11/BN11*100</f>
        <v>-473.6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7646.9</v>
      </c>
      <c r="D12" s="23" t="n">
        <f aca="false">G12+AK12</f>
        <v>7796.4</v>
      </c>
      <c r="E12" s="23" t="n">
        <f aca="false">D12/C12*100</f>
        <v>101.955040604689</v>
      </c>
      <c r="F12" s="24" t="n">
        <v>1374</v>
      </c>
      <c r="G12" s="25" t="n">
        <v>1372.5</v>
      </c>
      <c r="H12" s="23" t="n">
        <f aca="false">G12/F12*100</f>
        <v>99.8908296943231</v>
      </c>
      <c r="I12" s="26" t="n">
        <v>46</v>
      </c>
      <c r="J12" s="25" t="n">
        <v>51.4</v>
      </c>
      <c r="K12" s="23" t="n">
        <f aca="false">J12/I12*100</f>
        <v>111.739130434783</v>
      </c>
      <c r="L12" s="26" t="n">
        <v>0</v>
      </c>
      <c r="M12" s="25" t="n">
        <v>0.1</v>
      </c>
      <c r="N12" s="23" t="e">
        <f aca="false">M12/L12*100</f>
        <v>#DIV/0!</v>
      </c>
      <c r="O12" s="26" t="n">
        <v>210</v>
      </c>
      <c r="P12" s="25" t="n">
        <v>208</v>
      </c>
      <c r="Q12" s="23" t="n">
        <f aca="false">P12/O12*100</f>
        <v>99.0476190476191</v>
      </c>
      <c r="R12" s="43" t="n">
        <v>415</v>
      </c>
      <c r="S12" s="25" t="n">
        <v>415.7</v>
      </c>
      <c r="T12" s="23" t="n">
        <f aca="false">S12/R12*100</f>
        <v>100.168674698795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00</v>
      </c>
      <c r="Y12" s="28" t="n">
        <v>189.4</v>
      </c>
      <c r="Z12" s="23" t="n">
        <f aca="false">Y12/X12*100</f>
        <v>94.7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6272.9</v>
      </c>
      <c r="AK12" s="25" t="n">
        <v>6423.9</v>
      </c>
      <c r="AL12" s="23" t="n">
        <f aca="false">AK12/AJ12*100</f>
        <v>102.407180092142</v>
      </c>
      <c r="AM12" s="26" t="n">
        <v>2085</v>
      </c>
      <c r="AN12" s="26" t="n">
        <v>2085</v>
      </c>
      <c r="AO12" s="23" t="n">
        <f aca="false">AN12/AM12*100</f>
        <v>100</v>
      </c>
      <c r="AP12" s="24" t="n">
        <v>299.5</v>
      </c>
      <c r="AQ12" s="25" t="n">
        <v>299.5</v>
      </c>
      <c r="AR12" s="23" t="n">
        <f aca="false">AQ12/AP12*100</f>
        <v>100</v>
      </c>
      <c r="AS12" s="42" t="n">
        <v>7946.9</v>
      </c>
      <c r="AT12" s="30" t="n">
        <v>7865.3</v>
      </c>
      <c r="AU12" s="23" t="n">
        <f aca="false">AT12/AS12*100</f>
        <v>98.9731845121997</v>
      </c>
      <c r="AV12" s="41" t="n">
        <v>1596.1</v>
      </c>
      <c r="AW12" s="30" t="n">
        <v>1566.7</v>
      </c>
      <c r="AX12" s="23" t="n">
        <f aca="false">AW12/AV12*100</f>
        <v>98.15801014974</v>
      </c>
      <c r="AY12" s="32" t="n">
        <v>1232.8</v>
      </c>
      <c r="AZ12" s="30" t="n">
        <v>1205</v>
      </c>
      <c r="BA12" s="23" t="n">
        <f aca="false">AZ12/AY12*100</f>
        <v>97.744970798183</v>
      </c>
      <c r="BB12" s="44" t="n">
        <v>2019</v>
      </c>
      <c r="BC12" s="34" t="n">
        <v>2019</v>
      </c>
      <c r="BD12" s="23" t="n">
        <f aca="false">BC12/BB12*100</f>
        <v>100</v>
      </c>
      <c r="BE12" s="32" t="n">
        <v>3110.4</v>
      </c>
      <c r="BF12" s="34" t="n">
        <v>3103.5</v>
      </c>
      <c r="BG12" s="23" t="n">
        <f aca="false">BF12/BE12*100</f>
        <v>99.7781635802469</v>
      </c>
      <c r="BH12" s="32" t="n">
        <v>1089</v>
      </c>
      <c r="BI12" s="30" t="n">
        <v>1043.8</v>
      </c>
      <c r="BJ12" s="23" t="n">
        <f aca="false">BI12/BH12*100</f>
        <v>95.8494031221304</v>
      </c>
      <c r="BK12" s="36" t="n">
        <v>166</v>
      </c>
      <c r="BL12" s="36" t="n">
        <f aca="false">D12-AT12</f>
        <v>-68.9000000000006</v>
      </c>
      <c r="BM12" s="23" t="n">
        <f aca="false">BL12/BK12*100</f>
        <v>-41.5060240963859</v>
      </c>
      <c r="BN12" s="37" t="n">
        <f aca="false">C12-AS12</f>
        <v>-300</v>
      </c>
      <c r="BO12" s="37" t="n">
        <f aca="false">D12-AT12</f>
        <v>-68.9000000000006</v>
      </c>
      <c r="BP12" s="23" t="n">
        <f aca="false">BO12/BN12*100</f>
        <v>22.9666666666669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10515.5</v>
      </c>
      <c r="D13" s="23" t="n">
        <f aca="false">G13+AK13</f>
        <v>10539.7</v>
      </c>
      <c r="E13" s="23" t="n">
        <f aca="false">D13/C13*100</f>
        <v>100.230136465218</v>
      </c>
      <c r="F13" s="24" t="n">
        <v>1220.6</v>
      </c>
      <c r="G13" s="25" t="n">
        <v>1214.1</v>
      </c>
      <c r="H13" s="23" t="n">
        <f aca="false">G13/F13*100</f>
        <v>99.467475012289</v>
      </c>
      <c r="I13" s="26" t="n">
        <v>162</v>
      </c>
      <c r="J13" s="25" t="n">
        <v>164.1</v>
      </c>
      <c r="K13" s="23" t="n">
        <f aca="false">J13/I13*100</f>
        <v>101.296296296296</v>
      </c>
      <c r="L13" s="26" t="n">
        <v>6</v>
      </c>
      <c r="M13" s="25" t="n">
        <v>6.4</v>
      </c>
      <c r="N13" s="23" t="n">
        <f aca="false">M13/L13*100</f>
        <v>106.666666666667</v>
      </c>
      <c r="O13" s="26" t="n">
        <v>74</v>
      </c>
      <c r="P13" s="27" t="n">
        <v>69.8</v>
      </c>
      <c r="Q13" s="23" t="n">
        <f aca="false">P13/O13*100</f>
        <v>94.3243243243243</v>
      </c>
      <c r="R13" s="26" t="n">
        <v>320</v>
      </c>
      <c r="S13" s="25" t="n">
        <v>306.2</v>
      </c>
      <c r="T13" s="23" t="n">
        <f aca="false">S13/R13*100</f>
        <v>95.6875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136</v>
      </c>
      <c r="Y13" s="28" t="n">
        <v>125.9</v>
      </c>
      <c r="Z13" s="23" t="n">
        <f aca="false">Y13/X13*100</f>
        <v>92.5735294117647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9294.9</v>
      </c>
      <c r="AK13" s="27" t="n">
        <v>9325.6</v>
      </c>
      <c r="AL13" s="23" t="n">
        <f aca="false">AK13/AJ13*100</f>
        <v>100.330288652917</v>
      </c>
      <c r="AM13" s="26" t="n">
        <v>494.9</v>
      </c>
      <c r="AN13" s="26" t="n">
        <v>494.9</v>
      </c>
      <c r="AO13" s="23" t="n">
        <f aca="false">AN13/AM13*100</f>
        <v>100</v>
      </c>
      <c r="AP13" s="26" t="n">
        <v>1886.8</v>
      </c>
      <c r="AQ13" s="25" t="n">
        <v>1886.8</v>
      </c>
      <c r="AR13" s="23" t="n">
        <f aca="false">AQ13/AP13*100</f>
        <v>100</v>
      </c>
      <c r="AS13" s="33" t="n">
        <v>10555.4</v>
      </c>
      <c r="AT13" s="30" t="n">
        <v>10419.2</v>
      </c>
      <c r="AU13" s="23" t="n">
        <f aca="false">AT13/AS13*100</f>
        <v>98.709665195066</v>
      </c>
      <c r="AV13" s="41" t="n">
        <v>1371.4</v>
      </c>
      <c r="AW13" s="30" t="n">
        <v>1325.2</v>
      </c>
      <c r="AX13" s="23" t="n">
        <f aca="false">AW13/AV13*100</f>
        <v>96.6311798162462</v>
      </c>
      <c r="AY13" s="32" t="n">
        <v>1007.2</v>
      </c>
      <c r="AZ13" s="30" t="n">
        <v>993</v>
      </c>
      <c r="BA13" s="23" t="n">
        <f aca="false">AZ13/AY13*100</f>
        <v>98.5901509134233</v>
      </c>
      <c r="BB13" s="42" t="n">
        <v>1377.5</v>
      </c>
      <c r="BC13" s="35" t="n">
        <v>1350.7</v>
      </c>
      <c r="BD13" s="23" t="n">
        <f aca="false">BC13/BB13*100</f>
        <v>98.05444646098</v>
      </c>
      <c r="BE13" s="32" t="n">
        <v>2716.9</v>
      </c>
      <c r="BF13" s="35" t="n">
        <v>2704.5</v>
      </c>
      <c r="BG13" s="23" t="n">
        <f aca="false">BF13/BE13*100</f>
        <v>99.5435974824248</v>
      </c>
      <c r="BH13" s="32" t="n">
        <v>4963.1</v>
      </c>
      <c r="BI13" s="30" t="n">
        <v>4912.4</v>
      </c>
      <c r="BJ13" s="23" t="n">
        <f aca="false">BI13/BH13*100</f>
        <v>98.9784610424936</v>
      </c>
      <c r="BK13" s="36" t="n">
        <v>0.1</v>
      </c>
      <c r="BL13" s="36" t="n">
        <f aca="false">D13-AT13</f>
        <v>120.5</v>
      </c>
      <c r="BM13" s="23" t="n">
        <f aca="false">BL13/BK13*100</f>
        <v>120500</v>
      </c>
      <c r="BN13" s="37" t="n">
        <f aca="false">C13-AS13</f>
        <v>-39.8999999999996</v>
      </c>
      <c r="BO13" s="37" t="n">
        <f aca="false">D13-AT13</f>
        <v>120.5</v>
      </c>
      <c r="BP13" s="23" t="n">
        <f aca="false">BO13/BN13*100</f>
        <v>-302.005012531331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10862.3</v>
      </c>
      <c r="D14" s="45" t="n">
        <f aca="false">G14+AK14</f>
        <v>10765.1</v>
      </c>
      <c r="E14" s="23" t="n">
        <f aca="false">D14/C14*100</f>
        <v>99.1051618902074</v>
      </c>
      <c r="F14" s="24" t="n">
        <v>881.2</v>
      </c>
      <c r="G14" s="25" t="n">
        <v>908.7</v>
      </c>
      <c r="H14" s="23" t="n">
        <f aca="false">G14/F14*100</f>
        <v>103.120744439401</v>
      </c>
      <c r="I14" s="26" t="n">
        <v>65</v>
      </c>
      <c r="J14" s="25" t="n">
        <v>76.6</v>
      </c>
      <c r="K14" s="23" t="n">
        <f aca="false">J14/I14*100</f>
        <v>117.846153846154</v>
      </c>
      <c r="L14" s="26" t="n">
        <v>3</v>
      </c>
      <c r="M14" s="25" t="n">
        <v>3</v>
      </c>
      <c r="N14" s="23" t="n">
        <v>3</v>
      </c>
      <c r="O14" s="26" t="n">
        <v>98</v>
      </c>
      <c r="P14" s="27" t="n">
        <v>98.7</v>
      </c>
      <c r="Q14" s="23" t="n">
        <f aca="false">P14/O14*100</f>
        <v>100.714285714286</v>
      </c>
      <c r="R14" s="26" t="n">
        <v>215</v>
      </c>
      <c r="S14" s="25" t="n">
        <v>205.4</v>
      </c>
      <c r="T14" s="23" t="n">
        <f aca="false">S14/R14*100</f>
        <v>95.5348837209302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238</v>
      </c>
      <c r="Y14" s="28" t="n">
        <v>238.3</v>
      </c>
      <c r="Z14" s="23" t="n">
        <f aca="false">Y14/X14*100</f>
        <v>100.126050420168</v>
      </c>
      <c r="AA14" s="26" t="n">
        <v>10</v>
      </c>
      <c r="AB14" s="25" t="n">
        <v>12.1</v>
      </c>
      <c r="AC14" s="23" t="n">
        <f aca="false">AB14/AA14*100</f>
        <v>121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9981.1</v>
      </c>
      <c r="AK14" s="25" t="n">
        <v>9856.4</v>
      </c>
      <c r="AL14" s="23" t="n">
        <f aca="false">AK14/AJ14*100</f>
        <v>98.7506387071565</v>
      </c>
      <c r="AM14" s="26" t="n">
        <v>746.5</v>
      </c>
      <c r="AN14" s="26" t="n">
        <v>746.5</v>
      </c>
      <c r="AO14" s="23" t="n">
        <f aca="false">AN14/AM14*100</f>
        <v>100</v>
      </c>
      <c r="AP14" s="24" t="n">
        <v>2696</v>
      </c>
      <c r="AQ14" s="27" t="n">
        <v>2696</v>
      </c>
      <c r="AR14" s="23" t="n">
        <f aca="false">AQ14/AP14*100</f>
        <v>100</v>
      </c>
      <c r="AS14" s="33" t="n">
        <v>11762.3</v>
      </c>
      <c r="AT14" s="35" t="n">
        <v>11192.7</v>
      </c>
      <c r="AU14" s="23" t="n">
        <f aca="false">AT14/AS14*100</f>
        <v>95.1574096902817</v>
      </c>
      <c r="AV14" s="41" t="n">
        <v>2251.5</v>
      </c>
      <c r="AW14" s="30" t="n">
        <v>1967.4</v>
      </c>
      <c r="AX14" s="23" t="n">
        <f aca="false">AW14/AV14*100</f>
        <v>87.381745502998</v>
      </c>
      <c r="AY14" s="32" t="n">
        <v>1775.9</v>
      </c>
      <c r="AZ14" s="35" t="n">
        <v>1505.5</v>
      </c>
      <c r="BA14" s="23" t="n">
        <f aca="false">AZ14/AY14*100</f>
        <v>84.7739174503069</v>
      </c>
      <c r="BB14" s="42" t="n">
        <v>5511.8</v>
      </c>
      <c r="BC14" s="34" t="n">
        <v>5448.7</v>
      </c>
      <c r="BD14" s="23" t="n">
        <f aca="false">BC14/BB14*100</f>
        <v>98.8551834246526</v>
      </c>
      <c r="BE14" s="32" t="n">
        <v>2229.3</v>
      </c>
      <c r="BF14" s="34" t="n">
        <v>2188.4</v>
      </c>
      <c r="BG14" s="23" t="n">
        <f aca="false">BF14/BE14*100</f>
        <v>98.1653433813305</v>
      </c>
      <c r="BH14" s="32" t="n">
        <v>1633.6</v>
      </c>
      <c r="BI14" s="35" t="n">
        <v>1455.2</v>
      </c>
      <c r="BJ14" s="23" t="n">
        <f aca="false">BI14/BH14*100</f>
        <v>89.079333986288</v>
      </c>
      <c r="BK14" s="36" t="n">
        <v>0</v>
      </c>
      <c r="BL14" s="36" t="n">
        <f aca="false">D14-AT14</f>
        <v>-427.6</v>
      </c>
      <c r="BM14" s="23" t="e">
        <f aca="false">BL14/BK14*100</f>
        <v>#DIV/0!</v>
      </c>
      <c r="BN14" s="37" t="n">
        <f aca="false">C14-AS14</f>
        <v>-899.999999999998</v>
      </c>
      <c r="BO14" s="37" t="n">
        <f aca="false">D14-AT14</f>
        <v>-427.6</v>
      </c>
      <c r="BP14" s="23" t="n">
        <f aca="false">BO14/BN14*100</f>
        <v>47.5111111111113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34291</v>
      </c>
      <c r="D15" s="45" t="n">
        <f aca="false">G15+AK15</f>
        <v>34225.8</v>
      </c>
      <c r="E15" s="23" t="n">
        <f aca="false">D15/C15*100</f>
        <v>99.8098626461754</v>
      </c>
      <c r="F15" s="24" t="n">
        <v>1159.6</v>
      </c>
      <c r="G15" s="25" t="n">
        <v>1126.1</v>
      </c>
      <c r="H15" s="23" t="n">
        <f aca="false">G15/F15*100</f>
        <v>97.1110727837185</v>
      </c>
      <c r="I15" s="26" t="n">
        <v>28</v>
      </c>
      <c r="J15" s="25" t="n">
        <v>29.2</v>
      </c>
      <c r="K15" s="23" t="n">
        <f aca="false">J15/I15*100</f>
        <v>104.285714285714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59</v>
      </c>
      <c r="P15" s="25" t="n">
        <v>144.1</v>
      </c>
      <c r="Q15" s="23" t="n">
        <f aca="false">P15/O15*100</f>
        <v>90.6289308176101</v>
      </c>
      <c r="R15" s="26" t="n">
        <v>346</v>
      </c>
      <c r="S15" s="25" t="n">
        <v>346.3</v>
      </c>
      <c r="T15" s="23" t="n">
        <f aca="false">S15/R15*100</f>
        <v>100.086705202312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50</v>
      </c>
      <c r="Y15" s="28" t="n">
        <v>138.4</v>
      </c>
      <c r="Z15" s="23" t="n">
        <f aca="false">Y15/X15*100</f>
        <v>92.2666666666667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33131.4</v>
      </c>
      <c r="AK15" s="25" t="n">
        <v>33099.7</v>
      </c>
      <c r="AL15" s="23" t="n">
        <f aca="false">AK15/AJ15*100</f>
        <v>99.9043203728185</v>
      </c>
      <c r="AM15" s="26" t="n">
        <v>1826.2</v>
      </c>
      <c r="AN15" s="26" t="n">
        <v>1826.2</v>
      </c>
      <c r="AO15" s="23" t="n">
        <f aca="false">AN15/AM15*100</f>
        <v>100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35077.1</v>
      </c>
      <c r="AT15" s="30" t="n">
        <v>34660.4</v>
      </c>
      <c r="AU15" s="23" t="n">
        <f aca="false">AT15/AS15*100</f>
        <v>98.8120454655602</v>
      </c>
      <c r="AV15" s="41" t="n">
        <v>1362.4</v>
      </c>
      <c r="AW15" s="30" t="n">
        <v>1329.6</v>
      </c>
      <c r="AX15" s="23" t="n">
        <f aca="false">AW15/AV15*100</f>
        <v>97.5924838520258</v>
      </c>
      <c r="AY15" s="32" t="n">
        <v>1214.6</v>
      </c>
      <c r="AZ15" s="30" t="n">
        <v>1183.3</v>
      </c>
      <c r="BA15" s="23" t="n">
        <f aca="false">AZ15/AY15*100</f>
        <v>97.4230199242549</v>
      </c>
      <c r="BB15" s="42" t="n">
        <v>2042.5</v>
      </c>
      <c r="BC15" s="34" t="n">
        <v>1914.4</v>
      </c>
      <c r="BD15" s="23" t="n">
        <f aca="false">BC15/BB15*100</f>
        <v>93.7282741738066</v>
      </c>
      <c r="BE15" s="32" t="n">
        <v>819.9</v>
      </c>
      <c r="BF15" s="34" t="n">
        <v>676.1</v>
      </c>
      <c r="BG15" s="23" t="n">
        <f aca="false">BF15/BE15*100</f>
        <v>82.4612757653372</v>
      </c>
      <c r="BH15" s="32" t="n">
        <v>30687.4</v>
      </c>
      <c r="BI15" s="30" t="n">
        <v>30605.4</v>
      </c>
      <c r="BJ15" s="23" t="n">
        <f aca="false">BI15/BH15*100</f>
        <v>99.7327893532851</v>
      </c>
      <c r="BK15" s="36" t="n">
        <v>0</v>
      </c>
      <c r="BL15" s="36" t="n">
        <f aca="false">D15-AT15</f>
        <v>-434.600000000006</v>
      </c>
      <c r="BM15" s="23" t="e">
        <f aca="false">BL15/BK15*100</f>
        <v>#DIV/0!</v>
      </c>
      <c r="BN15" s="37" t="n">
        <f aca="false">C15-AS15</f>
        <v>-786.099999999999</v>
      </c>
      <c r="BO15" s="37" t="n">
        <f aca="false">D15-AT15</f>
        <v>-434.600000000006</v>
      </c>
      <c r="BP15" s="23" t="n">
        <f aca="false">BO15/BN15*100</f>
        <v>55.2855870754365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5768.3</v>
      </c>
      <c r="D16" s="45" t="n">
        <f aca="false">G16+AK16</f>
        <v>5755.4</v>
      </c>
      <c r="E16" s="23" t="n">
        <f aca="false">D16/C16*100</f>
        <v>99.7763639200458</v>
      </c>
      <c r="F16" s="24" t="n">
        <v>909</v>
      </c>
      <c r="G16" s="25" t="n">
        <v>896.1</v>
      </c>
      <c r="H16" s="23" t="n">
        <f aca="false">G16/F16*100</f>
        <v>98.5808580858086</v>
      </c>
      <c r="I16" s="26" t="n">
        <v>22</v>
      </c>
      <c r="J16" s="25" t="n">
        <v>24</v>
      </c>
      <c r="K16" s="23" t="n">
        <f aca="false">J16/I16*100</f>
        <v>109.090909090909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62</v>
      </c>
      <c r="P16" s="27" t="n">
        <v>53.2</v>
      </c>
      <c r="Q16" s="22" t="n">
        <f aca="false">P16/O16*100</f>
        <v>85.8064516129032</v>
      </c>
      <c r="R16" s="26" t="n">
        <v>277.2</v>
      </c>
      <c r="S16" s="27" t="n">
        <v>270.7</v>
      </c>
      <c r="T16" s="23" t="n">
        <f aca="false">S16/R16*100</f>
        <v>97.6551226551227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03.1</v>
      </c>
      <c r="Y16" s="28" t="n">
        <v>103.1</v>
      </c>
      <c r="Z16" s="23" t="n">
        <f aca="false">Y16/X16*100</f>
        <v>100</v>
      </c>
      <c r="AA16" s="26" t="n">
        <v>63.2</v>
      </c>
      <c r="AB16" s="25" t="n">
        <v>65.3</v>
      </c>
      <c r="AC16" s="23" t="n">
        <f aca="false">AB16/AA16*100</f>
        <v>103.322784810127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4859.3</v>
      </c>
      <c r="AK16" s="27" t="n">
        <v>4859.3</v>
      </c>
      <c r="AL16" s="23" t="n">
        <f aca="false">AK16/AJ16*100</f>
        <v>100</v>
      </c>
      <c r="AM16" s="26" t="n">
        <v>1667.1</v>
      </c>
      <c r="AN16" s="26" t="n">
        <v>1667.1</v>
      </c>
      <c r="AO16" s="23" t="n">
        <f aca="false">AN16/AM16*100</f>
        <v>100</v>
      </c>
      <c r="AP16" s="26" t="n">
        <v>1089.8</v>
      </c>
      <c r="AQ16" s="25" t="n">
        <v>1089.8</v>
      </c>
      <c r="AR16" s="23" t="n">
        <f aca="false">AQ16/AP16*100</f>
        <v>100</v>
      </c>
      <c r="AS16" s="33" t="n">
        <v>5858.4</v>
      </c>
      <c r="AT16" s="30" t="n">
        <v>5785.9</v>
      </c>
      <c r="AU16" s="23" t="n">
        <f aca="false">AT16/AS16*100</f>
        <v>98.7624607401338</v>
      </c>
      <c r="AV16" s="41" t="n">
        <v>1630.5</v>
      </c>
      <c r="AW16" s="30" t="n">
        <v>1603.3</v>
      </c>
      <c r="AX16" s="23" t="n">
        <f aca="false">AW16/AV16*100</f>
        <v>98.3318000613309</v>
      </c>
      <c r="AY16" s="32" t="n">
        <v>1235.3</v>
      </c>
      <c r="AZ16" s="30" t="n">
        <v>1233.4</v>
      </c>
      <c r="BA16" s="23" t="n">
        <f aca="false">AZ16/AY16*100</f>
        <v>99.8461912086133</v>
      </c>
      <c r="BB16" s="42" t="n">
        <v>878.8</v>
      </c>
      <c r="BC16" s="34" t="n">
        <v>876.7</v>
      </c>
      <c r="BD16" s="23" t="n">
        <f aca="false">BC16/BB16*100</f>
        <v>99.7610377787893</v>
      </c>
      <c r="BE16" s="46" t="n">
        <v>1796.1</v>
      </c>
      <c r="BF16" s="34" t="n">
        <v>1764.1</v>
      </c>
      <c r="BG16" s="23" t="n">
        <f aca="false">BF16/BE16*100</f>
        <v>98.2183620065698</v>
      </c>
      <c r="BH16" s="32" t="n">
        <v>1418.7</v>
      </c>
      <c r="BI16" s="30" t="n">
        <v>1409.6</v>
      </c>
      <c r="BJ16" s="23" t="n">
        <f aca="false">BI16/BH16*100</f>
        <v>99.3585677028265</v>
      </c>
      <c r="BK16" s="36" t="n">
        <f aca="false">C16-AS16</f>
        <v>-90.0999999999995</v>
      </c>
      <c r="BL16" s="36" t="n">
        <f aca="false">D16-AT16</f>
        <v>-30.4999999999991</v>
      </c>
      <c r="BM16" s="23" t="n">
        <f aca="false">BL16/BK16*100</f>
        <v>33.8512763595996</v>
      </c>
      <c r="BN16" s="37" t="n">
        <f aca="false">C16-AS16</f>
        <v>-90.0999999999995</v>
      </c>
      <c r="BO16" s="37" t="n">
        <f aca="false">D16-AT16</f>
        <v>-30.4999999999991</v>
      </c>
      <c r="BP16" s="23" t="n">
        <f aca="false">BO16/BN16*100</f>
        <v>33.8512763595996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79012.6</v>
      </c>
      <c r="D17" s="45" t="n">
        <f aca="false">G17+AK17</f>
        <v>76381.2</v>
      </c>
      <c r="E17" s="23" t="n">
        <f aca="false">D17/C17*100</f>
        <v>96.6696450945799</v>
      </c>
      <c r="F17" s="24" t="n">
        <v>35832.7</v>
      </c>
      <c r="G17" s="25" t="n">
        <v>36524.3</v>
      </c>
      <c r="H17" s="23" t="n">
        <f aca="false">G17/F17*100</f>
        <v>101.930080624681</v>
      </c>
      <c r="I17" s="26" t="n">
        <v>21740</v>
      </c>
      <c r="J17" s="25" t="n">
        <v>22071</v>
      </c>
      <c r="K17" s="23" t="n">
        <f aca="false">J17/I17*100</f>
        <v>101.522539098436</v>
      </c>
      <c r="L17" s="26" t="n">
        <v>20</v>
      </c>
      <c r="M17" s="25" t="n">
        <v>19.3</v>
      </c>
      <c r="N17" s="23" t="n">
        <f aca="false">M17/L17*100</f>
        <v>96.5</v>
      </c>
      <c r="O17" s="26" t="n">
        <v>4090</v>
      </c>
      <c r="P17" s="25" t="n">
        <v>4032.8</v>
      </c>
      <c r="Q17" s="23" t="n">
        <f aca="false">P17/O17*100</f>
        <v>98.601466992665</v>
      </c>
      <c r="R17" s="26" t="n">
        <v>7146</v>
      </c>
      <c r="S17" s="28" t="n">
        <v>7203.5</v>
      </c>
      <c r="T17" s="23" t="n">
        <f aca="false">S17/R17*100</f>
        <v>100.804645955779</v>
      </c>
      <c r="U17" s="26" t="n">
        <v>610</v>
      </c>
      <c r="V17" s="28" t="n">
        <v>846</v>
      </c>
      <c r="W17" s="23" t="n">
        <f aca="false">V17/U17*100</f>
        <v>138.688524590164</v>
      </c>
      <c r="X17" s="26" t="n">
        <v>196.1</v>
      </c>
      <c r="Y17" s="28" t="n">
        <v>196.1</v>
      </c>
      <c r="Z17" s="23" t="n">
        <f aca="false">Y17/X17*100</f>
        <v>100</v>
      </c>
      <c r="AA17" s="26" t="n">
        <v>70</v>
      </c>
      <c r="AB17" s="25" t="n">
        <v>67.1</v>
      </c>
      <c r="AC17" s="23" t="n">
        <f aca="false">AB17/AA17*100</f>
        <v>95.8571428571429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637.4</v>
      </c>
      <c r="AH17" s="23" t="n">
        <v>670.2</v>
      </c>
      <c r="AI17" s="23" t="n">
        <f aca="false">AH17/AG17*100</f>
        <v>105.145905240038</v>
      </c>
      <c r="AJ17" s="24" t="n">
        <v>43179.9</v>
      </c>
      <c r="AK17" s="28" t="n">
        <v>39856.9</v>
      </c>
      <c r="AL17" s="23" t="n">
        <f aca="false">AK17/AJ17*100</f>
        <v>92.3042897273963</v>
      </c>
      <c r="AM17" s="26" t="n">
        <v>0</v>
      </c>
      <c r="AN17" s="26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33" t="n">
        <v>86046.4</v>
      </c>
      <c r="AT17" s="30" t="n">
        <v>74307.8</v>
      </c>
      <c r="AU17" s="23" t="n">
        <f aca="false">AT17/AS17*100</f>
        <v>86.3578255452872</v>
      </c>
      <c r="AV17" s="41" t="n">
        <v>6815.6</v>
      </c>
      <c r="AW17" s="30" t="n">
        <v>5273.4</v>
      </c>
      <c r="AX17" s="23" t="n">
        <f aca="false">AW17/AV17*100</f>
        <v>77.3724983860555</v>
      </c>
      <c r="AY17" s="32" t="n">
        <v>5241.4</v>
      </c>
      <c r="AZ17" s="30" t="n">
        <v>4308.3</v>
      </c>
      <c r="BA17" s="23" t="n">
        <f aca="false">AZ17/AY17*100</f>
        <v>82.1975044835349</v>
      </c>
      <c r="BB17" s="42" t="n">
        <v>14921.9</v>
      </c>
      <c r="BC17" s="34" t="n">
        <v>12155.7</v>
      </c>
      <c r="BD17" s="23" t="n">
        <f aca="false">BC17/BB17*100</f>
        <v>81.4621462414304</v>
      </c>
      <c r="BE17" s="32" t="n">
        <v>56703.1</v>
      </c>
      <c r="BF17" s="34" t="n">
        <v>49395.7</v>
      </c>
      <c r="BG17" s="23" t="n">
        <f aca="false">BF17/BE17*100</f>
        <v>87.1128738993106</v>
      </c>
      <c r="BH17" s="32" t="n">
        <v>6138</v>
      </c>
      <c r="BI17" s="30" t="n">
        <v>6018</v>
      </c>
      <c r="BJ17" s="23" t="n">
        <f aca="false">BI17/BH17*100</f>
        <v>98.0449657869013</v>
      </c>
      <c r="BK17" s="36" t="n">
        <v>-3731.7</v>
      </c>
      <c r="BL17" s="36" t="n">
        <f aca="false">D17-AT17</f>
        <v>2073.40000000001</v>
      </c>
      <c r="BM17" s="23" t="n">
        <f aca="false">BL17/BK17*100</f>
        <v>-55.5618082911276</v>
      </c>
      <c r="BN17" s="37" t="n">
        <f aca="false">C17-AS17</f>
        <v>-7033.79999999999</v>
      </c>
      <c r="BO17" s="37" t="n">
        <f aca="false">D17-AT17</f>
        <v>2073.40000000001</v>
      </c>
      <c r="BP17" s="23" t="n">
        <f aca="false">BO17/BN17*100</f>
        <v>-29.477664989053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10146.7</v>
      </c>
      <c r="D18" s="45" t="n">
        <f aca="false">G18+AK18</f>
        <v>10143.1</v>
      </c>
      <c r="E18" s="23" t="n">
        <f aca="false">D18/C18*100</f>
        <v>99.9645204844925</v>
      </c>
      <c r="F18" s="24" t="n">
        <v>1109.4</v>
      </c>
      <c r="G18" s="25" t="n">
        <v>1105.8</v>
      </c>
      <c r="H18" s="23" t="n">
        <f aca="false">G18/F18*100</f>
        <v>99.6755002704164</v>
      </c>
      <c r="I18" s="26" t="n">
        <v>40</v>
      </c>
      <c r="J18" s="25" t="n">
        <v>38.9</v>
      </c>
      <c r="K18" s="23" t="n">
        <f aca="false">J18/I18*100</f>
        <v>97.25</v>
      </c>
      <c r="L18" s="26" t="n">
        <v>3</v>
      </c>
      <c r="M18" s="25" t="n">
        <v>2.6</v>
      </c>
      <c r="N18" s="23" t="n">
        <f aca="false">M18/L18*100</f>
        <v>86.6666666666667</v>
      </c>
      <c r="O18" s="26" t="n">
        <v>156.4</v>
      </c>
      <c r="P18" s="25" t="n">
        <v>158.4</v>
      </c>
      <c r="Q18" s="23" t="n">
        <f aca="false">P18/O18*100</f>
        <v>101.278772378517</v>
      </c>
      <c r="R18" s="26" t="n">
        <v>288</v>
      </c>
      <c r="S18" s="25" t="n">
        <v>287.6</v>
      </c>
      <c r="T18" s="23" t="n">
        <f aca="false">S18/R18*100</f>
        <v>99.8611111111111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81</v>
      </c>
      <c r="Y18" s="27" t="n">
        <v>80.9</v>
      </c>
      <c r="Z18" s="23" t="n">
        <f aca="false">Y18/X18*100</f>
        <v>99.8765432098765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9037.3</v>
      </c>
      <c r="AK18" s="27" t="n">
        <v>9037.3</v>
      </c>
      <c r="AL18" s="23" t="n">
        <f aca="false">AK18/AJ18*100</f>
        <v>100</v>
      </c>
      <c r="AM18" s="26" t="n">
        <v>1542.7</v>
      </c>
      <c r="AN18" s="26" t="n">
        <v>1542.7</v>
      </c>
      <c r="AO18" s="23" t="n">
        <f aca="false">AN18/AM18*100</f>
        <v>100</v>
      </c>
      <c r="AP18" s="26" t="n">
        <v>3074.6</v>
      </c>
      <c r="AQ18" s="28" t="n">
        <v>3074.6</v>
      </c>
      <c r="AR18" s="23" t="n">
        <f aca="false">AQ18/AP18*100</f>
        <v>100</v>
      </c>
      <c r="AS18" s="33" t="n">
        <v>10757.8</v>
      </c>
      <c r="AT18" s="35" t="n">
        <v>10378.8</v>
      </c>
      <c r="AU18" s="23" t="n">
        <f aca="false">AT18/AS18*100</f>
        <v>96.4769748461581</v>
      </c>
      <c r="AV18" s="41" t="n">
        <v>1989.3</v>
      </c>
      <c r="AW18" s="30" t="n">
        <v>1964</v>
      </c>
      <c r="AX18" s="23" t="n">
        <f aca="false">AW18/AV18*100</f>
        <v>98.7281958477857</v>
      </c>
      <c r="AY18" s="32" t="n">
        <v>1268.7</v>
      </c>
      <c r="AZ18" s="30" t="n">
        <v>1264.9</v>
      </c>
      <c r="BA18" s="23" t="n">
        <f aca="false">AZ18/AY18*100</f>
        <v>99.7004808071254</v>
      </c>
      <c r="BB18" s="42" t="n">
        <v>2821.6</v>
      </c>
      <c r="BC18" s="34" t="n">
        <v>2606.4</v>
      </c>
      <c r="BD18" s="23" t="n">
        <f aca="false">BC18/BB18*100</f>
        <v>92.373121633116</v>
      </c>
      <c r="BE18" s="32" t="n">
        <v>3227</v>
      </c>
      <c r="BF18" s="34" t="n">
        <v>3095.4</v>
      </c>
      <c r="BG18" s="23" t="n">
        <f aca="false">BF18/BE18*100</f>
        <v>95.9219088937093</v>
      </c>
      <c r="BH18" s="32" t="n">
        <v>2575.5</v>
      </c>
      <c r="BI18" s="35" t="n">
        <v>2568.7</v>
      </c>
      <c r="BJ18" s="23" t="n">
        <f aca="false">BI18/BH18*100</f>
        <v>99.7359735973597</v>
      </c>
      <c r="BK18" s="36" t="n">
        <v>0</v>
      </c>
      <c r="BL18" s="36" t="n">
        <f aca="false">D18-AT18</f>
        <v>-235.700000000001</v>
      </c>
      <c r="BM18" s="23" t="e">
        <f aca="false">BL18/BK18*100</f>
        <v>#DIV/0!</v>
      </c>
      <c r="BN18" s="37" t="n">
        <f aca="false">C18-AS18</f>
        <v>-611.1</v>
      </c>
      <c r="BO18" s="37" t="n">
        <f aca="false">D18-AT18</f>
        <v>-235.700000000001</v>
      </c>
      <c r="BP18" s="23" t="n">
        <f aca="false">BO18/BN18*100</f>
        <v>38.5697921780397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7619.6</v>
      </c>
      <c r="D19" s="45" t="n">
        <f aca="false">G19+AK19</f>
        <v>7624.8</v>
      </c>
      <c r="E19" s="23" t="n">
        <f aca="false">D19/C19*100</f>
        <v>100.068245052234</v>
      </c>
      <c r="F19" s="24" t="n">
        <v>1433.8</v>
      </c>
      <c r="G19" s="25" t="n">
        <v>1450.3</v>
      </c>
      <c r="H19" s="23" t="n">
        <f aca="false">G19/F19*100</f>
        <v>101.150788115497</v>
      </c>
      <c r="I19" s="26" t="n">
        <v>73</v>
      </c>
      <c r="J19" s="27" t="n">
        <v>76.2</v>
      </c>
      <c r="K19" s="23" t="n">
        <f aca="false">J19/I19*100</f>
        <v>104.383561643836</v>
      </c>
      <c r="L19" s="26" t="n">
        <v>32.4</v>
      </c>
      <c r="M19" s="25" t="n">
        <v>32.4</v>
      </c>
      <c r="N19" s="23" t="n">
        <f aca="false">M19/L19*100</f>
        <v>100</v>
      </c>
      <c r="O19" s="26" t="n">
        <v>88</v>
      </c>
      <c r="P19" s="25" t="n">
        <v>99.4</v>
      </c>
      <c r="Q19" s="23" t="n">
        <f aca="false">P19/O19*100</f>
        <v>112.954545454545</v>
      </c>
      <c r="R19" s="26" t="n">
        <v>307</v>
      </c>
      <c r="S19" s="25" t="n">
        <v>297.7</v>
      </c>
      <c r="T19" s="23" t="n">
        <f aca="false">S19/R19*100</f>
        <v>96.9706840390879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154</v>
      </c>
      <c r="Y19" s="28" t="n">
        <v>154</v>
      </c>
      <c r="Z19" s="23" t="n">
        <f aca="false">Y19/X19*100</f>
        <v>100</v>
      </c>
      <c r="AA19" s="26" t="n">
        <v>144.1</v>
      </c>
      <c r="AB19" s="25" t="n">
        <v>144.8</v>
      </c>
      <c r="AC19" s="23" t="n">
        <f aca="false">AB19/AA19*100</f>
        <v>100.485773768217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6185.8</v>
      </c>
      <c r="AK19" s="25" t="n">
        <v>6174.5</v>
      </c>
      <c r="AL19" s="23" t="n">
        <f aca="false">AK19/AJ19*100</f>
        <v>99.8173235474797</v>
      </c>
      <c r="AM19" s="26" t="n">
        <v>2121.6</v>
      </c>
      <c r="AN19" s="26" t="n">
        <v>2121.6</v>
      </c>
      <c r="AO19" s="23" t="n">
        <f aca="false">AN19/AM19*100</f>
        <v>100</v>
      </c>
      <c r="AP19" s="26" t="n">
        <v>696.4</v>
      </c>
      <c r="AQ19" s="25" t="n">
        <v>696.4</v>
      </c>
      <c r="AR19" s="23" t="n">
        <f aca="false">AQ19/AP19*100</f>
        <v>100</v>
      </c>
      <c r="AS19" s="33" t="n">
        <v>8079.6</v>
      </c>
      <c r="AT19" s="30" t="n">
        <v>7850.5</v>
      </c>
      <c r="AU19" s="23" t="n">
        <f aca="false">AT19/AS19*100</f>
        <v>97.1644635873063</v>
      </c>
      <c r="AV19" s="41" t="n">
        <v>1851.5</v>
      </c>
      <c r="AW19" s="30" t="n">
        <v>1783.5</v>
      </c>
      <c r="AX19" s="23" t="n">
        <f aca="false">AW19/AV19*100</f>
        <v>96.3273021874156</v>
      </c>
      <c r="AY19" s="32" t="n">
        <v>1275.9</v>
      </c>
      <c r="AZ19" s="35" t="n">
        <v>1274.6</v>
      </c>
      <c r="BA19" s="23" t="n">
        <f aca="false">AZ19/AY19*100</f>
        <v>99.8981111372364</v>
      </c>
      <c r="BB19" s="42" t="n">
        <v>1557.7</v>
      </c>
      <c r="BC19" s="34" t="n">
        <v>1437.8</v>
      </c>
      <c r="BD19" s="23" t="n">
        <f aca="false">BC19/BB19*100</f>
        <v>92.3027540604738</v>
      </c>
      <c r="BE19" s="32" t="n">
        <v>1404.3</v>
      </c>
      <c r="BF19" s="34" t="n">
        <v>1364</v>
      </c>
      <c r="BG19" s="23" t="n">
        <f aca="false">BF19/BE19*100</f>
        <v>97.1302428256071</v>
      </c>
      <c r="BH19" s="32" t="n">
        <v>3132.7</v>
      </c>
      <c r="BI19" s="30" t="n">
        <v>3131.9</v>
      </c>
      <c r="BJ19" s="23" t="n">
        <f aca="false">BI19/BH19*100</f>
        <v>99.9744629233569</v>
      </c>
      <c r="BK19" s="36" t="n">
        <v>0</v>
      </c>
      <c r="BL19" s="36" t="n">
        <f aca="false">D19-AT19</f>
        <v>-225.7</v>
      </c>
      <c r="BM19" s="23" t="e">
        <f aca="false">BL19/BK19*100</f>
        <v>#DIV/0!</v>
      </c>
      <c r="BN19" s="37" t="n">
        <f aca="false">C19-AS19</f>
        <v>-460</v>
      </c>
      <c r="BO19" s="37" t="n">
        <f aca="false">D19-AT19</f>
        <v>-225.7</v>
      </c>
      <c r="BP19" s="23" t="n">
        <f aca="false">BO19/BN19*100</f>
        <v>49.0652173913043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12612.6</v>
      </c>
      <c r="D20" s="45" t="n">
        <f aca="false">G20+AK20</f>
        <v>12115.8</v>
      </c>
      <c r="E20" s="23" t="n">
        <f aca="false">D20/C20*100</f>
        <v>96.0610817753675</v>
      </c>
      <c r="F20" s="24" t="n">
        <v>2836.8</v>
      </c>
      <c r="G20" s="25" t="n">
        <v>2422.2</v>
      </c>
      <c r="H20" s="23" t="n">
        <f aca="false">G20/F20*100</f>
        <v>85.3849407783418</v>
      </c>
      <c r="I20" s="26" t="n">
        <v>370</v>
      </c>
      <c r="J20" s="27" t="n">
        <v>382.3</v>
      </c>
      <c r="K20" s="23" t="n">
        <f aca="false">J20/I20*100</f>
        <v>103.324324324324</v>
      </c>
      <c r="L20" s="26" t="n">
        <v>10.6</v>
      </c>
      <c r="M20" s="25" t="n">
        <v>10.6</v>
      </c>
      <c r="N20" s="23" t="n">
        <f aca="false">M20/L20*100</f>
        <v>100</v>
      </c>
      <c r="O20" s="26" t="n">
        <v>405</v>
      </c>
      <c r="P20" s="25" t="n">
        <v>363.7</v>
      </c>
      <c r="Q20" s="23" t="n">
        <f aca="false">P20/O20*100</f>
        <v>89.8024691358025</v>
      </c>
      <c r="R20" s="26" t="n">
        <v>747</v>
      </c>
      <c r="S20" s="25" t="n">
        <v>472.9</v>
      </c>
      <c r="T20" s="23" t="n">
        <f aca="false">S20/R20*100</f>
        <v>63.3065595716198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290</v>
      </c>
      <c r="Y20" s="28" t="n">
        <v>263.2</v>
      </c>
      <c r="Z20" s="23" t="n">
        <f aca="false">Y20/X20*100</f>
        <v>90.7586206896552</v>
      </c>
      <c r="AA20" s="26" t="n">
        <v>305</v>
      </c>
      <c r="AB20" s="25" t="n">
        <v>246.3</v>
      </c>
      <c r="AC20" s="23" t="n">
        <f aca="false">AB20/AA20*100</f>
        <v>80.7540983606558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</v>
      </c>
      <c r="AH20" s="23" t="n">
        <v>4.8</v>
      </c>
      <c r="AI20" s="23" t="n">
        <v>0.2</v>
      </c>
      <c r="AJ20" s="24" t="n">
        <v>9775.8</v>
      </c>
      <c r="AK20" s="25" t="n">
        <v>9693.6</v>
      </c>
      <c r="AL20" s="23" t="n">
        <f aca="false">AK20/AJ20*100</f>
        <v>99.1591481004112</v>
      </c>
      <c r="AM20" s="26" t="n">
        <v>3345</v>
      </c>
      <c r="AN20" s="26" t="n">
        <v>3345</v>
      </c>
      <c r="AO20" s="23" t="n">
        <f aca="false">AN20/AM20*100</f>
        <v>100</v>
      </c>
      <c r="AP20" s="26" t="n">
        <v>127.8</v>
      </c>
      <c r="AQ20" s="25" t="n">
        <v>127.8</v>
      </c>
      <c r="AR20" s="23" t="n">
        <f aca="false">AQ20/AP20*100</f>
        <v>100</v>
      </c>
      <c r="AS20" s="33" t="n">
        <v>14457.7</v>
      </c>
      <c r="AT20" s="30" t="n">
        <v>13502.2</v>
      </c>
      <c r="AU20" s="23" t="n">
        <f aca="false">AT20/AS20*100</f>
        <v>93.3910649688401</v>
      </c>
      <c r="AV20" s="41" t="n">
        <v>2553.6</v>
      </c>
      <c r="AW20" s="30" t="n">
        <v>2500.4</v>
      </c>
      <c r="AX20" s="23" t="n">
        <f aca="false">AW20/AV20*100</f>
        <v>97.9166666666667</v>
      </c>
      <c r="AY20" s="46" t="n">
        <v>1517.2</v>
      </c>
      <c r="AZ20" s="30" t="n">
        <v>1465.1</v>
      </c>
      <c r="BA20" s="23" t="n">
        <f aca="false">AZ20/AY20*100</f>
        <v>96.5660427102557</v>
      </c>
      <c r="BB20" s="47" t="n">
        <v>3239.9</v>
      </c>
      <c r="BC20" s="34" t="n">
        <v>2887.4</v>
      </c>
      <c r="BD20" s="23" t="n">
        <f aca="false">BC20/BB20*100</f>
        <v>89.1200345689682</v>
      </c>
      <c r="BE20" s="32" t="n">
        <v>5182.8</v>
      </c>
      <c r="BF20" s="34" t="n">
        <v>4807.9</v>
      </c>
      <c r="BG20" s="23" t="n">
        <f aca="false">BF20/BE20*100</f>
        <v>92.7664582850969</v>
      </c>
      <c r="BH20" s="32" t="n">
        <v>2805.2</v>
      </c>
      <c r="BI20" s="30" t="n">
        <v>2671.8</v>
      </c>
      <c r="BJ20" s="23" t="n">
        <f aca="false">BI20/BH20*100</f>
        <v>95.2445458434336</v>
      </c>
      <c r="BK20" s="36" t="n">
        <v>863.3</v>
      </c>
      <c r="BL20" s="36" t="n">
        <f aca="false">D20-AT20</f>
        <v>-1386.4</v>
      </c>
      <c r="BM20" s="23" t="n">
        <f aca="false">BL20/BK20*100</f>
        <v>-160.593073091625</v>
      </c>
      <c r="BN20" s="37" t="n">
        <f aca="false">C20-AS20</f>
        <v>-1845.1</v>
      </c>
      <c r="BO20" s="37" t="n">
        <f aca="false">D20-AT20</f>
        <v>-1386.4</v>
      </c>
      <c r="BP20" s="23" t="n">
        <f aca="false">BO20/BN20*100</f>
        <v>75.1395588314996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9480.7</v>
      </c>
      <c r="D21" s="40" t="n">
        <f aca="false">G21+AK21</f>
        <v>9383.3</v>
      </c>
      <c r="E21" s="23" t="n">
        <f aca="false">D21/C21*100</f>
        <v>98.9726496988619</v>
      </c>
      <c r="F21" s="24" t="n">
        <v>791.7</v>
      </c>
      <c r="G21" s="25" t="n">
        <v>694.3</v>
      </c>
      <c r="H21" s="23" t="n">
        <f aca="false">G21/F21*100</f>
        <v>87.6973601111532</v>
      </c>
      <c r="I21" s="26" t="n">
        <v>32</v>
      </c>
      <c r="J21" s="25" t="n">
        <v>34.5</v>
      </c>
      <c r="K21" s="23" t="n">
        <f aca="false">J21/I21*100</f>
        <v>107.8125</v>
      </c>
      <c r="L21" s="26" t="n">
        <v>16</v>
      </c>
      <c r="M21" s="25" t="n">
        <v>16</v>
      </c>
      <c r="N21" s="23" t="n">
        <f aca="false">M21/L21*100</f>
        <v>100</v>
      </c>
      <c r="O21" s="26" t="n">
        <v>47</v>
      </c>
      <c r="P21" s="25" t="n">
        <v>46.8</v>
      </c>
      <c r="Q21" s="23" t="n">
        <f aca="false">P21/O21*100</f>
        <v>99.5744680851064</v>
      </c>
      <c r="R21" s="26" t="n">
        <v>155.7</v>
      </c>
      <c r="S21" s="25" t="n">
        <v>145</v>
      </c>
      <c r="T21" s="23" t="n">
        <f aca="false">S21/R21*100</f>
        <v>93.1278098908157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180.8</v>
      </c>
      <c r="Y21" s="28" t="n">
        <v>87.7</v>
      </c>
      <c r="Z21" s="23" t="n">
        <f aca="false">Y21/X21*100</f>
        <v>48.5066371681416</v>
      </c>
      <c r="AA21" s="26" t="n">
        <v>7.2</v>
      </c>
      <c r="AB21" s="27" t="n">
        <v>7.2</v>
      </c>
      <c r="AC21" s="23" t="n">
        <f aca="false">AB21/AA21*100</f>
        <v>10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1.5</v>
      </c>
      <c r="AH21" s="45" t="n">
        <v>1.5</v>
      </c>
      <c r="AI21" s="23" t="n">
        <f aca="false">AH21/AG21*100</f>
        <v>100</v>
      </c>
      <c r="AJ21" s="24" t="n">
        <v>8689</v>
      </c>
      <c r="AK21" s="28" t="n">
        <v>8689</v>
      </c>
      <c r="AL21" s="23" t="n">
        <f aca="false">AK21/AJ21*100</f>
        <v>100</v>
      </c>
      <c r="AM21" s="26" t="n">
        <v>794.7</v>
      </c>
      <c r="AN21" s="26" t="n">
        <v>794.7</v>
      </c>
      <c r="AO21" s="23" t="n">
        <f aca="false">AN21/AM21*100</f>
        <v>100</v>
      </c>
      <c r="AP21" s="26" t="n">
        <v>2455.7</v>
      </c>
      <c r="AQ21" s="25" t="n">
        <v>2455.7</v>
      </c>
      <c r="AR21" s="23" t="n">
        <f aca="false">AQ21/AP21*100</f>
        <v>100</v>
      </c>
      <c r="AS21" s="33" t="n">
        <v>9698.3</v>
      </c>
      <c r="AT21" s="30" t="n">
        <v>9316.9</v>
      </c>
      <c r="AU21" s="23" t="n">
        <f aca="false">AT21/AS21*100</f>
        <v>96.0673520101461</v>
      </c>
      <c r="AV21" s="41" t="n">
        <v>1597.5</v>
      </c>
      <c r="AW21" s="30" t="n">
        <v>1475.5</v>
      </c>
      <c r="AX21" s="23" t="n">
        <f aca="false">AW21/AV21*100</f>
        <v>92.3630672926448</v>
      </c>
      <c r="AY21" s="46" t="n">
        <v>1054.6</v>
      </c>
      <c r="AZ21" s="30" t="n">
        <v>1042.9</v>
      </c>
      <c r="BA21" s="23" t="n">
        <f aca="false">AZ21/AY21*100</f>
        <v>98.8905746254504</v>
      </c>
      <c r="BB21" s="42" t="n">
        <v>914.1</v>
      </c>
      <c r="BC21" s="34" t="n">
        <v>874.6</v>
      </c>
      <c r="BD21" s="23" t="n">
        <f aca="false">BC21/BB21*100</f>
        <v>95.6788097582322</v>
      </c>
      <c r="BE21" s="32" t="n">
        <v>2365.7</v>
      </c>
      <c r="BF21" s="34" t="n">
        <v>2336.1</v>
      </c>
      <c r="BG21" s="23" t="n">
        <f aca="false">BF21/BE21*100</f>
        <v>98.7487847148836</v>
      </c>
      <c r="BH21" s="32" t="n">
        <v>4695.5</v>
      </c>
      <c r="BI21" s="30" t="n">
        <v>4508.8</v>
      </c>
      <c r="BJ21" s="23" t="n">
        <f aca="false">BI21/BH21*100</f>
        <v>96.0238526248536</v>
      </c>
      <c r="BK21" s="36" t="n">
        <f aca="false">C21-AS21</f>
        <v>-217.599999999999</v>
      </c>
      <c r="BL21" s="36" t="n">
        <f aca="false">D21-AT21</f>
        <v>66.3999999999996</v>
      </c>
      <c r="BM21" s="23" t="n">
        <f aca="false">BL21/BK21*100</f>
        <v>-30.514705882353</v>
      </c>
      <c r="BN21" s="37" t="n">
        <f aca="false">C21-AS21</f>
        <v>-217.599999999999</v>
      </c>
      <c r="BO21" s="37" t="n">
        <f aca="false">D21-AT21</f>
        <v>66.3999999999996</v>
      </c>
      <c r="BP21" s="23" t="n">
        <f aca="false">BO21/BN21*100</f>
        <v>-30.514705882353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8904.3</v>
      </c>
      <c r="D22" s="22" t="n">
        <f aca="false">G22+AK22</f>
        <v>9080.8</v>
      </c>
      <c r="E22" s="23" t="n">
        <f aca="false">D22/C22*100</f>
        <v>101.982188380895</v>
      </c>
      <c r="F22" s="24" t="n">
        <v>1216.1</v>
      </c>
      <c r="G22" s="25" t="n">
        <v>1172.6</v>
      </c>
      <c r="H22" s="23" t="n">
        <f aca="false">G22/F22*100</f>
        <v>96.4229915303018</v>
      </c>
      <c r="I22" s="26" t="n">
        <v>35</v>
      </c>
      <c r="J22" s="25" t="n">
        <v>38.3</v>
      </c>
      <c r="K22" s="23" t="n">
        <f aca="false">J22/I22*100</f>
        <v>109.428571428571</v>
      </c>
      <c r="L22" s="26" t="n">
        <v>15</v>
      </c>
      <c r="M22" s="27" t="n">
        <v>15</v>
      </c>
      <c r="N22" s="23" t="n">
        <f aca="false">M22/L22*100</f>
        <v>100</v>
      </c>
      <c r="O22" s="26" t="n">
        <v>93</v>
      </c>
      <c r="P22" s="25" t="n">
        <v>94.5</v>
      </c>
      <c r="Q22" s="23" t="n">
        <f aca="false">P22/O22*100</f>
        <v>101.612903225806</v>
      </c>
      <c r="R22" s="26" t="n">
        <v>370</v>
      </c>
      <c r="S22" s="25" t="n">
        <v>356.3</v>
      </c>
      <c r="T22" s="23" t="n">
        <f aca="false">S22/R22*100</f>
        <v>96.2972972972973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10</v>
      </c>
      <c r="Y22" s="28" t="n">
        <v>109.3</v>
      </c>
      <c r="Z22" s="23" t="n">
        <f aca="false">Y22/X22*100</f>
        <v>99.3636363636364</v>
      </c>
      <c r="AA22" s="26" t="n">
        <v>80</v>
      </c>
      <c r="AB22" s="25" t="n">
        <v>41.3</v>
      </c>
      <c r="AC22" s="23" t="n">
        <f aca="false">AB22/AA22*100</f>
        <v>51.625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7688.2</v>
      </c>
      <c r="AK22" s="25" t="n">
        <v>7908.2</v>
      </c>
      <c r="AL22" s="23" t="n">
        <f aca="false">AK22/AJ22*100</f>
        <v>102.861528055982</v>
      </c>
      <c r="AM22" s="26" t="n">
        <v>1937.3</v>
      </c>
      <c r="AN22" s="26" t="n">
        <v>1937.3</v>
      </c>
      <c r="AO22" s="23" t="n">
        <f aca="false">AN22/AM22*100</f>
        <v>100</v>
      </c>
      <c r="AP22" s="26" t="n">
        <v>1155.5</v>
      </c>
      <c r="AQ22" s="25" t="n">
        <v>1155.5</v>
      </c>
      <c r="AR22" s="23" t="n">
        <f aca="false">AQ22/AP22*100</f>
        <v>100</v>
      </c>
      <c r="AS22" s="33" t="n">
        <v>9348.3</v>
      </c>
      <c r="AT22" s="30" t="n">
        <v>9241.3</v>
      </c>
      <c r="AU22" s="23" t="n">
        <f aca="false">AT22/AS22*100</f>
        <v>98.8554068654194</v>
      </c>
      <c r="AV22" s="41" t="n">
        <v>2525.8</v>
      </c>
      <c r="AW22" s="35" t="n">
        <v>2513.9</v>
      </c>
      <c r="AX22" s="23" t="n">
        <f aca="false">AW22/AV22*100</f>
        <v>99.5288621426875</v>
      </c>
      <c r="AY22" s="46" t="n">
        <v>1966.4</v>
      </c>
      <c r="AZ22" s="35" t="n">
        <v>1956.1</v>
      </c>
      <c r="BA22" s="23" t="n">
        <f aca="false">AZ22/AY22*100</f>
        <v>99.4762001627339</v>
      </c>
      <c r="BB22" s="42" t="n">
        <v>2444.9</v>
      </c>
      <c r="BC22" s="34" t="n">
        <v>2444.9</v>
      </c>
      <c r="BD22" s="23" t="n">
        <f aca="false">BC22/BB22*100</f>
        <v>100</v>
      </c>
      <c r="BE22" s="32" t="n">
        <v>2640.2</v>
      </c>
      <c r="BF22" s="34" t="n">
        <v>2595.2</v>
      </c>
      <c r="BG22" s="23" t="n">
        <f aca="false">BF22/BE22*100</f>
        <v>98.295583667904</v>
      </c>
      <c r="BH22" s="32" t="n">
        <v>1598.6</v>
      </c>
      <c r="BI22" s="35" t="n">
        <v>1553.7</v>
      </c>
      <c r="BJ22" s="23" t="n">
        <f aca="false">BI22/BH22*100</f>
        <v>97.1912923808332</v>
      </c>
      <c r="BK22" s="36" t="n">
        <v>0</v>
      </c>
      <c r="BL22" s="36" t="n">
        <f aca="false">D22-AT22</f>
        <v>-160.5</v>
      </c>
      <c r="BM22" s="23" t="e">
        <f aca="false">BL22/BK22*100</f>
        <v>#DIV/0!</v>
      </c>
      <c r="BN22" s="37" t="n">
        <f aca="false">C22-AS22</f>
        <v>-444</v>
      </c>
      <c r="BO22" s="37" t="n">
        <f aca="false">D22-AT22</f>
        <v>-160.5</v>
      </c>
      <c r="BP22" s="23" t="n">
        <f aca="false">BO22/BN22*100</f>
        <v>36.1486486486487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6193.6</v>
      </c>
      <c r="D23" s="22" t="n">
        <f aca="false">G23+AK23</f>
        <v>6181.7</v>
      </c>
      <c r="E23" s="23" t="n">
        <f aca="false">D23/C23*100</f>
        <v>99.8078661844485</v>
      </c>
      <c r="F23" s="24" t="n">
        <v>1115.3</v>
      </c>
      <c r="G23" s="25" t="n">
        <v>1125.9</v>
      </c>
      <c r="H23" s="23" t="n">
        <f aca="false">G23/F23*100</f>
        <v>100.950416928181</v>
      </c>
      <c r="I23" s="26" t="n">
        <v>39</v>
      </c>
      <c r="J23" s="25" t="n">
        <v>40.3</v>
      </c>
      <c r="K23" s="23" t="n">
        <f aca="false">J23/I23*100</f>
        <v>103.333333333333</v>
      </c>
      <c r="L23" s="26" t="n">
        <v>91</v>
      </c>
      <c r="M23" s="25" t="n">
        <v>90.1</v>
      </c>
      <c r="N23" s="23" t="n">
        <f aca="false">M23/L23*100</f>
        <v>99.010989010989</v>
      </c>
      <c r="O23" s="26" t="n">
        <v>45</v>
      </c>
      <c r="P23" s="25" t="n">
        <v>46</v>
      </c>
      <c r="Q23" s="23" t="n">
        <f aca="false">P23/O23*100</f>
        <v>102.222222222222</v>
      </c>
      <c r="R23" s="26" t="n">
        <v>257</v>
      </c>
      <c r="S23" s="25" t="n">
        <v>244.2</v>
      </c>
      <c r="T23" s="23" t="n">
        <f aca="false">S23/R23*100</f>
        <v>95.0194552529183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60</v>
      </c>
      <c r="Y23" s="28" t="n">
        <v>276.7</v>
      </c>
      <c r="Z23" s="23" t="n">
        <f aca="false">Y23/X23*100</f>
        <v>106.423076923077</v>
      </c>
      <c r="AA23" s="26" t="n">
        <v>14</v>
      </c>
      <c r="AB23" s="25" t="n">
        <v>9</v>
      </c>
      <c r="AC23" s="23" t="n">
        <f aca="false">AB23/AA23*100</f>
        <v>64.2857142857143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5078.3</v>
      </c>
      <c r="AK23" s="25" t="n">
        <v>5055.8</v>
      </c>
      <c r="AL23" s="23" t="n">
        <f aca="false">AK23/AJ23*100</f>
        <v>99.5569383455093</v>
      </c>
      <c r="AM23" s="26" t="n">
        <v>985.7</v>
      </c>
      <c r="AN23" s="26" t="n">
        <v>985.7</v>
      </c>
      <c r="AO23" s="23" t="n">
        <f aca="false">AN23/AM23*100</f>
        <v>100</v>
      </c>
      <c r="AP23" s="26" t="n">
        <v>1213.4</v>
      </c>
      <c r="AQ23" s="25" t="n">
        <v>1213.4</v>
      </c>
      <c r="AR23" s="23" t="n">
        <f aca="false">AQ23/AP23*100</f>
        <v>100</v>
      </c>
      <c r="AS23" s="33" t="n">
        <v>6851.4</v>
      </c>
      <c r="AT23" s="35" t="n">
        <v>6604.8</v>
      </c>
      <c r="AU23" s="23" t="n">
        <f aca="false">AT23/AS23*100</f>
        <v>96.4007356160785</v>
      </c>
      <c r="AV23" s="41" t="n">
        <v>1569</v>
      </c>
      <c r="AW23" s="30" t="n">
        <v>1500.7</v>
      </c>
      <c r="AX23" s="23" t="n">
        <f aca="false">AW23/AV23*100</f>
        <v>95.646908859146</v>
      </c>
      <c r="AY23" s="46" t="n">
        <v>1021.2</v>
      </c>
      <c r="AZ23" s="30" t="n">
        <v>983.8</v>
      </c>
      <c r="BA23" s="23" t="n">
        <f aca="false">AZ23/AY23*100</f>
        <v>96.3376419898159</v>
      </c>
      <c r="BB23" s="33" t="n">
        <v>883.4</v>
      </c>
      <c r="BC23" s="34" t="n">
        <v>873.7</v>
      </c>
      <c r="BD23" s="23" t="n">
        <f aca="false">BC23/BB23*100</f>
        <v>98.901969662667</v>
      </c>
      <c r="BE23" s="32" t="n">
        <v>2813.7</v>
      </c>
      <c r="BF23" s="34" t="n">
        <v>2675.8</v>
      </c>
      <c r="BG23" s="23" t="n">
        <f aca="false">BF23/BE23*100</f>
        <v>95.0989799907595</v>
      </c>
      <c r="BH23" s="32" t="n">
        <v>1451.8</v>
      </c>
      <c r="BI23" s="30" t="n">
        <v>1422.7</v>
      </c>
      <c r="BJ23" s="23" t="n">
        <f aca="false">BI23/BH23*100</f>
        <v>97.9955916792947</v>
      </c>
      <c r="BK23" s="36" t="n">
        <v>0</v>
      </c>
      <c r="BL23" s="36" t="n">
        <f aca="false">D23-AT23</f>
        <v>-423.099999999999</v>
      </c>
      <c r="BM23" s="23" t="e">
        <f aca="false">BL23/BK23*100</f>
        <v>#DIV/0!</v>
      </c>
      <c r="BN23" s="37" t="n">
        <f aca="false">C23-AS23</f>
        <v>-657.799999999999</v>
      </c>
      <c r="BO23" s="37" t="n">
        <f aca="false">D23-AT23</f>
        <v>-423.099999999999</v>
      </c>
      <c r="BP23" s="23" t="n">
        <f aca="false">BO23/BN23*100</f>
        <v>64.3204621465491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10321.2</v>
      </c>
      <c r="D24" s="22" t="n">
        <f aca="false">G24+AK24</f>
        <v>10505.9</v>
      </c>
      <c r="E24" s="23" t="n">
        <f aca="false">D24/C24*100</f>
        <v>101.78952059838</v>
      </c>
      <c r="F24" s="24" t="n">
        <v>807.6</v>
      </c>
      <c r="G24" s="27" t="n">
        <v>800.5</v>
      </c>
      <c r="H24" s="23" t="n">
        <f aca="false">G24/F24*100</f>
        <v>99.1208519068846</v>
      </c>
      <c r="I24" s="26" t="n">
        <v>100.8</v>
      </c>
      <c r="J24" s="25" t="n">
        <v>106.2</v>
      </c>
      <c r="K24" s="23" t="n">
        <f aca="false">J24/I24*100</f>
        <v>105.357142857143</v>
      </c>
      <c r="L24" s="26" t="n">
        <v>55.8</v>
      </c>
      <c r="M24" s="25" t="n">
        <v>55.8</v>
      </c>
      <c r="N24" s="23" t="n">
        <f aca="false">M24/L24*100</f>
        <v>100</v>
      </c>
      <c r="O24" s="26" t="n">
        <v>119</v>
      </c>
      <c r="P24" s="25" t="n">
        <v>116</v>
      </c>
      <c r="Q24" s="23" t="n">
        <f aca="false">P24/O24*100</f>
        <v>97.4789915966387</v>
      </c>
      <c r="R24" s="26" t="n">
        <v>237</v>
      </c>
      <c r="S24" s="25" t="n">
        <v>230</v>
      </c>
      <c r="T24" s="23" t="n">
        <f aca="false">S24/R24*100</f>
        <v>97.0464135021097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55</v>
      </c>
      <c r="Y24" s="28" t="n">
        <v>54.3</v>
      </c>
      <c r="Z24" s="23" t="n">
        <f aca="false">Y24/X24*100</f>
        <v>98.7272727272727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18</v>
      </c>
      <c r="AH24" s="23" t="n">
        <v>19.3</v>
      </c>
      <c r="AI24" s="23" t="n">
        <f aca="false">AH24/AG24*100</f>
        <v>107.222222222222</v>
      </c>
      <c r="AJ24" s="24" t="n">
        <v>9513.6</v>
      </c>
      <c r="AK24" s="25" t="n">
        <v>9705.4</v>
      </c>
      <c r="AL24" s="23" t="n">
        <f aca="false">AK24/AJ24*100</f>
        <v>102.016061217625</v>
      </c>
      <c r="AM24" s="26" t="n">
        <v>1129.4</v>
      </c>
      <c r="AN24" s="26" t="n">
        <v>1129.4</v>
      </c>
      <c r="AO24" s="23" t="n">
        <f aca="false">AN24/AM24*100</f>
        <v>100</v>
      </c>
      <c r="AP24" s="24" t="n">
        <v>2296.9</v>
      </c>
      <c r="AQ24" s="25" t="n">
        <v>2296.9</v>
      </c>
      <c r="AR24" s="23" t="n">
        <f aca="false">AQ24/AP24*100</f>
        <v>100</v>
      </c>
      <c r="AS24" s="33" t="n">
        <v>10671.1</v>
      </c>
      <c r="AT24" s="30" t="n">
        <v>10565.3</v>
      </c>
      <c r="AU24" s="23" t="n">
        <f aca="false">AT24/AS24*100</f>
        <v>99.0085370767775</v>
      </c>
      <c r="AV24" s="48" t="n">
        <v>1511.7</v>
      </c>
      <c r="AW24" s="30" t="n">
        <v>1493.9</v>
      </c>
      <c r="AX24" s="23" t="n">
        <f aca="false">AW24/AV24*100</f>
        <v>98.8225176953099</v>
      </c>
      <c r="AY24" s="32" t="n">
        <v>977.4</v>
      </c>
      <c r="AZ24" s="35" t="n">
        <v>964.1</v>
      </c>
      <c r="BA24" s="23" t="n">
        <f aca="false">AZ24/AY24*100</f>
        <v>98.6392469817884</v>
      </c>
      <c r="BB24" s="33" t="n">
        <v>2115</v>
      </c>
      <c r="BC24" s="34" t="n">
        <v>2057.9</v>
      </c>
      <c r="BD24" s="23" t="n">
        <f aca="false">BC24/BB24*100</f>
        <v>97.3002364066194</v>
      </c>
      <c r="BE24" s="32" t="n">
        <v>3541.7</v>
      </c>
      <c r="BF24" s="34" t="n">
        <v>3520.8</v>
      </c>
      <c r="BG24" s="23" t="n">
        <f aca="false">BF24/BE24*100</f>
        <v>99.4098879069374</v>
      </c>
      <c r="BH24" s="32" t="n">
        <v>3380.9</v>
      </c>
      <c r="BI24" s="30" t="n">
        <v>3373.5</v>
      </c>
      <c r="BJ24" s="23" t="n">
        <f aca="false">BI24/BH24*100</f>
        <v>99.781123369517</v>
      </c>
      <c r="BK24" s="36" t="n">
        <v>0</v>
      </c>
      <c r="BL24" s="36" t="n">
        <f aca="false">D24-AT24</f>
        <v>-59.3999999999996</v>
      </c>
      <c r="BM24" s="23" t="e">
        <f aca="false">BL24/BK24*100</f>
        <v>#DIV/0!</v>
      </c>
      <c r="BN24" s="37" t="n">
        <f aca="false">C24-AS24</f>
        <v>-349.9</v>
      </c>
      <c r="BO24" s="37" t="n">
        <f aca="false">D24-AT24</f>
        <v>-59.3999999999996</v>
      </c>
      <c r="BP24" s="23" t="n">
        <f aca="false">BO24/BN24*100</f>
        <v>16.976278936839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4809.9</v>
      </c>
      <c r="D25" s="22" t="n">
        <f aca="false">G25+AK25</f>
        <v>4766.8</v>
      </c>
      <c r="E25" s="23" t="n">
        <f aca="false">D25/C25*100</f>
        <v>99.1039314746668</v>
      </c>
      <c r="F25" s="24" t="n">
        <v>985.3</v>
      </c>
      <c r="G25" s="25" t="n">
        <v>966.1</v>
      </c>
      <c r="H25" s="23" t="n">
        <f aca="false">G25/F25*100</f>
        <v>98.0513549172841</v>
      </c>
      <c r="I25" s="26" t="n">
        <v>140</v>
      </c>
      <c r="J25" s="25" t="n">
        <v>148.2</v>
      </c>
      <c r="K25" s="23" t="n">
        <f aca="false">J25/I25*100</f>
        <v>105.857142857143</v>
      </c>
      <c r="L25" s="26" t="n">
        <v>375.8</v>
      </c>
      <c r="M25" s="25" t="n">
        <v>375.8</v>
      </c>
      <c r="N25" s="23" t="n">
        <f aca="false">M25/L25*100</f>
        <v>100</v>
      </c>
      <c r="O25" s="26" t="n">
        <v>40</v>
      </c>
      <c r="P25" s="25" t="n">
        <v>34.1</v>
      </c>
      <c r="Q25" s="23" t="n">
        <f aca="false">P25/O25*100</f>
        <v>85.25</v>
      </c>
      <c r="R25" s="26" t="n">
        <v>180</v>
      </c>
      <c r="S25" s="27" t="n">
        <v>163.8</v>
      </c>
      <c r="T25" s="23" t="n">
        <f aca="false">S25/R25*100</f>
        <v>91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3</v>
      </c>
      <c r="Y25" s="28" t="n">
        <v>33.1</v>
      </c>
      <c r="Z25" s="23" t="n">
        <f aca="false">Y25/X25*100</f>
        <v>100.30303030303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3824.6</v>
      </c>
      <c r="AK25" s="25" t="n">
        <v>3800.7</v>
      </c>
      <c r="AL25" s="23" t="n">
        <f aca="false">AK25/AJ25*100</f>
        <v>99.3750980494692</v>
      </c>
      <c r="AM25" s="26" t="n">
        <v>611.4</v>
      </c>
      <c r="AN25" s="26" t="n">
        <v>611.4</v>
      </c>
      <c r="AO25" s="23" t="n">
        <f aca="false">AN25/AM25*100</f>
        <v>100</v>
      </c>
      <c r="AP25" s="26" t="n">
        <v>1282.4</v>
      </c>
      <c r="AQ25" s="25" t="n">
        <v>1282.4</v>
      </c>
      <c r="AR25" s="23" t="n">
        <f aca="false">AQ25/AP25*100</f>
        <v>100</v>
      </c>
      <c r="AS25" s="33" t="n">
        <v>4849.9</v>
      </c>
      <c r="AT25" s="35" t="n">
        <v>4617.5</v>
      </c>
      <c r="AU25" s="23" t="n">
        <v>0</v>
      </c>
      <c r="AV25" s="48" t="n">
        <v>1366.1</v>
      </c>
      <c r="AW25" s="30" t="n">
        <v>1338.4</v>
      </c>
      <c r="AX25" s="23" t="n">
        <f aca="false">AW25/AV25*100</f>
        <v>97.9723299904839</v>
      </c>
      <c r="AY25" s="32" t="n">
        <v>878.9</v>
      </c>
      <c r="AZ25" s="30" t="n">
        <v>878.9</v>
      </c>
      <c r="BA25" s="23" t="n">
        <f aca="false">AZ25/AY25*100</f>
        <v>100</v>
      </c>
      <c r="BB25" s="33" t="n">
        <v>519.2</v>
      </c>
      <c r="BC25" s="34" t="n">
        <v>435.4</v>
      </c>
      <c r="BD25" s="23" t="n">
        <f aca="false">BC25/BB25*100</f>
        <v>83.8597842835131</v>
      </c>
      <c r="BE25" s="32" t="n">
        <v>1939</v>
      </c>
      <c r="BF25" s="34" t="n">
        <v>1818.3</v>
      </c>
      <c r="BG25" s="23" t="n">
        <f aca="false">BF25/BE25*100</f>
        <v>93.7751418256833</v>
      </c>
      <c r="BH25" s="46" t="n">
        <v>898.2</v>
      </c>
      <c r="BI25" s="30" t="n">
        <v>898.2</v>
      </c>
      <c r="BJ25" s="23" t="n">
        <f aca="false">BI25/BH25*100</f>
        <v>100</v>
      </c>
      <c r="BK25" s="36" t="n">
        <v>0</v>
      </c>
      <c r="BL25" s="36" t="n">
        <f aca="false">D25-AT25</f>
        <v>149.3</v>
      </c>
      <c r="BM25" s="23" t="e">
        <f aca="false">BL25/BK25*100</f>
        <v>#DIV/0!</v>
      </c>
      <c r="BN25" s="37" t="n">
        <f aca="false">C25-AS25</f>
        <v>-40</v>
      </c>
      <c r="BO25" s="37" t="n">
        <f aca="false">D25-AT25</f>
        <v>149.3</v>
      </c>
      <c r="BP25" s="23" t="n">
        <f aca="false">BO25/BN25*100</f>
        <v>-373.25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7799.7</v>
      </c>
      <c r="D26" s="22" t="n">
        <f aca="false">G26+AK26</f>
        <v>7730.3</v>
      </c>
      <c r="E26" s="23" t="n">
        <f aca="false">D26/C26*100</f>
        <v>99.1102221880329</v>
      </c>
      <c r="F26" s="26" t="n">
        <v>1172</v>
      </c>
      <c r="G26" s="25" t="n">
        <v>1109.8</v>
      </c>
      <c r="H26" s="23" t="n">
        <f aca="false">G26/F26*100</f>
        <v>94.6928327645051</v>
      </c>
      <c r="I26" s="26" t="n">
        <v>36</v>
      </c>
      <c r="J26" s="49" t="n">
        <v>38.5</v>
      </c>
      <c r="K26" s="23" t="n">
        <f aca="false">J26/I26*100</f>
        <v>106.944444444444</v>
      </c>
      <c r="L26" s="26" t="n">
        <v>222</v>
      </c>
      <c r="M26" s="25" t="n">
        <v>222</v>
      </c>
      <c r="N26" s="23" t="n">
        <f aca="false">M26/L26*100</f>
        <v>100</v>
      </c>
      <c r="O26" s="26" t="n">
        <v>107</v>
      </c>
      <c r="P26" s="25" t="n">
        <v>91.4</v>
      </c>
      <c r="Q26" s="23" t="n">
        <f aca="false">P26/O26*100</f>
        <v>85.4205607476636</v>
      </c>
      <c r="R26" s="26" t="n">
        <v>300</v>
      </c>
      <c r="S26" s="25" t="n">
        <v>284.9</v>
      </c>
      <c r="T26" s="23" t="n">
        <f aca="false">S26/R26*100</f>
        <v>94.9666666666667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95</v>
      </c>
      <c r="Y26" s="28" t="n">
        <v>51.1</v>
      </c>
      <c r="Z26" s="23" t="n">
        <f aca="false">Y26/X26*100</f>
        <v>53.7894736842105</v>
      </c>
      <c r="AA26" s="26" t="n">
        <v>12</v>
      </c>
      <c r="AB26" s="25" t="n">
        <v>12.1</v>
      </c>
      <c r="AC26" s="23" t="n">
        <f aca="false">AB26/AA26*100</f>
        <v>100.833333333333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6627.7</v>
      </c>
      <c r="AK26" s="25" t="n">
        <v>6620.5</v>
      </c>
      <c r="AL26" s="23" t="n">
        <f aca="false">AK26/AJ26*100</f>
        <v>99.8913650285921</v>
      </c>
      <c r="AM26" s="26" t="n">
        <v>1477.3</v>
      </c>
      <c r="AN26" s="26" t="n">
        <v>1477.3</v>
      </c>
      <c r="AO26" s="23" t="n">
        <f aca="false">AN26/AM26*100</f>
        <v>100</v>
      </c>
      <c r="AP26" s="26" t="n">
        <v>1584.1</v>
      </c>
      <c r="AQ26" s="25" t="n">
        <v>1584.1</v>
      </c>
      <c r="AR26" s="23" t="n">
        <f aca="false">AQ26/AP26*100</f>
        <v>100</v>
      </c>
      <c r="AS26" s="33" t="n">
        <v>7859.6</v>
      </c>
      <c r="AT26" s="30" t="n">
        <v>7828.1</v>
      </c>
      <c r="AU26" s="23" t="n">
        <f aca="false">AT26/AS26*100</f>
        <v>99.5992162451015</v>
      </c>
      <c r="AV26" s="48" t="n">
        <v>2057</v>
      </c>
      <c r="AW26" s="30" t="n">
        <v>2036.8</v>
      </c>
      <c r="AX26" s="23" t="n">
        <f aca="false">AW26/AV26*100</f>
        <v>99.0179873602334</v>
      </c>
      <c r="AY26" s="32" t="n">
        <v>1708.6</v>
      </c>
      <c r="AZ26" s="30" t="n">
        <v>1693.7</v>
      </c>
      <c r="BA26" s="23" t="n">
        <f aca="false">AZ26/AY26*100</f>
        <v>99.1279410043311</v>
      </c>
      <c r="BB26" s="33" t="n">
        <v>1087.8</v>
      </c>
      <c r="BC26" s="34" t="n">
        <v>1086.7</v>
      </c>
      <c r="BD26" s="23" t="n">
        <f aca="false">BC26/BB26*100</f>
        <v>99.8988784703071</v>
      </c>
      <c r="BE26" s="32" t="n">
        <v>2963</v>
      </c>
      <c r="BF26" s="34" t="n">
        <v>2957</v>
      </c>
      <c r="BG26" s="23" t="n">
        <f aca="false">BF26/BE26*100</f>
        <v>99.7975025312184</v>
      </c>
      <c r="BH26" s="32" t="n">
        <v>1656.8</v>
      </c>
      <c r="BI26" s="35" t="n">
        <v>1654.4</v>
      </c>
      <c r="BJ26" s="23" t="n">
        <f aca="false">BI26/BH26*100</f>
        <v>99.8551424432641</v>
      </c>
      <c r="BK26" s="36" t="n">
        <v>0</v>
      </c>
      <c r="BL26" s="36" t="n">
        <f aca="false">D26-AT26</f>
        <v>-97.8000000000002</v>
      </c>
      <c r="BM26" s="23" t="e">
        <f aca="false">BL26/BK26*100</f>
        <v>#DIV/0!</v>
      </c>
      <c r="BN26" s="37" t="n">
        <f aca="false">C26-AS26</f>
        <v>-59.9000000000005</v>
      </c>
      <c r="BO26" s="37" t="n">
        <f aca="false">D26-AT26</f>
        <v>-97.8000000000002</v>
      </c>
      <c r="BP26" s="23" t="n">
        <f aca="false">BO26/BN26*100</f>
        <v>163.272120200333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6544.9</v>
      </c>
      <c r="D27" s="45" t="n">
        <f aca="false">G27+AK27</f>
        <v>6603.8</v>
      </c>
      <c r="E27" s="23" t="n">
        <f aca="false">D27/C27*100</f>
        <v>100.899937355804</v>
      </c>
      <c r="F27" s="26" t="n">
        <v>758.9</v>
      </c>
      <c r="G27" s="27" t="n">
        <v>772.8</v>
      </c>
      <c r="H27" s="23" t="n">
        <f aca="false">G27/F27*100</f>
        <v>101.831598366056</v>
      </c>
      <c r="I27" s="26" t="n">
        <v>26</v>
      </c>
      <c r="J27" s="27" t="n">
        <v>27.9</v>
      </c>
      <c r="K27" s="23" t="n">
        <f aca="false">J27/I27*100</f>
        <v>107.307692307692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37</v>
      </c>
      <c r="P27" s="25" t="n">
        <v>34.3</v>
      </c>
      <c r="Q27" s="23" t="n">
        <f aca="false">P27/O27*100</f>
        <v>92.7027027027027</v>
      </c>
      <c r="R27" s="26" t="n">
        <v>157</v>
      </c>
      <c r="S27" s="25" t="n">
        <v>155.1</v>
      </c>
      <c r="T27" s="23" t="n">
        <f aca="false">S27/R27*100</f>
        <v>98.7898089171975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06</v>
      </c>
      <c r="Y27" s="28" t="n">
        <v>100</v>
      </c>
      <c r="Z27" s="23" t="n">
        <f aca="false">Y27/X27*100</f>
        <v>94.3396226415094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5786</v>
      </c>
      <c r="AK27" s="25" t="n">
        <v>5831</v>
      </c>
      <c r="AL27" s="23" t="n">
        <f aca="false">AK27/AJ27*100</f>
        <v>100.777739370895</v>
      </c>
      <c r="AM27" s="26" t="n">
        <v>1480.1</v>
      </c>
      <c r="AN27" s="26" t="n">
        <v>1480.1</v>
      </c>
      <c r="AO27" s="23" t="n">
        <f aca="false">AN27/AM27*100</f>
        <v>100</v>
      </c>
      <c r="AP27" s="26" t="n">
        <v>1420</v>
      </c>
      <c r="AQ27" s="25" t="n">
        <v>1420</v>
      </c>
      <c r="AR27" s="23" t="n">
        <f aca="false">AQ27/AP27*100</f>
        <v>100</v>
      </c>
      <c r="AS27" s="33" t="n">
        <v>6563.7</v>
      </c>
      <c r="AT27" s="30" t="n">
        <v>6517.1</v>
      </c>
      <c r="AU27" s="23" t="n">
        <f aca="false">AT27/AS27*100</f>
        <v>99.2900345841522</v>
      </c>
      <c r="AV27" s="48" t="n">
        <v>2177.9</v>
      </c>
      <c r="AW27" s="35" t="n">
        <v>2175.8</v>
      </c>
      <c r="AX27" s="23" t="n">
        <f aca="false">AW27/AV27*100</f>
        <v>99.9035768400753</v>
      </c>
      <c r="AY27" s="32" t="n">
        <v>1758.2</v>
      </c>
      <c r="AZ27" s="35" t="n">
        <v>1757.2</v>
      </c>
      <c r="BA27" s="23" t="n">
        <f aca="false">AZ27/AY27*100</f>
        <v>99.9431236491867</v>
      </c>
      <c r="BB27" s="33" t="n">
        <v>1147.3</v>
      </c>
      <c r="BC27" s="34" t="n">
        <v>1119.6</v>
      </c>
      <c r="BD27" s="23" t="n">
        <f aca="false">BC27/BB27*100</f>
        <v>97.5856358406694</v>
      </c>
      <c r="BE27" s="32" t="n">
        <v>1870</v>
      </c>
      <c r="BF27" s="34" t="n">
        <v>1853.2</v>
      </c>
      <c r="BG27" s="23" t="n">
        <f aca="false">BF27/BE27*100</f>
        <v>99.1016042780749</v>
      </c>
      <c r="BH27" s="32" t="n">
        <v>1247.1</v>
      </c>
      <c r="BI27" s="35" t="n">
        <v>1247</v>
      </c>
      <c r="BJ27" s="23" t="n">
        <f aca="false">BI27/BH27*100</f>
        <v>99.9919813968407</v>
      </c>
      <c r="BK27" s="36" t="n">
        <v>0</v>
      </c>
      <c r="BL27" s="36" t="n">
        <f aca="false">D27-AT27</f>
        <v>86.6999999999998</v>
      </c>
      <c r="BM27" s="23" t="e">
        <f aca="false">BL27/BK27*100</f>
        <v>#DIV/0!</v>
      </c>
      <c r="BN27" s="37" t="n">
        <f aca="false">C27-AS27</f>
        <v>-18.8000000000002</v>
      </c>
      <c r="BO27" s="37" t="n">
        <f aca="false">D27-AT27</f>
        <v>86.6999999999998</v>
      </c>
      <c r="BP27" s="23" t="n">
        <f aca="false">BO27/BN27*100</f>
        <v>-461.170212765952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17949.8</v>
      </c>
      <c r="D28" s="23" t="n">
        <f aca="false">G28+AK28</f>
        <v>18475.8</v>
      </c>
      <c r="E28" s="23" t="n">
        <f aca="false">D28/C28*100</f>
        <v>102.93039476763</v>
      </c>
      <c r="F28" s="26" t="n">
        <v>1708.5</v>
      </c>
      <c r="G28" s="25" t="n">
        <v>1687.9</v>
      </c>
      <c r="H28" s="23" t="n">
        <f aca="false">G28/F28*100</f>
        <v>98.7942639742464</v>
      </c>
      <c r="I28" s="26" t="n">
        <v>133</v>
      </c>
      <c r="J28" s="25" t="n">
        <v>145.6</v>
      </c>
      <c r="K28" s="23" t="n">
        <f aca="false">J28/I28*100</f>
        <v>109.473684210526</v>
      </c>
      <c r="L28" s="26" t="n">
        <v>49</v>
      </c>
      <c r="M28" s="27" t="n">
        <v>49</v>
      </c>
      <c r="N28" s="23" t="n">
        <f aca="false">M28/L28*100</f>
        <v>100</v>
      </c>
      <c r="O28" s="26" t="n">
        <v>140</v>
      </c>
      <c r="P28" s="25" t="n">
        <v>122.1</v>
      </c>
      <c r="Q28" s="23" t="n">
        <f aca="false">P28/O28*100</f>
        <v>87.2142857142857</v>
      </c>
      <c r="R28" s="26" t="n">
        <v>289.1</v>
      </c>
      <c r="S28" s="25" t="n">
        <v>267</v>
      </c>
      <c r="T28" s="23" t="n">
        <f aca="false">S28/R28*100</f>
        <v>92.3555863023175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308.6</v>
      </c>
      <c r="Y28" s="28" t="n">
        <v>308.6</v>
      </c>
      <c r="Z28" s="23" t="n">
        <f aca="false">Y28/X28*100</f>
        <v>100</v>
      </c>
      <c r="AA28" s="26" t="n">
        <v>291.4</v>
      </c>
      <c r="AB28" s="25" t="n">
        <v>294.6</v>
      </c>
      <c r="AC28" s="23" t="n">
        <f aca="false">AB28/AA28*100</f>
        <v>101.098146877145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16241.3</v>
      </c>
      <c r="AK28" s="25" t="n">
        <v>16787.9</v>
      </c>
      <c r="AL28" s="23" t="n">
        <f aca="false">AK28/AJ28*100</f>
        <v>103.365494141479</v>
      </c>
      <c r="AM28" s="26" t="n">
        <v>1354.2</v>
      </c>
      <c r="AN28" s="26" t="n">
        <v>1354.2</v>
      </c>
      <c r="AO28" s="23" t="n">
        <f aca="false">AN28/AM28*100</f>
        <v>100</v>
      </c>
      <c r="AP28" s="26" t="n">
        <v>3841.1</v>
      </c>
      <c r="AQ28" s="25" t="n">
        <v>3841.1</v>
      </c>
      <c r="AR28" s="23" t="n">
        <f aca="false">AQ28/AP28*100</f>
        <v>100</v>
      </c>
      <c r="AS28" s="33" t="n">
        <v>18588.4</v>
      </c>
      <c r="AT28" s="30" t="n">
        <v>18362.3</v>
      </c>
      <c r="AU28" s="23" t="n">
        <f aca="false">AT28/AS28*100</f>
        <v>98.783650018291</v>
      </c>
      <c r="AV28" s="48" t="n">
        <v>1798.1</v>
      </c>
      <c r="AW28" s="30" t="n">
        <v>1675.2</v>
      </c>
      <c r="AX28" s="23" t="n">
        <f aca="false">AW28/AV28*100</f>
        <v>93.165007507925</v>
      </c>
      <c r="AY28" s="32" t="n">
        <v>1374.7</v>
      </c>
      <c r="AZ28" s="30" t="n">
        <v>1343.7</v>
      </c>
      <c r="BA28" s="23" t="n">
        <f aca="false">AZ28/AY28*100</f>
        <v>97.7449625372809</v>
      </c>
      <c r="BB28" s="33" t="n">
        <v>1155.7</v>
      </c>
      <c r="BC28" s="34" t="n">
        <v>1155.4</v>
      </c>
      <c r="BD28" s="23" t="n">
        <f aca="false">BC28/BB28*100</f>
        <v>99.9740417063252</v>
      </c>
      <c r="BE28" s="32" t="n">
        <v>709.3</v>
      </c>
      <c r="BF28" s="34" t="n">
        <v>709.3</v>
      </c>
      <c r="BG28" s="23" t="n">
        <f aca="false">BF28/BE28*100</f>
        <v>100</v>
      </c>
      <c r="BH28" s="32" t="n">
        <v>14829.2</v>
      </c>
      <c r="BI28" s="30" t="n">
        <v>14728.7</v>
      </c>
      <c r="BJ28" s="23" t="n">
        <f aca="false">BI28/BH28*100</f>
        <v>99.3222830631457</v>
      </c>
      <c r="BK28" s="36" t="n">
        <v>0</v>
      </c>
      <c r="BL28" s="36" t="n">
        <f aca="false">D28-AT28</f>
        <v>113.500000000004</v>
      </c>
      <c r="BM28" s="23" t="e">
        <f aca="false">BL28/BK28*100</f>
        <v>#DIV/0!</v>
      </c>
      <c r="BN28" s="37" t="n">
        <f aca="false">C28-AS28</f>
        <v>-638.600000000002</v>
      </c>
      <c r="BO28" s="37" t="n">
        <f aca="false">D28-AT28</f>
        <v>113.500000000004</v>
      </c>
      <c r="BP28" s="23" t="n">
        <f aca="false">BO28/BN28*100</f>
        <v>-17.7732539931104</v>
      </c>
      <c r="BQ28" s="7"/>
      <c r="BR28" s="38"/>
    </row>
    <row r="29" customFormat="false" ht="14.25" hidden="false" customHeight="true" outlineLevel="0" collapsed="false">
      <c r="A29" s="50" t="s">
        <v>50</v>
      </c>
      <c r="B29" s="50"/>
      <c r="C29" s="51" t="n">
        <f aca="false">SUM(C10:C28)</f>
        <v>268367.6</v>
      </c>
      <c r="D29" s="51" t="n">
        <f aca="false">SUM(D10:D28)</f>
        <v>266654.3</v>
      </c>
      <c r="E29" s="52" t="n">
        <f aca="false">D29/C29*100</f>
        <v>99.3615846324221</v>
      </c>
      <c r="F29" s="51" t="n">
        <f aca="false">SUM(F10:F28)</f>
        <v>57520.5</v>
      </c>
      <c r="G29" s="51" t="n">
        <f aca="false">SUM(G10:G28)</f>
        <v>57609.3</v>
      </c>
      <c r="H29" s="52" t="n">
        <f aca="false">G29/F29*100</f>
        <v>100.154379742874</v>
      </c>
      <c r="I29" s="51" t="n">
        <f aca="false">SUM(I10:I28)</f>
        <v>23330</v>
      </c>
      <c r="J29" s="51" t="n">
        <f aca="false">SUM(J10:J28)</f>
        <v>23747.3</v>
      </c>
      <c r="K29" s="45" t="n">
        <f aca="false">J29/I29*100</f>
        <v>101.788684097728</v>
      </c>
      <c r="L29" s="51" t="n">
        <f aca="false">SUM(L10:L28)</f>
        <v>933.4</v>
      </c>
      <c r="M29" s="51" t="n">
        <f aca="false">SUM(M10:M28)</f>
        <v>932.3</v>
      </c>
      <c r="N29" s="52" t="n">
        <f aca="false">M29/L29*100</f>
        <v>99.8821512749089</v>
      </c>
      <c r="O29" s="51" t="n">
        <f aca="false">SUM(O10:O28)</f>
        <v>6126.9</v>
      </c>
      <c r="P29" s="51" t="n">
        <f aca="false">SUM(P10:P28)</f>
        <v>5967.6</v>
      </c>
      <c r="Q29" s="52" t="n">
        <f aca="false">P29/O29*100</f>
        <v>97.3999902071194</v>
      </c>
      <c r="R29" s="51" t="n">
        <f aca="false">SUM(R10:R28)</f>
        <v>12622</v>
      </c>
      <c r="S29" s="51" t="n">
        <f aca="false">SUM(S10:S28)</f>
        <v>12268.9</v>
      </c>
      <c r="T29" s="52" t="n">
        <f aca="false">S29/R29*100</f>
        <v>97.2025035652036</v>
      </c>
      <c r="U29" s="51" t="n">
        <f aca="false">SUM(U10:U28)</f>
        <v>610</v>
      </c>
      <c r="V29" s="51" t="n">
        <f aca="false">SUM(V10:V28)</f>
        <v>846</v>
      </c>
      <c r="W29" s="52" t="n">
        <f aca="false">V29/U29*100</f>
        <v>138.688524590164</v>
      </c>
      <c r="X29" s="51" t="n">
        <f aca="false">SUM(X10:X28)</f>
        <v>2885.6</v>
      </c>
      <c r="Y29" s="51" t="n">
        <f aca="false">SUM(Y10:Y28)</f>
        <v>2695.7</v>
      </c>
      <c r="Z29" s="52" t="n">
        <f aca="false">Y29/X29*100</f>
        <v>93.4190462988633</v>
      </c>
      <c r="AA29" s="51" t="n">
        <f aca="false">SUM(AA10:AA28)</f>
        <v>996.9</v>
      </c>
      <c r="AB29" s="51" t="n">
        <f aca="false">SUM(AB10:AB28)</f>
        <v>899.8</v>
      </c>
      <c r="AC29" s="52" t="n">
        <f aca="false">AB29/AA29*100</f>
        <v>90.2598053967299</v>
      </c>
      <c r="AD29" s="52" t="n">
        <f aca="false">SUM(AD10:AD28)</f>
        <v>0</v>
      </c>
      <c r="AE29" s="52" t="n">
        <f aca="false">SUM(AE10:AE28)</f>
        <v>0</v>
      </c>
      <c r="AF29" s="45" t="e">
        <f aca="false">AE29/AD29*100</f>
        <v>#DIV/0!</v>
      </c>
      <c r="AG29" s="51" t="n">
        <f aca="false">SUM(AG10:AG28)</f>
        <v>657.9</v>
      </c>
      <c r="AH29" s="51" t="n">
        <f aca="false">SUM(AH10:AH28)</f>
        <v>695.8</v>
      </c>
      <c r="AI29" s="45" t="n">
        <f aca="false">AH29/AG29*100</f>
        <v>105.760753913969</v>
      </c>
      <c r="AJ29" s="51" t="n">
        <f aca="false">SUM(AJ10:AJ28)</f>
        <v>210847.1</v>
      </c>
      <c r="AK29" s="51" t="n">
        <f aca="false">SUM(AK10:AK28)</f>
        <v>209045</v>
      </c>
      <c r="AL29" s="52" t="n">
        <f aca="false">AK29/AJ29*100</f>
        <v>99.1453048204125</v>
      </c>
      <c r="AM29" s="51" t="n">
        <f aca="false">SUM(AM10:AM28)</f>
        <v>28070.3</v>
      </c>
      <c r="AN29" s="51" t="n">
        <f aca="false">SUM(AN10:AN28)</f>
        <v>28070.3</v>
      </c>
      <c r="AO29" s="52" t="n">
        <f aca="false">AN29/AM29*100</f>
        <v>100</v>
      </c>
      <c r="AP29" s="51" t="n">
        <f aca="false">SUM(AP10:AP28)</f>
        <v>27865.3</v>
      </c>
      <c r="AQ29" s="51" t="n">
        <f aca="false">SUM(AQ10:AQ28)</f>
        <v>27865.3</v>
      </c>
      <c r="AR29" s="52" t="n">
        <f aca="false">AQ29/AP29*100</f>
        <v>100</v>
      </c>
      <c r="AS29" s="51" t="n">
        <f aca="false">SUM(AS10:AS28)</f>
        <v>283410.4</v>
      </c>
      <c r="AT29" s="51" t="n">
        <f aca="false">SUM(AT10:AT28)</f>
        <v>267057.1</v>
      </c>
      <c r="AU29" s="52" t="n">
        <f aca="false">(AT29/AS29)*100</f>
        <v>94.2298165487223</v>
      </c>
      <c r="AV29" s="51" t="n">
        <f aca="false">SUM(AV10:AV28)</f>
        <v>39705.8</v>
      </c>
      <c r="AW29" s="51" t="n">
        <f aca="false">SUM(AW10:AW28)</f>
        <v>37156</v>
      </c>
      <c r="AX29" s="52" t="n">
        <f aca="false">AW29/AV29*100</f>
        <v>93.578268162334</v>
      </c>
      <c r="AY29" s="51" t="n">
        <f aca="false">SUM(AY10:AY28)</f>
        <v>28951.8</v>
      </c>
      <c r="AZ29" s="51" t="n">
        <f aca="false">SUM(AZ10:AZ28)</f>
        <v>27483.1</v>
      </c>
      <c r="BA29" s="52" t="n">
        <f aca="false">AZ29/AY29*100</f>
        <v>94.9270857079698</v>
      </c>
      <c r="BB29" s="51" t="n">
        <f aca="false">SUM(BB10:BB28)</f>
        <v>49939.7</v>
      </c>
      <c r="BC29" s="51" t="n">
        <f aca="false">SUM(BC10:BC28)</f>
        <v>45814.2</v>
      </c>
      <c r="BD29" s="52" t="n">
        <f aca="false">BC29/BB29*100</f>
        <v>91.7390372789584</v>
      </c>
      <c r="BE29" s="51" t="n">
        <f aca="false">SUM(BE10:BE28)</f>
        <v>101497.4</v>
      </c>
      <c r="BF29" s="51" t="n">
        <f aca="false">SUM(BF10:BF28)</f>
        <v>92963.7</v>
      </c>
      <c r="BG29" s="52" t="n">
        <f aca="false">BF29/BE29*100</f>
        <v>91.5921984208462</v>
      </c>
      <c r="BH29" s="51" t="n">
        <f aca="false">SUM(BH10:BH28)</f>
        <v>87927.8</v>
      </c>
      <c r="BI29" s="51" t="n">
        <f aca="false">SUM(BI10:BI28)</f>
        <v>86887.6</v>
      </c>
      <c r="BJ29" s="52" t="n">
        <f aca="false">BI29/BH29*100</f>
        <v>98.8169839345463</v>
      </c>
      <c r="BK29" s="51" t="n">
        <f aca="false">SUM(BK10:BK28)</f>
        <v>-3010</v>
      </c>
      <c r="BL29" s="51" t="n">
        <f aca="false">SUM(BL10:BL28)</f>
        <v>-402.799999999995</v>
      </c>
      <c r="BM29" s="52" t="n">
        <f aca="false">BL29/BK29*100</f>
        <v>13.3820598006643</v>
      </c>
      <c r="BN29" s="53" t="n">
        <f aca="false">SUM(BN10:BN28)</f>
        <v>-15042.8</v>
      </c>
      <c r="BO29" s="53" t="n">
        <f aca="false">SUM(BO10:BO28)</f>
        <v>-402.799999999995</v>
      </c>
      <c r="BP29" s="53" t="n">
        <f aca="false">BO29/BN29*100</f>
        <v>2.67769298268936</v>
      </c>
      <c r="BQ29" s="7"/>
      <c r="BR29" s="38"/>
    </row>
    <row r="30" customFormat="false" ht="15.75" hidden="true" customHeight="false" outlineLevel="0" collapsed="false">
      <c r="C30" s="54" t="n">
        <f aca="false">C29-C20</f>
        <v>255755</v>
      </c>
      <c r="D30" s="54" t="n">
        <f aca="false">D29-D20</f>
        <v>254538.5</v>
      </c>
      <c r="E30" s="54" t="n">
        <f aca="false">E29-E20</f>
        <v>3.3005028570546</v>
      </c>
      <c r="F30" s="54" t="n">
        <f aca="false">F29-F20</f>
        <v>54683.7</v>
      </c>
      <c r="G30" s="54" t="n">
        <f aca="false">G29-G20</f>
        <v>55187.1</v>
      </c>
      <c r="H30" s="54" t="n">
        <f aca="false">H29-H20</f>
        <v>14.7694389645325</v>
      </c>
      <c r="I30" s="54" t="n">
        <f aca="false">I29-I20</f>
        <v>22960</v>
      </c>
      <c r="J30" s="54" t="n">
        <f aca="false">J29-J20</f>
        <v>23365</v>
      </c>
      <c r="K30" s="54" t="n">
        <f aca="false">K29-K20</f>
        <v>-1.53564022659607</v>
      </c>
      <c r="L30" s="54" t="n">
        <f aca="false">L29-L20</f>
        <v>922.8</v>
      </c>
      <c r="M30" s="54" t="n">
        <f aca="false">M29-M20</f>
        <v>921.7</v>
      </c>
      <c r="N30" s="54" t="n">
        <f aca="false">N29-N20</f>
        <v>-0.117848725091065</v>
      </c>
      <c r="O30" s="54" t="n">
        <f aca="false">O29-O20</f>
        <v>5721.9</v>
      </c>
      <c r="P30" s="54" t="n">
        <f aca="false">P29-P20</f>
        <v>5603.9</v>
      </c>
      <c r="Q30" s="54" t="n">
        <f aca="false">Q29-Q20</f>
        <v>7.59752107131696</v>
      </c>
      <c r="R30" s="54" t="n">
        <f aca="false">R29-R20</f>
        <v>11875</v>
      </c>
      <c r="S30" s="54" t="n">
        <f aca="false">S29-S20</f>
        <v>11796</v>
      </c>
      <c r="T30" s="54" t="n">
        <f aca="false">T29-T20</f>
        <v>33.8959439935838</v>
      </c>
      <c r="U30" s="54" t="n">
        <f aca="false">U29-U20</f>
        <v>610</v>
      </c>
      <c r="V30" s="54" t="n">
        <f aca="false">V29-V20</f>
        <v>846</v>
      </c>
      <c r="W30" s="54" t="e">
        <f aca="false">W29-W20</f>
        <v>#DIV/0!</v>
      </c>
      <c r="X30" s="54" t="n">
        <f aca="false">X29-X20</f>
        <v>2595.6</v>
      </c>
      <c r="Y30" s="54" t="n">
        <f aca="false">Y29-Y20</f>
        <v>2432.5</v>
      </c>
      <c r="Z30" s="54" t="n">
        <f aca="false">Z29-Z20</f>
        <v>2.66042560920815</v>
      </c>
      <c r="AA30" s="54" t="n">
        <f aca="false">AA29-AA20</f>
        <v>691.9</v>
      </c>
      <c r="AB30" s="54" t="n">
        <f aca="false">AB29-AB20</f>
        <v>653.5</v>
      </c>
      <c r="AC30" s="54" t="n">
        <f aca="false">AC29-AC20</f>
        <v>9.50570703607413</v>
      </c>
      <c r="AD30" s="54"/>
      <c r="AE30" s="54"/>
      <c r="AF30" s="23" t="e">
        <f aca="false">AE30/AD30*100</f>
        <v>#DIV/0!</v>
      </c>
      <c r="AG30" s="54" t="n">
        <f aca="false">AG29-AG20</f>
        <v>656.9</v>
      </c>
      <c r="AH30" s="54" t="n">
        <f aca="false">AH29-AH20</f>
        <v>691</v>
      </c>
      <c r="AI30" s="23" t="n">
        <f aca="false">AH30/AG30*100</f>
        <v>105.191048865885</v>
      </c>
      <c r="AJ30" s="54" t="n">
        <f aca="false">AJ29-AJ20</f>
        <v>201071.3</v>
      </c>
      <c r="AK30" s="54" t="n">
        <f aca="false">AK29-AK20</f>
        <v>199351.4</v>
      </c>
      <c r="AL30" s="54" t="n">
        <f aca="false">AL29-AL20</f>
        <v>-0.01384327999871</v>
      </c>
      <c r="AM30" s="54" t="n">
        <f aca="false">AM29-AM20</f>
        <v>24725.3</v>
      </c>
      <c r="AN30" s="54" t="n">
        <f aca="false">AN29-AN20</f>
        <v>24725.3</v>
      </c>
      <c r="AO30" s="54" t="n">
        <f aca="false">AO29-AO20</f>
        <v>0</v>
      </c>
      <c r="AP30" s="54" t="n">
        <f aca="false">AP29-AP20</f>
        <v>27737.5</v>
      </c>
      <c r="AQ30" s="54" t="n">
        <f aca="false">AQ29-AQ20</f>
        <v>27737.5</v>
      </c>
      <c r="AR30" s="54" t="n">
        <f aca="false">AR29-AR20</f>
        <v>0</v>
      </c>
      <c r="AS30" s="54" t="n">
        <f aca="false">AS29-AS20</f>
        <v>268952.7</v>
      </c>
      <c r="AT30" s="54" t="n">
        <f aca="false">AT29-AT20</f>
        <v>253554.9</v>
      </c>
      <c r="AU30" s="54" t="n">
        <f aca="false">AU29-AU20</f>
        <v>0.838751579882157</v>
      </c>
      <c r="AV30" s="54" t="n">
        <f aca="false">AV29-AV20</f>
        <v>37152.2</v>
      </c>
      <c r="AW30" s="54" t="n">
        <f aca="false">AW29-AW20</f>
        <v>34655.6</v>
      </c>
      <c r="AX30" s="54" t="n">
        <f aca="false">AX29-AX20</f>
        <v>-4.33839850433272</v>
      </c>
      <c r="AY30" s="54" t="n">
        <f aca="false">AY29-AY20</f>
        <v>27434.6</v>
      </c>
      <c r="AZ30" s="54" t="n">
        <f aca="false">AZ29-AZ20</f>
        <v>26018</v>
      </c>
      <c r="BA30" s="54" t="n">
        <f aca="false">BA29-BA20</f>
        <v>-1.63895700228593</v>
      </c>
      <c r="BB30" s="54" t="n">
        <f aca="false">BB29-BB20</f>
        <v>46699.8</v>
      </c>
      <c r="BC30" s="54" t="n">
        <f aca="false">BC29-BC20</f>
        <v>42926.8</v>
      </c>
      <c r="BD30" s="54" t="n">
        <f aca="false">BD29-BD20</f>
        <v>2.61900270999026</v>
      </c>
      <c r="BE30" s="54" t="n">
        <f aca="false">BE29-BE20</f>
        <v>96314.6</v>
      </c>
      <c r="BF30" s="54" t="n">
        <f aca="false">BF29-BF20</f>
        <v>88155.8</v>
      </c>
      <c r="BG30" s="54" t="n">
        <f aca="false">BG29-BG20</f>
        <v>-1.17425986425062</v>
      </c>
      <c r="BH30" s="54" t="n">
        <f aca="false">BH29-BH20</f>
        <v>85122.6</v>
      </c>
      <c r="BI30" s="54" t="n">
        <f aca="false">BI29-BI20</f>
        <v>84215.8</v>
      </c>
      <c r="BJ30" s="54" t="n">
        <f aca="false">BJ29-BJ20</f>
        <v>3.57243809111266</v>
      </c>
      <c r="BK30" s="54" t="n">
        <f aca="false">BK29-BK20</f>
        <v>-3873.3</v>
      </c>
      <c r="BL30" s="54" t="n">
        <f aca="false">BL29-BL20</f>
        <v>983.600000000007</v>
      </c>
      <c r="BM30" s="54" t="n">
        <f aca="false">BM29-BM20</f>
        <v>173.97513289229</v>
      </c>
      <c r="BN30" s="54" t="n">
        <f aca="false">BN29-BN20</f>
        <v>-13197.7</v>
      </c>
      <c r="BO30" s="54" t="n">
        <f aca="false">BO29-BO20</f>
        <v>983.600000000007</v>
      </c>
      <c r="BP30" s="54" t="n">
        <f aca="false">BP29-BP20</f>
        <v>-72.4618658488103</v>
      </c>
    </row>
    <row r="31" customFormat="false" ht="15.75" hidden="false" customHeight="false" outlineLevel="0" collapsed="false"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5"/>
      <c r="P33" s="55"/>
    </row>
    <row r="35" customFormat="false" ht="15.75" hidden="false" customHeight="false" outlineLevel="0" collapsed="false">
      <c r="AH35" s="56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1-01-19T11:22:07Z</cp:lastPrinted>
  <dcterms:modified xsi:type="dcterms:W3CDTF">2021-01-25T06:58:06Z</dcterms:modified>
  <cp:revision>0</cp:revision>
  <dc:subject/>
  <dc:title/>
</cp:coreProperties>
</file>