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Развитие образ (2" sheetId="1" state="visible" r:id="rId2"/>
  </sheets>
  <definedNames>
    <definedName function="false" hidden="false" localSheetId="0" name="_xlnm.Print_Area" vbProcedure="false">'Приложение 2 Развитие образ (2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Приложение № 2</t>
  </si>
  <si>
    <t xml:space="preserve">к муниципальной программе Ядринского муниципального округа</t>
  </si>
  <si>
    <t xml:space="preserve">Чувашской Республики «Развитие образования"</t>
  </si>
  <si>
    <t xml:space="preserve">РЕСУРСНОЕ ОБЕСПЕЧЕНИЕ</t>
  </si>
  <si>
    <t xml:space="preserve">реализации муниципальной программы Ядринского муниципального округа Чувашской Республики «Развитие образования» </t>
  </si>
  <si>
    <t xml:space="preserve">Статус</t>
  </si>
  <si>
    <t xml:space="preserve">Наименование муниципальной программы (подпрограммы) Ядринского  муниципального округа  Чувашской Республики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</t>
  </si>
  <si>
    <t xml:space="preserve">Всего</t>
  </si>
  <si>
    <t xml:space="preserve">главный распоряди-тель бюджетных средств</t>
  </si>
  <si>
    <t xml:space="preserve">целевая статья расходов</t>
  </si>
  <si>
    <t xml:space="preserve">2023 г.</t>
  </si>
  <si>
    <t xml:space="preserve">2024 г.</t>
  </si>
  <si>
    <t xml:space="preserve">2025 г.</t>
  </si>
  <si>
    <t xml:space="preserve">2026 г.</t>
  </si>
  <si>
    <t xml:space="preserve">2027-2030 гг</t>
  </si>
  <si>
    <t xml:space="preserve">2031-2035 гг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Ядринского  муниципального округа </t>
    </r>
    <r>
      <rPr>
        <b val="true"/>
        <sz val="10"/>
        <rFont val="Times New Roman"/>
        <family val="1"/>
        <charset val="204"/>
      </rPr>
      <t xml:space="preserve">Чувашской Республики</t>
    </r>
  </si>
  <si>
    <t xml:space="preserve">"Развитие образования"</t>
  </si>
  <si>
    <t xml:space="preserve">х</t>
  </si>
  <si>
    <t xml:space="preserve">всего</t>
  </si>
  <si>
    <t xml:space="preserve">Ц700000000</t>
  </si>
  <si>
    <t xml:space="preserve">федеральный бюджет</t>
  </si>
  <si>
    <t xml:space="preserve">республиканский бюджет Чувашской Республики</t>
  </si>
  <si>
    <t xml:space="preserve">639582.8</t>
  </si>
  <si>
    <t xml:space="preserve">Ядринский районный бюджет Чувашской Республики</t>
  </si>
  <si>
    <t xml:space="preserve">Подпрограмма  1</t>
  </si>
  <si>
    <t xml:space="preserve">" Муниципальная  поддержка развития образования» муниципальной программы Ядринского муниципального округа Чувашской Республики "Развитие образования"</t>
  </si>
  <si>
    <t xml:space="preserve">Ц710000000</t>
  </si>
  <si>
    <t xml:space="preserve">Подпрограмма  </t>
  </si>
  <si>
    <t xml:space="preserve">«Патриотическое воспитание и допризывная подготовка молодёжи Ядринского муниципального округа Чувашской Республики»</t>
  </si>
  <si>
    <t xml:space="preserve">Ц720000000</t>
  </si>
  <si>
    <t xml:space="preserve">Подпрограмма</t>
  </si>
  <si>
    <t xml:space="preserve">"Молодежь " </t>
  </si>
  <si>
    <t xml:space="preserve">Обеспечение реализации муниципальной программы Ядринского муниципального округа Чувашской Республики «Развитие образования»</t>
  </si>
  <si>
    <t xml:space="preserve">Ц7Э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9.7"/>
    <col collapsed="false" customWidth="true" hidden="false" outlineLevel="0" max="9" min="6" style="0" width="9.85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9.14"/>
  </cols>
  <sheetData>
    <row r="1" customFormat="false" ht="12.75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2"/>
      <c r="B3" s="3"/>
      <c r="C3" s="3"/>
      <c r="D3" s="3"/>
      <c r="E3" s="3"/>
      <c r="F3" s="1" t="s">
        <v>2</v>
      </c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5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5"/>
    </row>
    <row r="8" customFormat="false" ht="33" hidden="false" customHeight="true" outlineLevel="0" collapsed="false">
      <c r="A8" s="8" t="s">
        <v>5</v>
      </c>
      <c r="B8" s="8" t="s">
        <v>6</v>
      </c>
      <c r="C8" s="9" t="s">
        <v>7</v>
      </c>
      <c r="D8" s="9"/>
      <c r="E8" s="8" t="s">
        <v>8</v>
      </c>
      <c r="F8" s="10" t="s">
        <v>9</v>
      </c>
      <c r="G8" s="10"/>
      <c r="H8" s="10"/>
      <c r="I8" s="10"/>
      <c r="J8" s="10"/>
      <c r="K8" s="10"/>
      <c r="L8" s="11" t="s">
        <v>10</v>
      </c>
    </row>
    <row r="9" customFormat="false" ht="67.5" hidden="false" customHeight="true" outlineLevel="0" collapsed="false">
      <c r="A9" s="8"/>
      <c r="B9" s="8"/>
      <c r="C9" s="9" t="s">
        <v>11</v>
      </c>
      <c r="D9" s="9" t="s">
        <v>12</v>
      </c>
      <c r="E9" s="8"/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/>
      <c r="N9" s="12"/>
      <c r="O9" s="12"/>
    </row>
    <row r="10" s="12" customFormat="tru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1" t="n">
        <v>10</v>
      </c>
      <c r="G10" s="11" t="n">
        <v>11</v>
      </c>
      <c r="H10" s="11" t="n">
        <v>12</v>
      </c>
      <c r="I10" s="11" t="n">
        <v>13</v>
      </c>
      <c r="J10" s="11" t="n">
        <v>14</v>
      </c>
      <c r="K10" s="11" t="n">
        <v>15</v>
      </c>
      <c r="L10" s="11" t="n">
        <v>16</v>
      </c>
    </row>
    <row r="11" customFormat="false" ht="18" hidden="false" customHeight="true" outlineLevel="0" collapsed="false">
      <c r="A11" s="14" t="s">
        <v>19</v>
      </c>
      <c r="B11" s="15" t="s">
        <v>20</v>
      </c>
      <c r="C11" s="16" t="s">
        <v>21</v>
      </c>
      <c r="D11" s="16" t="s">
        <v>21</v>
      </c>
      <c r="E11" s="17" t="s">
        <v>22</v>
      </c>
      <c r="F11" s="18" t="n">
        <f aca="false">SUM(F12:F14)</f>
        <v>401956.677</v>
      </c>
      <c r="G11" s="18" t="n">
        <f aca="false">SUM(G12:G14)</f>
        <v>478265.3</v>
      </c>
      <c r="H11" s="18" t="n">
        <f aca="false">SUM(H12:H14)</f>
        <v>397627.4</v>
      </c>
      <c r="I11" s="18" t="n">
        <v>229909.1</v>
      </c>
      <c r="J11" s="18" t="n">
        <v>919636.4</v>
      </c>
      <c r="K11" s="18" t="n">
        <f aca="false">SUM(K12:K14)</f>
        <v>1135430.905</v>
      </c>
      <c r="L11" s="18" t="n">
        <f aca="false">SUM(L12:L14)</f>
        <v>3560335.482</v>
      </c>
      <c r="M11" s="19"/>
      <c r="N11" s="20"/>
      <c r="O11" s="20"/>
      <c r="P11" s="21"/>
      <c r="R11" s="21"/>
    </row>
    <row r="12" customFormat="false" ht="24" hidden="false" customHeight="true" outlineLevel="0" collapsed="false">
      <c r="A12" s="14"/>
      <c r="B12" s="15"/>
      <c r="C12" s="16" t="n">
        <v>974</v>
      </c>
      <c r="D12" s="16" t="s">
        <v>23</v>
      </c>
      <c r="E12" s="17" t="s">
        <v>24</v>
      </c>
      <c r="F12" s="22" t="n">
        <f aca="false">F16+F20</f>
        <v>22318.4</v>
      </c>
      <c r="G12" s="22" t="n">
        <f aca="false">G16+G20</f>
        <v>35342.4</v>
      </c>
      <c r="H12" s="22" t="n">
        <f aca="false">H16+H20</f>
        <v>24378.9</v>
      </c>
      <c r="I12" s="22" t="n">
        <v>16599</v>
      </c>
      <c r="J12" s="22" t="n">
        <v>66396.7</v>
      </c>
      <c r="K12" s="22" t="n">
        <f aca="false">K16+K20</f>
        <v>71135.8</v>
      </c>
      <c r="L12" s="22" t="n">
        <f aca="false">L16+L20</f>
        <v>233705.1</v>
      </c>
      <c r="M12" s="23"/>
      <c r="N12" s="24"/>
      <c r="O12" s="24"/>
      <c r="P12" s="21"/>
      <c r="R12" s="21"/>
    </row>
    <row r="13" customFormat="false" ht="45" hidden="false" customHeight="true" outlineLevel="0" collapsed="false">
      <c r="A13" s="14"/>
      <c r="B13" s="15"/>
      <c r="C13" s="16" t="n">
        <v>974</v>
      </c>
      <c r="D13" s="16" t="s">
        <v>23</v>
      </c>
      <c r="E13" s="17" t="s">
        <v>25</v>
      </c>
      <c r="F13" s="22" t="n">
        <f aca="false">F17+F21+F30</f>
        <v>298513</v>
      </c>
      <c r="G13" s="22" t="n">
        <f aca="false">G17+G21+G30</f>
        <v>344407.4</v>
      </c>
      <c r="H13" s="22" t="n">
        <f aca="false">H17+H21+H30</f>
        <v>285320.6</v>
      </c>
      <c r="I13" s="22" t="n">
        <v>159895.7</v>
      </c>
      <c r="J13" s="22" t="s">
        <v>26</v>
      </c>
      <c r="K13" s="22" t="n">
        <f aca="false">K17+K21+K30</f>
        <v>797820.1</v>
      </c>
      <c r="L13" s="22" t="n">
        <f aca="false">L17+L21+L30</f>
        <v>2525514.7</v>
      </c>
      <c r="M13" s="23"/>
      <c r="N13" s="24"/>
      <c r="O13" s="24"/>
      <c r="P13" s="21"/>
      <c r="R13" s="21"/>
    </row>
    <row r="14" customFormat="false" ht="45" hidden="false" customHeight="true" outlineLevel="0" collapsed="false">
      <c r="A14" s="14"/>
      <c r="B14" s="15"/>
      <c r="C14" s="16" t="n">
        <v>974</v>
      </c>
      <c r="D14" s="16" t="s">
        <v>23</v>
      </c>
      <c r="E14" s="25" t="s">
        <v>27</v>
      </c>
      <c r="F14" s="22" t="n">
        <f aca="false">F18+F22+F28+F31</f>
        <v>81125.277</v>
      </c>
      <c r="G14" s="22" t="n">
        <f aca="false">G18+G22+G28+G31</f>
        <v>98515.5</v>
      </c>
      <c r="H14" s="22" t="n">
        <f aca="false">H18+H22+H28+H31</f>
        <v>87927.9</v>
      </c>
      <c r="I14" s="22" t="n">
        <v>53414.4</v>
      </c>
      <c r="J14" s="22" t="n">
        <v>213657.5</v>
      </c>
      <c r="K14" s="22" t="n">
        <f aca="false">K18+K22+K28+K31</f>
        <v>266475.005</v>
      </c>
      <c r="L14" s="22" t="n">
        <f aca="false">L18+L22+L28+L31</f>
        <v>801115.682</v>
      </c>
      <c r="M14" s="23"/>
      <c r="N14" s="24"/>
      <c r="O14" s="24"/>
      <c r="P14" s="21"/>
      <c r="R14" s="21"/>
    </row>
    <row r="15" customFormat="false" ht="18.75" hidden="false" customHeight="true" outlineLevel="0" collapsed="false">
      <c r="A15" s="26" t="s">
        <v>28</v>
      </c>
      <c r="B15" s="27" t="s">
        <v>29</v>
      </c>
      <c r="C15" s="9" t="s">
        <v>21</v>
      </c>
      <c r="D15" s="9" t="s">
        <v>21</v>
      </c>
      <c r="E15" s="28" t="s">
        <v>22</v>
      </c>
      <c r="F15" s="29" t="n">
        <f aca="false">SUM(F16:F18)</f>
        <v>390935.7</v>
      </c>
      <c r="G15" s="29" t="n">
        <f aca="false">SUM(G16:G18)</f>
        <v>465646.1</v>
      </c>
      <c r="H15" s="29" t="n">
        <f aca="false">SUM(H16:H18)</f>
        <v>386269.5</v>
      </c>
      <c r="I15" s="29" t="n">
        <v>20984.4</v>
      </c>
      <c r="J15" s="29" t="n">
        <v>888393.8</v>
      </c>
      <c r="K15" s="29" t="n">
        <f aca="false">SUM(K16:K18)</f>
        <v>1098868</v>
      </c>
      <c r="L15" s="29" t="n">
        <f aca="false">SUM(F15:K15)</f>
        <v>3251097.5</v>
      </c>
      <c r="M15" s="30"/>
      <c r="N15" s="31"/>
      <c r="O15" s="31"/>
      <c r="P15" s="21"/>
      <c r="R15" s="21"/>
    </row>
    <row r="16" customFormat="false" ht="16.5" hidden="false" customHeight="true" outlineLevel="0" collapsed="false">
      <c r="A16" s="26"/>
      <c r="B16" s="27"/>
      <c r="C16" s="9" t="n">
        <v>974</v>
      </c>
      <c r="D16" s="11" t="s">
        <v>30</v>
      </c>
      <c r="E16" s="28" t="s">
        <v>24</v>
      </c>
      <c r="F16" s="32" t="n">
        <v>22318.4</v>
      </c>
      <c r="G16" s="32" t="n">
        <v>35342.4</v>
      </c>
      <c r="H16" s="32" t="n">
        <v>24378.9</v>
      </c>
      <c r="I16" s="32" t="n">
        <v>16105.9</v>
      </c>
      <c r="J16" s="29" t="n">
        <v>64423.7</v>
      </c>
      <c r="K16" s="29" t="n">
        <v>71135.8</v>
      </c>
      <c r="L16" s="29" t="n">
        <f aca="false">SUM(F16:K16)</f>
        <v>233705.1</v>
      </c>
      <c r="P16" s="21"/>
      <c r="R16" s="21"/>
    </row>
    <row r="17" customFormat="false" ht="21.75" hidden="false" customHeight="true" outlineLevel="0" collapsed="false">
      <c r="A17" s="26"/>
      <c r="B17" s="27"/>
      <c r="C17" s="9" t="n">
        <v>974</v>
      </c>
      <c r="D17" s="11" t="s">
        <v>30</v>
      </c>
      <c r="E17" s="28" t="s">
        <v>25</v>
      </c>
      <c r="F17" s="32" t="n">
        <v>297673.1</v>
      </c>
      <c r="G17" s="32" t="n">
        <v>343455.8</v>
      </c>
      <c r="H17" s="32" t="n">
        <v>284410.3</v>
      </c>
      <c r="I17" s="32" t="n">
        <v>159180</v>
      </c>
      <c r="J17" s="29" t="n">
        <v>636720.2</v>
      </c>
      <c r="K17" s="29" t="n">
        <v>794266.7</v>
      </c>
      <c r="L17" s="29" t="n">
        <f aca="false">SUM(F17:K17)</f>
        <v>2515706.1</v>
      </c>
      <c r="N17" s="33"/>
      <c r="O17" s="5"/>
      <c r="P17" s="21"/>
      <c r="R17" s="21"/>
    </row>
    <row r="18" customFormat="false" ht="34.5" hidden="false" customHeight="true" outlineLevel="0" collapsed="false">
      <c r="A18" s="26"/>
      <c r="B18" s="27"/>
      <c r="C18" s="9" t="n">
        <v>974</v>
      </c>
      <c r="D18" s="11" t="s">
        <v>30</v>
      </c>
      <c r="E18" s="34" t="s">
        <v>27</v>
      </c>
      <c r="F18" s="32" t="n">
        <v>70944.2</v>
      </c>
      <c r="G18" s="32" t="n">
        <v>86847.9</v>
      </c>
      <c r="H18" s="32" t="n">
        <v>77480.3</v>
      </c>
      <c r="I18" s="32" t="n">
        <v>46812.5</v>
      </c>
      <c r="J18" s="29" t="n">
        <v>187249.9</v>
      </c>
      <c r="K18" s="29" t="n">
        <v>233465.5</v>
      </c>
      <c r="L18" s="29" t="n">
        <f aca="false">SUM(F18:K18)</f>
        <v>702800.3</v>
      </c>
      <c r="N18" s="33"/>
      <c r="O18" s="33"/>
      <c r="P18" s="21"/>
      <c r="R18" s="21"/>
    </row>
    <row r="19" customFormat="false" ht="18" hidden="false" customHeight="true" outlineLevel="0" collapsed="false">
      <c r="A19" s="9" t="s">
        <v>31</v>
      </c>
      <c r="B19" s="35" t="s">
        <v>32</v>
      </c>
      <c r="C19" s="9" t="s">
        <v>21</v>
      </c>
      <c r="D19" s="9" t="s">
        <v>21</v>
      </c>
      <c r="E19" s="28" t="s">
        <v>22</v>
      </c>
      <c r="F19" s="29" t="n">
        <f aca="false">SUM(F20:F24)</f>
        <v>48.677</v>
      </c>
      <c r="G19" s="29" t="n">
        <f aca="false">SUM(G20:G24)</f>
        <v>201.5</v>
      </c>
      <c r="H19" s="29" t="n">
        <f aca="false">SUM(H20:H24)</f>
        <v>0</v>
      </c>
      <c r="I19" s="29" t="n">
        <v>37.6</v>
      </c>
      <c r="J19" s="29" t="n">
        <v>150.6</v>
      </c>
      <c r="K19" s="29" t="n">
        <f aca="false">SUM(K20:K24)</f>
        <v>188.03</v>
      </c>
      <c r="L19" s="29" t="n">
        <f aca="false">SUM(L20:L24)</f>
        <v>626.407</v>
      </c>
      <c r="P19" s="21"/>
    </row>
    <row r="20" customFormat="false" ht="16.5" hidden="false" customHeight="true" outlineLevel="0" collapsed="false">
      <c r="A20" s="9"/>
      <c r="B20" s="35"/>
      <c r="C20" s="9" t="n">
        <v>974</v>
      </c>
      <c r="D20" s="11" t="s">
        <v>33</v>
      </c>
      <c r="E20" s="28" t="s">
        <v>24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f aca="false">SUM(F20:K20)</f>
        <v>0</v>
      </c>
      <c r="P20" s="21"/>
    </row>
    <row r="21" customFormat="false" ht="22.5" hidden="false" customHeight="true" outlineLevel="0" collapsed="false">
      <c r="A21" s="9"/>
      <c r="B21" s="35"/>
      <c r="C21" s="9" t="n">
        <v>974</v>
      </c>
      <c r="D21" s="11" t="s">
        <v>33</v>
      </c>
      <c r="E21" s="28" t="s">
        <v>25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f aca="false">SUM(F21:K21)</f>
        <v>0</v>
      </c>
      <c r="P21" s="21"/>
    </row>
    <row r="22" customFormat="false" ht="33" hidden="false" customHeight="true" outlineLevel="0" collapsed="false">
      <c r="A22" s="9"/>
      <c r="B22" s="35"/>
      <c r="C22" s="36" t="n">
        <v>974</v>
      </c>
      <c r="D22" s="37" t="s">
        <v>33</v>
      </c>
      <c r="E22" s="34" t="s">
        <v>27</v>
      </c>
      <c r="F22" s="32" t="n">
        <v>48.677</v>
      </c>
      <c r="G22" s="32" t="n">
        <v>201.5</v>
      </c>
      <c r="H22" s="32" t="n">
        <v>0</v>
      </c>
      <c r="I22" s="29" t="n">
        <v>37.6</v>
      </c>
      <c r="J22" s="29" t="n">
        <v>150.6</v>
      </c>
      <c r="K22" s="29" t="n">
        <v>188.03</v>
      </c>
      <c r="L22" s="29" t="n">
        <f aca="false">SUM(F22:K22)</f>
        <v>626.407</v>
      </c>
      <c r="P22" s="21"/>
    </row>
    <row r="23" customFormat="false" ht="2.25" hidden="true" customHeight="true" outlineLevel="0" collapsed="false">
      <c r="A23" s="9"/>
      <c r="B23" s="35"/>
      <c r="C23" s="36"/>
      <c r="D23" s="37"/>
      <c r="E23" s="34"/>
      <c r="F23" s="32"/>
      <c r="G23" s="32"/>
      <c r="H23" s="32"/>
      <c r="I23" s="29" t="n">
        <v>37.6</v>
      </c>
      <c r="J23" s="29" t="n">
        <v>150.6</v>
      </c>
      <c r="K23" s="29"/>
      <c r="L23" s="29"/>
      <c r="P23" s="21"/>
    </row>
    <row r="24" customFormat="false" ht="12.75" hidden="true" customHeight="true" outlineLevel="0" collapsed="false">
      <c r="A24" s="9"/>
      <c r="B24" s="35"/>
      <c r="C24" s="38"/>
      <c r="D24" s="38"/>
      <c r="E24" s="34"/>
      <c r="F24" s="32"/>
      <c r="G24" s="32"/>
      <c r="H24" s="32"/>
      <c r="I24" s="29" t="n">
        <v>37.6</v>
      </c>
      <c r="J24" s="29" t="n">
        <v>150.6</v>
      </c>
      <c r="K24" s="29"/>
      <c r="L24" s="29"/>
      <c r="P24" s="21"/>
    </row>
    <row r="25" customFormat="false" ht="12.75" hidden="false" customHeight="true" outlineLevel="0" collapsed="false">
      <c r="A25" s="39" t="s">
        <v>34</v>
      </c>
      <c r="B25" s="27" t="s">
        <v>35</v>
      </c>
      <c r="C25" s="9" t="s">
        <v>21</v>
      </c>
      <c r="D25" s="9" t="s">
        <v>21</v>
      </c>
      <c r="E25" s="28" t="s">
        <v>22</v>
      </c>
      <c r="F25" s="32" t="n">
        <f aca="false">SUM(F28)</f>
        <v>2047.2</v>
      </c>
      <c r="G25" s="32" t="n">
        <f aca="false">SUM(G28)</f>
        <v>2502.1</v>
      </c>
      <c r="H25" s="32" t="n">
        <f aca="false">SUM(H28)</f>
        <v>2090.5</v>
      </c>
      <c r="I25" s="32"/>
      <c r="J25" s="29" t="n">
        <f aca="false">SUM(J28)</f>
        <v>9637</v>
      </c>
      <c r="K25" s="29" t="n">
        <f aca="false">SUM(K28)</f>
        <v>12046.225</v>
      </c>
      <c r="L25" s="29" t="n">
        <f aca="false">SUM(L28)</f>
        <v>30732.225</v>
      </c>
      <c r="M25" s="31"/>
      <c r="N25" s="31"/>
      <c r="O25" s="31"/>
      <c r="P25" s="31"/>
      <c r="Q25" s="31"/>
      <c r="R25" s="31"/>
    </row>
    <row r="26" customFormat="false" ht="4.5" hidden="true" customHeight="true" outlineLevel="0" collapsed="false">
      <c r="A26" s="39"/>
      <c r="B26" s="27"/>
      <c r="C26" s="9"/>
      <c r="D26" s="9"/>
      <c r="E26" s="28"/>
      <c r="F26" s="32"/>
      <c r="G26" s="32"/>
      <c r="H26" s="32"/>
      <c r="I26" s="32"/>
      <c r="J26" s="29"/>
      <c r="K26" s="29"/>
      <c r="L26" s="29"/>
      <c r="M26" s="31"/>
      <c r="N26" s="31"/>
      <c r="O26" s="31"/>
      <c r="P26" s="31"/>
      <c r="Q26" s="31"/>
      <c r="R26" s="31"/>
    </row>
    <row r="27" customFormat="false" ht="3" hidden="false" customHeight="true" outlineLevel="0" collapsed="false">
      <c r="A27" s="39"/>
      <c r="B27" s="27"/>
      <c r="C27" s="9"/>
      <c r="D27" s="9"/>
      <c r="E27" s="28"/>
      <c r="F27" s="32"/>
      <c r="G27" s="32"/>
      <c r="H27" s="32"/>
      <c r="I27" s="32"/>
      <c r="J27" s="29"/>
      <c r="K27" s="29"/>
      <c r="L27" s="29"/>
      <c r="M27" s="31"/>
      <c r="N27" s="31"/>
      <c r="O27" s="31"/>
      <c r="P27" s="31"/>
      <c r="Q27" s="31"/>
      <c r="R27" s="31"/>
    </row>
    <row r="28" customFormat="false" ht="45" hidden="false" customHeight="false" outlineLevel="0" collapsed="false">
      <c r="A28" s="39"/>
      <c r="B28" s="27"/>
      <c r="C28" s="9" t="n">
        <v>974</v>
      </c>
      <c r="D28" s="11" t="s">
        <v>33</v>
      </c>
      <c r="E28" s="34" t="s">
        <v>27</v>
      </c>
      <c r="F28" s="32" t="n">
        <v>2047.2</v>
      </c>
      <c r="G28" s="32" t="n">
        <v>2502.1</v>
      </c>
      <c r="H28" s="32" t="n">
        <v>2090.5</v>
      </c>
      <c r="I28" s="32" t="n">
        <v>2409.2</v>
      </c>
      <c r="J28" s="29" t="n">
        <v>9637</v>
      </c>
      <c r="K28" s="29" t="n">
        <v>12046.225</v>
      </c>
      <c r="L28" s="29" t="n">
        <f aca="false">SUM(F28:K28)</f>
        <v>30732.225</v>
      </c>
      <c r="N28" s="40"/>
      <c r="O28" s="33"/>
      <c r="P28" s="21"/>
      <c r="R28" s="21"/>
    </row>
    <row r="29" customFormat="false" ht="13.5" hidden="false" customHeight="true" outlineLevel="0" collapsed="false">
      <c r="A29" s="39" t="s">
        <v>36</v>
      </c>
      <c r="B29" s="39"/>
      <c r="C29" s="9" t="s">
        <v>21</v>
      </c>
      <c r="D29" s="9" t="s">
        <v>21</v>
      </c>
      <c r="E29" s="28" t="s">
        <v>22</v>
      </c>
      <c r="F29" s="32" t="n">
        <f aca="false">SUM(F30:F31)</f>
        <v>8925.1</v>
      </c>
      <c r="G29" s="32" t="n">
        <f aca="false">SUM(G30:G31)</f>
        <v>9915.6</v>
      </c>
      <c r="H29" s="32" t="n">
        <f aca="false">SUM(H30:H31)</f>
        <v>9267.4</v>
      </c>
      <c r="I29" s="32" t="n">
        <v>2409.2</v>
      </c>
      <c r="J29" s="29" t="n">
        <v>9637</v>
      </c>
      <c r="K29" s="29" t="n">
        <f aca="false">SUM(K30:K31)</f>
        <v>24328.65</v>
      </c>
      <c r="L29" s="29" t="n">
        <f aca="false">SUM(L30:L31)</f>
        <v>76765.35</v>
      </c>
      <c r="M29" s="31"/>
      <c r="N29" s="31"/>
      <c r="O29" s="31"/>
      <c r="P29" s="31"/>
      <c r="Q29" s="31"/>
      <c r="R29" s="31"/>
      <c r="S29" s="5"/>
    </row>
    <row r="30" customFormat="false" ht="23.25" hidden="false" customHeight="true" outlineLevel="0" collapsed="false">
      <c r="A30" s="39"/>
      <c r="B30" s="39"/>
      <c r="C30" s="9" t="n">
        <v>974</v>
      </c>
      <c r="D30" s="11" t="s">
        <v>37</v>
      </c>
      <c r="E30" s="28" t="s">
        <v>25</v>
      </c>
      <c r="F30" s="32" t="n">
        <v>839.9</v>
      </c>
      <c r="G30" s="32" t="n">
        <v>951.6</v>
      </c>
      <c r="H30" s="32" t="n">
        <v>910.3</v>
      </c>
      <c r="I30" s="32" t="n">
        <v>710.7</v>
      </c>
      <c r="J30" s="29" t="n">
        <v>2842.7</v>
      </c>
      <c r="K30" s="29" t="n">
        <v>3553.4</v>
      </c>
      <c r="L30" s="29" t="n">
        <f aca="false">SUM(F30:K30)</f>
        <v>9808.6</v>
      </c>
      <c r="P30" s="21"/>
      <c r="R30" s="21"/>
    </row>
    <row r="31" customFormat="false" ht="36" hidden="false" customHeight="true" outlineLevel="0" collapsed="false">
      <c r="A31" s="39"/>
      <c r="B31" s="39"/>
      <c r="C31" s="9" t="n">
        <v>974</v>
      </c>
      <c r="D31" s="11" t="s">
        <v>37</v>
      </c>
      <c r="E31" s="34" t="s">
        <v>27</v>
      </c>
      <c r="F31" s="32" t="n">
        <v>8085.2</v>
      </c>
      <c r="G31" s="32" t="n">
        <v>8964</v>
      </c>
      <c r="H31" s="32" t="n">
        <v>8357.1</v>
      </c>
      <c r="I31" s="32" t="n">
        <v>4155</v>
      </c>
      <c r="J31" s="29" t="n">
        <v>16620.2</v>
      </c>
      <c r="K31" s="29" t="n">
        <v>20775.25</v>
      </c>
      <c r="L31" s="29" t="n">
        <f aca="false">SUM(F31:K31)</f>
        <v>66956.75</v>
      </c>
      <c r="N31" s="40"/>
      <c r="O31" s="33"/>
      <c r="P31" s="21"/>
      <c r="R31" s="21"/>
    </row>
    <row r="32" customFormat="false" ht="12.75" hidden="false" customHeight="false" outlineLevel="0" collapsed="false">
      <c r="F32" s="41"/>
      <c r="G32" s="41"/>
      <c r="H32" s="41"/>
      <c r="I32" s="41"/>
      <c r="J32" s="42"/>
      <c r="K32" s="42"/>
      <c r="L32" s="42"/>
    </row>
    <row r="33" customFormat="false" ht="12.75" hidden="false" customHeight="false" outlineLevel="0" collapsed="false">
      <c r="F33" s="43" t="n">
        <v>355964.4</v>
      </c>
      <c r="G33" s="33"/>
      <c r="H33" s="33"/>
      <c r="I33" s="33"/>
    </row>
    <row r="34" customFormat="false" ht="12.75" hidden="false" customHeight="false" outlineLevel="0" collapsed="false">
      <c r="F34" s="44"/>
      <c r="G34" s="44"/>
      <c r="H34" s="44"/>
      <c r="I34" s="44"/>
      <c r="J34" s="44"/>
      <c r="K34" s="44"/>
      <c r="L34" s="44"/>
    </row>
  </sheetData>
  <mergeCells count="45">
    <mergeCell ref="F1:N1"/>
    <mergeCell ref="F2:N2"/>
    <mergeCell ref="F3:N3"/>
    <mergeCell ref="A5:L5"/>
    <mergeCell ref="A6:L6"/>
    <mergeCell ref="A7:L7"/>
    <mergeCell ref="A8:A9"/>
    <mergeCell ref="B8:B9"/>
    <mergeCell ref="C8:D8"/>
    <mergeCell ref="E8:E9"/>
    <mergeCell ref="F8:K8"/>
    <mergeCell ref="L8:L9"/>
    <mergeCell ref="A11:A14"/>
    <mergeCell ref="B11:B14"/>
    <mergeCell ref="A15:A18"/>
    <mergeCell ref="B15:B18"/>
    <mergeCell ref="A19:A24"/>
    <mergeCell ref="B19:B24"/>
    <mergeCell ref="C22:C23"/>
    <mergeCell ref="D22:D23"/>
    <mergeCell ref="E22:E24"/>
    <mergeCell ref="F22:F24"/>
    <mergeCell ref="G22:G24"/>
    <mergeCell ref="H22:H24"/>
    <mergeCell ref="K22:K24"/>
    <mergeCell ref="L22:L24"/>
    <mergeCell ref="A25:A28"/>
    <mergeCell ref="B25:B28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A29:B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ченешкинаЕА</cp:lastModifiedBy>
  <cp:lastPrinted>2024-12-19T06:28:18Z</cp:lastPrinted>
  <dcterms:modified xsi:type="dcterms:W3CDTF">2024-12-19T06:30:32Z</dcterms:modified>
  <cp:revision>0</cp:revision>
  <dc:subject/>
  <dc:title/>
</cp:coreProperties>
</file>