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</t>
  </si>
  <si>
    <t xml:space="preserve">7 мес. </t>
  </si>
  <si>
    <t xml:space="preserve">8 мес.</t>
  </si>
  <si>
    <t xml:space="preserve">9 мес.</t>
  </si>
  <si>
    <t xml:space="preserve">1 кв.</t>
  </si>
  <si>
    <t xml:space="preserve">4 мес. </t>
  </si>
  <si>
    <t xml:space="preserve">1 полуг.</t>
  </si>
  <si>
    <t xml:space="preserve">7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орода Чебоксары  за 9 месяцев (2021-2022-2023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  <c:pt idx="2">
                  <c:v>71</c:v>
                </c:pt>
                <c:pt idx="3">
                  <c:v>193</c:v>
                </c:pt>
                <c:pt idx="4">
                  <c:v>326</c:v>
                </c:pt>
                <c:pt idx="5">
                  <c:v>445</c:v>
                </c:pt>
                <c:pt idx="6">
                  <c:v>540</c:v>
                </c:pt>
                <c:pt idx="7">
                  <c:v>894</c:v>
                </c:pt>
                <c:pt idx="8">
                  <c:v>1211</c:v>
                </c:pt>
                <c:pt idx="9">
                  <c:v>1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  <c:pt idx="7">
                  <c:v>625</c:v>
                </c:pt>
                <c:pt idx="8">
                  <c:v>704</c:v>
                </c:pt>
                <c:pt idx="9">
                  <c:v>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  <c:pt idx="7">
                  <c:v>423</c:v>
                </c:pt>
                <c:pt idx="8">
                  <c:v>459</c:v>
                </c:pt>
                <c:pt idx="9">
                  <c:v>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4339"/>
        <c:axId val="23106456"/>
      </c:lineChart>
      <c:catAx>
        <c:axId val="6626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06456"/>
        <c:crossesAt val="0"/>
        <c:auto val="1"/>
        <c:lblAlgn val="ctr"/>
        <c:lblOffset val="100"/>
        <c:noMultiLvlLbl val="0"/>
      </c:catAx>
      <c:valAx>
        <c:axId val="231064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643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2276"/>
        <c:axId val="80638777"/>
      </c:lineChart>
      <c:catAx>
        <c:axId val="8966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38777"/>
        <c:crossesAt val="0"/>
        <c:auto val="1"/>
        <c:lblAlgn val="ctr"/>
        <c:lblOffset val="100"/>
        <c:noMultiLvlLbl val="0"/>
      </c:catAx>
      <c:valAx>
        <c:axId val="8063877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6227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4803"/>
        <c:axId val="81575443"/>
      </c:lineChart>
      <c:catAx>
        <c:axId val="96814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75443"/>
        <c:crossesAt val="0"/>
        <c:auto val="1"/>
        <c:lblAlgn val="ctr"/>
        <c:lblOffset val="100"/>
        <c:noMultiLvlLbl val="0"/>
      </c:catAx>
      <c:valAx>
        <c:axId val="8157544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148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</row>
    <row r="3" customFormat="false" ht="12.75" hidden="false" customHeight="false" outlineLevel="0" collapsed="false">
      <c r="A3" s="1" t="n">
        <v>2021</v>
      </c>
      <c r="B3" s="1" t="n">
        <v>0</v>
      </c>
      <c r="C3" s="1" t="n">
        <v>41</v>
      </c>
      <c r="D3" s="1" t="n">
        <v>71</v>
      </c>
      <c r="E3" s="1" t="n">
        <v>193</v>
      </c>
      <c r="F3" s="1" t="n">
        <v>326</v>
      </c>
      <c r="G3" s="1" t="n">
        <v>445</v>
      </c>
      <c r="H3" s="1" t="n">
        <v>540</v>
      </c>
      <c r="I3" s="1" t="n">
        <v>894</v>
      </c>
      <c r="J3" s="1" t="n">
        <v>1211</v>
      </c>
      <c r="K3" s="1" t="n">
        <v>1288</v>
      </c>
    </row>
    <row r="4" customFormat="false" ht="12.75" hidden="false" customHeight="false" outlineLevel="0" collapsed="false">
      <c r="A4" s="1" t="n">
        <v>2022</v>
      </c>
      <c r="B4" s="1" t="n">
        <v>0</v>
      </c>
      <c r="C4" s="1" t="n">
        <v>99</v>
      </c>
      <c r="D4" s="1" t="n">
        <v>197</v>
      </c>
      <c r="E4" s="1" t="n">
        <v>301</v>
      </c>
      <c r="F4" s="1" t="n">
        <v>413</v>
      </c>
      <c r="G4" s="1" t="n">
        <v>491</v>
      </c>
      <c r="H4" s="1" t="n">
        <v>550</v>
      </c>
      <c r="I4" s="1" t="n">
        <v>625</v>
      </c>
      <c r="J4" s="1" t="n">
        <v>704</v>
      </c>
      <c r="K4" s="1" t="n">
        <v>792</v>
      </c>
    </row>
    <row r="5" customFormat="false" ht="12.75" hidden="false" customHeight="false" outlineLevel="0" collapsed="false">
      <c r="A5" s="1" t="n">
        <v>2023</v>
      </c>
      <c r="B5" s="1" t="n">
        <v>0</v>
      </c>
      <c r="C5" s="1" t="n">
        <v>68</v>
      </c>
      <c r="D5" s="1" t="n">
        <v>150</v>
      </c>
      <c r="E5" s="1" t="n">
        <v>184</v>
      </c>
      <c r="F5" s="1" t="n">
        <v>248</v>
      </c>
      <c r="G5" s="1" t="n">
        <v>328</v>
      </c>
      <c r="H5" s="1" t="n">
        <v>344</v>
      </c>
      <c r="I5" s="1" t="n">
        <v>423</v>
      </c>
      <c r="J5" s="1" t="n">
        <v>459</v>
      </c>
      <c r="K5" s="1" t="n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9</v>
      </c>
      <c r="F1" s="1" t="s">
        <v>10</v>
      </c>
      <c r="G1" s="1" t="s">
        <v>4</v>
      </c>
      <c r="H1" s="1" t="s">
        <v>11</v>
      </c>
      <c r="I1" s="1" t="s">
        <v>12</v>
      </c>
      <c r="J1" s="1" t="s">
        <v>7</v>
      </c>
      <c r="K1" s="1" t="s">
        <v>13</v>
      </c>
      <c r="L1" s="1" t="s">
        <v>14</v>
      </c>
      <c r="M1" s="1" t="s">
        <v>15</v>
      </c>
      <c r="N1" s="1" t="s">
        <v>16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9</v>
      </c>
      <c r="F1" s="1" t="s">
        <v>10</v>
      </c>
      <c r="G1" s="1" t="s">
        <v>4</v>
      </c>
      <c r="H1" s="1" t="s">
        <v>11</v>
      </c>
      <c r="I1" s="1" t="s">
        <v>12</v>
      </c>
      <c r="J1" s="1" t="s">
        <v>7</v>
      </c>
      <c r="K1" s="1" t="s">
        <v>13</v>
      </c>
      <c r="L1" s="1" t="s">
        <v>14</v>
      </c>
      <c r="M1" s="1" t="s">
        <v>15</v>
      </c>
      <c r="N1" s="1" t="s">
        <v>16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3-10-04T07:19:56Z</dcterms:modified>
  <cp:revision>0</cp:revision>
  <dc:subject/>
  <dc:title/>
</cp:coreProperties>
</file>