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68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Приложение № 1
 к постановлению администрации Шумерлинского муниципального округа </t>
  </si>
  <si>
    <t xml:space="preserve"> от  17.11. 2022 г. № 973</t>
  </si>
  <si>
    <t xml:space="preserve">                            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                                 к Бюджетному прогнозу  Шумерлинского муниципального округа Чувашской Республики 
                                                                                                                                               на период до 2035 года 
</t>
  </si>
  <si>
    <t xml:space="preserve">Прогноз основных характеристик бюджета Шумерлинского муниципального округа  Чувашской Республики на период до 2035 года
</t>
  </si>
  <si>
    <t xml:space="preserve">Наименование показателя</t>
  </si>
  <si>
    <t xml:space="preserve">2019 
(отчет)</t>
  </si>
  <si>
    <t xml:space="preserve">2020   (отчет)</t>
  </si>
  <si>
    <t xml:space="preserve">2021 (отчет)</t>
  </si>
  <si>
    <t xml:space="preserve">I. Консервативный вариант</t>
  </si>
  <si>
    <t xml:space="preserve">Консолидированный бюджет  (Шумерлинского района 2019-2021 год) Чувашской Республики, с 2022 года  по 2035 год бюджет Шумерлинского муниципального округа</t>
  </si>
  <si>
    <t xml:space="preserve">Доходы консолидированного бюджета Шумерлинского района Чувашской Республики (2019 -2021 годы), доходы бюджета Шумерлинского муниципального округа с 2022 - 2035 годы, тыс. рублей</t>
  </si>
  <si>
    <t xml:space="preserve"> в том числе:</t>
  </si>
  <si>
    <t xml:space="preserve">налоговые и неналоговые доходы, тыс. рублей </t>
  </si>
  <si>
    <t xml:space="preserve">безвозмездные перечисления, тыс. рублей</t>
  </si>
  <si>
    <t xml:space="preserve">Изменение налоговых и неналоговых доходов консолидированного бюджета Шумерлинского райна  Чувашской Республики (Шумерлинского муниципального округа)</t>
  </si>
  <si>
    <t xml:space="preserve">к предыдущему году, процентов </t>
  </si>
  <si>
    <r>
      <rPr>
        <sz val="11"/>
        <rFont val="Times New Roman"/>
        <family val="1"/>
        <charset val="204"/>
      </rPr>
      <t xml:space="preserve">к 2019 г.</t>
    </r>
    <r>
      <rPr>
        <sz val="12"/>
        <rFont val="Times New Roman"/>
        <family val="1"/>
        <charset val="204"/>
      </rPr>
      <t xml:space="preserve">,</t>
    </r>
    <r>
      <rPr>
        <sz val="11"/>
        <rFont val="Times New Roman"/>
        <family val="1"/>
        <charset val="204"/>
      </rPr>
      <t xml:space="preserve"> процентов </t>
    </r>
  </si>
  <si>
    <t xml:space="preserve">Расходы консолидированного бюджета  Шумерлинского района Чувашской Республики ( 2019 -2021 годы), расходы Шумерлинского муниципального округа (2022 - 2035 годы), тыс. рублей</t>
  </si>
  <si>
    <t xml:space="preserve">из них условно утверждаемые (утвержденные) расходы, тыс. рублей </t>
  </si>
  <si>
    <t xml:space="preserve">Дефицит/профицит, тыс. рублей</t>
  </si>
  <si>
    <t xml:space="preserve">Бюджет  Шумерлинского района Чувашской Республики ( 2019- 2021 годы)</t>
  </si>
  <si>
    <t xml:space="preserve">Доходы бюджета Шумерлинского района Чувашской Республики, тыс. рублей</t>
  </si>
  <si>
    <t xml:space="preserve">в том числе:</t>
  </si>
  <si>
    <t xml:space="preserve">налоговые и неналоговые доходы, тыс. рублей</t>
  </si>
  <si>
    <t xml:space="preserve">Изменение налоговых и неналоговых доходов  бюджета Шумерлинского района Чувашской Республики</t>
  </si>
  <si>
    <t xml:space="preserve">к 2019 г., процентов </t>
  </si>
  <si>
    <t xml:space="preserve">Расходы  бюджета Шумерлинского района Чувашской Республики, тыс. рублей</t>
  </si>
  <si>
    <t xml:space="preserve">Муниципальный  долг Шумерлинского района Чувашской Республики, тыс. рублей</t>
  </si>
  <si>
    <t xml:space="preserve">в том числе рыночные долговые обязательства, тыс. рублей</t>
  </si>
  <si>
    <t xml:space="preserve">Отношение муниципального  долга Шумерлинского района Чувашской Республики к налоговым и неналоговым доходам, процентов</t>
  </si>
  <si>
    <t xml:space="preserve">Отношение рыночных долговых обязательств  бюджета Шумерлинского района Чувашской Республики к налоговым и неналоговым доходам, процентов</t>
  </si>
  <si>
    <t xml:space="preserve">II. Базовый вариант</t>
  </si>
  <si>
    <t xml:space="preserve">Муниципальный долг  Шумерлинского района Чувашской Республики, тыс. рублей</t>
  </si>
  <si>
    <t xml:space="preserve">Отношение муниципального  долга Шумерлинского района  Чувашской Республики к налоговым и неналоговым доходам, процентов</t>
  </si>
  <si>
    <t xml:space="preserve">0".</t>
  </si>
  <si>
    <t xml:space="preserve">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TimesET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ET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1" topLeftCell="A12" activePane="bottomLeft" state="frozen"/>
      <selection pane="topLeft" activeCell="G1" activeCellId="0" sqref="G1"/>
      <selection pane="bottomLeft" activeCell="N3" activeCellId="0" sqref="N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2" width="11.66"/>
    <col collapsed="false" customWidth="true" hidden="false" outlineLevel="0" max="3" min="3" style="2" width="11.1"/>
    <col collapsed="false" customWidth="true" hidden="false" outlineLevel="0" max="13" min="4" style="2" width="11.55"/>
    <col collapsed="false" customWidth="false" hidden="false" outlineLevel="0" max="15" min="14" style="2" width="9.1"/>
    <col collapsed="false" customWidth="true" hidden="false" outlineLevel="0" max="16" min="16" style="2" width="9.43"/>
    <col collapsed="false" customWidth="false" hidden="false" outlineLevel="0" max="17" min="17" style="2" width="9.1"/>
    <col collapsed="false" customWidth="false" hidden="false" outlineLevel="0" max="18" min="18" style="3" width="9.1"/>
    <col collapsed="false" customWidth="true" hidden="false" outlineLevel="0" max="19" min="19" style="4" width="2.43"/>
    <col collapsed="false" customWidth="false" hidden="false" outlineLevel="0" max="257" min="20" style="4" width="9.1"/>
  </cols>
  <sheetData>
    <row r="1" customFormat="false" ht="56.25" hidden="false" customHeight="true" outlineLevel="0" collapsed="false">
      <c r="O1" s="5" t="s">
        <v>0</v>
      </c>
      <c r="P1" s="5"/>
      <c r="Q1" s="5"/>
      <c r="R1" s="5"/>
      <c r="S1" s="1"/>
    </row>
    <row r="2" customFormat="false" ht="14.4" hidden="false" customHeight="true" outlineLevel="0" collapsed="false">
      <c r="N2" s="6" t="s">
        <v>1</v>
      </c>
      <c r="O2" s="6"/>
      <c r="P2" s="6"/>
      <c r="Q2" s="6"/>
      <c r="R2" s="6"/>
      <c r="S2" s="1"/>
    </row>
    <row r="3" customFormat="false" ht="13.8" hidden="false" customHeight="false" outlineLevel="0" collapsed="false">
      <c r="R3" s="2"/>
      <c r="S3" s="1"/>
    </row>
    <row r="4" customFormat="false" ht="14.4" hidden="false" customHeight="true" outlineLevel="0" collapsed="false">
      <c r="A4" s="2"/>
      <c r="B4" s="7"/>
      <c r="C4" s="7"/>
      <c r="D4" s="7"/>
      <c r="E4" s="7"/>
      <c r="F4" s="7"/>
      <c r="G4" s="8" t="s">
        <v>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51" hidden="false" customHeight="true" outlineLevel="0" collapsed="false">
      <c r="A5" s="9"/>
      <c r="B5" s="10"/>
      <c r="C5" s="10"/>
      <c r="D5" s="10"/>
      <c r="E5" s="10"/>
      <c r="F5" s="10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2" customFormat="true" ht="14.4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13.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3"/>
      <c r="O8" s="13"/>
      <c r="P8" s="13"/>
      <c r="Q8" s="13"/>
      <c r="R8" s="14"/>
    </row>
    <row r="9" s="12" customFormat="true" ht="13.8" hidden="false" customHeight="true" outlineLevel="0" collapsed="false">
      <c r="A9" s="15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  <c r="R9" s="18"/>
    </row>
    <row r="10" s="12" customFormat="true" ht="27.6" hidden="false" customHeight="false" outlineLevel="0" collapsed="false">
      <c r="A10" s="15"/>
      <c r="B10" s="19" t="s">
        <v>6</v>
      </c>
      <c r="C10" s="19" t="s">
        <v>7</v>
      </c>
      <c r="D10" s="19" t="s">
        <v>8</v>
      </c>
      <c r="E10" s="19" t="n">
        <v>2022</v>
      </c>
      <c r="F10" s="19" t="n">
        <v>2023</v>
      </c>
      <c r="G10" s="19" t="n">
        <v>2024</v>
      </c>
      <c r="H10" s="19" t="n">
        <v>2025</v>
      </c>
      <c r="I10" s="19" t="n">
        <v>2026</v>
      </c>
      <c r="J10" s="19" t="n">
        <v>2027</v>
      </c>
      <c r="K10" s="19" t="n">
        <v>2028</v>
      </c>
      <c r="L10" s="19" t="n">
        <v>2029</v>
      </c>
      <c r="M10" s="19" t="n">
        <v>2030</v>
      </c>
      <c r="N10" s="19" t="n">
        <v>2031</v>
      </c>
      <c r="O10" s="19" t="n">
        <v>2032</v>
      </c>
      <c r="P10" s="19" t="n">
        <v>2033</v>
      </c>
      <c r="Q10" s="19" t="n">
        <v>2034</v>
      </c>
      <c r="R10" s="19" t="n">
        <v>2035</v>
      </c>
    </row>
    <row r="11" s="12" customFormat="true" ht="13.8" hidden="false" customHeight="false" outlineLevel="0" collapsed="false">
      <c r="A11" s="16" t="n">
        <v>1</v>
      </c>
      <c r="B11" s="16" t="n">
        <v>4</v>
      </c>
      <c r="C11" s="16" t="n">
        <v>5</v>
      </c>
      <c r="D11" s="16" t="n">
        <v>6</v>
      </c>
      <c r="E11" s="16" t="n">
        <v>7</v>
      </c>
      <c r="F11" s="16" t="n">
        <v>8</v>
      </c>
      <c r="G11" s="16" t="n">
        <v>9</v>
      </c>
      <c r="H11" s="16" t="n">
        <v>10</v>
      </c>
      <c r="I11" s="16" t="n">
        <v>11</v>
      </c>
      <c r="J11" s="16" t="n">
        <v>12</v>
      </c>
      <c r="K11" s="16" t="n">
        <v>13</v>
      </c>
      <c r="L11" s="16" t="n">
        <v>14</v>
      </c>
      <c r="M11" s="16" t="n">
        <v>15</v>
      </c>
      <c r="N11" s="16" t="n">
        <v>16</v>
      </c>
      <c r="O11" s="16" t="n">
        <v>17</v>
      </c>
      <c r="P11" s="16" t="n">
        <v>18</v>
      </c>
      <c r="Q11" s="16" t="n">
        <v>19</v>
      </c>
      <c r="R11" s="16" t="n">
        <v>20</v>
      </c>
    </row>
    <row r="12" s="12" customFormat="true" ht="14.4" hidden="false" customHeight="true" outlineLevel="0" collapsed="false">
      <c r="A12" s="19" t="s">
        <v>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2" customFormat="true" ht="14.4" hidden="false" customHeight="true" outlineLevel="0" collapsed="false">
      <c r="A13" s="19" t="s">
        <v>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12" customFormat="true" ht="62.25" hidden="false" customHeight="true" outlineLevel="0" collapsed="false">
      <c r="A14" s="20" t="s">
        <v>11</v>
      </c>
      <c r="B14" s="21" t="n">
        <v>281375</v>
      </c>
      <c r="C14" s="21" t="n">
        <v>313666.7</v>
      </c>
      <c r="D14" s="21" t="n">
        <f aca="false">D16+D17</f>
        <v>396982.4</v>
      </c>
      <c r="E14" s="21" t="n">
        <f aca="false">E16+E17</f>
        <v>525988.6</v>
      </c>
      <c r="F14" s="21" t="n">
        <f aca="false">F16+F17</f>
        <v>340239.2</v>
      </c>
      <c r="G14" s="21" t="n">
        <f aca="false">G16+G17</f>
        <v>308342.2</v>
      </c>
      <c r="H14" s="21" t="n">
        <f aca="false">H16+H17</f>
        <v>304871.3</v>
      </c>
      <c r="I14" s="21" t="n">
        <f aca="false">I16+I17</f>
        <v>298856.9</v>
      </c>
      <c r="J14" s="21" t="n">
        <f aca="false">J16+J17</f>
        <v>300130.1</v>
      </c>
      <c r="K14" s="21" t="n">
        <f aca="false">K16+K17</f>
        <v>301489.3</v>
      </c>
      <c r="L14" s="21" t="n">
        <f aca="false">L16+L17</f>
        <v>302939.1</v>
      </c>
      <c r="M14" s="21" t="n">
        <f aca="false">M16+M17</f>
        <v>304484.6</v>
      </c>
      <c r="N14" s="21" t="n">
        <f aca="false">N16+N17</f>
        <v>306131.2</v>
      </c>
      <c r="O14" s="21" t="n">
        <f aca="false">O16+O17</f>
        <v>307885</v>
      </c>
      <c r="P14" s="21" t="n">
        <f aca="false">P16+P17</f>
        <v>309752.3</v>
      </c>
      <c r="Q14" s="21" t="n">
        <f aca="false">Q16+Q17</f>
        <v>311739.9</v>
      </c>
      <c r="R14" s="21" t="n">
        <f aca="false">R16+R17</f>
        <v>311740</v>
      </c>
    </row>
    <row r="15" s="12" customFormat="true" ht="13.8" hidden="false" customHeight="false" outlineLevel="0" collapsed="false">
      <c r="A15" s="20" t="s">
        <v>1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7"/>
      <c r="O15" s="17"/>
      <c r="P15" s="17"/>
      <c r="Q15" s="17"/>
      <c r="R15" s="18"/>
    </row>
    <row r="16" s="12" customFormat="true" ht="13.8" hidden="false" customHeight="false" outlineLevel="0" collapsed="false">
      <c r="A16" s="20" t="s">
        <v>13</v>
      </c>
      <c r="B16" s="21" t="n">
        <v>32563.4</v>
      </c>
      <c r="C16" s="21" t="n">
        <v>33647.9</v>
      </c>
      <c r="D16" s="21" t="n">
        <v>63239.3</v>
      </c>
      <c r="E16" s="21" t="n">
        <v>208189.2</v>
      </c>
      <c r="F16" s="21" t="n">
        <v>138379</v>
      </c>
      <c r="G16" s="21" t="n">
        <v>117145.1</v>
      </c>
      <c r="H16" s="21" t="n">
        <v>117706.2</v>
      </c>
      <c r="I16" s="21" t="n">
        <v>55360.6</v>
      </c>
      <c r="J16" s="21" t="n">
        <v>56633.8</v>
      </c>
      <c r="K16" s="21" t="n">
        <v>57993</v>
      </c>
      <c r="L16" s="21" t="n">
        <v>59442.8</v>
      </c>
      <c r="M16" s="21" t="n">
        <v>60988.3</v>
      </c>
      <c r="N16" s="21" t="n">
        <v>62634.9</v>
      </c>
      <c r="O16" s="21" t="n">
        <v>64388.7</v>
      </c>
      <c r="P16" s="21" t="n">
        <v>66256</v>
      </c>
      <c r="Q16" s="21" t="n">
        <v>68243.6</v>
      </c>
      <c r="R16" s="21" t="n">
        <v>68243.7</v>
      </c>
    </row>
    <row r="17" s="12" customFormat="true" ht="13.8" hidden="false" customHeight="false" outlineLevel="0" collapsed="false">
      <c r="A17" s="20" t="s">
        <v>14</v>
      </c>
      <c r="B17" s="21" t="n">
        <v>248811.6</v>
      </c>
      <c r="C17" s="21" t="n">
        <v>280018.8</v>
      </c>
      <c r="D17" s="21" t="n">
        <v>333743.1</v>
      </c>
      <c r="E17" s="21" t="n">
        <v>317799.4</v>
      </c>
      <c r="F17" s="21" t="n">
        <v>201860.2</v>
      </c>
      <c r="G17" s="21" t="n">
        <v>191197.1</v>
      </c>
      <c r="H17" s="21" t="n">
        <v>187165.1</v>
      </c>
      <c r="I17" s="21" t="n">
        <v>243496.3</v>
      </c>
      <c r="J17" s="21" t="n">
        <v>243496.3</v>
      </c>
      <c r="K17" s="21" t="n">
        <v>243496.3</v>
      </c>
      <c r="L17" s="21" t="n">
        <v>243496.3</v>
      </c>
      <c r="M17" s="21" t="n">
        <v>243496.3</v>
      </c>
      <c r="N17" s="21" t="n">
        <v>243496.3</v>
      </c>
      <c r="O17" s="21" t="n">
        <v>243496.3</v>
      </c>
      <c r="P17" s="21" t="n">
        <v>243496.3</v>
      </c>
      <c r="Q17" s="21" t="n">
        <v>243496.3</v>
      </c>
      <c r="R17" s="21" t="n">
        <v>243496.3</v>
      </c>
    </row>
    <row r="18" s="26" customFormat="true" ht="55.2" hidden="false" customHeight="false" outlineLevel="0" collapsed="false">
      <c r="A18" s="22" t="s">
        <v>15</v>
      </c>
      <c r="B18" s="21"/>
      <c r="C18" s="21"/>
      <c r="D18" s="21"/>
      <c r="E18" s="21"/>
      <c r="F18" s="23"/>
      <c r="G18" s="23"/>
      <c r="H18" s="23"/>
      <c r="I18" s="23"/>
      <c r="J18" s="23"/>
      <c r="K18" s="23"/>
      <c r="L18" s="23"/>
      <c r="M18" s="23"/>
      <c r="N18" s="24"/>
      <c r="O18" s="24"/>
      <c r="P18" s="24"/>
      <c r="Q18" s="24"/>
      <c r="R18" s="25"/>
    </row>
    <row r="19" s="12" customFormat="true" ht="13.8" hidden="false" customHeight="false" outlineLevel="0" collapsed="false">
      <c r="A19" s="20" t="s">
        <v>16</v>
      </c>
      <c r="B19" s="21" t="n">
        <v>97.7</v>
      </c>
      <c r="C19" s="27" t="n">
        <f aca="false">(C16/B16)*100</f>
        <v>103.330426183998</v>
      </c>
      <c r="D19" s="27" t="n">
        <f aca="false">(D16/C16)*100</f>
        <v>187.94426992472</v>
      </c>
      <c r="E19" s="27" t="n">
        <f aca="false">(E16/D16)*100</f>
        <v>329.208577577551</v>
      </c>
      <c r="F19" s="27" t="n">
        <f aca="false">(F16/E16)*100</f>
        <v>66.4679051555028</v>
      </c>
      <c r="G19" s="27" t="n">
        <f aca="false">(G16/F16)*100</f>
        <v>84.6552583845815</v>
      </c>
      <c r="H19" s="27" t="n">
        <f aca="false">(H16/G16)*100</f>
        <v>100.47897863419</v>
      </c>
      <c r="I19" s="27" t="n">
        <f aca="false">(I16/H16)*100</f>
        <v>47.0328665779713</v>
      </c>
      <c r="J19" s="27" t="n">
        <f aca="false">(J16/I16)*100</f>
        <v>102.29983056542</v>
      </c>
      <c r="K19" s="27" t="n">
        <f aca="false">(K16/J16)*100</f>
        <v>102.399980223824</v>
      </c>
      <c r="L19" s="27" t="n">
        <f aca="false">(L16/K16)*100</f>
        <v>102.499956891349</v>
      </c>
      <c r="M19" s="27" t="n">
        <f aca="false">(M16/L16)*100</f>
        <v>102.599978466694</v>
      </c>
      <c r="N19" s="27" t="n">
        <f aca="false">(N16/M16)*100</f>
        <v>102.699862104699</v>
      </c>
      <c r="O19" s="27" t="n">
        <f aca="false">(O16/N16)*100</f>
        <v>102.800036401431</v>
      </c>
      <c r="P19" s="27" t="n">
        <f aca="false">(P16/O16)*100</f>
        <v>102.900043019971</v>
      </c>
      <c r="Q19" s="27" t="n">
        <f aca="false">(Q16/P16)*100</f>
        <v>102.999879256218</v>
      </c>
      <c r="R19" s="27" t="n">
        <f aca="false">(R16/Q16)*100</f>
        <v>100.000146533887</v>
      </c>
    </row>
    <row r="20" s="12" customFormat="true" ht="15.6" hidden="false" customHeight="false" outlineLevel="0" collapsed="false">
      <c r="A20" s="22" t="s">
        <v>17</v>
      </c>
      <c r="B20" s="21" t="n">
        <v>97.7</v>
      </c>
      <c r="C20" s="21" t="n">
        <f aca="false">(C16/32563.4)*100</f>
        <v>103.330426183998</v>
      </c>
      <c r="D20" s="21" t="n">
        <f aca="false">(D16/32563.4)*100</f>
        <v>194.203615101617</v>
      </c>
      <c r="E20" s="21" t="n">
        <f aca="false">(E16/32563.4)*100</f>
        <v>639.334958880215</v>
      </c>
      <c r="F20" s="21" t="n">
        <f aca="false">(F16/32563.4)*100</f>
        <v>424.952554094474</v>
      </c>
      <c r="G20" s="21" t="n">
        <f aca="false">(G16/32563.4)*100</f>
        <v>359.744682680555</v>
      </c>
      <c r="H20" s="21" t="n">
        <f aca="false">(H16/32563.4)*100</f>
        <v>361.467782848228</v>
      </c>
      <c r="I20" s="21" t="n">
        <f aca="false">(I16/32563.4)*100</f>
        <v>170.008660029358</v>
      </c>
      <c r="J20" s="21" t="n">
        <f aca="false">(J16/32563.4)*100</f>
        <v>173.918571156575</v>
      </c>
      <c r="K20" s="21" t="n">
        <f aca="false">(K16/32563.4)*100</f>
        <v>178.09258246989</v>
      </c>
      <c r="L20" s="21" t="n">
        <f aca="false">(L16/32563.4)*100</f>
        <v>182.544820258327</v>
      </c>
      <c r="M20" s="21" t="n">
        <f aca="false">(M16/32563.4)*100</f>
        <v>187.290946277109</v>
      </c>
      <c r="N20" s="21" t="n">
        <f aca="false">(N16/32563.4)*100</f>
        <v>192.347543561176</v>
      </c>
      <c r="O20" s="21" t="n">
        <f aca="false">(O16/32563.4)*100</f>
        <v>197.733344798148</v>
      </c>
      <c r="P20" s="21" t="n">
        <f aca="false">(P16/32563.4)*100</f>
        <v>203.467696862121</v>
      </c>
      <c r="Q20" s="21" t="n">
        <f aca="false">(Q16/32563.4)*100</f>
        <v>209.571482093393</v>
      </c>
      <c r="R20" s="21" t="n">
        <f aca="false">(R16/32563.4)*100</f>
        <v>209.571789186633</v>
      </c>
    </row>
    <row r="21" s="12" customFormat="true" ht="60" hidden="false" customHeight="true" outlineLevel="0" collapsed="false">
      <c r="A21" s="20" t="s">
        <v>18</v>
      </c>
      <c r="B21" s="21" t="n">
        <v>269393.4</v>
      </c>
      <c r="C21" s="21" t="n">
        <v>327214.9</v>
      </c>
      <c r="D21" s="21" t="n">
        <v>393976.9</v>
      </c>
      <c r="E21" s="21" t="n">
        <v>452834.5</v>
      </c>
      <c r="F21" s="21" t="n">
        <v>340239.2</v>
      </c>
      <c r="G21" s="21" t="n">
        <v>308342.2</v>
      </c>
      <c r="H21" s="21" t="n">
        <v>304871.3</v>
      </c>
      <c r="I21" s="21" t="n">
        <v>298856.9</v>
      </c>
      <c r="J21" s="21" t="n">
        <v>300130.1</v>
      </c>
      <c r="K21" s="21" t="n">
        <v>301489.3</v>
      </c>
      <c r="L21" s="21" t="n">
        <v>302939.1</v>
      </c>
      <c r="M21" s="21" t="n">
        <v>304484.6</v>
      </c>
      <c r="N21" s="28" t="n">
        <v>306131.2</v>
      </c>
      <c r="O21" s="28" t="n">
        <v>307885</v>
      </c>
      <c r="P21" s="28" t="n">
        <v>309752.3</v>
      </c>
      <c r="Q21" s="28" t="n">
        <v>311739.9</v>
      </c>
      <c r="R21" s="28" t="n">
        <v>311740</v>
      </c>
    </row>
    <row r="22" s="12" customFormat="true" ht="27.6" hidden="false" customHeight="false" outlineLevel="0" collapsed="false">
      <c r="A22" s="20" t="s">
        <v>19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4800</v>
      </c>
      <c r="H22" s="21" t="n">
        <v>900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9" t="n">
        <v>0</v>
      </c>
    </row>
    <row r="23" s="12" customFormat="true" ht="13.8" hidden="false" customHeight="false" outlineLevel="0" collapsed="false">
      <c r="A23" s="20" t="s">
        <v>20</v>
      </c>
      <c r="B23" s="21" t="n">
        <v>11981.6</v>
      </c>
      <c r="C23" s="21" t="n">
        <v>-13548.2</v>
      </c>
      <c r="D23" s="21" t="n">
        <f aca="false">D14-D21</f>
        <v>3005.49999999994</v>
      </c>
      <c r="E23" s="21" t="n">
        <f aca="false">E14-E21</f>
        <v>73154.1000000001</v>
      </c>
      <c r="F23" s="21" t="n">
        <f aca="false">F14-F21</f>
        <v>0</v>
      </c>
      <c r="G23" s="21" t="n">
        <f aca="false">G14-G21</f>
        <v>0</v>
      </c>
      <c r="H23" s="21" t="n">
        <f aca="false">H14-H21</f>
        <v>0</v>
      </c>
      <c r="I23" s="21" t="n">
        <f aca="false">I14-I21</f>
        <v>0</v>
      </c>
      <c r="J23" s="21" t="n">
        <f aca="false">J14-J21</f>
        <v>0</v>
      </c>
      <c r="K23" s="21" t="n">
        <f aca="false">K14-K21</f>
        <v>0</v>
      </c>
      <c r="L23" s="21" t="n">
        <f aca="false">L14-L21</f>
        <v>0</v>
      </c>
      <c r="M23" s="21" t="n">
        <f aca="false">M14-M21</f>
        <v>0</v>
      </c>
      <c r="N23" s="21" t="n">
        <f aca="false">N14-N21</f>
        <v>0</v>
      </c>
      <c r="O23" s="21" t="n">
        <f aca="false">O14-O21</f>
        <v>0</v>
      </c>
      <c r="P23" s="21" t="n">
        <f aca="false">P14-P21</f>
        <v>0</v>
      </c>
      <c r="Q23" s="21" t="n">
        <f aca="false">Q14-Q21</f>
        <v>0</v>
      </c>
      <c r="R23" s="21" t="n">
        <f aca="false">R14-R21</f>
        <v>0</v>
      </c>
    </row>
    <row r="24" s="12" customFormat="true" ht="14.4" hidden="false" customHeight="true" outlineLevel="0" collapsed="false">
      <c r="A24" s="19" t="s">
        <v>2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2" customFormat="true" ht="27.6" hidden="false" customHeight="false" outlineLevel="0" collapsed="false">
      <c r="A25" s="30" t="s">
        <v>22</v>
      </c>
      <c r="B25" s="21" t="n">
        <v>267537.8</v>
      </c>
      <c r="C25" s="21" t="n">
        <v>301145.2</v>
      </c>
      <c r="D25" s="21" t="n">
        <f aca="false">D27+D28</f>
        <v>381654.7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s="12" customFormat="true" ht="13.8" hidden="false" customHeight="false" outlineLevel="0" collapsed="false">
      <c r="A26" s="30" t="s">
        <v>2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7"/>
      <c r="O26" s="17"/>
      <c r="P26" s="17"/>
      <c r="Q26" s="17"/>
      <c r="R26" s="18"/>
    </row>
    <row r="27" s="12" customFormat="true" ht="13.8" hidden="false" customHeight="false" outlineLevel="0" collapsed="false">
      <c r="A27" s="30" t="s">
        <v>24</v>
      </c>
      <c r="B27" s="21" t="n">
        <v>21592.7</v>
      </c>
      <c r="C27" s="21" t="n">
        <v>24183.7</v>
      </c>
      <c r="D27" s="21" t="n">
        <v>48799.7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8" s="12" customFormat="true" ht="13.8" hidden="false" customHeight="false" outlineLevel="0" collapsed="false">
      <c r="A28" s="30" t="s">
        <v>14</v>
      </c>
      <c r="B28" s="21" t="n">
        <v>245945.1</v>
      </c>
      <c r="C28" s="21" t="n">
        <v>276961.5</v>
      </c>
      <c r="D28" s="21" t="n">
        <v>332855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</row>
    <row r="29" s="12" customFormat="true" ht="27.6" hidden="false" customHeight="false" outlineLevel="0" collapsed="false">
      <c r="A29" s="31" t="s">
        <v>2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7"/>
      <c r="O29" s="17"/>
      <c r="P29" s="17"/>
      <c r="Q29" s="17"/>
      <c r="R29" s="18"/>
    </row>
    <row r="30" s="12" customFormat="true" ht="13.8" hidden="false" customHeight="false" outlineLevel="0" collapsed="false">
      <c r="A30" s="30" t="s">
        <v>16</v>
      </c>
      <c r="B30" s="21" t="n">
        <v>102.9</v>
      </c>
      <c r="C30" s="21" t="n">
        <v>112</v>
      </c>
      <c r="D30" s="21" t="n">
        <f aca="false">(D27/C27)*100</f>
        <v>201.787567659208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s="12" customFormat="true" ht="13.8" hidden="false" customHeight="false" outlineLevel="0" collapsed="false">
      <c r="A31" s="31" t="s">
        <v>26</v>
      </c>
      <c r="B31" s="21" t="n">
        <v>102.9</v>
      </c>
      <c r="C31" s="21" t="n">
        <v>115.3</v>
      </c>
      <c r="D31" s="21" t="n">
        <f aca="false">(D27/B27)*100</f>
        <v>226.000916976571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</row>
    <row r="32" s="12" customFormat="true" ht="27.6" hidden="false" customHeight="false" outlineLevel="0" collapsed="false">
      <c r="A32" s="30" t="s">
        <v>27</v>
      </c>
      <c r="B32" s="21" t="n">
        <v>255446.6</v>
      </c>
      <c r="C32" s="21" t="n">
        <v>312320.7</v>
      </c>
      <c r="D32" s="21" t="n">
        <v>380473.1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</row>
    <row r="33" s="12" customFormat="true" ht="27.6" hidden="false" customHeight="false" outlineLevel="0" collapsed="false">
      <c r="A33" s="30" t="s">
        <v>19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</row>
    <row r="34" s="12" customFormat="true" ht="13.8" hidden="false" customHeight="false" outlineLevel="0" collapsed="false">
      <c r="A34" s="30" t="s">
        <v>20</v>
      </c>
      <c r="B34" s="21" t="n">
        <v>12091.2</v>
      </c>
      <c r="C34" s="21" t="n">
        <v>-11175.5</v>
      </c>
      <c r="D34" s="21" t="n">
        <f aca="false">D25-D32</f>
        <v>1181.60000000004</v>
      </c>
      <c r="E34" s="21" t="n">
        <f aca="false">E25-E32</f>
        <v>0</v>
      </c>
      <c r="F34" s="21" t="n">
        <f aca="false">F25-F32</f>
        <v>0</v>
      </c>
      <c r="G34" s="21" t="n">
        <f aca="false">G25-G32</f>
        <v>0</v>
      </c>
      <c r="H34" s="21" t="n">
        <f aca="false">H25-H32</f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</row>
    <row r="35" s="12" customFormat="true" ht="27.6" hidden="false" customHeight="false" outlineLevel="0" collapsed="false">
      <c r="A35" s="30" t="s">
        <v>28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</row>
    <row r="36" s="12" customFormat="true" ht="27.6" hidden="false" customHeight="false" outlineLevel="0" collapsed="false">
      <c r="A36" s="30" t="s">
        <v>29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</row>
    <row r="37" s="12" customFormat="true" ht="41.4" hidden="false" customHeight="false" outlineLevel="0" collapsed="false">
      <c r="A37" s="30" t="s">
        <v>30</v>
      </c>
      <c r="B37" s="27" t="n">
        <v>0</v>
      </c>
      <c r="C37" s="27" t="n">
        <v>0</v>
      </c>
      <c r="D37" s="27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</row>
    <row r="38" s="12" customFormat="true" ht="41.4" hidden="false" customHeight="false" outlineLevel="0" collapsed="false">
      <c r="A38" s="30" t="s">
        <v>31</v>
      </c>
      <c r="B38" s="27" t="n">
        <v>0</v>
      </c>
      <c r="C38" s="27" t="n">
        <v>0</v>
      </c>
      <c r="D38" s="27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</row>
    <row r="39" s="13" customFormat="true" ht="14.4" hidden="false" customHeight="true" outlineLevel="0" collapsed="false">
      <c r="A39" s="19" t="s">
        <v>32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s="13" customFormat="true" ht="15" hidden="false" customHeight="true" outlineLevel="0" collapsed="false">
      <c r="A40" s="19" t="s">
        <v>1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s="12" customFormat="true" ht="62.25" hidden="false" customHeight="true" outlineLevel="0" collapsed="false">
      <c r="A41" s="30" t="s">
        <v>11</v>
      </c>
      <c r="B41" s="21" t="n">
        <v>281375</v>
      </c>
      <c r="C41" s="21" t="n">
        <v>313666.7</v>
      </c>
      <c r="D41" s="21" t="n">
        <f aca="false">D43+D44</f>
        <v>396982.4</v>
      </c>
      <c r="E41" s="21" t="n">
        <f aca="false">E43+E44</f>
        <v>525988.6</v>
      </c>
      <c r="F41" s="21" t="n">
        <f aca="false">F43+F44</f>
        <v>364055.944</v>
      </c>
      <c r="G41" s="21" t="n">
        <f aca="false">G43+G44</f>
        <v>329926.154</v>
      </c>
      <c r="H41" s="21" t="n">
        <f aca="false">H43+H44</f>
        <v>326212.291</v>
      </c>
      <c r="I41" s="21" t="n">
        <f aca="false">I43+I44</f>
        <v>302925.9</v>
      </c>
      <c r="J41" s="21" t="n">
        <f aca="false">J43+J44</f>
        <v>304683.5</v>
      </c>
      <c r="K41" s="21" t="n">
        <f aca="false">K43+K44</f>
        <v>305241.3</v>
      </c>
      <c r="L41" s="21" t="n">
        <f aca="false">L43+L44</f>
        <v>308461.3</v>
      </c>
      <c r="M41" s="21" t="n">
        <f aca="false">M43+M44</f>
        <v>310668.8</v>
      </c>
      <c r="N41" s="21" t="n">
        <f aca="false">N43+N44</f>
        <v>312939.6</v>
      </c>
      <c r="O41" s="21" t="n">
        <f aca="false">O43+O44</f>
        <v>315360.5</v>
      </c>
      <c r="P41" s="21" t="n">
        <f aca="false">P43+P44</f>
        <v>317921.6</v>
      </c>
      <c r="Q41" s="21" t="n">
        <f aca="false">Q43+Q44</f>
        <v>320659.3</v>
      </c>
      <c r="R41" s="21" t="n">
        <f aca="false">R43+R44</f>
        <v>321171.3</v>
      </c>
    </row>
    <row r="42" s="12" customFormat="true" ht="13.8" hidden="false" customHeight="false" outlineLevel="0" collapsed="false">
      <c r="A42" s="30" t="s">
        <v>12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7"/>
      <c r="O42" s="28"/>
      <c r="P42" s="28"/>
      <c r="Q42" s="28"/>
      <c r="R42" s="29"/>
    </row>
    <row r="43" s="12" customFormat="true" ht="13.8" hidden="false" customHeight="false" outlineLevel="0" collapsed="false">
      <c r="A43" s="30" t="s">
        <v>13</v>
      </c>
      <c r="B43" s="21" t="n">
        <v>32563.4</v>
      </c>
      <c r="C43" s="21" t="n">
        <v>33647.9</v>
      </c>
      <c r="D43" s="21" t="n">
        <v>63239.3</v>
      </c>
      <c r="E43" s="21" t="n">
        <v>208189.2</v>
      </c>
      <c r="F43" s="21" t="n">
        <f aca="false">F16*1.07</f>
        <v>148065.53</v>
      </c>
      <c r="G43" s="21" t="n">
        <f aca="false">G16*1.07</f>
        <v>125345.257</v>
      </c>
      <c r="H43" s="21" t="n">
        <f aca="false">H16*1.07</f>
        <v>125945.634</v>
      </c>
      <c r="I43" s="21" t="n">
        <v>59429.6</v>
      </c>
      <c r="J43" s="21" t="n">
        <v>61187.2</v>
      </c>
      <c r="K43" s="21" t="n">
        <v>61745</v>
      </c>
      <c r="L43" s="21" t="n">
        <v>64965</v>
      </c>
      <c r="M43" s="21" t="n">
        <v>67172.5</v>
      </c>
      <c r="N43" s="28" t="n">
        <v>69443.3</v>
      </c>
      <c r="O43" s="28" t="n">
        <v>71864.2</v>
      </c>
      <c r="P43" s="28" t="n">
        <v>74425.3</v>
      </c>
      <c r="Q43" s="28" t="n">
        <v>77163</v>
      </c>
      <c r="R43" s="29" t="n">
        <v>77675</v>
      </c>
    </row>
    <row r="44" s="12" customFormat="true" ht="13.8" hidden="false" customHeight="false" outlineLevel="0" collapsed="false">
      <c r="A44" s="30" t="s">
        <v>14</v>
      </c>
      <c r="B44" s="21" t="n">
        <v>248811.6</v>
      </c>
      <c r="C44" s="21" t="n">
        <v>280018.8</v>
      </c>
      <c r="D44" s="21" t="n">
        <v>333743.1</v>
      </c>
      <c r="E44" s="21" t="n">
        <v>317799.4</v>
      </c>
      <c r="F44" s="21" t="n">
        <f aca="false">F17*1.07</f>
        <v>215990.414</v>
      </c>
      <c r="G44" s="21" t="n">
        <f aca="false">G17*1.07</f>
        <v>204580.897</v>
      </c>
      <c r="H44" s="21" t="n">
        <f aca="false">H17*1.07</f>
        <v>200266.657</v>
      </c>
      <c r="I44" s="21" t="n">
        <v>243496.3</v>
      </c>
      <c r="J44" s="21" t="n">
        <v>243496.3</v>
      </c>
      <c r="K44" s="21" t="n">
        <v>243496.3</v>
      </c>
      <c r="L44" s="21" t="n">
        <v>243496.3</v>
      </c>
      <c r="M44" s="21" t="n">
        <v>243496.3</v>
      </c>
      <c r="N44" s="28" t="n">
        <v>243496.3</v>
      </c>
      <c r="O44" s="28" t="n">
        <v>243496.3</v>
      </c>
      <c r="P44" s="28" t="n">
        <v>243496.3</v>
      </c>
      <c r="Q44" s="28" t="n">
        <v>243496.3</v>
      </c>
      <c r="R44" s="29" t="n">
        <v>243496.3</v>
      </c>
    </row>
    <row r="45" s="12" customFormat="true" ht="55.2" hidden="false" customHeight="false" outlineLevel="0" collapsed="false">
      <c r="A45" s="31" t="s">
        <v>15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4"/>
      <c r="O45" s="32"/>
      <c r="P45" s="32"/>
      <c r="Q45" s="32"/>
      <c r="R45" s="33"/>
    </row>
    <row r="46" s="12" customFormat="true" ht="13.8" hidden="false" customHeight="false" outlineLevel="0" collapsed="false">
      <c r="A46" s="31" t="s">
        <v>16</v>
      </c>
      <c r="B46" s="21" t="n">
        <v>97.7</v>
      </c>
      <c r="C46" s="21" t="n">
        <f aca="false">(C43/B43)*100</f>
        <v>103.330426183998</v>
      </c>
      <c r="D46" s="21" t="n">
        <f aca="false">(D43/C43)*100</f>
        <v>187.94426992472</v>
      </c>
      <c r="E46" s="21" t="n">
        <f aca="false">(E43/D43)*100</f>
        <v>329.208577577551</v>
      </c>
      <c r="F46" s="21" t="n">
        <f aca="false">(F43/E43)*100</f>
        <v>71.120658516388</v>
      </c>
      <c r="G46" s="21" t="n">
        <f aca="false">(G43/F43)*100</f>
        <v>84.6552583845815</v>
      </c>
      <c r="H46" s="21" t="n">
        <f aca="false">(H43/G43)*100</f>
        <v>100.47897863419</v>
      </c>
      <c r="I46" s="21" t="n">
        <f aca="false">(I43/H43)*100</f>
        <v>47.1867091478534</v>
      </c>
      <c r="J46" s="21" t="n">
        <f aca="false">(J43/I43)*100</f>
        <v>102.957448813386</v>
      </c>
      <c r="K46" s="21" t="n">
        <f aca="false">(K43/J43)*100</f>
        <v>100.911628575911</v>
      </c>
      <c r="L46" s="21" t="n">
        <f aca="false">(L43/K43)*100</f>
        <v>105.214997165762</v>
      </c>
      <c r="M46" s="21" t="n">
        <f aca="false">(M43/L43)*100</f>
        <v>103.397983529593</v>
      </c>
      <c r="N46" s="21" t="n">
        <f aca="false">(N43/M43)*100</f>
        <v>103.380550076296</v>
      </c>
      <c r="O46" s="21" t="n">
        <f aca="false">(O43/N43)*100</f>
        <v>103.486153451809</v>
      </c>
      <c r="P46" s="21" t="n">
        <f aca="false">(P43/O43)*100</f>
        <v>103.563805065666</v>
      </c>
      <c r="Q46" s="21" t="n">
        <f aca="false">(Q43/P43)*100</f>
        <v>103.678453429143</v>
      </c>
      <c r="R46" s="21" t="n">
        <f aca="false">(R43/Q43)*100</f>
        <v>100.663530448531</v>
      </c>
    </row>
    <row r="47" customFormat="false" ht="13.8" hidden="false" customHeight="false" outlineLevel="0" collapsed="false">
      <c r="A47" s="31" t="s">
        <v>26</v>
      </c>
      <c r="B47" s="21" t="n">
        <v>97.7</v>
      </c>
      <c r="C47" s="21" t="n">
        <f aca="false">(C43/32563.4)*100</f>
        <v>103.330426183998</v>
      </c>
      <c r="D47" s="21" t="n">
        <f aca="false">(D43/32563.4)*100</f>
        <v>194.203615101617</v>
      </c>
      <c r="E47" s="21" t="n">
        <f aca="false">(E43/32563.4)*100</f>
        <v>639.334958880215</v>
      </c>
      <c r="F47" s="21" t="n">
        <f aca="false">(F43/32563.4)*100</f>
        <v>454.699232881087</v>
      </c>
      <c r="G47" s="21" t="n">
        <f aca="false">(G43/32563.4)*100</f>
        <v>384.926810468194</v>
      </c>
      <c r="H47" s="21" t="n">
        <f aca="false">(H43/32563.4)*100</f>
        <v>386.770527647604</v>
      </c>
      <c r="I47" s="21" t="n">
        <f aca="false">(I43/32563.4)*100</f>
        <v>182.504283950693</v>
      </c>
      <c r="J47" s="21" t="n">
        <f aca="false">(J43/32563.4)*100</f>
        <v>187.901754730771</v>
      </c>
      <c r="K47" s="21" t="n">
        <f aca="false">(K43/32563.4)*100</f>
        <v>189.614720821536</v>
      </c>
      <c r="L47" s="21" t="n">
        <f aca="false">(L43/32563.4)*100</f>
        <v>199.503123138247</v>
      </c>
      <c r="M47" s="21" t="n">
        <f aca="false">(M43/32563.4)*100</f>
        <v>206.282206403508</v>
      </c>
      <c r="N47" s="21" t="n">
        <f aca="false">(N43/32563.4)*100</f>
        <v>213.255679689467</v>
      </c>
      <c r="O47" s="21" t="n">
        <f aca="false">(O43/32563.4)*100</f>
        <v>220.69009992814</v>
      </c>
      <c r="P47" s="21" t="n">
        <f aca="false">(P43/32563.4)*100</f>
        <v>228.555064888802</v>
      </c>
      <c r="Q47" s="21" t="n">
        <f aca="false">(Q43/32563.4)*100</f>
        <v>236.962356510684</v>
      </c>
      <c r="R47" s="21" t="n">
        <f aca="false">(R43/32563.4)*100</f>
        <v>238.534673897689</v>
      </c>
    </row>
    <row r="48" customFormat="false" ht="61.5" hidden="false" customHeight="true" outlineLevel="0" collapsed="false">
      <c r="A48" s="30" t="s">
        <v>18</v>
      </c>
      <c r="B48" s="21" t="n">
        <v>269393.4</v>
      </c>
      <c r="C48" s="21" t="n">
        <v>327214.9</v>
      </c>
      <c r="D48" s="29" t="n">
        <v>393976.9</v>
      </c>
      <c r="E48" s="29" t="n">
        <v>452834.5</v>
      </c>
      <c r="F48" s="29" t="n">
        <v>364055.9</v>
      </c>
      <c r="G48" s="29" t="n">
        <v>329926.2</v>
      </c>
      <c r="H48" s="29" t="n">
        <v>326212.3</v>
      </c>
      <c r="I48" s="29" t="n">
        <v>302925.9</v>
      </c>
      <c r="J48" s="29" t="n">
        <v>304683.5</v>
      </c>
      <c r="K48" s="29" t="n">
        <v>305241.3</v>
      </c>
      <c r="L48" s="29" t="n">
        <v>308461.3</v>
      </c>
      <c r="M48" s="29" t="n">
        <v>310668.8</v>
      </c>
      <c r="N48" s="29" t="n">
        <v>312939.6</v>
      </c>
      <c r="O48" s="29" t="n">
        <v>315360.5</v>
      </c>
      <c r="P48" s="29" t="n">
        <v>317921.6</v>
      </c>
      <c r="Q48" s="29" t="n">
        <v>320659.3</v>
      </c>
      <c r="R48" s="29" t="n">
        <v>321171.3</v>
      </c>
    </row>
    <row r="49" customFormat="false" ht="27.6" hidden="false" customHeight="false" outlineLevel="0" collapsed="false">
      <c r="A49" s="30" t="s">
        <v>19</v>
      </c>
      <c r="B49" s="21" t="n">
        <v>0</v>
      </c>
      <c r="C49" s="21" t="n">
        <v>0</v>
      </c>
      <c r="D49" s="29" t="n">
        <v>0</v>
      </c>
      <c r="E49" s="29" t="n">
        <v>0</v>
      </c>
      <c r="F49" s="29" t="n">
        <v>0</v>
      </c>
      <c r="G49" s="29" t="n">
        <v>4800</v>
      </c>
      <c r="H49" s="29" t="n">
        <v>900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</row>
    <row r="50" customFormat="false" ht="13.8" hidden="false" customHeight="false" outlineLevel="0" collapsed="false">
      <c r="A50" s="30" t="s">
        <v>20</v>
      </c>
      <c r="B50" s="21" t="n">
        <v>11981.6</v>
      </c>
      <c r="C50" s="21" t="n">
        <v>-13548.2</v>
      </c>
      <c r="D50" s="29" t="n">
        <f aca="false">D41-D48</f>
        <v>3005.49999999994</v>
      </c>
      <c r="E50" s="29" t="n">
        <f aca="false">E41-E48</f>
        <v>73154.1000000001</v>
      </c>
      <c r="F50" s="29" t="n">
        <f aca="false">F41-F48</f>
        <v>0.0439999999944121</v>
      </c>
      <c r="G50" s="29" t="n">
        <f aca="false">G41-G48</f>
        <v>-0.0459999999729916</v>
      </c>
      <c r="H50" s="29" t="n">
        <f aca="false">H41-H48</f>
        <v>-0.00899999996181577</v>
      </c>
      <c r="I50" s="29" t="n">
        <f aca="false">I41-I48</f>
        <v>0</v>
      </c>
      <c r="J50" s="29" t="n">
        <f aca="false">J41-J48</f>
        <v>0</v>
      </c>
      <c r="K50" s="29" t="n">
        <f aca="false">K41-K48</f>
        <v>0</v>
      </c>
      <c r="L50" s="29" t="n">
        <f aca="false">L41-L48</f>
        <v>0</v>
      </c>
      <c r="M50" s="29" t="n">
        <f aca="false">M41-M48</f>
        <v>0</v>
      </c>
      <c r="N50" s="29" t="n">
        <f aca="false">N41-N48</f>
        <v>0</v>
      </c>
      <c r="O50" s="29" t="n">
        <f aca="false">O41-O48</f>
        <v>0</v>
      </c>
      <c r="P50" s="29" t="n">
        <f aca="false">P41-P48</f>
        <v>0</v>
      </c>
      <c r="Q50" s="29" t="n">
        <f aca="false">Q41-Q48</f>
        <v>0</v>
      </c>
      <c r="R50" s="29" t="n">
        <f aca="false">R41-R48</f>
        <v>0</v>
      </c>
    </row>
    <row r="51" customFormat="false" ht="15" hidden="false" customHeight="true" outlineLevel="0" collapsed="false">
      <c r="A51" s="19" t="s">
        <v>21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27.6" hidden="false" customHeight="false" outlineLevel="0" collapsed="false">
      <c r="A52" s="30" t="s">
        <v>22</v>
      </c>
      <c r="B52" s="21" t="n">
        <v>267537.8</v>
      </c>
      <c r="C52" s="21" t="n">
        <v>301145.2</v>
      </c>
      <c r="D52" s="21" t="n">
        <f aca="false">D54+D55</f>
        <v>381654.7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</row>
    <row r="53" customFormat="false" ht="13.8" hidden="false" customHeight="false" outlineLevel="0" collapsed="false">
      <c r="A53" s="30" t="s">
        <v>2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8"/>
      <c r="O53" s="28"/>
      <c r="P53" s="28"/>
      <c r="Q53" s="28"/>
      <c r="R53" s="29"/>
    </row>
    <row r="54" customFormat="false" ht="13.8" hidden="false" customHeight="false" outlineLevel="0" collapsed="false">
      <c r="A54" s="30" t="s">
        <v>24</v>
      </c>
      <c r="B54" s="21" t="n">
        <v>21592.7</v>
      </c>
      <c r="C54" s="21" t="n">
        <v>24183.7</v>
      </c>
      <c r="D54" s="21" t="n">
        <v>48799.7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</row>
    <row r="55" customFormat="false" ht="13.8" hidden="false" customHeight="false" outlineLevel="0" collapsed="false">
      <c r="A55" s="30" t="s">
        <v>14</v>
      </c>
      <c r="B55" s="21" t="n">
        <v>245945.1</v>
      </c>
      <c r="C55" s="21" t="n">
        <v>276961.5</v>
      </c>
      <c r="D55" s="21" t="n">
        <v>332855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</row>
    <row r="56" customFormat="false" ht="27.6" hidden="false" customHeight="false" outlineLevel="0" collapsed="false">
      <c r="A56" s="31" t="s">
        <v>25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8"/>
      <c r="O56" s="28"/>
      <c r="P56" s="28"/>
      <c r="Q56" s="28"/>
      <c r="R56" s="29"/>
    </row>
    <row r="57" customFormat="false" ht="13.8" hidden="false" customHeight="false" outlineLevel="0" collapsed="false">
      <c r="A57" s="31" t="s">
        <v>16</v>
      </c>
      <c r="B57" s="21" t="n">
        <v>102.872466261627</v>
      </c>
      <c r="C57" s="21" t="n">
        <v>112</v>
      </c>
      <c r="D57" s="21" t="n">
        <f aca="false">(D54/C54)*100</f>
        <v>201.787567659208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13.8" hidden="false" customHeight="false" outlineLevel="0" collapsed="false">
      <c r="A58" s="31" t="s">
        <v>26</v>
      </c>
      <c r="B58" s="21" t="n">
        <v>102.9</v>
      </c>
      <c r="C58" s="21" t="n">
        <v>115.3</v>
      </c>
      <c r="D58" s="21" t="n">
        <f aca="false">(D54/B54)*100</f>
        <v>226.000916976571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</row>
    <row r="59" customFormat="false" ht="27.6" hidden="false" customHeight="false" outlineLevel="0" collapsed="false">
      <c r="A59" s="30" t="s">
        <v>27</v>
      </c>
      <c r="B59" s="29" t="n">
        <v>255446.6</v>
      </c>
      <c r="C59" s="21" t="n">
        <v>312320.7</v>
      </c>
      <c r="D59" s="29" t="n">
        <v>380473.1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</row>
    <row r="60" customFormat="false" ht="27.6" hidden="false" customHeight="false" outlineLevel="0" collapsed="false">
      <c r="A60" s="30" t="s">
        <v>19</v>
      </c>
      <c r="B60" s="21" t="n">
        <v>0</v>
      </c>
      <c r="C60" s="21" t="n">
        <v>0</v>
      </c>
      <c r="D60" s="29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</row>
    <row r="61" customFormat="false" ht="13.8" hidden="false" customHeight="false" outlineLevel="0" collapsed="false">
      <c r="A61" s="30" t="s">
        <v>20</v>
      </c>
      <c r="B61" s="34" t="n">
        <v>12091.2</v>
      </c>
      <c r="C61" s="21" t="n">
        <v>-11175.5</v>
      </c>
      <c r="D61" s="35" t="n">
        <f aca="false">D52-D59</f>
        <v>1181.60000000004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</row>
    <row r="62" customFormat="false" ht="27.6" hidden="false" customHeight="false" outlineLevel="0" collapsed="false">
      <c r="A62" s="30" t="s">
        <v>33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</row>
    <row r="63" customFormat="false" ht="27.6" hidden="false" customHeight="false" outlineLevel="0" collapsed="false">
      <c r="A63" s="30" t="s">
        <v>29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</row>
    <row r="64" customFormat="false" ht="41.4" hidden="false" customHeight="false" outlineLevel="0" collapsed="false">
      <c r="A64" s="30" t="s">
        <v>34</v>
      </c>
      <c r="B64" s="21" t="n">
        <v>0</v>
      </c>
      <c r="C64" s="27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</row>
    <row r="65" customFormat="false" ht="41.4" hidden="false" customHeight="false" outlineLevel="0" collapsed="false">
      <c r="A65" s="30" t="s">
        <v>31</v>
      </c>
      <c r="B65" s="21" t="n">
        <v>0</v>
      </c>
      <c r="C65" s="27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s">
        <v>35</v>
      </c>
    </row>
    <row r="68" customFormat="false" ht="13.8" hidden="false" customHeight="false" outlineLevel="0" collapsed="false">
      <c r="A68" s="7" t="s">
        <v>36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</sheetData>
  <mergeCells count="16">
    <mergeCell ref="O1:R1"/>
    <mergeCell ref="N2:R2"/>
    <mergeCell ref="B4:F4"/>
    <mergeCell ref="G4:R4"/>
    <mergeCell ref="B5:F5"/>
    <mergeCell ref="G5:R5"/>
    <mergeCell ref="A7:R7"/>
    <mergeCell ref="A9:A10"/>
    <mergeCell ref="B9:M9"/>
    <mergeCell ref="A12:R12"/>
    <mergeCell ref="A13:R13"/>
    <mergeCell ref="A24:R24"/>
    <mergeCell ref="A39:R39"/>
    <mergeCell ref="A40:R40"/>
    <mergeCell ref="A51:R51"/>
    <mergeCell ref="A68:R68"/>
  </mergeCells>
  <printOptions headings="false" gridLines="false" gridLinesSet="true" horizontalCentered="false" verticalCentered="false"/>
  <pageMargins left="0.433333333333333" right="0.315277777777778" top="0.275694444444444" bottom="0.157638888888889" header="0.157638888888889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6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2:03:55Z</dcterms:created>
  <dc:creator>Ярухин Алексей Владимирович</dc:creator>
  <dc:description/>
  <dc:language>en-US</dc:language>
  <cp:lastModifiedBy>Елена Владимировна Медведева</cp:lastModifiedBy>
  <cp:lastPrinted>2022-11-15T12:51:27Z</cp:lastPrinted>
  <dcterms:modified xsi:type="dcterms:W3CDTF">2023-05-04T12:23:38Z</dcterms:modified>
  <cp:revision>0</cp:revision>
  <dc:subject/>
  <dc:title/>
</cp:coreProperties>
</file>