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  " sheetId="1" state="visible" r:id="rId2"/>
  </sheets>
  <definedNames>
    <definedName function="false" hidden="false" localSheetId="0" name="_xlnm.Print_Area" vbProcedure="false">'сводный рейтинг  '!$A$1:$BN$31</definedName>
    <definedName function="false" hidden="false" localSheetId="0" name="_xlnm.Print_Titles" vbProcedure="false">'сводный рейтинг 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3">
  <si>
    <t xml:space="preserve">Отчет - сводный рейтинг качества финансового менеджмента главных администраторов средств бюджета города Чебоксары за 2022 год</t>
  </si>
  <si>
    <t xml:space="preserve">№                   п/п</t>
  </si>
  <si>
    <t xml:space="preserve">Наименование </t>
  </si>
  <si>
    <t xml:space="preserve">Место в группе</t>
  </si>
  <si>
    <t xml:space="preserve">Показатели</t>
  </si>
  <si>
    <t xml:space="preserve">Суммарная оценка                            качества финансового менеджмента главного администратора</t>
  </si>
  <si>
    <t xml:space="preserve">Максимальная оценка                         качества финансового менеджмент главного администратора</t>
  </si>
  <si>
    <t xml:space="preserve">Уровень качества финансового менеджмента главного администратора</t>
  </si>
  <si>
    <t xml:space="preserve">Полнота и своевременность представления главными администраторами документов и материалов к формированию проекта бюджета города Чебоксары на очередной финансовый год и плановый период (Р1)</t>
  </si>
  <si>
    <t xml:space="preserve">Качество предоставления главными администраторами документов и материалов для формирования проекта бюджета города Чебоксары на очередной финансовый год и плановый период (Р2)</t>
  </si>
  <si>
    <t xml:space="preserve">Внесение изменений в сводную бюджетную роспись бюджета города Чебоксары, связанных с перемещением бюджетных ассигнований в ходе исполнения бюджета города Чебоксары (Р3)</t>
  </si>
  <si>
    <t xml:space="preserve">Внесение изменений в кассовый план в ходе исполнения бюджета города Чебоксары в части расходов (Р4)</t>
  </si>
  <si>
    <t xml:space="preserve">Своевременность осуществления муниципальных закупок (Р5)</t>
  </si>
  <si>
    <t xml:space="preserve">Доля исполнения сводной бюджетной росписи (Р6)</t>
  </si>
  <si>
    <t xml:space="preserve">Объем незавершенного строительства (Р7)</t>
  </si>
  <si>
    <t xml:space="preserve">Удельный вес муниципальных учреждений города Чебоксары, подведомственных главному администратору, выполнивших муниципальное задание (Р8)</t>
  </si>
  <si>
    <t xml:space="preserve">Размещение в полном объеме информации о деятельности муниципальных учреждений города Чебоксары, подведомственных главному администратору, на официальном сайте в информационно-телекоммуникационной сети "Интернет" по размещению информации о муниципальных учреждениях (www.bus.gov.ru) за отчетный период (Р9)</t>
  </si>
  <si>
    <t xml:space="preserve">Эффективность управления кредиторской задолженностью главного администратора и подведомственных главному администратору казенных учреждений города Чебоксары (Р10)</t>
  </si>
  <si>
    <t xml:space="preserve">Эффективность управления кредиторской задолженностью бюджетных и автономных учреждений города Чебоксары, в отношении которых главный администратор осуществляет функции и полномочия учредителя (Р11)</t>
  </si>
  <si>
    <t xml:space="preserve">Наличие у главного администратора и подведомственных казенных учреждений города Чебоксары просроченной кредиторской задолженности (Р12)</t>
  </si>
  <si>
    <t xml:space="preserve">Наличие у бюджетных и автономных учреждений города Чебоксары, в отношении которых главный администратор осуществляет функции и полномочия учредителя, просроченной кредиторской задолженности (Р13)</t>
  </si>
  <si>
    <t xml:space="preserve">Объем выставленных исковых требований по решениям суда (исполнительным документам) в денежном выражении (Р14)</t>
  </si>
  <si>
    <t xml:space="preserve">Приостановление операций по расходованию средств на лицевых счетах главного администратора и подведомственных главному администратору муниципальных учреждений города Чебоксары в связи с нарушением процедур исполнения судебных актов, предусматривающих обращение взыскания на средства бюджета города Чебоксары (Р15)</t>
  </si>
  <si>
    <t xml:space="preserve">Внесение изменений в кассовый план в ходе исполнения бюджета города Чебоксары в части доходов (Р16)</t>
  </si>
  <si>
    <t xml:space="preserve">Отклонение фактического исполнения кассового плана по доходам бюджета города Чебоксары от уточненного планового значения, заявленного главным администратором (Р17)</t>
  </si>
  <si>
    <t xml:space="preserve">Эффективность управления дебиторской задолженностью по расчетам с дебиторами главного администратора, подведомственных главному администратору казенных учреждений города Чебоксары по доходам в отчетном году по состоянию на 1 января текущего года (Р18)</t>
  </si>
  <si>
    <t xml:space="preserve">Эффективность управления дебиторской задолженностью по расчетам с дебиторами по доходам бюджетных и автономных учреждений города Чебоксары, в отношении которых главный администратор осуществляет функции и полномочия учредителя, по состоянию на 1 января текущего года (Р19)</t>
  </si>
  <si>
    <t xml:space="preserve">Темп роста поступлений средств от приносящей доход деятельности муниципальных учреждений города Чебоксары, подведомственных главному администратору (Р20)</t>
  </si>
  <si>
    <t xml:space="preserve">Своевременность представления сводной годовой бюджетной отчетности и сводной годовой бухгалтерской отчетности в финансовое управление (Р21)</t>
  </si>
  <si>
    <t xml:space="preserve">Степень достоверности бюджетной отчетности (Р22)</t>
  </si>
  <si>
    <t xml:space="preserve">Проведение главным администратором мониторинга результатов деятельности подведомственных учреждений (Р23)</t>
  </si>
  <si>
    <t xml:space="preserve">Исполнение плана проверок главного администратора в отношении подведомственных учреждений в рамках осуществления ведомственного контроля (Р24)</t>
  </si>
  <si>
    <t xml:space="preserve">Наличие выявленных Управлением Федерального казначейства по Чувашской Республике, Контрольно-счетной палатой Чувашской Республики, Минфином Чувашии, финансовым управлением нарушений при исполнении бюджета города Чебоксары (Р25)</t>
  </si>
  <si>
    <t xml:space="preserve">Качество исполнения представлений (предписаний), выданных главному администратору контрольными органами (Р26)</t>
  </si>
  <si>
    <t xml:space="preserve">Доля выявленных нарушений в финансово-бюджетной сфере (Р27)</t>
  </si>
  <si>
    <t xml:space="preserve">Эффективность расходов на содержание недвижимого имущества, находящегося в оперативном управлении (Р28)</t>
  </si>
  <si>
    <t xml:space="preserve">Качество управления недвижимым имуществом, переданным в аренду (Р29)</t>
  </si>
  <si>
    <t xml:space="preserve">Соотношение стоимости аренды недвижимого имущества и средней стоимости содержания недвижимого имущества, находящегося в оперативном управлении главного администратора (Р30)</t>
  </si>
  <si>
    <t xml:space="preserve">Оценка показателя</t>
  </si>
  <si>
    <t xml:space="preserve">Отклонение от целевого значения,                    %</t>
  </si>
  <si>
    <t xml:space="preserve">Группа I. Главные администраторы средств бюджета, имеющие подведомственные учреждения</t>
  </si>
  <si>
    <t xml:space="preserve">Финансовое управление администрации города Чебоксары</t>
  </si>
  <si>
    <t xml:space="preserve">Управление культуры и развития туризма администрации города Чебоксары</t>
  </si>
  <si>
    <t xml:space="preserve">Управление физической культуры и спорта администрации города Чебоксары Чувашской Республики</t>
  </si>
  <si>
    <t xml:space="preserve">Управление образования администрации города Чебоксары</t>
  </si>
  <si>
    <t xml:space="preserve">Чебоксарский городской комитет по управлению имуществом администрации города Чебоксары</t>
  </si>
  <si>
    <t xml:space="preserve">Администрация города Чебоксары Чувашской Республики</t>
  </si>
  <si>
    <t xml:space="preserve">Управление архитектуры и градостроительства администрации города Чебоксары</t>
  </si>
  <si>
    <t xml:space="preserve">Управление ЖКХ, энергетики, транспорта и связи администрации города Чебоксары Чувашской Республики</t>
  </si>
  <si>
    <t xml:space="preserve">Средний уровень качества финансового менеджмента главных администраторов средств бюджета по I группе</t>
  </si>
  <si>
    <t xml:space="preserve">х</t>
  </si>
  <si>
    <t xml:space="preserve">Группа II. Главные администраторы средств бюджета, не имеющие подведомственных учреждений</t>
  </si>
  <si>
    <t xml:space="preserve">Муниципальное казённое учреждение "Управление по делам гражданской обороны и чрезвычайным ситуациям города Чебоксары"</t>
  </si>
  <si>
    <t xml:space="preserve">Чебоксарское городское Собрание депутатов</t>
  </si>
  <si>
    <t xml:space="preserve">Администрация Ленинского района г.Чебоксары Чувашской Республики</t>
  </si>
  <si>
    <t xml:space="preserve">Администрация Калининского района города Чебоксары</t>
  </si>
  <si>
    <t xml:space="preserve">Администрация Московского района города Чебоксары Чувашской Республики</t>
  </si>
  <si>
    <t xml:space="preserve">Заволжское территориальное управление администрации города Чебоксары</t>
  </si>
  <si>
    <t xml:space="preserve">Средний уровень качества финансового менеджмента главных администраторов средств бюджета по II группе</t>
  </si>
  <si>
    <t xml:space="preserve">Итого баллов по показателю</t>
  </si>
  <si>
    <t xml:space="preserve">Среднее значение по показателю</t>
  </si>
  <si>
    <t xml:space="preserve">Средний уровень качества финансового менеджмента главных администраторов средств бюджета</t>
  </si>
  <si>
    <t xml:space="preserve">Показатели, которые неприменимы к главным администратор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13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10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2" min="22" style="0" width="9.41"/>
    <col collapsed="false" customWidth="true" hidden="false" outlineLevel="0" max="24" min="23" style="0" width="9.99"/>
    <col collapsed="false" customWidth="true" hidden="false" outlineLevel="0" max="25" min="25" style="0" width="10.28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0" min="30" style="0" width="9.14"/>
    <col collapsed="false" customWidth="true" hidden="false" outlineLevel="0" max="31" min="31" style="0" width="10.99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4" min="34" style="0" width="8.99"/>
    <col collapsed="false" customWidth="true" hidden="false" outlineLevel="0" max="35" min="35" style="0" width="9.7"/>
    <col collapsed="false" customWidth="true" hidden="false" outlineLevel="0" max="36" min="36" style="0" width="10.71"/>
    <col collapsed="false" customWidth="true" hidden="false" outlineLevel="0" max="37" min="37" style="0" width="10.56"/>
    <col collapsed="false" customWidth="true" hidden="false" outlineLevel="0" max="38" min="38" style="0" width="9.14"/>
    <col collapsed="false" customWidth="true" hidden="false" outlineLevel="0" max="39" min="39" style="0" width="10.41"/>
    <col collapsed="false" customWidth="true" hidden="false" outlineLevel="0" max="41" min="40" style="0" width="10.71"/>
    <col collapsed="false" customWidth="true" hidden="false" outlineLevel="0" max="42" min="42" style="0" width="9.85"/>
    <col collapsed="false" customWidth="true" hidden="false" outlineLevel="0" max="43" min="43" style="0" width="9.99"/>
    <col collapsed="false" customWidth="true" hidden="false" outlineLevel="0" max="44" min="44" style="0" width="9.28"/>
    <col collapsed="false" customWidth="true" hidden="false" outlineLevel="0" max="45" min="45" style="0" width="10.71"/>
    <col collapsed="false" customWidth="true" hidden="false" outlineLevel="0" max="46" min="46" style="0" width="8.99"/>
    <col collapsed="false" customWidth="true" hidden="false" outlineLevel="0" max="47" min="47" style="0" width="10.56"/>
    <col collapsed="false" customWidth="true" hidden="false" outlineLevel="0" max="48" min="48" style="0" width="9.41"/>
    <col collapsed="false" customWidth="true" hidden="false" outlineLevel="0" max="49" min="49" style="0" width="10.85"/>
    <col collapsed="false" customWidth="true" hidden="false" outlineLevel="0" max="50" min="50" style="0" width="8.99"/>
    <col collapsed="false" customWidth="true" hidden="false" outlineLevel="0" max="51" min="51" style="0" width="10.56"/>
    <col collapsed="false" customWidth="true" hidden="false" outlineLevel="0" max="52" min="52" style="0" width="9.28"/>
    <col collapsed="false" customWidth="true" hidden="false" outlineLevel="0" max="53" min="53" style="0" width="10.41"/>
    <col collapsed="false" customWidth="true" hidden="false" outlineLevel="0" max="54" min="54" style="0" width="9.14"/>
    <col collapsed="false" customWidth="true" hidden="false" outlineLevel="0" max="55" min="55" style="0" width="9.7"/>
    <col collapsed="false" customWidth="true" hidden="false" outlineLevel="0" max="56" min="56" style="0" width="9.28"/>
    <col collapsed="false" customWidth="true" hidden="false" outlineLevel="0" max="57" min="57" style="0" width="10.28"/>
    <col collapsed="false" customWidth="true" hidden="false" outlineLevel="0" max="58" min="58" style="0" width="8.99"/>
    <col collapsed="false" customWidth="true" hidden="false" outlineLevel="0" max="59" min="59" style="0" width="10.56"/>
    <col collapsed="false" customWidth="true" hidden="false" outlineLevel="0" max="60" min="60" style="0" width="9.28"/>
    <col collapsed="false" customWidth="true" hidden="false" outlineLevel="0" max="61" min="61" style="0" width="10.28"/>
    <col collapsed="false" customWidth="true" hidden="false" outlineLevel="0" max="62" min="62" style="0" width="9.85"/>
    <col collapsed="false" customWidth="true" hidden="false" outlineLevel="0" max="63" min="63" style="0" width="10.41"/>
    <col collapsed="false" customWidth="true" hidden="false" outlineLevel="0" max="64" min="64" style="0" width="15.85"/>
    <col collapsed="false" customWidth="true" hidden="false" outlineLevel="0" max="65" min="65" style="0" width="15.56"/>
    <col collapsed="false" customWidth="true" hidden="false" outlineLevel="0" max="66" min="66" style="1" width="15.13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</row>
    <row r="5" customFormat="false" ht="14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s">
        <v>5</v>
      </c>
      <c r="BM5" s="5" t="s">
        <v>6</v>
      </c>
      <c r="BN5" s="6" t="s">
        <v>7</v>
      </c>
    </row>
    <row r="6" customFormat="false" ht="243" hidden="false" customHeight="true" outlineLevel="0" collapsed="false">
      <c r="A6" s="5"/>
      <c r="B6" s="5"/>
      <c r="C6" s="5"/>
      <c r="D6" s="5" t="s">
        <v>8</v>
      </c>
      <c r="E6" s="5"/>
      <c r="F6" s="5" t="s">
        <v>9</v>
      </c>
      <c r="G6" s="5"/>
      <c r="H6" s="7" t="s">
        <v>10</v>
      </c>
      <c r="I6" s="7"/>
      <c r="J6" s="7" t="s">
        <v>11</v>
      </c>
      <c r="K6" s="7"/>
      <c r="L6" s="5" t="s">
        <v>12</v>
      </c>
      <c r="M6" s="5"/>
      <c r="N6" s="7" t="s">
        <v>13</v>
      </c>
      <c r="O6" s="7"/>
      <c r="P6" s="5" t="s">
        <v>14</v>
      </c>
      <c r="Q6" s="5"/>
      <c r="R6" s="5" t="s">
        <v>15</v>
      </c>
      <c r="S6" s="5"/>
      <c r="T6" s="8" t="s">
        <v>16</v>
      </c>
      <c r="U6" s="8"/>
      <c r="V6" s="5" t="s">
        <v>17</v>
      </c>
      <c r="W6" s="5"/>
      <c r="X6" s="7" t="s">
        <v>18</v>
      </c>
      <c r="Y6" s="7"/>
      <c r="Z6" s="5" t="s">
        <v>19</v>
      </c>
      <c r="AA6" s="5"/>
      <c r="AB6" s="5" t="s">
        <v>20</v>
      </c>
      <c r="AC6" s="5"/>
      <c r="AD6" s="5" t="s">
        <v>21</v>
      </c>
      <c r="AE6" s="5"/>
      <c r="AF6" s="8" t="s">
        <v>22</v>
      </c>
      <c r="AG6" s="8"/>
      <c r="AH6" s="5" t="s">
        <v>23</v>
      </c>
      <c r="AI6" s="5"/>
      <c r="AJ6" s="5" t="s">
        <v>24</v>
      </c>
      <c r="AK6" s="5"/>
      <c r="AL6" s="5" t="s">
        <v>25</v>
      </c>
      <c r="AM6" s="5"/>
      <c r="AN6" s="5" t="s">
        <v>26</v>
      </c>
      <c r="AO6" s="5"/>
      <c r="AP6" s="5" t="s">
        <v>27</v>
      </c>
      <c r="AQ6" s="5"/>
      <c r="AR6" s="5" t="s">
        <v>28</v>
      </c>
      <c r="AS6" s="5"/>
      <c r="AT6" s="5" t="s">
        <v>29</v>
      </c>
      <c r="AU6" s="5"/>
      <c r="AV6" s="5" t="s">
        <v>30</v>
      </c>
      <c r="AW6" s="5"/>
      <c r="AX6" s="5" t="s">
        <v>31</v>
      </c>
      <c r="AY6" s="5"/>
      <c r="AZ6" s="5" t="s">
        <v>32</v>
      </c>
      <c r="BA6" s="5"/>
      <c r="BB6" s="5" t="s">
        <v>33</v>
      </c>
      <c r="BC6" s="5"/>
      <c r="BD6" s="5" t="s">
        <v>34</v>
      </c>
      <c r="BE6" s="5"/>
      <c r="BF6" s="5" t="s">
        <v>35</v>
      </c>
      <c r="BG6" s="5"/>
      <c r="BH6" s="5" t="s">
        <v>36</v>
      </c>
      <c r="BI6" s="5"/>
      <c r="BJ6" s="5" t="s">
        <v>37</v>
      </c>
      <c r="BK6" s="5"/>
      <c r="BL6" s="5"/>
      <c r="BM6" s="5"/>
      <c r="BN6" s="6"/>
    </row>
    <row r="7" customFormat="false" ht="46.5" hidden="false" customHeight="true" outlineLevel="0" collapsed="false">
      <c r="A7" s="5"/>
      <c r="B7" s="5"/>
      <c r="C7" s="5"/>
      <c r="D7" s="9" t="s">
        <v>38</v>
      </c>
      <c r="E7" s="9" t="s">
        <v>39</v>
      </c>
      <c r="F7" s="9" t="s">
        <v>38</v>
      </c>
      <c r="G7" s="9" t="s">
        <v>39</v>
      </c>
      <c r="H7" s="9" t="s">
        <v>38</v>
      </c>
      <c r="I7" s="9" t="s">
        <v>39</v>
      </c>
      <c r="J7" s="9" t="s">
        <v>38</v>
      </c>
      <c r="K7" s="9" t="s">
        <v>39</v>
      </c>
      <c r="L7" s="9" t="s">
        <v>38</v>
      </c>
      <c r="M7" s="9" t="s">
        <v>39</v>
      </c>
      <c r="N7" s="9" t="s">
        <v>38</v>
      </c>
      <c r="O7" s="9" t="s">
        <v>39</v>
      </c>
      <c r="P7" s="9" t="s">
        <v>38</v>
      </c>
      <c r="Q7" s="9" t="s">
        <v>39</v>
      </c>
      <c r="R7" s="9" t="s">
        <v>38</v>
      </c>
      <c r="S7" s="9" t="s">
        <v>39</v>
      </c>
      <c r="T7" s="9" t="s">
        <v>38</v>
      </c>
      <c r="U7" s="9" t="s">
        <v>39</v>
      </c>
      <c r="V7" s="9" t="s">
        <v>38</v>
      </c>
      <c r="W7" s="9" t="s">
        <v>39</v>
      </c>
      <c r="X7" s="9" t="s">
        <v>38</v>
      </c>
      <c r="Y7" s="9" t="s">
        <v>39</v>
      </c>
      <c r="Z7" s="9" t="s">
        <v>38</v>
      </c>
      <c r="AA7" s="9" t="s">
        <v>39</v>
      </c>
      <c r="AB7" s="9" t="s">
        <v>38</v>
      </c>
      <c r="AC7" s="9" t="s">
        <v>39</v>
      </c>
      <c r="AD7" s="9" t="s">
        <v>38</v>
      </c>
      <c r="AE7" s="9" t="s">
        <v>39</v>
      </c>
      <c r="AF7" s="9" t="s">
        <v>38</v>
      </c>
      <c r="AG7" s="9" t="s">
        <v>39</v>
      </c>
      <c r="AH7" s="9" t="s">
        <v>38</v>
      </c>
      <c r="AI7" s="9" t="s">
        <v>39</v>
      </c>
      <c r="AJ7" s="9" t="s">
        <v>38</v>
      </c>
      <c r="AK7" s="9" t="s">
        <v>39</v>
      </c>
      <c r="AL7" s="9" t="s">
        <v>38</v>
      </c>
      <c r="AM7" s="9" t="s">
        <v>39</v>
      </c>
      <c r="AN7" s="9" t="s">
        <v>38</v>
      </c>
      <c r="AO7" s="9" t="s">
        <v>39</v>
      </c>
      <c r="AP7" s="9" t="s">
        <v>38</v>
      </c>
      <c r="AQ7" s="9" t="s">
        <v>39</v>
      </c>
      <c r="AR7" s="9" t="s">
        <v>38</v>
      </c>
      <c r="AS7" s="9" t="s">
        <v>39</v>
      </c>
      <c r="AT7" s="9" t="s">
        <v>38</v>
      </c>
      <c r="AU7" s="9" t="s">
        <v>39</v>
      </c>
      <c r="AV7" s="9" t="s">
        <v>38</v>
      </c>
      <c r="AW7" s="9" t="s">
        <v>39</v>
      </c>
      <c r="AX7" s="9" t="s">
        <v>38</v>
      </c>
      <c r="AY7" s="9" t="s">
        <v>39</v>
      </c>
      <c r="AZ7" s="9" t="s">
        <v>38</v>
      </c>
      <c r="BA7" s="9" t="s">
        <v>39</v>
      </c>
      <c r="BB7" s="9" t="s">
        <v>38</v>
      </c>
      <c r="BC7" s="9" t="s">
        <v>39</v>
      </c>
      <c r="BD7" s="9" t="s">
        <v>38</v>
      </c>
      <c r="BE7" s="9" t="s">
        <v>39</v>
      </c>
      <c r="BF7" s="9" t="s">
        <v>38</v>
      </c>
      <c r="BG7" s="9" t="s">
        <v>39</v>
      </c>
      <c r="BH7" s="9" t="s">
        <v>38</v>
      </c>
      <c r="BI7" s="9" t="s">
        <v>39</v>
      </c>
      <c r="BJ7" s="9" t="s">
        <v>38</v>
      </c>
      <c r="BK7" s="9" t="s">
        <v>39</v>
      </c>
      <c r="BL7" s="5"/>
      <c r="BM7" s="5"/>
      <c r="BN7" s="6"/>
    </row>
    <row r="8" customFormat="false" ht="18" hidden="false" customHeight="true" outlineLevel="0" collapsed="false">
      <c r="A8" s="10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</row>
    <row r="9" customFormat="false" ht="27" hidden="false" customHeight="true" outlineLevel="0" collapsed="false">
      <c r="A9" s="11" t="n">
        <v>1</v>
      </c>
      <c r="B9" s="12" t="s">
        <v>41</v>
      </c>
      <c r="C9" s="13" t="n">
        <v>1</v>
      </c>
      <c r="D9" s="14" t="n">
        <v>5</v>
      </c>
      <c r="E9" s="15" t="n">
        <f aca="false">(5-D9)/5*100</f>
        <v>0</v>
      </c>
      <c r="F9" s="14" t="n">
        <v>5</v>
      </c>
      <c r="G9" s="15" t="n">
        <f aca="false">(5-F9)/5*100</f>
        <v>0</v>
      </c>
      <c r="H9" s="16" t="n">
        <v>5</v>
      </c>
      <c r="I9" s="15" t="n">
        <f aca="false">(5-H9)/5*100</f>
        <v>0</v>
      </c>
      <c r="J9" s="16" t="n">
        <v>5</v>
      </c>
      <c r="K9" s="15" t="n">
        <f aca="false">(5-J9)/5*100</f>
        <v>0</v>
      </c>
      <c r="L9" s="16" t="n">
        <v>5</v>
      </c>
      <c r="M9" s="15" t="n">
        <f aca="false">(5-L9)/5*100</f>
        <v>0</v>
      </c>
      <c r="N9" s="16" t="n">
        <v>5</v>
      </c>
      <c r="O9" s="15" t="n">
        <f aca="false">(5-N9)/5*100</f>
        <v>0</v>
      </c>
      <c r="P9" s="17"/>
      <c r="Q9" s="17"/>
      <c r="R9" s="17"/>
      <c r="S9" s="17"/>
      <c r="T9" s="17"/>
      <c r="U9" s="17"/>
      <c r="V9" s="16" t="n">
        <v>5</v>
      </c>
      <c r="W9" s="15" t="n">
        <f aca="false">(5-V9)/5*100</f>
        <v>0</v>
      </c>
      <c r="X9" s="17"/>
      <c r="Y9" s="17"/>
      <c r="Z9" s="16" t="n">
        <v>5</v>
      </c>
      <c r="AA9" s="15" t="n">
        <f aca="false">(5-Z9)/5*100</f>
        <v>0</v>
      </c>
      <c r="AB9" s="17"/>
      <c r="AC9" s="17"/>
      <c r="AD9" s="16" t="n">
        <v>5</v>
      </c>
      <c r="AE9" s="15" t="n">
        <f aca="false">(5-AD9)/5*100</f>
        <v>0</v>
      </c>
      <c r="AF9" s="16" t="n">
        <v>5</v>
      </c>
      <c r="AG9" s="15" t="n">
        <f aca="false">(5-AF9)/5*100</f>
        <v>0</v>
      </c>
      <c r="AH9" s="16" t="n">
        <v>5</v>
      </c>
      <c r="AI9" s="15" t="n">
        <f aca="false">(5-AH9)/5*100</f>
        <v>0</v>
      </c>
      <c r="AJ9" s="16" t="n">
        <v>5</v>
      </c>
      <c r="AK9" s="15" t="n">
        <f aca="false">(5-AJ9)/5*100</f>
        <v>0</v>
      </c>
      <c r="AL9" s="16" t="n">
        <v>5</v>
      </c>
      <c r="AM9" s="15" t="n">
        <f aca="false">(5-AL9)/5*100</f>
        <v>0</v>
      </c>
      <c r="AN9" s="17"/>
      <c r="AO9" s="17"/>
      <c r="AP9" s="17"/>
      <c r="AQ9" s="17"/>
      <c r="AR9" s="16" t="n">
        <v>5</v>
      </c>
      <c r="AS9" s="15" t="n">
        <f aca="false">(5-AR9)/5*100</f>
        <v>0</v>
      </c>
      <c r="AT9" s="16" t="n">
        <v>5</v>
      </c>
      <c r="AU9" s="15" t="n">
        <f aca="false">(5-AT9)/5*100</f>
        <v>0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 t="n">
        <f aca="false">D9+F9+H9+J9+L9+N9+P9+R9+T9+V9+X9+Z9+AB9+AD9+AF9+AH9+AJ9+AL9+AN9+AP9+AR9+AT9+AV9+AX9+AZ9+BB9+BD9+BF9+BH9+BK9</f>
        <v>75</v>
      </c>
      <c r="BM9" s="18" t="n">
        <f aca="false">(30-15)*5</f>
        <v>75</v>
      </c>
      <c r="BN9" s="19" t="n">
        <f aca="false">BL9/BM9*100</f>
        <v>100</v>
      </c>
    </row>
    <row r="10" customFormat="false" ht="27" hidden="false" customHeight="true" outlineLevel="0" collapsed="false">
      <c r="A10" s="11" t="n">
        <v>2</v>
      </c>
      <c r="B10" s="12" t="s">
        <v>42</v>
      </c>
      <c r="C10" s="20" t="n">
        <v>2</v>
      </c>
      <c r="D10" s="14" t="n">
        <v>5</v>
      </c>
      <c r="E10" s="15" t="n">
        <f aca="false">(5-D10)/5*100</f>
        <v>0</v>
      </c>
      <c r="F10" s="14" t="n">
        <v>5</v>
      </c>
      <c r="G10" s="15" t="n">
        <f aca="false">(5-F10)/5*100</f>
        <v>0</v>
      </c>
      <c r="H10" s="16" t="n">
        <v>5</v>
      </c>
      <c r="I10" s="15" t="n">
        <f aca="false">(5-H10)/5*100</f>
        <v>0</v>
      </c>
      <c r="J10" s="16" t="n">
        <v>4</v>
      </c>
      <c r="K10" s="15" t="n">
        <f aca="false">(5-J10)/5*100</f>
        <v>20</v>
      </c>
      <c r="L10" s="16" t="n">
        <v>5</v>
      </c>
      <c r="M10" s="15" t="n">
        <f aca="false">(5-L10)/5*100</f>
        <v>0</v>
      </c>
      <c r="N10" s="16" t="n">
        <v>5</v>
      </c>
      <c r="O10" s="15" t="n">
        <f aca="false">(5-N10)/5*100</f>
        <v>0</v>
      </c>
      <c r="P10" s="17"/>
      <c r="Q10" s="17"/>
      <c r="R10" s="16" t="n">
        <v>5</v>
      </c>
      <c r="S10" s="15" t="n">
        <f aca="false">(5-R10)/5*100</f>
        <v>0</v>
      </c>
      <c r="T10" s="16" t="n">
        <v>3</v>
      </c>
      <c r="U10" s="15" t="n">
        <f aca="false">(5-T10)/5*100</f>
        <v>40</v>
      </c>
      <c r="V10" s="16" t="n">
        <v>5</v>
      </c>
      <c r="W10" s="15" t="n">
        <f aca="false">(5-V10)/5*100</f>
        <v>0</v>
      </c>
      <c r="X10" s="16" t="n">
        <v>5</v>
      </c>
      <c r="Y10" s="15" t="n">
        <f aca="false">(5-X10)/5*100</f>
        <v>0</v>
      </c>
      <c r="Z10" s="16" t="n">
        <v>5</v>
      </c>
      <c r="AA10" s="15" t="n">
        <f aca="false">(5-Z10)/5*100</f>
        <v>0</v>
      </c>
      <c r="AB10" s="16" t="n">
        <v>5</v>
      </c>
      <c r="AC10" s="15" t="n">
        <f aca="false">(5-AB10)/5*100</f>
        <v>0</v>
      </c>
      <c r="AD10" s="16" t="n">
        <v>4</v>
      </c>
      <c r="AE10" s="15" t="n">
        <f aca="false">(5-AD10)/5*100</f>
        <v>20</v>
      </c>
      <c r="AF10" s="16" t="n">
        <v>5</v>
      </c>
      <c r="AG10" s="15" t="n">
        <f aca="false">(5-AF10)/5*100</f>
        <v>0</v>
      </c>
      <c r="AH10" s="16" t="n">
        <v>5</v>
      </c>
      <c r="AI10" s="15" t="n">
        <f aca="false">(5-AH10)/5*100</f>
        <v>0</v>
      </c>
      <c r="AJ10" s="16" t="n">
        <v>5</v>
      </c>
      <c r="AK10" s="15" t="n">
        <f aca="false">(5-AJ10)/5*100</f>
        <v>0</v>
      </c>
      <c r="AL10" s="16" t="n">
        <v>5</v>
      </c>
      <c r="AM10" s="15" t="n">
        <f aca="false">(5-AL10)/5*100</f>
        <v>0</v>
      </c>
      <c r="AN10" s="16" t="n">
        <v>5</v>
      </c>
      <c r="AO10" s="15" t="n">
        <f aca="false">(5-AN10)/5*100</f>
        <v>0</v>
      </c>
      <c r="AP10" s="16" t="n">
        <v>5</v>
      </c>
      <c r="AQ10" s="15" t="n">
        <f aca="false">(5-AP10)/5*100</f>
        <v>0</v>
      </c>
      <c r="AR10" s="16" t="n">
        <v>5</v>
      </c>
      <c r="AS10" s="15" t="n">
        <f aca="false">(5-AR10)/5*100</f>
        <v>0</v>
      </c>
      <c r="AT10" s="16" t="n">
        <v>5</v>
      </c>
      <c r="AU10" s="15" t="n">
        <f aca="false">(5-AT10)/5*100</f>
        <v>0</v>
      </c>
      <c r="AV10" s="16" t="n">
        <v>5</v>
      </c>
      <c r="AW10" s="15" t="n">
        <f aca="false">(5-AV10)/5*100</f>
        <v>0</v>
      </c>
      <c r="AX10" s="16" t="n">
        <v>5</v>
      </c>
      <c r="AY10" s="15" t="n">
        <f aca="false">(5-AX10)/5*100</f>
        <v>0</v>
      </c>
      <c r="AZ10" s="17"/>
      <c r="BA10" s="21"/>
      <c r="BB10" s="17"/>
      <c r="BC10" s="21"/>
      <c r="BD10" s="17"/>
      <c r="BE10" s="21"/>
      <c r="BF10" s="16" t="n">
        <v>4</v>
      </c>
      <c r="BG10" s="15" t="n">
        <f aca="false">(5-BF10)/5*100</f>
        <v>20</v>
      </c>
      <c r="BH10" s="17"/>
      <c r="BI10" s="17"/>
      <c r="BJ10" s="17"/>
      <c r="BK10" s="17"/>
      <c r="BL10" s="18" t="n">
        <f aca="false">D10+F10+H10+J10+L10+N10+P10+R10+T10+V10+X10+Z10+AB10+AD10+AF10+AH10+AJ10+AL10+AN10+AP10+AR10+AT10+AV10+AX10+AZ10+BB10+BD10+BF10+BH10+BK10</f>
        <v>115</v>
      </c>
      <c r="BM10" s="18" t="n">
        <f aca="false">(30-6)*5</f>
        <v>120</v>
      </c>
      <c r="BN10" s="19" t="n">
        <f aca="false">BL10/BM10*100</f>
        <v>95.8333333333333</v>
      </c>
    </row>
    <row r="11" customFormat="false" ht="38.25" hidden="false" customHeight="false" outlineLevel="0" collapsed="false">
      <c r="A11" s="11" t="n">
        <v>3</v>
      </c>
      <c r="B11" s="12" t="s">
        <v>43</v>
      </c>
      <c r="C11" s="20" t="n">
        <v>3</v>
      </c>
      <c r="D11" s="14" t="n">
        <v>4</v>
      </c>
      <c r="E11" s="15" t="n">
        <f aca="false">(5-D11)/5*100</f>
        <v>20</v>
      </c>
      <c r="F11" s="14" t="n">
        <v>5</v>
      </c>
      <c r="G11" s="15" t="n">
        <f aca="false">(5-F11)/5*100</f>
        <v>0</v>
      </c>
      <c r="H11" s="16" t="n">
        <v>5</v>
      </c>
      <c r="I11" s="15" t="n">
        <f aca="false">(5-H11)/5*100</f>
        <v>0</v>
      </c>
      <c r="J11" s="16" t="n">
        <v>5</v>
      </c>
      <c r="K11" s="15" t="n">
        <f aca="false">(5-J11)/5*100</f>
        <v>0</v>
      </c>
      <c r="L11" s="16" t="n">
        <v>5</v>
      </c>
      <c r="M11" s="15" t="n">
        <f aca="false">(5-L11)/5*100</f>
        <v>0</v>
      </c>
      <c r="N11" s="16" t="n">
        <v>5</v>
      </c>
      <c r="O11" s="15" t="n">
        <f aca="false">(5-N11)/5*100</f>
        <v>0</v>
      </c>
      <c r="P11" s="22"/>
      <c r="Q11" s="17"/>
      <c r="R11" s="16" t="n">
        <v>5</v>
      </c>
      <c r="S11" s="15" t="n">
        <f aca="false">(5-R11)/5*100</f>
        <v>0</v>
      </c>
      <c r="T11" s="16" t="n">
        <v>5</v>
      </c>
      <c r="U11" s="15" t="n">
        <f aca="false">(5-T11)/5*100</f>
        <v>0</v>
      </c>
      <c r="V11" s="16" t="n">
        <v>5</v>
      </c>
      <c r="W11" s="15" t="n">
        <f aca="false">(5-V11)/5*100</f>
        <v>0</v>
      </c>
      <c r="X11" s="16" t="n">
        <v>5</v>
      </c>
      <c r="Y11" s="15" t="n">
        <f aca="false">(5-X11)/5*100</f>
        <v>0</v>
      </c>
      <c r="Z11" s="16" t="n">
        <v>5</v>
      </c>
      <c r="AA11" s="15" t="n">
        <f aca="false">(5-Z11)/5*100</f>
        <v>0</v>
      </c>
      <c r="AB11" s="16" t="n">
        <v>5</v>
      </c>
      <c r="AC11" s="15" t="n">
        <f aca="false">(5-AB11)/5*100</f>
        <v>0</v>
      </c>
      <c r="AD11" s="16" t="n">
        <v>5</v>
      </c>
      <c r="AE11" s="15" t="n">
        <f aca="false">(5-AD11)/5*100</f>
        <v>0</v>
      </c>
      <c r="AF11" s="16" t="n">
        <v>5</v>
      </c>
      <c r="AG11" s="15" t="n">
        <f aca="false">(5-AF11)/5*100</f>
        <v>0</v>
      </c>
      <c r="AH11" s="16" t="n">
        <v>5</v>
      </c>
      <c r="AI11" s="15" t="n">
        <f aca="false">(5-AH11)/5*100</f>
        <v>0</v>
      </c>
      <c r="AJ11" s="16" t="n">
        <v>5</v>
      </c>
      <c r="AK11" s="15" t="n">
        <f aca="false">(5-AJ11)/5*100</f>
        <v>0</v>
      </c>
      <c r="AL11" s="16" t="n">
        <v>5</v>
      </c>
      <c r="AM11" s="15" t="n">
        <f aca="false">(5-AL11)/5*100</f>
        <v>0</v>
      </c>
      <c r="AN11" s="16" t="n">
        <v>5</v>
      </c>
      <c r="AO11" s="15" t="n">
        <f aca="false">(5-AN11)/5*100</f>
        <v>0</v>
      </c>
      <c r="AP11" s="16" t="n">
        <v>5</v>
      </c>
      <c r="AQ11" s="15" t="n">
        <f aca="false">(5-AP11)/5*100</f>
        <v>0</v>
      </c>
      <c r="AR11" s="16" t="n">
        <v>0</v>
      </c>
      <c r="AS11" s="15" t="n">
        <f aca="false">(5-AR11)/5*100</f>
        <v>100</v>
      </c>
      <c r="AT11" s="16" t="n">
        <v>5</v>
      </c>
      <c r="AU11" s="15" t="n">
        <f aca="false">(5-AT11)/5*100</f>
        <v>0</v>
      </c>
      <c r="AV11" s="16" t="n">
        <v>5</v>
      </c>
      <c r="AW11" s="15" t="n">
        <f aca="false">(5-AV11)/5*100</f>
        <v>0</v>
      </c>
      <c r="AX11" s="16" t="n">
        <v>5</v>
      </c>
      <c r="AY11" s="15" t="n">
        <f aca="false">(5-AX11)/5*100</f>
        <v>0</v>
      </c>
      <c r="AZ11" s="16" t="n">
        <v>5</v>
      </c>
      <c r="BA11" s="15" t="n">
        <f aca="false">(5-AZ11)/5*100</f>
        <v>0</v>
      </c>
      <c r="BB11" s="16" t="n">
        <v>5</v>
      </c>
      <c r="BC11" s="15" t="n">
        <f aca="false">(5-BB11)/5*100</f>
        <v>0</v>
      </c>
      <c r="BD11" s="16" t="n">
        <v>3</v>
      </c>
      <c r="BE11" s="15" t="n">
        <f aca="false">(5-BD11)/5*100</f>
        <v>40</v>
      </c>
      <c r="BF11" s="16" t="n">
        <v>0</v>
      </c>
      <c r="BG11" s="15" t="n">
        <f aca="false">(5-BF11)/5*100</f>
        <v>100</v>
      </c>
      <c r="BH11" s="17"/>
      <c r="BI11" s="17"/>
      <c r="BJ11" s="17"/>
      <c r="BK11" s="17"/>
      <c r="BL11" s="18" t="n">
        <f aca="false">D11+F11+H11+J11+L11+N11+P11+R11+T11+V11+X11+Z11+AB11+AD11+AF11+AH11+AJ11+AL11+AN11+AP11+AR11+AT11+AV11+AX11+AZ11+BB11+BD11+BF11+BH11+BK11</f>
        <v>122</v>
      </c>
      <c r="BM11" s="18" t="n">
        <f aca="false">(30-3)*5</f>
        <v>135</v>
      </c>
      <c r="BN11" s="19" t="n">
        <f aca="false">BL11/BM11*100</f>
        <v>90.3703703703704</v>
      </c>
    </row>
    <row r="12" customFormat="false" ht="26.25" hidden="false" customHeight="true" outlineLevel="0" collapsed="false">
      <c r="A12" s="11" t="n">
        <v>4</v>
      </c>
      <c r="B12" s="12" t="s">
        <v>44</v>
      </c>
      <c r="C12" s="20" t="n">
        <v>4</v>
      </c>
      <c r="D12" s="14" t="n">
        <v>2</v>
      </c>
      <c r="E12" s="15" t="n">
        <f aca="false">(5-D12)/5*100</f>
        <v>60</v>
      </c>
      <c r="F12" s="14" t="n">
        <v>5</v>
      </c>
      <c r="G12" s="15" t="n">
        <f aca="false">(5-F12)/5*100</f>
        <v>0</v>
      </c>
      <c r="H12" s="16" t="n">
        <v>5</v>
      </c>
      <c r="I12" s="15" t="n">
        <f aca="false">(5-H12)/5*100</f>
        <v>0</v>
      </c>
      <c r="J12" s="16" t="n">
        <v>0</v>
      </c>
      <c r="K12" s="15" t="n">
        <f aca="false">(5-J12)/5*100</f>
        <v>100</v>
      </c>
      <c r="L12" s="16" t="n">
        <v>4</v>
      </c>
      <c r="M12" s="15" t="n">
        <f aca="false">(5-L12)/5*100</f>
        <v>20</v>
      </c>
      <c r="N12" s="16" t="n">
        <v>5</v>
      </c>
      <c r="O12" s="15" t="n">
        <f aca="false">(5-N12)/5*100</f>
        <v>0</v>
      </c>
      <c r="P12" s="17"/>
      <c r="Q12" s="17"/>
      <c r="R12" s="16" t="n">
        <v>5</v>
      </c>
      <c r="S12" s="15" t="n">
        <f aca="false">(5-R12)/5*100</f>
        <v>0</v>
      </c>
      <c r="T12" s="16" t="n">
        <v>3</v>
      </c>
      <c r="U12" s="15" t="n">
        <f aca="false">(5-T12)/5*100</f>
        <v>40</v>
      </c>
      <c r="V12" s="16" t="n">
        <v>5</v>
      </c>
      <c r="W12" s="15" t="n">
        <f aca="false">(5-V12)/5*100</f>
        <v>0</v>
      </c>
      <c r="X12" s="16" t="n">
        <v>4</v>
      </c>
      <c r="Y12" s="15" t="n">
        <f aca="false">(5-X12)/5*100</f>
        <v>20</v>
      </c>
      <c r="Z12" s="16" t="n">
        <v>5</v>
      </c>
      <c r="AA12" s="15" t="n">
        <f aca="false">(5-Z12)/5*100</f>
        <v>0</v>
      </c>
      <c r="AB12" s="16" t="n">
        <v>5</v>
      </c>
      <c r="AC12" s="15" t="n">
        <f aca="false">(5-AB12)/5*100</f>
        <v>0</v>
      </c>
      <c r="AD12" s="16" t="n">
        <v>5</v>
      </c>
      <c r="AE12" s="15" t="n">
        <f aca="false">(5-AD12)/5*100</f>
        <v>0</v>
      </c>
      <c r="AF12" s="16" t="n">
        <v>5</v>
      </c>
      <c r="AG12" s="15" t="n">
        <f aca="false">(5-AF12)/5*100</f>
        <v>0</v>
      </c>
      <c r="AH12" s="16" t="n">
        <v>5</v>
      </c>
      <c r="AI12" s="15" t="n">
        <f aca="false">(5-AH12)/5*100</f>
        <v>0</v>
      </c>
      <c r="AJ12" s="16" t="n">
        <v>4</v>
      </c>
      <c r="AK12" s="15" t="n">
        <f aca="false">(5-AJ12)/5*100</f>
        <v>20</v>
      </c>
      <c r="AL12" s="16" t="n">
        <v>5</v>
      </c>
      <c r="AM12" s="15" t="n">
        <f aca="false">(5-AL12)/5*100</f>
        <v>0</v>
      </c>
      <c r="AN12" s="16" t="n">
        <v>5</v>
      </c>
      <c r="AO12" s="15" t="n">
        <f aca="false">(5-AN12)/5*100</f>
        <v>0</v>
      </c>
      <c r="AP12" s="16" t="n">
        <v>5</v>
      </c>
      <c r="AQ12" s="15" t="n">
        <f aca="false">(5-AP12)/5*100</f>
        <v>0</v>
      </c>
      <c r="AR12" s="16" t="n">
        <v>5</v>
      </c>
      <c r="AS12" s="15" t="n">
        <f aca="false">(5-AR12)/5*100</f>
        <v>0</v>
      </c>
      <c r="AT12" s="16" t="n">
        <v>5</v>
      </c>
      <c r="AU12" s="15" t="n">
        <f aca="false">(5-AT12)/5*100</f>
        <v>0</v>
      </c>
      <c r="AV12" s="16" t="n">
        <v>5</v>
      </c>
      <c r="AW12" s="15" t="n">
        <f aca="false">(5-AV12)/5*100</f>
        <v>0</v>
      </c>
      <c r="AX12" s="16" t="n">
        <v>5</v>
      </c>
      <c r="AY12" s="15" t="n">
        <f aca="false">(5-AX12)/5*100</f>
        <v>0</v>
      </c>
      <c r="AZ12" s="16" t="n">
        <v>5</v>
      </c>
      <c r="BA12" s="15" t="n">
        <f aca="false">(5-AZ12)/5*100</f>
        <v>0</v>
      </c>
      <c r="BB12" s="16" t="n">
        <v>5</v>
      </c>
      <c r="BC12" s="15" t="n">
        <f aca="false">(5-BB12)/5*100</f>
        <v>0</v>
      </c>
      <c r="BD12" s="16" t="n">
        <v>0</v>
      </c>
      <c r="BE12" s="15" t="n">
        <f aca="false">(5-BD12)/5*100</f>
        <v>100</v>
      </c>
      <c r="BF12" s="16" t="n">
        <v>5</v>
      </c>
      <c r="BG12" s="15" t="n">
        <f aca="false">(5-BF12)/5*100</f>
        <v>0</v>
      </c>
      <c r="BH12" s="16" t="n">
        <v>5</v>
      </c>
      <c r="BI12" s="15" t="n">
        <f aca="false">(5-BH12)/5*100</f>
        <v>0</v>
      </c>
      <c r="BJ12" s="17"/>
      <c r="BK12" s="17"/>
      <c r="BL12" s="18" t="n">
        <f aca="false">D12+F12+H12+J12+L12+N12+P12+R12+T12+V12+X12+Z12+AB12+AD12+AF12+AH12+AJ12+AL12+AN12+AP12+AR12+AT12+AV12+AX12+AZ12+BB12+BD12+BF12+BH12+BK12</f>
        <v>122</v>
      </c>
      <c r="BM12" s="23" t="n">
        <f aca="false">(30-2)*5</f>
        <v>140</v>
      </c>
      <c r="BN12" s="19" t="n">
        <f aca="false">BL12/BM12*100</f>
        <v>87.1428571428571</v>
      </c>
    </row>
    <row r="13" customFormat="false" ht="38.25" hidden="false" customHeight="false" outlineLevel="0" collapsed="false">
      <c r="A13" s="11" t="n">
        <v>5</v>
      </c>
      <c r="B13" s="12" t="s">
        <v>45</v>
      </c>
      <c r="C13" s="20" t="n">
        <v>5</v>
      </c>
      <c r="D13" s="14" t="n">
        <v>4</v>
      </c>
      <c r="E13" s="15" t="n">
        <f aca="false">(5-D13)/5*100</f>
        <v>20</v>
      </c>
      <c r="F13" s="14" t="n">
        <v>5</v>
      </c>
      <c r="G13" s="15" t="n">
        <f aca="false">(5-F13)/5*100</f>
        <v>0</v>
      </c>
      <c r="H13" s="16" t="n">
        <v>5</v>
      </c>
      <c r="I13" s="15" t="n">
        <f aca="false">(5-H13)/5*100</f>
        <v>0</v>
      </c>
      <c r="J13" s="16" t="n">
        <v>1</v>
      </c>
      <c r="K13" s="15" t="n">
        <f aca="false">(5-J13)/5*100</f>
        <v>80</v>
      </c>
      <c r="L13" s="16" t="n">
        <v>5</v>
      </c>
      <c r="M13" s="15" t="n">
        <f aca="false">(5-L13)/5*100</f>
        <v>0</v>
      </c>
      <c r="N13" s="16" t="n">
        <v>5</v>
      </c>
      <c r="O13" s="15" t="n">
        <f aca="false">(5-N13)/5*100</f>
        <v>0</v>
      </c>
      <c r="P13" s="17"/>
      <c r="Q13" s="17"/>
      <c r="R13" s="17"/>
      <c r="S13" s="17"/>
      <c r="T13" s="16" t="n">
        <v>4</v>
      </c>
      <c r="U13" s="15" t="n">
        <f aca="false">(5-T13)/5*100</f>
        <v>20</v>
      </c>
      <c r="V13" s="16" t="n">
        <v>5</v>
      </c>
      <c r="W13" s="15" t="n">
        <f aca="false">(5-V13)/5*100</f>
        <v>0</v>
      </c>
      <c r="X13" s="17"/>
      <c r="Y13" s="17"/>
      <c r="Z13" s="16" t="n">
        <v>5</v>
      </c>
      <c r="AA13" s="15" t="n">
        <f aca="false">(5-Z13)/5*100</f>
        <v>0</v>
      </c>
      <c r="AB13" s="17"/>
      <c r="AC13" s="17"/>
      <c r="AD13" s="16" t="n">
        <v>5</v>
      </c>
      <c r="AE13" s="15" t="n">
        <f aca="false">(5-AD13)/5*100</f>
        <v>0</v>
      </c>
      <c r="AF13" s="16" t="n">
        <v>5</v>
      </c>
      <c r="AG13" s="15" t="n">
        <f aca="false">(5-AF13)/5*100</f>
        <v>0</v>
      </c>
      <c r="AH13" s="16" t="n">
        <v>5</v>
      </c>
      <c r="AI13" s="15" t="n">
        <f aca="false">(5-AH13)/5*100</f>
        <v>0</v>
      </c>
      <c r="AJ13" s="16" t="n">
        <v>5</v>
      </c>
      <c r="AK13" s="15" t="n">
        <f aca="false">(5-AJ13)/5*100</f>
        <v>0</v>
      </c>
      <c r="AL13" s="16" t="n">
        <v>0</v>
      </c>
      <c r="AM13" s="15" t="n">
        <f aca="false">(5-AL13)/5*100</f>
        <v>100</v>
      </c>
      <c r="AN13" s="17"/>
      <c r="AO13" s="17"/>
      <c r="AP13" s="17"/>
      <c r="AQ13" s="17"/>
      <c r="AR13" s="16" t="n">
        <v>5</v>
      </c>
      <c r="AS13" s="15" t="n">
        <f aca="false">(5-AR13)/5*100</f>
        <v>0</v>
      </c>
      <c r="AT13" s="16" t="n">
        <v>5</v>
      </c>
      <c r="AU13" s="15" t="n">
        <f aca="false">(5-AT13)/5*100</f>
        <v>0</v>
      </c>
      <c r="AV13" s="17"/>
      <c r="AW13" s="17"/>
      <c r="AX13" s="17"/>
      <c r="AY13" s="21"/>
      <c r="AZ13" s="17"/>
      <c r="BA13" s="21"/>
      <c r="BB13" s="17"/>
      <c r="BC13" s="21"/>
      <c r="BD13" s="17"/>
      <c r="BE13" s="21"/>
      <c r="BF13" s="16" t="n">
        <v>0</v>
      </c>
      <c r="BG13" s="15" t="n">
        <f aca="false">(5-BF13)/5*100</f>
        <v>100</v>
      </c>
      <c r="BH13" s="17"/>
      <c r="BI13" s="17"/>
      <c r="BJ13" s="17"/>
      <c r="BK13" s="17"/>
      <c r="BL13" s="24" t="n">
        <f aca="false">D13+F13+H13+J13+L13+N13+P13+R13+T13+V13+X13+Z13+AB13+AD13+AF13+AH13+AJ13+AL13+AN13+AP13+AR13+AT13+AV13+AX13+AZ13+BB13+BD13+BF13+BH13+BK13</f>
        <v>69</v>
      </c>
      <c r="BM13" s="24" t="n">
        <f aca="false">(30-13)*5</f>
        <v>85</v>
      </c>
      <c r="BN13" s="25" t="n">
        <f aca="false">BL13/BM13*100</f>
        <v>81.1764705882353</v>
      </c>
    </row>
    <row r="14" customFormat="false" ht="26.25" hidden="false" customHeight="true" outlineLevel="0" collapsed="false">
      <c r="A14" s="11" t="n">
        <v>6</v>
      </c>
      <c r="B14" s="12" t="s">
        <v>46</v>
      </c>
      <c r="C14" s="26" t="n">
        <v>6</v>
      </c>
      <c r="D14" s="14" t="n">
        <v>5</v>
      </c>
      <c r="E14" s="15" t="n">
        <f aca="false">(5-D14)/5*100</f>
        <v>0</v>
      </c>
      <c r="F14" s="14" t="n">
        <v>5</v>
      </c>
      <c r="G14" s="15" t="n">
        <f aca="false">(5-F14)/5*100</f>
        <v>0</v>
      </c>
      <c r="H14" s="16" t="n">
        <v>5</v>
      </c>
      <c r="I14" s="15" t="n">
        <f aca="false">(5-H14)/5*100</f>
        <v>0</v>
      </c>
      <c r="J14" s="16" t="n">
        <v>0</v>
      </c>
      <c r="K14" s="15" t="n">
        <f aca="false">(5-J14)/5*100</f>
        <v>100</v>
      </c>
      <c r="L14" s="16" t="n">
        <v>5</v>
      </c>
      <c r="M14" s="15" t="n">
        <f aca="false">(5-L14)/5*100</f>
        <v>0</v>
      </c>
      <c r="N14" s="16" t="n">
        <v>5</v>
      </c>
      <c r="O14" s="15" t="n">
        <f aca="false">(5-N14)/5*100</f>
        <v>0</v>
      </c>
      <c r="P14" s="17"/>
      <c r="Q14" s="17"/>
      <c r="R14" s="16" t="n">
        <v>5</v>
      </c>
      <c r="S14" s="15" t="n">
        <f aca="false">(5-R14)/5*100</f>
        <v>0</v>
      </c>
      <c r="T14" s="16" t="n">
        <v>5</v>
      </c>
      <c r="U14" s="15" t="n">
        <f aca="false">(5-T14)/5*100</f>
        <v>0</v>
      </c>
      <c r="V14" s="16" t="n">
        <v>5</v>
      </c>
      <c r="W14" s="15" t="n">
        <f aca="false">(5-V14)/5*100</f>
        <v>0</v>
      </c>
      <c r="X14" s="16" t="n">
        <v>5</v>
      </c>
      <c r="Y14" s="15" t="n">
        <f aca="false">(5-X14)/5*100</f>
        <v>0</v>
      </c>
      <c r="Z14" s="16" t="n">
        <v>5</v>
      </c>
      <c r="AA14" s="15" t="n">
        <f aca="false">(5-Z14)/5*100</f>
        <v>0</v>
      </c>
      <c r="AB14" s="16" t="n">
        <v>5</v>
      </c>
      <c r="AC14" s="15" t="n">
        <f aca="false">(5-AB14)/5*100</f>
        <v>0</v>
      </c>
      <c r="AD14" s="16" t="n">
        <v>5</v>
      </c>
      <c r="AE14" s="15" t="n">
        <f aca="false">(5-AD14)/5*100</f>
        <v>0</v>
      </c>
      <c r="AF14" s="16" t="n">
        <v>5</v>
      </c>
      <c r="AG14" s="15" t="n">
        <f aca="false">(5-AF14)/5*100</f>
        <v>0</v>
      </c>
      <c r="AH14" s="16" t="n">
        <v>5</v>
      </c>
      <c r="AI14" s="15" t="n">
        <f aca="false">(5-AH14)/5*100</f>
        <v>0</v>
      </c>
      <c r="AJ14" s="16" t="n">
        <v>2</v>
      </c>
      <c r="AK14" s="15" t="n">
        <f aca="false">(5-AJ14)/5*100</f>
        <v>60</v>
      </c>
      <c r="AL14" s="16" t="n">
        <v>4</v>
      </c>
      <c r="AM14" s="15" t="n">
        <f aca="false">(5-AL14)/5*100</f>
        <v>20</v>
      </c>
      <c r="AN14" s="16" t="n">
        <v>5</v>
      </c>
      <c r="AO14" s="15" t="n">
        <f aca="false">(5-AN14)/5*100</f>
        <v>0</v>
      </c>
      <c r="AP14" s="16" t="n">
        <v>1</v>
      </c>
      <c r="AQ14" s="15" t="n">
        <f aca="false">(5-AP14)/5*100</f>
        <v>80</v>
      </c>
      <c r="AR14" s="16" t="n">
        <v>5</v>
      </c>
      <c r="AS14" s="15" t="n">
        <f aca="false">(5-AR14)/5*100</f>
        <v>0</v>
      </c>
      <c r="AT14" s="16" t="n">
        <v>5</v>
      </c>
      <c r="AU14" s="15" t="n">
        <f aca="false">(5-AT14)/5*100</f>
        <v>0</v>
      </c>
      <c r="AV14" s="16" t="n">
        <v>0</v>
      </c>
      <c r="AW14" s="15" t="n">
        <f aca="false">(5-AV14)/5*100</f>
        <v>100</v>
      </c>
      <c r="AX14" s="17"/>
      <c r="AY14" s="21"/>
      <c r="AZ14" s="17"/>
      <c r="BA14" s="21"/>
      <c r="BB14" s="17"/>
      <c r="BC14" s="21"/>
      <c r="BD14" s="17"/>
      <c r="BE14" s="21"/>
      <c r="BF14" s="16" t="n">
        <v>0</v>
      </c>
      <c r="BG14" s="15" t="n">
        <f aca="false">(5-BF14)/5*100</f>
        <v>100</v>
      </c>
      <c r="BH14" s="17"/>
      <c r="BI14" s="21"/>
      <c r="BJ14" s="17"/>
      <c r="BK14" s="17"/>
      <c r="BL14" s="24" t="n">
        <f aca="false">D14+F14+H14+J14+L14+N14+P14+R14+T14+V14+X14+Z14+AB14+AD14+AF14+AH14+AJ14+AL14+AN14+AP14+AR14+AT14+AV14+AX14+AZ14+BB14+BD14+BF14+BH14+BK14</f>
        <v>92</v>
      </c>
      <c r="BM14" s="24" t="n">
        <f aca="false">(30-7)*5</f>
        <v>115</v>
      </c>
      <c r="BN14" s="25" t="n">
        <f aca="false">BL14/BM14*100</f>
        <v>80</v>
      </c>
    </row>
    <row r="15" customFormat="false" ht="39.75" hidden="false" customHeight="true" outlineLevel="0" collapsed="false">
      <c r="A15" s="11" t="n">
        <v>7</v>
      </c>
      <c r="B15" s="12" t="s">
        <v>47</v>
      </c>
      <c r="C15" s="26" t="n">
        <v>7</v>
      </c>
      <c r="D15" s="14" t="n">
        <v>3</v>
      </c>
      <c r="E15" s="15" t="n">
        <f aca="false">(5-D15)/5*100</f>
        <v>40</v>
      </c>
      <c r="F15" s="14" t="n">
        <v>4</v>
      </c>
      <c r="G15" s="15" t="n">
        <f aca="false">(5-F15)/5*100</f>
        <v>20</v>
      </c>
      <c r="H15" s="16" t="n">
        <v>5</v>
      </c>
      <c r="I15" s="15" t="n">
        <f aca="false">(5-H15)/5*100</f>
        <v>0</v>
      </c>
      <c r="J15" s="16" t="n">
        <v>5</v>
      </c>
      <c r="K15" s="15" t="n">
        <f aca="false">(5-J15)/5*100</f>
        <v>0</v>
      </c>
      <c r="L15" s="16" t="n">
        <v>5</v>
      </c>
      <c r="M15" s="15" t="n">
        <f aca="false">(5-L15)/5*100</f>
        <v>0</v>
      </c>
      <c r="N15" s="16" t="n">
        <v>5</v>
      </c>
      <c r="O15" s="15" t="n">
        <f aca="false">(5-N15)/5*100</f>
        <v>0</v>
      </c>
      <c r="P15" s="16" t="n">
        <v>0</v>
      </c>
      <c r="Q15" s="15" t="n">
        <f aca="false">(5-P15)/5*100</f>
        <v>100</v>
      </c>
      <c r="R15" s="16" t="n">
        <v>5</v>
      </c>
      <c r="S15" s="15" t="n">
        <f aca="false">(5-R15)/5*100</f>
        <v>0</v>
      </c>
      <c r="T15" s="16" t="n">
        <v>3</v>
      </c>
      <c r="U15" s="15" t="n">
        <f aca="false">(5-T15)/5*100</f>
        <v>40</v>
      </c>
      <c r="V15" s="16" t="n">
        <v>5</v>
      </c>
      <c r="W15" s="15" t="n">
        <f aca="false">(5-V15)/5*100</f>
        <v>0</v>
      </c>
      <c r="X15" s="16" t="n">
        <v>5</v>
      </c>
      <c r="Y15" s="15" t="n">
        <f aca="false">(5-X15)/5*100</f>
        <v>0</v>
      </c>
      <c r="Z15" s="16" t="n">
        <v>5</v>
      </c>
      <c r="AA15" s="15" t="n">
        <f aca="false">(5-Z15)/5*100</f>
        <v>0</v>
      </c>
      <c r="AB15" s="16" t="n">
        <v>5</v>
      </c>
      <c r="AC15" s="15" t="n">
        <f aca="false">(5-AB15)/5*100</f>
        <v>0</v>
      </c>
      <c r="AD15" s="16" t="n">
        <v>5</v>
      </c>
      <c r="AE15" s="15" t="n">
        <f aca="false">(5-AD15)/5*100</f>
        <v>0</v>
      </c>
      <c r="AF15" s="16" t="n">
        <v>0</v>
      </c>
      <c r="AG15" s="15" t="n">
        <f aca="false">(5-AF15)/5*100</f>
        <v>100</v>
      </c>
      <c r="AH15" s="16" t="n">
        <v>5</v>
      </c>
      <c r="AI15" s="15" t="n">
        <f aca="false">(5-AH15)/5*100</f>
        <v>0</v>
      </c>
      <c r="AJ15" s="16" t="n">
        <v>5</v>
      </c>
      <c r="AK15" s="15" t="n">
        <f aca="false">(5-AJ15)/5*100</f>
        <v>0</v>
      </c>
      <c r="AL15" s="16" t="n">
        <v>5</v>
      </c>
      <c r="AM15" s="15" t="n">
        <f aca="false">(5-AL15)/5*100</f>
        <v>0</v>
      </c>
      <c r="AN15" s="16" t="n">
        <v>5</v>
      </c>
      <c r="AO15" s="15" t="n">
        <f aca="false">(5-AN15)/5*100</f>
        <v>0</v>
      </c>
      <c r="AP15" s="16" t="n">
        <v>0</v>
      </c>
      <c r="AQ15" s="15" t="n">
        <f aca="false">(5-AP15)/5*100</f>
        <v>100</v>
      </c>
      <c r="AR15" s="16" t="n">
        <v>5</v>
      </c>
      <c r="AS15" s="15" t="n">
        <f aca="false">(5-AR15)/5*100</f>
        <v>0</v>
      </c>
      <c r="AT15" s="16" t="n">
        <v>5</v>
      </c>
      <c r="AU15" s="15" t="n">
        <f aca="false">(5-AT15)/5*100</f>
        <v>0</v>
      </c>
      <c r="AV15" s="16" t="n">
        <v>0</v>
      </c>
      <c r="AW15" s="15" t="n">
        <f aca="false">(5-AV15)/5*100</f>
        <v>100</v>
      </c>
      <c r="AX15" s="16" t="n">
        <v>5</v>
      </c>
      <c r="AY15" s="15" t="n">
        <f aca="false">(5-AX15)/5*100</f>
        <v>0</v>
      </c>
      <c r="AZ15" s="16" t="n">
        <v>5</v>
      </c>
      <c r="BA15" s="15" t="n">
        <f aca="false">(5-AZ15)/5*100</f>
        <v>0</v>
      </c>
      <c r="BB15" s="16" t="n">
        <v>5</v>
      </c>
      <c r="BC15" s="15" t="n">
        <f aca="false">(5-BB15)/5*100</f>
        <v>0</v>
      </c>
      <c r="BD15" s="16" t="n">
        <v>0</v>
      </c>
      <c r="BE15" s="15" t="n">
        <f aca="false">(5-BD15)/5*100</f>
        <v>100</v>
      </c>
      <c r="BF15" s="16" t="n">
        <v>0</v>
      </c>
      <c r="BG15" s="15" t="n">
        <f aca="false">(5-BF15)/5*100</f>
        <v>100</v>
      </c>
      <c r="BH15" s="17"/>
      <c r="BI15" s="17"/>
      <c r="BJ15" s="17"/>
      <c r="BK15" s="17"/>
      <c r="BL15" s="18" t="n">
        <f aca="false">D15+F15+H15+J15+L15+N15+P15+R15+T15+V15+X15+Z15+AB15+AD15+AF15+AH15+AJ15+AL15+AN15+AP15+AR15+AT15+AV15+AX15+AZ15+BB15+BD15+BF15+BH15+BK15</f>
        <v>105</v>
      </c>
      <c r="BM15" s="18" t="n">
        <f aca="false">(30-2)*5</f>
        <v>140</v>
      </c>
      <c r="BN15" s="19" t="n">
        <f aca="false">BL15/BM15*100</f>
        <v>75</v>
      </c>
    </row>
    <row r="16" customFormat="false" ht="39" hidden="false" customHeight="true" outlineLevel="0" collapsed="false">
      <c r="A16" s="11" t="n">
        <v>8</v>
      </c>
      <c r="B16" s="12" t="s">
        <v>48</v>
      </c>
      <c r="C16" s="20" t="n">
        <v>8</v>
      </c>
      <c r="D16" s="27" t="n">
        <v>3</v>
      </c>
      <c r="E16" s="15" t="n">
        <f aca="false">(5-D16)/5*100</f>
        <v>40</v>
      </c>
      <c r="F16" s="14" t="n">
        <v>3</v>
      </c>
      <c r="G16" s="15" t="n">
        <f aca="false">(5-F16)/5*100</f>
        <v>40</v>
      </c>
      <c r="H16" s="16" t="n">
        <v>5</v>
      </c>
      <c r="I16" s="15" t="n">
        <f aca="false">(5-H16)/5*100</f>
        <v>0</v>
      </c>
      <c r="J16" s="16" t="n">
        <v>0</v>
      </c>
      <c r="K16" s="15" t="n">
        <f aca="false">(5-J16)/5*100</f>
        <v>100</v>
      </c>
      <c r="L16" s="16" t="n">
        <v>5</v>
      </c>
      <c r="M16" s="15" t="n">
        <f aca="false">(5-L16)/5*100</f>
        <v>0</v>
      </c>
      <c r="N16" s="16" t="n">
        <v>5</v>
      </c>
      <c r="O16" s="15" t="n">
        <f aca="false">(5-N16)/5*100</f>
        <v>0</v>
      </c>
      <c r="P16" s="16" t="n">
        <v>0</v>
      </c>
      <c r="Q16" s="15" t="n">
        <f aca="false">(5-P16)/5*100</f>
        <v>100</v>
      </c>
      <c r="R16" s="16" t="n">
        <v>5</v>
      </c>
      <c r="S16" s="15" t="n">
        <f aca="false">(5-R16)/5*100</f>
        <v>0</v>
      </c>
      <c r="T16" s="16" t="n">
        <v>3</v>
      </c>
      <c r="U16" s="15" t="n">
        <f aca="false">(5-T16)/5*100</f>
        <v>40</v>
      </c>
      <c r="V16" s="16" t="n">
        <v>5</v>
      </c>
      <c r="W16" s="15" t="n">
        <f aca="false">(5-V16)/5*100</f>
        <v>0</v>
      </c>
      <c r="X16" s="16" t="n">
        <v>5</v>
      </c>
      <c r="Y16" s="15" t="n">
        <f aca="false">(5-X16)/5*100</f>
        <v>0</v>
      </c>
      <c r="Z16" s="16" t="n">
        <v>5</v>
      </c>
      <c r="AA16" s="15" t="n">
        <f aca="false">(5-Z16)/5*100</f>
        <v>0</v>
      </c>
      <c r="AB16" s="16" t="n">
        <v>5</v>
      </c>
      <c r="AC16" s="15" t="n">
        <f aca="false">(5-AB16)/5*100</f>
        <v>0</v>
      </c>
      <c r="AD16" s="16" t="n">
        <v>4</v>
      </c>
      <c r="AE16" s="15" t="n">
        <f aca="false">(5-AD16)/5*100</f>
        <v>20</v>
      </c>
      <c r="AF16" s="16" t="n">
        <v>5</v>
      </c>
      <c r="AG16" s="15" t="n">
        <f aca="false">(5-AF16)/5*100</f>
        <v>0</v>
      </c>
      <c r="AH16" s="16" t="n">
        <v>4</v>
      </c>
      <c r="AI16" s="15" t="n">
        <f aca="false">(5-AH16)/5*100</f>
        <v>20</v>
      </c>
      <c r="AJ16" s="16" t="n">
        <v>3</v>
      </c>
      <c r="AK16" s="15" t="n">
        <f aca="false">(5-AJ16)/5*100</f>
        <v>40</v>
      </c>
      <c r="AL16" s="16" t="n">
        <v>5</v>
      </c>
      <c r="AM16" s="15" t="n">
        <f aca="false">(5-AL16)/5*100</f>
        <v>0</v>
      </c>
      <c r="AN16" s="16" t="n">
        <v>5</v>
      </c>
      <c r="AO16" s="15" t="n">
        <f aca="false">(5-AN16)/5*100</f>
        <v>0</v>
      </c>
      <c r="AP16" s="16" t="n">
        <v>0</v>
      </c>
      <c r="AQ16" s="15" t="n">
        <f aca="false">(5-AP16)/5*100</f>
        <v>100</v>
      </c>
      <c r="AR16" s="16" t="n">
        <v>5</v>
      </c>
      <c r="AS16" s="15" t="n">
        <f aca="false">(5-AR16)/5*100</f>
        <v>0</v>
      </c>
      <c r="AT16" s="16" t="n">
        <v>5</v>
      </c>
      <c r="AU16" s="15" t="n">
        <f aca="false">(5-AT16)/5*100</f>
        <v>0</v>
      </c>
      <c r="AV16" s="16" t="n">
        <v>0</v>
      </c>
      <c r="AW16" s="15" t="n">
        <f aca="false">(5-AV16)/5*100</f>
        <v>100</v>
      </c>
      <c r="AX16" s="17"/>
      <c r="AY16" s="21"/>
      <c r="AZ16" s="16" t="n">
        <v>3</v>
      </c>
      <c r="BA16" s="15" t="n">
        <f aca="false">(5-AZ16)/5*100</f>
        <v>40</v>
      </c>
      <c r="BB16" s="16" t="n">
        <v>0</v>
      </c>
      <c r="BC16" s="15" t="n">
        <f aca="false">(5-BB16)/5*100</f>
        <v>100</v>
      </c>
      <c r="BD16" s="16" t="n">
        <v>3</v>
      </c>
      <c r="BE16" s="15" t="n">
        <f aca="false">(5-BD16)/5*100</f>
        <v>40</v>
      </c>
      <c r="BF16" s="16" t="n">
        <v>0</v>
      </c>
      <c r="BG16" s="15" t="n">
        <f aca="false">(5-BF16)/5*100</f>
        <v>100</v>
      </c>
      <c r="BH16" s="17"/>
      <c r="BI16" s="21"/>
      <c r="BJ16" s="17"/>
      <c r="BK16" s="17"/>
      <c r="BL16" s="18" t="n">
        <f aca="false">D16+F16+H16+J16+L16+N16+P16+R16+T16+V16+X16+Z16+AB16+AD16+AF16+AH16+AJ16+AL16+AN16+AP16+AR16+AT16+AV16+AX16+AZ16+BB16+BD16+BF16+BH16+BK16</f>
        <v>91</v>
      </c>
      <c r="BM16" s="18" t="n">
        <f aca="false">(30-3)*5</f>
        <v>135</v>
      </c>
      <c r="BN16" s="19" t="n">
        <f aca="false">BL16/BM16*100</f>
        <v>67.4074074074074</v>
      </c>
    </row>
    <row r="17" customFormat="false" ht="39" hidden="false" customHeight="true" outlineLevel="0" collapsed="false">
      <c r="A17" s="28" t="s">
        <v>49</v>
      </c>
      <c r="B17" s="28"/>
      <c r="C17" s="29" t="s">
        <v>50</v>
      </c>
      <c r="D17" s="29" t="s">
        <v>50</v>
      </c>
      <c r="E17" s="29" t="s">
        <v>50</v>
      </c>
      <c r="F17" s="29" t="s">
        <v>50</v>
      </c>
      <c r="G17" s="29" t="s">
        <v>50</v>
      </c>
      <c r="H17" s="29" t="s">
        <v>50</v>
      </c>
      <c r="I17" s="29" t="s">
        <v>50</v>
      </c>
      <c r="J17" s="29" t="s">
        <v>50</v>
      </c>
      <c r="K17" s="29" t="s">
        <v>50</v>
      </c>
      <c r="L17" s="29" t="s">
        <v>50</v>
      </c>
      <c r="M17" s="29" t="s">
        <v>50</v>
      </c>
      <c r="N17" s="29" t="s">
        <v>50</v>
      </c>
      <c r="O17" s="29" t="s">
        <v>50</v>
      </c>
      <c r="P17" s="29" t="s">
        <v>50</v>
      </c>
      <c r="Q17" s="29" t="s">
        <v>50</v>
      </c>
      <c r="R17" s="29" t="s">
        <v>50</v>
      </c>
      <c r="S17" s="29" t="s">
        <v>50</v>
      </c>
      <c r="T17" s="29" t="s">
        <v>50</v>
      </c>
      <c r="U17" s="29" t="s">
        <v>50</v>
      </c>
      <c r="V17" s="29" t="s">
        <v>50</v>
      </c>
      <c r="W17" s="29" t="s">
        <v>50</v>
      </c>
      <c r="X17" s="29" t="s">
        <v>50</v>
      </c>
      <c r="Y17" s="29" t="s">
        <v>50</v>
      </c>
      <c r="Z17" s="29" t="s">
        <v>50</v>
      </c>
      <c r="AA17" s="29" t="s">
        <v>50</v>
      </c>
      <c r="AB17" s="29" t="s">
        <v>50</v>
      </c>
      <c r="AC17" s="29" t="s">
        <v>50</v>
      </c>
      <c r="AD17" s="29" t="s">
        <v>50</v>
      </c>
      <c r="AE17" s="29" t="s">
        <v>50</v>
      </c>
      <c r="AF17" s="29" t="s">
        <v>50</v>
      </c>
      <c r="AG17" s="29" t="s">
        <v>50</v>
      </c>
      <c r="AH17" s="29" t="s">
        <v>50</v>
      </c>
      <c r="AI17" s="29" t="s">
        <v>50</v>
      </c>
      <c r="AJ17" s="29" t="s">
        <v>50</v>
      </c>
      <c r="AK17" s="29" t="s">
        <v>50</v>
      </c>
      <c r="AL17" s="29" t="s">
        <v>50</v>
      </c>
      <c r="AM17" s="29" t="s">
        <v>50</v>
      </c>
      <c r="AN17" s="29" t="s">
        <v>50</v>
      </c>
      <c r="AO17" s="29" t="s">
        <v>50</v>
      </c>
      <c r="AP17" s="29" t="s">
        <v>50</v>
      </c>
      <c r="AQ17" s="29" t="s">
        <v>50</v>
      </c>
      <c r="AR17" s="29" t="s">
        <v>50</v>
      </c>
      <c r="AS17" s="29" t="s">
        <v>50</v>
      </c>
      <c r="AT17" s="29" t="s">
        <v>50</v>
      </c>
      <c r="AU17" s="29" t="s">
        <v>50</v>
      </c>
      <c r="AV17" s="29" t="s">
        <v>50</v>
      </c>
      <c r="AW17" s="29" t="s">
        <v>50</v>
      </c>
      <c r="AX17" s="29" t="s">
        <v>50</v>
      </c>
      <c r="AY17" s="29" t="s">
        <v>50</v>
      </c>
      <c r="AZ17" s="29" t="s">
        <v>50</v>
      </c>
      <c r="BA17" s="29" t="s">
        <v>50</v>
      </c>
      <c r="BB17" s="29" t="s">
        <v>50</v>
      </c>
      <c r="BC17" s="29" t="s">
        <v>50</v>
      </c>
      <c r="BD17" s="29" t="s">
        <v>50</v>
      </c>
      <c r="BE17" s="29" t="s">
        <v>50</v>
      </c>
      <c r="BF17" s="29" t="s">
        <v>50</v>
      </c>
      <c r="BG17" s="29" t="s">
        <v>50</v>
      </c>
      <c r="BH17" s="29" t="s">
        <v>50</v>
      </c>
      <c r="BI17" s="29" t="s">
        <v>50</v>
      </c>
      <c r="BJ17" s="29" t="s">
        <v>50</v>
      </c>
      <c r="BK17" s="29" t="s">
        <v>50</v>
      </c>
      <c r="BL17" s="29" t="s">
        <v>50</v>
      </c>
      <c r="BM17" s="29" t="s">
        <v>50</v>
      </c>
      <c r="BN17" s="30" t="n">
        <f aca="false">(BN9+BN10+BN11+BN12+BN13+BN14+BN15+BN16)/8</f>
        <v>84.6163048552754</v>
      </c>
    </row>
    <row r="18" customFormat="false" ht="17.25" hidden="false" customHeight="true" outlineLevel="0" collapsed="false">
      <c r="A18" s="31" t="s">
        <v>5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</row>
    <row r="19" customFormat="false" ht="52.5" hidden="false" customHeight="true" outlineLevel="0" collapsed="false">
      <c r="A19" s="32" t="n">
        <v>1</v>
      </c>
      <c r="B19" s="12" t="s">
        <v>52</v>
      </c>
      <c r="C19" s="32" t="n">
        <v>1</v>
      </c>
      <c r="D19" s="14" t="n">
        <v>5</v>
      </c>
      <c r="E19" s="15" t="n">
        <f aca="false">(5-D19)/5*100</f>
        <v>0</v>
      </c>
      <c r="F19" s="14" t="n">
        <v>5</v>
      </c>
      <c r="G19" s="15" t="n">
        <f aca="false">(5-F19)/5*100</f>
        <v>0</v>
      </c>
      <c r="H19" s="16" t="n">
        <v>5</v>
      </c>
      <c r="I19" s="15" t="n">
        <f aca="false">(5-H19)/5*100</f>
        <v>0</v>
      </c>
      <c r="J19" s="16" t="n">
        <v>5</v>
      </c>
      <c r="K19" s="15" t="n">
        <f aca="false">(5-J19)/5*100</f>
        <v>0</v>
      </c>
      <c r="L19" s="16" t="n">
        <v>5</v>
      </c>
      <c r="M19" s="15" t="n">
        <f aca="false">(5-L19)/5*100</f>
        <v>0</v>
      </c>
      <c r="N19" s="16" t="n">
        <v>5</v>
      </c>
      <c r="O19" s="15" t="n">
        <f aca="false">(5-N19)/5*100</f>
        <v>0</v>
      </c>
      <c r="P19" s="17"/>
      <c r="Q19" s="17"/>
      <c r="R19" s="17"/>
      <c r="S19" s="17"/>
      <c r="T19" s="16" t="n">
        <v>3</v>
      </c>
      <c r="U19" s="15" t="n">
        <f aca="false">(5-T19)/5*100</f>
        <v>40</v>
      </c>
      <c r="V19" s="16" t="n">
        <v>5</v>
      </c>
      <c r="W19" s="15" t="n">
        <f aca="false">(5-V19)/5*100</f>
        <v>0</v>
      </c>
      <c r="X19" s="17"/>
      <c r="Y19" s="17"/>
      <c r="Z19" s="16" t="n">
        <v>5</v>
      </c>
      <c r="AA19" s="15" t="n">
        <f aca="false">(5-Z19)/5*100</f>
        <v>0</v>
      </c>
      <c r="AB19" s="17"/>
      <c r="AC19" s="17"/>
      <c r="AD19" s="16" t="n">
        <v>5</v>
      </c>
      <c r="AE19" s="15" t="n">
        <f aca="false">(5-AD19)/5*100</f>
        <v>0</v>
      </c>
      <c r="AF19" s="16" t="n">
        <v>5</v>
      </c>
      <c r="AG19" s="15" t="n">
        <f aca="false">(5-AF19)/5*100</f>
        <v>0</v>
      </c>
      <c r="AH19" s="17"/>
      <c r="AI19" s="17"/>
      <c r="AJ19" s="17"/>
      <c r="AK19" s="17"/>
      <c r="AL19" s="17"/>
      <c r="AM19" s="21"/>
      <c r="AN19" s="17"/>
      <c r="AO19" s="17"/>
      <c r="AP19" s="17"/>
      <c r="AQ19" s="17"/>
      <c r="AR19" s="16" t="n">
        <v>5</v>
      </c>
      <c r="AS19" s="15" t="n">
        <f aca="false">(5-AR19)/5*100</f>
        <v>0</v>
      </c>
      <c r="AT19" s="16" t="n">
        <v>5</v>
      </c>
      <c r="AU19" s="15" t="n">
        <f aca="false">(5-AT19)/5*100</f>
        <v>0</v>
      </c>
      <c r="AV19" s="17"/>
      <c r="AW19" s="17"/>
      <c r="AX19" s="17"/>
      <c r="AY19" s="17"/>
      <c r="AZ19" s="16" t="n">
        <v>5</v>
      </c>
      <c r="BA19" s="15" t="n">
        <f aca="false">(5-AZ19)/5*100</f>
        <v>0</v>
      </c>
      <c r="BB19" s="16" t="n">
        <v>5</v>
      </c>
      <c r="BC19" s="15" t="n">
        <f aca="false">(5-BB19)/5*100</f>
        <v>0</v>
      </c>
      <c r="BD19" s="17"/>
      <c r="BE19" s="17"/>
      <c r="BF19" s="16" t="n">
        <v>5</v>
      </c>
      <c r="BG19" s="15" t="n">
        <f aca="false">(5-BF19)/5*100</f>
        <v>0</v>
      </c>
      <c r="BH19" s="17"/>
      <c r="BI19" s="17"/>
      <c r="BJ19" s="17"/>
      <c r="BK19" s="17"/>
      <c r="BL19" s="24" t="n">
        <f aca="false">D19+F19+H19+J19+L19+N19+P19+R19+T19+V19+X19+Z19+AB19+AD19+AF19+AH19+AJ19+AL19+AN19+AP19+AR19+AT19+AV19+AX19+AZ19+BB19+BD19+BF19+BH19+BK19</f>
        <v>78</v>
      </c>
      <c r="BM19" s="24" t="n">
        <f aca="false">(30-14)*5</f>
        <v>80</v>
      </c>
      <c r="BN19" s="25" t="n">
        <f aca="false">BL19/BM19*100</f>
        <v>97.5</v>
      </c>
    </row>
    <row r="20" customFormat="false" ht="15.75" hidden="false" customHeight="true" outlineLevel="0" collapsed="false">
      <c r="A20" s="32" t="n">
        <v>2</v>
      </c>
      <c r="B20" s="33" t="s">
        <v>53</v>
      </c>
      <c r="C20" s="13" t="n">
        <v>2</v>
      </c>
      <c r="D20" s="14" t="n">
        <v>3</v>
      </c>
      <c r="E20" s="15" t="n">
        <f aca="false">(5-D20)/5*100</f>
        <v>40</v>
      </c>
      <c r="F20" s="14" t="n">
        <v>3</v>
      </c>
      <c r="G20" s="15" t="n">
        <f aca="false">(5-F20)/5*100</f>
        <v>40</v>
      </c>
      <c r="H20" s="16" t="n">
        <v>5</v>
      </c>
      <c r="I20" s="15" t="n">
        <f aca="false">(5-H20)/5*100</f>
        <v>0</v>
      </c>
      <c r="J20" s="16" t="n">
        <v>5</v>
      </c>
      <c r="K20" s="15" t="n">
        <f aca="false">(5-J20)/5*100</f>
        <v>0</v>
      </c>
      <c r="L20" s="16" t="n">
        <v>5</v>
      </c>
      <c r="M20" s="15" t="n">
        <f aca="false">(5-L20)/5*100</f>
        <v>0</v>
      </c>
      <c r="N20" s="16" t="n">
        <v>5</v>
      </c>
      <c r="O20" s="15" t="n">
        <f aca="false">(5-N20)/5*100</f>
        <v>0</v>
      </c>
      <c r="P20" s="17"/>
      <c r="Q20" s="17"/>
      <c r="R20" s="17"/>
      <c r="S20" s="17"/>
      <c r="T20" s="17"/>
      <c r="U20" s="17"/>
      <c r="V20" s="16" t="n">
        <v>5</v>
      </c>
      <c r="W20" s="15" t="n">
        <f aca="false">(5-V20)/5*100</f>
        <v>0</v>
      </c>
      <c r="X20" s="17"/>
      <c r="Y20" s="17"/>
      <c r="Z20" s="16" t="n">
        <v>5</v>
      </c>
      <c r="AA20" s="15" t="n">
        <f aca="false">(5-Z20)/5*100</f>
        <v>0</v>
      </c>
      <c r="AB20" s="17"/>
      <c r="AC20" s="17"/>
      <c r="AD20" s="16" t="n">
        <v>5</v>
      </c>
      <c r="AE20" s="15" t="n">
        <f aca="false">(5-AD20)/5*100</f>
        <v>0</v>
      </c>
      <c r="AF20" s="16" t="n">
        <v>5</v>
      </c>
      <c r="AG20" s="15" t="n">
        <f aca="false">(5-AF20)/5*100</f>
        <v>0</v>
      </c>
      <c r="AH20" s="17"/>
      <c r="AI20" s="21"/>
      <c r="AJ20" s="17"/>
      <c r="AK20" s="17"/>
      <c r="AL20" s="17"/>
      <c r="AM20" s="17"/>
      <c r="AN20" s="17"/>
      <c r="AO20" s="17"/>
      <c r="AP20" s="17"/>
      <c r="AQ20" s="17"/>
      <c r="AR20" s="16" t="n">
        <v>5</v>
      </c>
      <c r="AS20" s="15" t="n">
        <f aca="false">(5-AR20)/5*100</f>
        <v>0</v>
      </c>
      <c r="AT20" s="16" t="n">
        <v>5</v>
      </c>
      <c r="AU20" s="15" t="n">
        <f aca="false">(5-AT20)/5*100</f>
        <v>0</v>
      </c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8" t="n">
        <f aca="false">D20+F20+H20+J20+L20+N20+P20+R20+T20+V20+X20+Z20+AB20+AD20+AF20+AH20+AJ20+AL20+AN20+AP20+AR20+AT20+AV20+AX20+AZ20+BB20+BD20+BF20+BH20+BK20</f>
        <v>56</v>
      </c>
      <c r="BM20" s="18" t="n">
        <f aca="false">(30-18)*5</f>
        <v>60</v>
      </c>
      <c r="BN20" s="19" t="n">
        <f aca="false">BL20/BM20*100</f>
        <v>93.3333333333333</v>
      </c>
    </row>
    <row r="21" customFormat="false" ht="27" hidden="false" customHeight="true" outlineLevel="0" collapsed="false">
      <c r="A21" s="32" t="n">
        <v>3</v>
      </c>
      <c r="B21" s="12" t="s">
        <v>54</v>
      </c>
      <c r="C21" s="13" t="n">
        <v>3</v>
      </c>
      <c r="D21" s="14" t="n">
        <v>4</v>
      </c>
      <c r="E21" s="15" t="n">
        <f aca="false">(5-D21)/5*100</f>
        <v>20</v>
      </c>
      <c r="F21" s="14" t="n">
        <v>5</v>
      </c>
      <c r="G21" s="15" t="n">
        <f aca="false">(5-F21)/5*100</f>
        <v>0</v>
      </c>
      <c r="H21" s="16" t="n">
        <v>5</v>
      </c>
      <c r="I21" s="15" t="n">
        <f aca="false">(5-H21)/5*100</f>
        <v>0</v>
      </c>
      <c r="J21" s="16" t="n">
        <v>5</v>
      </c>
      <c r="K21" s="15" t="n">
        <f aca="false">(5-J21)/5*100</f>
        <v>0</v>
      </c>
      <c r="L21" s="16" t="n">
        <v>5</v>
      </c>
      <c r="M21" s="15" t="n">
        <f aca="false">(5-L21)/5*100</f>
        <v>0</v>
      </c>
      <c r="N21" s="16" t="n">
        <v>5</v>
      </c>
      <c r="O21" s="15" t="n">
        <f aca="false">(5-N21)/5*100</f>
        <v>0</v>
      </c>
      <c r="P21" s="17"/>
      <c r="Q21" s="17"/>
      <c r="R21" s="17"/>
      <c r="S21" s="17"/>
      <c r="T21" s="17"/>
      <c r="U21" s="17"/>
      <c r="V21" s="16" t="n">
        <v>5</v>
      </c>
      <c r="W21" s="15" t="n">
        <f aca="false">(5-V21)/5*100</f>
        <v>0</v>
      </c>
      <c r="X21" s="17"/>
      <c r="Y21" s="17"/>
      <c r="Z21" s="16" t="n">
        <v>5</v>
      </c>
      <c r="AA21" s="15" t="n">
        <f aca="false">(5-Z21)/5*100</f>
        <v>0</v>
      </c>
      <c r="AB21" s="17"/>
      <c r="AC21" s="17"/>
      <c r="AD21" s="16" t="n">
        <v>4</v>
      </c>
      <c r="AE21" s="15" t="n">
        <f aca="false">(5-AD21)/5*100</f>
        <v>20</v>
      </c>
      <c r="AF21" s="16" t="n">
        <v>5</v>
      </c>
      <c r="AG21" s="15" t="n">
        <f aca="false">(5-AF21)/5*100</f>
        <v>0</v>
      </c>
      <c r="AH21" s="16" t="n">
        <v>5</v>
      </c>
      <c r="AI21" s="15" t="n">
        <f aca="false">(5-AH21)/5*100</f>
        <v>0</v>
      </c>
      <c r="AJ21" s="16" t="n">
        <v>5</v>
      </c>
      <c r="AK21" s="15" t="n">
        <f aca="false">(5-AJ21)/5*100</f>
        <v>0</v>
      </c>
      <c r="AL21" s="16" t="n">
        <v>0</v>
      </c>
      <c r="AM21" s="15" t="n">
        <f aca="false">(5-AL21)/5*100</f>
        <v>100</v>
      </c>
      <c r="AN21" s="17"/>
      <c r="AO21" s="17"/>
      <c r="AP21" s="17"/>
      <c r="AQ21" s="17"/>
      <c r="AR21" s="16" t="n">
        <v>5</v>
      </c>
      <c r="AS21" s="15" t="n">
        <f aca="false">(5-AR21)/5*100</f>
        <v>0</v>
      </c>
      <c r="AT21" s="16" t="n">
        <v>5</v>
      </c>
      <c r="AU21" s="15" t="n">
        <f aca="false">(5-AT21)/5*100</f>
        <v>0</v>
      </c>
      <c r="AV21" s="17"/>
      <c r="AW21" s="17"/>
      <c r="AX21" s="17"/>
      <c r="AY21" s="17"/>
      <c r="AZ21" s="17"/>
      <c r="BA21" s="21"/>
      <c r="BB21" s="17"/>
      <c r="BC21" s="21"/>
      <c r="BD21" s="17"/>
      <c r="BE21" s="21"/>
      <c r="BF21" s="17"/>
      <c r="BG21" s="17"/>
      <c r="BH21" s="17"/>
      <c r="BI21" s="17"/>
      <c r="BJ21" s="17"/>
      <c r="BK21" s="17"/>
      <c r="BL21" s="18" t="n">
        <f aca="false">D21+F21+H21+J21+L21+N21+P21+R21+T21+V21+X21+Z21+AB21+AD21+AF21+AH21+AJ21+AL21+AN21+AP21+AR21+AT21+AV21+AX21+AZ21+BB21+BD21+BF21+BH21+BK21</f>
        <v>68</v>
      </c>
      <c r="BM21" s="18" t="n">
        <f aca="false">(30-15)*5</f>
        <v>75</v>
      </c>
      <c r="BN21" s="19" t="n">
        <f aca="false">BL21/BM21*100</f>
        <v>90.6666666666667</v>
      </c>
    </row>
    <row r="22" customFormat="false" ht="26.25" hidden="false" customHeight="true" outlineLevel="0" collapsed="false">
      <c r="A22" s="13" t="n">
        <v>4</v>
      </c>
      <c r="B22" s="12" t="s">
        <v>55</v>
      </c>
      <c r="C22" s="13" t="n">
        <v>4</v>
      </c>
      <c r="D22" s="14" t="n">
        <v>4</v>
      </c>
      <c r="E22" s="15" t="n">
        <f aca="false">(5-D22)/5*100</f>
        <v>20</v>
      </c>
      <c r="F22" s="14" t="n">
        <v>5</v>
      </c>
      <c r="G22" s="15" t="n">
        <f aca="false">(5-F22)/5*100</f>
        <v>0</v>
      </c>
      <c r="H22" s="16" t="n">
        <v>5</v>
      </c>
      <c r="I22" s="15" t="n">
        <f aca="false">(5-H22)/5*100</f>
        <v>0</v>
      </c>
      <c r="J22" s="16" t="n">
        <v>5</v>
      </c>
      <c r="K22" s="15" t="n">
        <f aca="false">(5-J22)/5*100</f>
        <v>0</v>
      </c>
      <c r="L22" s="16" t="n">
        <v>5</v>
      </c>
      <c r="M22" s="15" t="n">
        <f aca="false">(5-L22)/5*100</f>
        <v>0</v>
      </c>
      <c r="N22" s="16" t="n">
        <v>5</v>
      </c>
      <c r="O22" s="15" t="n">
        <f aca="false">(5-N22)/5*100</f>
        <v>0</v>
      </c>
      <c r="P22" s="17"/>
      <c r="Q22" s="17"/>
      <c r="R22" s="17"/>
      <c r="S22" s="17"/>
      <c r="T22" s="17"/>
      <c r="U22" s="17"/>
      <c r="V22" s="16" t="n">
        <v>5</v>
      </c>
      <c r="W22" s="15" t="n">
        <f aca="false">(5-V22)/5*100</f>
        <v>0</v>
      </c>
      <c r="X22" s="34"/>
      <c r="Y22" s="34"/>
      <c r="Z22" s="16" t="n">
        <v>5</v>
      </c>
      <c r="AA22" s="15" t="n">
        <f aca="false">(5-Z22)/5*100</f>
        <v>0</v>
      </c>
      <c r="AB22" s="35"/>
      <c r="AC22" s="35"/>
      <c r="AD22" s="16" t="n">
        <v>4</v>
      </c>
      <c r="AE22" s="15" t="n">
        <f aca="false">(5-AD22)/5*100</f>
        <v>20</v>
      </c>
      <c r="AF22" s="16" t="n">
        <v>5</v>
      </c>
      <c r="AG22" s="15" t="n">
        <f aca="false">(5-AF22)/5*100</f>
        <v>0</v>
      </c>
      <c r="AH22" s="16" t="n">
        <v>5</v>
      </c>
      <c r="AI22" s="15" t="n">
        <f aca="false">(5-AH22)/5*100</f>
        <v>0</v>
      </c>
      <c r="AJ22" s="16" t="n">
        <v>5</v>
      </c>
      <c r="AK22" s="15" t="n">
        <f aca="false">(5-AJ22)/5*100</f>
        <v>0</v>
      </c>
      <c r="AL22" s="16" t="n">
        <v>0</v>
      </c>
      <c r="AM22" s="15" t="n">
        <f aca="false">(5-AL22)/5*100</f>
        <v>100</v>
      </c>
      <c r="AN22" s="17"/>
      <c r="AO22" s="17"/>
      <c r="AP22" s="17"/>
      <c r="AQ22" s="17"/>
      <c r="AR22" s="16" t="n">
        <v>5</v>
      </c>
      <c r="AS22" s="15" t="n">
        <f aca="false">(5-AR22)/5*100</f>
        <v>0</v>
      </c>
      <c r="AT22" s="16" t="n">
        <v>5</v>
      </c>
      <c r="AU22" s="15" t="n">
        <f aca="false">(5-AT22)/5*100</f>
        <v>0</v>
      </c>
      <c r="AV22" s="17"/>
      <c r="AW22" s="17"/>
      <c r="AX22" s="17"/>
      <c r="AY22" s="17"/>
      <c r="AZ22" s="16" t="n">
        <v>5</v>
      </c>
      <c r="BA22" s="15" t="n">
        <f aca="false">(5-AZ22)/5*100</f>
        <v>0</v>
      </c>
      <c r="BB22" s="16" t="n">
        <v>5</v>
      </c>
      <c r="BC22" s="15" t="n">
        <f aca="false">(5-BB22)/5*100</f>
        <v>0</v>
      </c>
      <c r="BD22" s="16" t="n">
        <v>0</v>
      </c>
      <c r="BE22" s="15" t="n">
        <f aca="false">(5-BD22)/5*100</f>
        <v>100</v>
      </c>
      <c r="BF22" s="17"/>
      <c r="BG22" s="17"/>
      <c r="BH22" s="17"/>
      <c r="BI22" s="17"/>
      <c r="BJ22" s="17"/>
      <c r="BK22" s="17"/>
      <c r="BL22" s="18" t="n">
        <f aca="false">D22+F22+H22+J22+L22+N22+P22+R22+T22+V22+X22+Z22+AB22+AD22+AF22+AH22+AJ22+AL22+AN22+AP22+AR22+AT22+AV22+AX22+AZ22+BB22+BD22+BF22+BH22+BK22</f>
        <v>78</v>
      </c>
      <c r="BM22" s="18" t="n">
        <f aca="false">(30-12)*5</f>
        <v>90</v>
      </c>
      <c r="BN22" s="19" t="n">
        <f aca="false">BL22/BM22*100</f>
        <v>86.6666666666667</v>
      </c>
    </row>
    <row r="23" customFormat="false" ht="27" hidden="false" customHeight="true" outlineLevel="0" collapsed="false">
      <c r="A23" s="13" t="n">
        <v>5</v>
      </c>
      <c r="B23" s="12" t="s">
        <v>56</v>
      </c>
      <c r="C23" s="13" t="n">
        <v>5</v>
      </c>
      <c r="D23" s="14" t="n">
        <v>4</v>
      </c>
      <c r="E23" s="15" t="n">
        <f aca="false">(5-D23)/5*100</f>
        <v>20</v>
      </c>
      <c r="F23" s="14" t="n">
        <v>5</v>
      </c>
      <c r="G23" s="15" t="n">
        <f aca="false">(5-F23)/5*100</f>
        <v>0</v>
      </c>
      <c r="H23" s="16" t="n">
        <v>5</v>
      </c>
      <c r="I23" s="15" t="n">
        <f aca="false">(5-H23)/5*100</f>
        <v>0</v>
      </c>
      <c r="J23" s="16" t="n">
        <v>0</v>
      </c>
      <c r="K23" s="15" t="n">
        <f aca="false">(5-J23)/5*100</f>
        <v>100</v>
      </c>
      <c r="L23" s="16" t="n">
        <v>5</v>
      </c>
      <c r="M23" s="15" t="n">
        <f aca="false">(5-L23)/5*100</f>
        <v>0</v>
      </c>
      <c r="N23" s="16" t="n">
        <v>5</v>
      </c>
      <c r="O23" s="15" t="n">
        <f aca="false">(5-N23)/5*100</f>
        <v>0</v>
      </c>
      <c r="P23" s="17"/>
      <c r="Q23" s="17"/>
      <c r="R23" s="17"/>
      <c r="S23" s="17"/>
      <c r="T23" s="17"/>
      <c r="U23" s="17"/>
      <c r="V23" s="16" t="n">
        <v>5</v>
      </c>
      <c r="W23" s="15" t="n">
        <f aca="false">(5-V23)/5*100</f>
        <v>0</v>
      </c>
      <c r="X23" s="17"/>
      <c r="Y23" s="17"/>
      <c r="Z23" s="16" t="n">
        <v>5</v>
      </c>
      <c r="AA23" s="15" t="n">
        <f aca="false">(5-Z23)/5*100</f>
        <v>0</v>
      </c>
      <c r="AB23" s="17"/>
      <c r="AC23" s="17"/>
      <c r="AD23" s="16" t="n">
        <v>4</v>
      </c>
      <c r="AE23" s="15" t="n">
        <f aca="false">(5-AD23)/5*100</f>
        <v>20</v>
      </c>
      <c r="AF23" s="16" t="n">
        <v>5</v>
      </c>
      <c r="AG23" s="15" t="n">
        <f aca="false">(5-AF23)/5*100</f>
        <v>0</v>
      </c>
      <c r="AH23" s="16" t="n">
        <v>5</v>
      </c>
      <c r="AI23" s="15" t="n">
        <f aca="false">(5-AH23)/5*100</f>
        <v>0</v>
      </c>
      <c r="AJ23" s="16" t="n">
        <v>5</v>
      </c>
      <c r="AK23" s="15" t="n">
        <f aca="false">(5-AJ23)/5*100</f>
        <v>0</v>
      </c>
      <c r="AL23" s="16" t="n">
        <v>0</v>
      </c>
      <c r="AM23" s="15" t="n">
        <f aca="false">(5-AL23)/5*100</f>
        <v>100</v>
      </c>
      <c r="AN23" s="17"/>
      <c r="AO23" s="17"/>
      <c r="AP23" s="17"/>
      <c r="AQ23" s="17"/>
      <c r="AR23" s="16" t="n">
        <v>5</v>
      </c>
      <c r="AS23" s="15" t="n">
        <f aca="false">(5-AR23)/5*100</f>
        <v>0</v>
      </c>
      <c r="AT23" s="16" t="n">
        <v>5</v>
      </c>
      <c r="AU23" s="15" t="n">
        <f aca="false">(5-AT23)/5*100</f>
        <v>0</v>
      </c>
      <c r="AV23" s="17"/>
      <c r="AW23" s="17"/>
      <c r="AX23" s="17"/>
      <c r="AY23" s="17"/>
      <c r="AZ23" s="17"/>
      <c r="BA23" s="21"/>
      <c r="BB23" s="17"/>
      <c r="BC23" s="21"/>
      <c r="BD23" s="17"/>
      <c r="BE23" s="21"/>
      <c r="BF23" s="17"/>
      <c r="BG23" s="21"/>
      <c r="BH23" s="17"/>
      <c r="BI23" s="17"/>
      <c r="BJ23" s="17"/>
      <c r="BK23" s="17"/>
      <c r="BL23" s="18" t="n">
        <f aca="false">D23+F23+H23+J23+L23+N23+P23+R23+T23+V23+X23+Z23+AB23+AD23+AF23+AH23+AJ23+AL23+AN23+AP23+AR23+AT23+AV23+AX23+AZ23+BB23+BD23+BF23+BH23+BK23</f>
        <v>63</v>
      </c>
      <c r="BM23" s="18" t="n">
        <f aca="false">(30-15)*5</f>
        <v>75</v>
      </c>
      <c r="BN23" s="19" t="n">
        <f aca="false">BL23/BM23*100</f>
        <v>84</v>
      </c>
    </row>
    <row r="24" customFormat="false" ht="27" hidden="false" customHeight="true" outlineLevel="0" collapsed="false">
      <c r="A24" s="13" t="n">
        <v>6</v>
      </c>
      <c r="B24" s="12" t="s">
        <v>57</v>
      </c>
      <c r="C24" s="13" t="n">
        <v>6</v>
      </c>
      <c r="D24" s="14" t="n">
        <v>0</v>
      </c>
      <c r="E24" s="15" t="n">
        <f aca="false">(5-D24)/5*100</f>
        <v>100</v>
      </c>
      <c r="F24" s="14" t="n">
        <v>0</v>
      </c>
      <c r="G24" s="15" t="n">
        <f aca="false">(5-F24)/5*100</f>
        <v>100</v>
      </c>
      <c r="H24" s="16" t="n">
        <v>5</v>
      </c>
      <c r="I24" s="15" t="n">
        <f aca="false">(5-H24)/5*100</f>
        <v>0</v>
      </c>
      <c r="J24" s="16" t="n">
        <v>5</v>
      </c>
      <c r="K24" s="15" t="n">
        <f aca="false">(5-J24)/5*100</f>
        <v>0</v>
      </c>
      <c r="L24" s="16" t="n">
        <v>5</v>
      </c>
      <c r="M24" s="15" t="n">
        <f aca="false">(5-L24)/5*100</f>
        <v>0</v>
      </c>
      <c r="N24" s="16" t="n">
        <v>5</v>
      </c>
      <c r="O24" s="15" t="n">
        <f aca="false">(5-N24)/5*100</f>
        <v>0</v>
      </c>
      <c r="P24" s="17"/>
      <c r="Q24" s="17"/>
      <c r="R24" s="17"/>
      <c r="S24" s="17"/>
      <c r="T24" s="17"/>
      <c r="U24" s="17"/>
      <c r="V24" s="16" t="n">
        <v>5</v>
      </c>
      <c r="W24" s="15" t="n">
        <f aca="false">(5-V24)/5*100</f>
        <v>0</v>
      </c>
      <c r="X24" s="17"/>
      <c r="Y24" s="17"/>
      <c r="Z24" s="16" t="n">
        <v>5</v>
      </c>
      <c r="AA24" s="15" t="n">
        <f aca="false">(5-Z24)/5*100</f>
        <v>0</v>
      </c>
      <c r="AB24" s="17"/>
      <c r="AC24" s="17"/>
      <c r="AD24" s="16" t="n">
        <v>5</v>
      </c>
      <c r="AE24" s="15" t="n">
        <f aca="false">(5-AD24)/5*100</f>
        <v>0</v>
      </c>
      <c r="AF24" s="16" t="n">
        <v>5</v>
      </c>
      <c r="AG24" s="15" t="n">
        <f aca="false">(5-AF24)/5*100</f>
        <v>0</v>
      </c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6" t="n">
        <v>5</v>
      </c>
      <c r="AS24" s="15" t="n">
        <f aca="false">(5-AR24)/5*100</f>
        <v>0</v>
      </c>
      <c r="AT24" s="16" t="n">
        <v>5</v>
      </c>
      <c r="AU24" s="15" t="n">
        <f aca="false">(5-AT24)/5*100</f>
        <v>0</v>
      </c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8" t="n">
        <f aca="false">D24+F24+H24+J24+L24+N24+P24+R24+T24+V24+X24+Z24+AB24+AD24+AF24+AH24+AJ24+AL24+AN24+AP24+AR24+AT24+AV24+AX24+AZ24+BB24+BD24+BF24+BH24+BK24</f>
        <v>50</v>
      </c>
      <c r="BM24" s="18" t="n">
        <f aca="false">(30-18)*5</f>
        <v>60</v>
      </c>
      <c r="BN24" s="19" t="n">
        <f aca="false">BL24/BM24*100</f>
        <v>83.3333333333333</v>
      </c>
    </row>
    <row r="25" customFormat="false" ht="39.75" hidden="false" customHeight="true" outlineLevel="0" collapsed="false">
      <c r="A25" s="28" t="s">
        <v>58</v>
      </c>
      <c r="B25" s="28"/>
      <c r="C25" s="29" t="s">
        <v>50</v>
      </c>
      <c r="D25" s="29" t="s">
        <v>50</v>
      </c>
      <c r="E25" s="29" t="s">
        <v>50</v>
      </c>
      <c r="F25" s="29" t="s">
        <v>50</v>
      </c>
      <c r="G25" s="29" t="s">
        <v>50</v>
      </c>
      <c r="H25" s="29" t="s">
        <v>50</v>
      </c>
      <c r="I25" s="29" t="s">
        <v>50</v>
      </c>
      <c r="J25" s="29" t="s">
        <v>50</v>
      </c>
      <c r="K25" s="29" t="s">
        <v>50</v>
      </c>
      <c r="L25" s="29" t="s">
        <v>50</v>
      </c>
      <c r="M25" s="29" t="s">
        <v>50</v>
      </c>
      <c r="N25" s="29" t="s">
        <v>50</v>
      </c>
      <c r="O25" s="29" t="s">
        <v>50</v>
      </c>
      <c r="P25" s="29" t="s">
        <v>50</v>
      </c>
      <c r="Q25" s="29" t="s">
        <v>50</v>
      </c>
      <c r="R25" s="29" t="s">
        <v>50</v>
      </c>
      <c r="S25" s="29" t="s">
        <v>50</v>
      </c>
      <c r="T25" s="29" t="s">
        <v>50</v>
      </c>
      <c r="U25" s="29" t="s">
        <v>50</v>
      </c>
      <c r="V25" s="29" t="s">
        <v>50</v>
      </c>
      <c r="W25" s="29" t="s">
        <v>50</v>
      </c>
      <c r="X25" s="29" t="s">
        <v>50</v>
      </c>
      <c r="Y25" s="29" t="s">
        <v>50</v>
      </c>
      <c r="Z25" s="29" t="s">
        <v>50</v>
      </c>
      <c r="AA25" s="29" t="s">
        <v>50</v>
      </c>
      <c r="AB25" s="29" t="s">
        <v>50</v>
      </c>
      <c r="AC25" s="29" t="s">
        <v>50</v>
      </c>
      <c r="AD25" s="29" t="s">
        <v>50</v>
      </c>
      <c r="AE25" s="29" t="s">
        <v>50</v>
      </c>
      <c r="AF25" s="29" t="s">
        <v>50</v>
      </c>
      <c r="AG25" s="29" t="s">
        <v>50</v>
      </c>
      <c r="AH25" s="29" t="s">
        <v>50</v>
      </c>
      <c r="AI25" s="29" t="s">
        <v>50</v>
      </c>
      <c r="AJ25" s="29" t="s">
        <v>50</v>
      </c>
      <c r="AK25" s="29" t="s">
        <v>50</v>
      </c>
      <c r="AL25" s="29" t="s">
        <v>50</v>
      </c>
      <c r="AM25" s="29" t="s">
        <v>50</v>
      </c>
      <c r="AN25" s="29" t="s">
        <v>50</v>
      </c>
      <c r="AO25" s="29" t="s">
        <v>50</v>
      </c>
      <c r="AP25" s="29" t="s">
        <v>50</v>
      </c>
      <c r="AQ25" s="29" t="s">
        <v>50</v>
      </c>
      <c r="AR25" s="29" t="s">
        <v>50</v>
      </c>
      <c r="AS25" s="29" t="s">
        <v>50</v>
      </c>
      <c r="AT25" s="29" t="s">
        <v>50</v>
      </c>
      <c r="AU25" s="29" t="s">
        <v>50</v>
      </c>
      <c r="AV25" s="29" t="s">
        <v>50</v>
      </c>
      <c r="AW25" s="29" t="s">
        <v>50</v>
      </c>
      <c r="AX25" s="29" t="s">
        <v>50</v>
      </c>
      <c r="AY25" s="29" t="s">
        <v>50</v>
      </c>
      <c r="AZ25" s="29" t="s">
        <v>50</v>
      </c>
      <c r="BA25" s="29" t="s">
        <v>50</v>
      </c>
      <c r="BB25" s="29" t="s">
        <v>50</v>
      </c>
      <c r="BC25" s="29" t="s">
        <v>50</v>
      </c>
      <c r="BD25" s="29" t="s">
        <v>50</v>
      </c>
      <c r="BE25" s="29" t="s">
        <v>50</v>
      </c>
      <c r="BF25" s="29" t="s">
        <v>50</v>
      </c>
      <c r="BG25" s="29" t="s">
        <v>50</v>
      </c>
      <c r="BH25" s="29" t="s">
        <v>50</v>
      </c>
      <c r="BI25" s="29" t="s">
        <v>50</v>
      </c>
      <c r="BJ25" s="29" t="s">
        <v>50</v>
      </c>
      <c r="BK25" s="29" t="s">
        <v>50</v>
      </c>
      <c r="BL25" s="29" t="s">
        <v>50</v>
      </c>
      <c r="BM25" s="29" t="s">
        <v>50</v>
      </c>
      <c r="BN25" s="36" t="n">
        <f aca="false">(BN19+BN20+BN21+BN22+BN23+BN24)/6</f>
        <v>89.25</v>
      </c>
    </row>
    <row r="26" customFormat="false" ht="15" hidden="false" customHeight="true" outlineLevel="0" collapsed="false">
      <c r="A26" s="37" t="s">
        <v>59</v>
      </c>
      <c r="B26" s="37"/>
      <c r="C26" s="5" t="s">
        <v>50</v>
      </c>
      <c r="D26" s="38" t="n">
        <f aca="false">D9+D10+D11+D12+D13+D14+D15+D16+D19+D20+D21+D22+D23+D24</f>
        <v>51</v>
      </c>
      <c r="E26" s="38" t="s">
        <v>50</v>
      </c>
      <c r="F26" s="38" t="n">
        <f aca="false">F9+F10+F11+F12+F13+F14+F15+F16+F19+F20+F21+F22+F23+F24</f>
        <v>60</v>
      </c>
      <c r="G26" s="39" t="s">
        <v>50</v>
      </c>
      <c r="H26" s="38" t="n">
        <f aca="false">H9+H10+H11+H12+H13+H14+H15+H16+H19+H20+H21+H22+H23+H24</f>
        <v>70</v>
      </c>
      <c r="I26" s="39" t="s">
        <v>50</v>
      </c>
      <c r="J26" s="38" t="n">
        <f aca="false">J9+J10+J11+J12+J13+J14+J15+J16+J19+J20+J21+J22+J23+J24</f>
        <v>45</v>
      </c>
      <c r="K26" s="39" t="s">
        <v>50</v>
      </c>
      <c r="L26" s="38" t="n">
        <f aca="false">L9+L10+L11+L12+L13+L14+L15+L16+L19+L20+L21+L22+L23+L24</f>
        <v>69</v>
      </c>
      <c r="M26" s="39" t="s">
        <v>50</v>
      </c>
      <c r="N26" s="38" t="n">
        <f aca="false">N9+N10+N11+N12+N13+N14+N15+N16+N19+N20+N21+N22+N23+N24</f>
        <v>70</v>
      </c>
      <c r="O26" s="39" t="s">
        <v>50</v>
      </c>
      <c r="P26" s="38" t="n">
        <f aca="false">P9+P10+P11+P12+P13+P14+P15+P16+P19+P20+P21+P22+P23+P24</f>
        <v>0</v>
      </c>
      <c r="Q26" s="39" t="s">
        <v>50</v>
      </c>
      <c r="R26" s="38" t="n">
        <f aca="false">R9+R10+R11+R12+R13+R14+R15+R16+R19+R20+R21+R22+R23+R24</f>
        <v>30</v>
      </c>
      <c r="S26" s="39" t="s">
        <v>50</v>
      </c>
      <c r="T26" s="38" t="n">
        <f aca="false">T9+T10+T11+T12+T13+T14+T15+T16+T19+T20+T21+T22+T23+T24</f>
        <v>29</v>
      </c>
      <c r="U26" s="39" t="s">
        <v>50</v>
      </c>
      <c r="V26" s="38" t="n">
        <f aca="false">V9+V10+V11+V12+V13+V14+V15+V16+V19+V20+V21+V22+V23+V24</f>
        <v>70</v>
      </c>
      <c r="W26" s="39" t="s">
        <v>50</v>
      </c>
      <c r="X26" s="38" t="n">
        <f aca="false">X9+X10+X11+X12+X13+X14+X15+X16+X19+X20+X21+X22+X23+X24</f>
        <v>29</v>
      </c>
      <c r="Y26" s="39" t="s">
        <v>50</v>
      </c>
      <c r="Z26" s="38" t="n">
        <f aca="false">Z9+Z10+Z11+Z12+Z13+Z14+Z15+Z16+Z19+Z20+Z21+Z22+Z23+Z24</f>
        <v>70</v>
      </c>
      <c r="AA26" s="39" t="s">
        <v>50</v>
      </c>
      <c r="AB26" s="38" t="n">
        <f aca="false">AB9+AB10+AB11+AB12+AB13+AB14+AB15+AB16+AB19+AB20+AB21+AB22+AB23+AB24</f>
        <v>30</v>
      </c>
      <c r="AC26" s="39" t="s">
        <v>50</v>
      </c>
      <c r="AD26" s="38" t="n">
        <f aca="false">AD9+AD10+AD11+AD12+AD13+AD14+AD15+AD16+AD19+AD20+AD21+AD22+AD23+AD24</f>
        <v>65</v>
      </c>
      <c r="AE26" s="39" t="s">
        <v>50</v>
      </c>
      <c r="AF26" s="38" t="n">
        <f aca="false">AF9+AF10+AF11+AF12+AF13+AF14+AF15+AF16+AF19+AF20+AF21+AF22+AF23+AF24</f>
        <v>65</v>
      </c>
      <c r="AG26" s="39" t="s">
        <v>50</v>
      </c>
      <c r="AH26" s="38" t="n">
        <f aca="false">AH9+AH10+AH11+AH12+AH13+AH14+AH15+AH16+AH19+AH20+AH21+AH22+AH23+AH24</f>
        <v>54</v>
      </c>
      <c r="AI26" s="39" t="s">
        <v>50</v>
      </c>
      <c r="AJ26" s="38" t="n">
        <f aca="false">AJ9+AJ10+AJ11+AJ12+AJ13+AJ14+AJ15+AJ16+AJ19+AJ20+AJ21+AJ22+AJ23+AJ24</f>
        <v>49</v>
      </c>
      <c r="AK26" s="39" t="s">
        <v>50</v>
      </c>
      <c r="AL26" s="38" t="n">
        <f aca="false">AL9+AL10+AL11+AL12+AL13+AL14+AL15+AL16+AL19+AL20+AL21+AL22+AL23+AL24</f>
        <v>34</v>
      </c>
      <c r="AM26" s="39" t="s">
        <v>50</v>
      </c>
      <c r="AN26" s="38" t="n">
        <f aca="false">AN9+AN10+AN11+AN12+AN13+AN14+AN15+AN16+AN19+AN20+AN21+AN22+AN23+AN24</f>
        <v>30</v>
      </c>
      <c r="AO26" s="39" t="s">
        <v>50</v>
      </c>
      <c r="AP26" s="38" t="n">
        <f aca="false">AP9+AP10+AP11+AP12+AP13+AP14+AP15+AP16+AP19+AP20+AP21+AP22+AP23+AP24</f>
        <v>16</v>
      </c>
      <c r="AQ26" s="39" t="s">
        <v>50</v>
      </c>
      <c r="AR26" s="38" t="n">
        <f aca="false">AR9+AR10+AR11+AR12+AR13+AR14+AR15+AR16+AR19+AR20+AR21+AR22+AR23+AR24</f>
        <v>65</v>
      </c>
      <c r="AS26" s="39" t="s">
        <v>50</v>
      </c>
      <c r="AT26" s="38" t="n">
        <f aca="false">AT9+AT10+AT11+AT12+AT13+AT14+AT15+AT16+AT19+AT20+AT21+AT22+AT23+AT24</f>
        <v>70</v>
      </c>
      <c r="AU26" s="39" t="s">
        <v>50</v>
      </c>
      <c r="AV26" s="38" t="n">
        <f aca="false">AV9+AV10+AV11+AV12+AV13+AV14+AV15+AV16+AV19+AV20+AV21+AV22+AV23+AV24</f>
        <v>15</v>
      </c>
      <c r="AW26" s="39" t="s">
        <v>50</v>
      </c>
      <c r="AX26" s="38" t="n">
        <f aca="false">AX9+AX10+AX11+AX12+AX13+AX14+AX15+AX16+AX19+AX20+AX21+AX22+AX23+AX24</f>
        <v>20</v>
      </c>
      <c r="AY26" s="39" t="s">
        <v>50</v>
      </c>
      <c r="AZ26" s="38" t="n">
        <f aca="false">AZ9+AZ10+AZ11+AZ12+AZ13+AZ14+AZ15+AZ16+AZ19+AZ20+AZ21+AZ22+AZ23+AZ24</f>
        <v>28</v>
      </c>
      <c r="BA26" s="39" t="s">
        <v>50</v>
      </c>
      <c r="BB26" s="38" t="n">
        <f aca="false">BB9+BB10+BB11+BB12+BB13+BB14+BB15+BB16+BB19+BB20+BB21+BB22+BB23+BB24</f>
        <v>25</v>
      </c>
      <c r="BC26" s="39" t="s">
        <v>50</v>
      </c>
      <c r="BD26" s="38" t="n">
        <f aca="false">BD9+BD10+BD11+BD12+BD13+BD14+BD15+BD16+BD19+BD20+BD21+BD22+BD23+BD24</f>
        <v>6</v>
      </c>
      <c r="BE26" s="39" t="s">
        <v>50</v>
      </c>
      <c r="BF26" s="38" t="n">
        <f aca="false">BF9+BF10+BF11+BF12+BF13+BF14+BF15+BF16+BF19+BF20+BF21+BF22+BF23+BF24</f>
        <v>14</v>
      </c>
      <c r="BG26" s="39" t="s">
        <v>50</v>
      </c>
      <c r="BH26" s="38" t="n">
        <f aca="false">BH9+BH10+BH11+BH12+BH13+BH14+BH15+BH16+BH19+BH20+BH21+BH22+BH23+BH24</f>
        <v>5</v>
      </c>
      <c r="BI26" s="38" t="s">
        <v>50</v>
      </c>
      <c r="BJ26" s="38" t="s">
        <v>50</v>
      </c>
      <c r="BK26" s="38" t="s">
        <v>50</v>
      </c>
      <c r="BL26" s="5" t="s">
        <v>50</v>
      </c>
      <c r="BM26" s="5" t="s">
        <v>50</v>
      </c>
      <c r="BN26" s="6" t="s">
        <v>50</v>
      </c>
    </row>
    <row r="27" s="42" customFormat="true" ht="15" hidden="false" customHeight="true" outlineLevel="0" collapsed="false">
      <c r="A27" s="40" t="s">
        <v>60</v>
      </c>
      <c r="B27" s="40"/>
      <c r="C27" s="5" t="s">
        <v>50</v>
      </c>
      <c r="D27" s="41" t="n">
        <f aca="false">D26/14</f>
        <v>3.64285714285714</v>
      </c>
      <c r="E27" s="5" t="s">
        <v>50</v>
      </c>
      <c r="F27" s="41" t="n">
        <f aca="false">F26/14</f>
        <v>4.28571428571429</v>
      </c>
      <c r="G27" s="5" t="s">
        <v>50</v>
      </c>
      <c r="H27" s="41" t="n">
        <f aca="false">H26/14</f>
        <v>5</v>
      </c>
      <c r="I27" s="5" t="s">
        <v>50</v>
      </c>
      <c r="J27" s="41" t="n">
        <f aca="false">J26/14</f>
        <v>3.21428571428571</v>
      </c>
      <c r="K27" s="5" t="s">
        <v>50</v>
      </c>
      <c r="L27" s="41" t="n">
        <f aca="false">L26/14</f>
        <v>4.92857142857143</v>
      </c>
      <c r="M27" s="5" t="s">
        <v>50</v>
      </c>
      <c r="N27" s="41" t="n">
        <f aca="false">N26/14</f>
        <v>5</v>
      </c>
      <c r="O27" s="5" t="s">
        <v>50</v>
      </c>
      <c r="P27" s="41" t="n">
        <f aca="false">P26/2</f>
        <v>0</v>
      </c>
      <c r="Q27" s="5" t="s">
        <v>50</v>
      </c>
      <c r="R27" s="41" t="n">
        <f aca="false">R26/6</f>
        <v>5</v>
      </c>
      <c r="S27" s="5" t="s">
        <v>50</v>
      </c>
      <c r="T27" s="41" t="n">
        <f aca="false">T26/8</f>
        <v>3.625</v>
      </c>
      <c r="U27" s="5" t="s">
        <v>50</v>
      </c>
      <c r="V27" s="41" t="n">
        <f aca="false">V26/14</f>
        <v>5</v>
      </c>
      <c r="W27" s="5" t="s">
        <v>50</v>
      </c>
      <c r="X27" s="41" t="n">
        <f aca="false">X26/6</f>
        <v>4.83333333333333</v>
      </c>
      <c r="Y27" s="5" t="s">
        <v>50</v>
      </c>
      <c r="Z27" s="41" t="n">
        <f aca="false">Z26/14</f>
        <v>5</v>
      </c>
      <c r="AA27" s="5" t="s">
        <v>50</v>
      </c>
      <c r="AB27" s="41" t="n">
        <f aca="false">AB26/6</f>
        <v>5</v>
      </c>
      <c r="AC27" s="5" t="s">
        <v>50</v>
      </c>
      <c r="AD27" s="41" t="n">
        <f aca="false">AD26/14</f>
        <v>4.64285714285714</v>
      </c>
      <c r="AE27" s="5" t="s">
        <v>50</v>
      </c>
      <c r="AF27" s="41" t="n">
        <f aca="false">AF26/14</f>
        <v>4.64285714285714</v>
      </c>
      <c r="AG27" s="5" t="s">
        <v>50</v>
      </c>
      <c r="AH27" s="41" t="n">
        <f aca="false">AH26/11</f>
        <v>4.90909090909091</v>
      </c>
      <c r="AI27" s="5" t="s">
        <v>50</v>
      </c>
      <c r="AJ27" s="41" t="n">
        <f aca="false">AJ26/11</f>
        <v>4.45454545454545</v>
      </c>
      <c r="AK27" s="5" t="s">
        <v>50</v>
      </c>
      <c r="AL27" s="41" t="n">
        <f aca="false">AL26/11</f>
        <v>3.09090909090909</v>
      </c>
      <c r="AM27" s="5" t="s">
        <v>50</v>
      </c>
      <c r="AN27" s="41" t="n">
        <f aca="false">AN26/6</f>
        <v>5</v>
      </c>
      <c r="AO27" s="5" t="s">
        <v>50</v>
      </c>
      <c r="AP27" s="41" t="n">
        <f aca="false">AP26/6</f>
        <v>2.66666666666667</v>
      </c>
      <c r="AQ27" s="5" t="s">
        <v>50</v>
      </c>
      <c r="AR27" s="41" t="n">
        <f aca="false">AR26/14</f>
        <v>4.64285714285714</v>
      </c>
      <c r="AS27" s="5" t="s">
        <v>50</v>
      </c>
      <c r="AT27" s="41" t="n">
        <f aca="false">AT26/14</f>
        <v>5</v>
      </c>
      <c r="AU27" s="5" t="s">
        <v>50</v>
      </c>
      <c r="AV27" s="41" t="n">
        <f aca="false">AV26/6</f>
        <v>2.5</v>
      </c>
      <c r="AW27" s="5" t="s">
        <v>50</v>
      </c>
      <c r="AX27" s="41" t="n">
        <f aca="false">AX26/4</f>
        <v>5</v>
      </c>
      <c r="AY27" s="5" t="s">
        <v>50</v>
      </c>
      <c r="AZ27" s="41" t="n">
        <f aca="false">AZ26/6</f>
        <v>4.66666666666667</v>
      </c>
      <c r="BA27" s="5" t="s">
        <v>50</v>
      </c>
      <c r="BB27" s="41" t="n">
        <f aca="false">BB26/6</f>
        <v>4.16666666666667</v>
      </c>
      <c r="BC27" s="5" t="s">
        <v>50</v>
      </c>
      <c r="BD27" s="41" t="n">
        <f aca="false">BD26/5</f>
        <v>1.2</v>
      </c>
      <c r="BE27" s="5" t="s">
        <v>50</v>
      </c>
      <c r="BF27" s="41" t="n">
        <f aca="false">BF26/8</f>
        <v>1.75</v>
      </c>
      <c r="BG27" s="5" t="s">
        <v>50</v>
      </c>
      <c r="BH27" s="41" t="n">
        <f aca="false">BH26/1</f>
        <v>5</v>
      </c>
      <c r="BI27" s="5" t="s">
        <v>50</v>
      </c>
      <c r="BJ27" s="5" t="s">
        <v>50</v>
      </c>
      <c r="BK27" s="5" t="s">
        <v>50</v>
      </c>
      <c r="BL27" s="7" t="s">
        <v>50</v>
      </c>
      <c r="BM27" s="7" t="s">
        <v>50</v>
      </c>
      <c r="BN27" s="6" t="s">
        <v>50</v>
      </c>
    </row>
    <row r="28" customFormat="false" ht="37.5" hidden="false" customHeight="true" outlineLevel="0" collapsed="false">
      <c r="A28" s="43" t="s">
        <v>61</v>
      </c>
      <c r="B28" s="43"/>
      <c r="C28" s="29" t="s">
        <v>50</v>
      </c>
      <c r="D28" s="29" t="s">
        <v>50</v>
      </c>
      <c r="E28" s="29" t="s">
        <v>50</v>
      </c>
      <c r="F28" s="29" t="s">
        <v>50</v>
      </c>
      <c r="G28" s="29" t="s">
        <v>50</v>
      </c>
      <c r="H28" s="29" t="s">
        <v>50</v>
      </c>
      <c r="I28" s="29" t="s">
        <v>50</v>
      </c>
      <c r="J28" s="29" t="s">
        <v>50</v>
      </c>
      <c r="K28" s="29" t="s">
        <v>50</v>
      </c>
      <c r="L28" s="29" t="s">
        <v>50</v>
      </c>
      <c r="M28" s="29" t="s">
        <v>50</v>
      </c>
      <c r="N28" s="29" t="s">
        <v>50</v>
      </c>
      <c r="O28" s="29" t="s">
        <v>50</v>
      </c>
      <c r="P28" s="29" t="s">
        <v>50</v>
      </c>
      <c r="Q28" s="29" t="s">
        <v>50</v>
      </c>
      <c r="R28" s="29" t="s">
        <v>50</v>
      </c>
      <c r="S28" s="29" t="s">
        <v>50</v>
      </c>
      <c r="T28" s="29" t="s">
        <v>50</v>
      </c>
      <c r="U28" s="29" t="s">
        <v>50</v>
      </c>
      <c r="V28" s="29" t="s">
        <v>50</v>
      </c>
      <c r="W28" s="29" t="s">
        <v>50</v>
      </c>
      <c r="X28" s="29" t="s">
        <v>50</v>
      </c>
      <c r="Y28" s="29" t="s">
        <v>50</v>
      </c>
      <c r="Z28" s="29" t="s">
        <v>50</v>
      </c>
      <c r="AA28" s="29" t="s">
        <v>50</v>
      </c>
      <c r="AB28" s="29" t="s">
        <v>50</v>
      </c>
      <c r="AC28" s="29" t="s">
        <v>50</v>
      </c>
      <c r="AD28" s="29" t="s">
        <v>50</v>
      </c>
      <c r="AE28" s="29" t="s">
        <v>50</v>
      </c>
      <c r="AF28" s="29" t="s">
        <v>50</v>
      </c>
      <c r="AG28" s="29" t="s">
        <v>50</v>
      </c>
      <c r="AH28" s="29" t="s">
        <v>50</v>
      </c>
      <c r="AI28" s="29" t="s">
        <v>50</v>
      </c>
      <c r="AJ28" s="29" t="s">
        <v>50</v>
      </c>
      <c r="AK28" s="29" t="s">
        <v>50</v>
      </c>
      <c r="AL28" s="29" t="s">
        <v>50</v>
      </c>
      <c r="AM28" s="29" t="s">
        <v>50</v>
      </c>
      <c r="AN28" s="29" t="s">
        <v>50</v>
      </c>
      <c r="AO28" s="29" t="s">
        <v>50</v>
      </c>
      <c r="AP28" s="29" t="s">
        <v>50</v>
      </c>
      <c r="AQ28" s="29" t="s">
        <v>50</v>
      </c>
      <c r="AR28" s="29" t="s">
        <v>50</v>
      </c>
      <c r="AS28" s="29" t="s">
        <v>50</v>
      </c>
      <c r="AT28" s="29" t="s">
        <v>50</v>
      </c>
      <c r="AU28" s="29" t="s">
        <v>50</v>
      </c>
      <c r="AV28" s="29" t="s">
        <v>50</v>
      </c>
      <c r="AW28" s="29" t="s">
        <v>50</v>
      </c>
      <c r="AX28" s="29" t="s">
        <v>50</v>
      </c>
      <c r="AY28" s="29" t="s">
        <v>50</v>
      </c>
      <c r="AZ28" s="29" t="s">
        <v>50</v>
      </c>
      <c r="BA28" s="29" t="s">
        <v>50</v>
      </c>
      <c r="BB28" s="29" t="s">
        <v>50</v>
      </c>
      <c r="BC28" s="29" t="s">
        <v>50</v>
      </c>
      <c r="BD28" s="29" t="s">
        <v>50</v>
      </c>
      <c r="BE28" s="29" t="s">
        <v>50</v>
      </c>
      <c r="BF28" s="29" t="s">
        <v>50</v>
      </c>
      <c r="BG28" s="29" t="s">
        <v>50</v>
      </c>
      <c r="BH28" s="29" t="s">
        <v>50</v>
      </c>
      <c r="BI28" s="29" t="s">
        <v>50</v>
      </c>
      <c r="BJ28" s="29" t="s">
        <v>50</v>
      </c>
      <c r="BK28" s="29" t="s">
        <v>50</v>
      </c>
      <c r="BL28" s="29" t="s">
        <v>50</v>
      </c>
      <c r="BM28" s="29" t="s">
        <v>50</v>
      </c>
      <c r="BN28" s="44" t="n">
        <f aca="false">(BN11+BN9+BN10+BN12+BN13+BN15+BN14+BN16+BN19+BN20+BN21+BN22+BN23+BN24)/14</f>
        <v>86.6021742030145</v>
      </c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12.75" hidden="false" customHeight="false" outlineLevel="0" collapsed="false">
      <c r="A31" s="47"/>
      <c r="B31" s="48" t="s">
        <v>62</v>
      </c>
      <c r="C31" s="48"/>
      <c r="D31" s="48"/>
      <c r="E31" s="48"/>
      <c r="F31" s="48"/>
      <c r="G31" s="48"/>
      <c r="H31" s="48"/>
      <c r="I31" s="48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L31" s="5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7" customFormat="false" ht="12.75" hidden="false" customHeight="false" outlineLevel="0" collapsed="false">
      <c r="F37" s="52"/>
    </row>
    <row r="38" customFormat="false" ht="12.75" hidden="false" customHeight="false" outlineLevel="0" collapsed="false">
      <c r="F38" s="52"/>
    </row>
    <row r="39" customFormat="false" ht="12.75" hidden="false" customHeight="false" outlineLevel="0" collapsed="false">
      <c r="F39" s="52"/>
    </row>
    <row r="40" customFormat="false" ht="12.75" hidden="false" customHeight="false" outlineLevel="0" collapsed="false">
      <c r="F40" s="52"/>
    </row>
    <row r="41" customFormat="false" ht="12.75" hidden="false" customHeight="false" outlineLevel="0" collapsed="false">
      <c r="F41" s="52"/>
    </row>
    <row r="42" customFormat="false" ht="12.75" hidden="false" customHeight="false" outlineLevel="0" collapsed="false">
      <c r="H42" s="53"/>
      <c r="I42" s="53"/>
    </row>
  </sheetData>
  <mergeCells count="46">
    <mergeCell ref="A2:BN2"/>
    <mergeCell ref="A5:A7"/>
    <mergeCell ref="B5:B7"/>
    <mergeCell ref="C5:C7"/>
    <mergeCell ref="D5:BK5"/>
    <mergeCell ref="BL5:BL7"/>
    <mergeCell ref="BM5:BM7"/>
    <mergeCell ref="BN5:BN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A8:BN8"/>
    <mergeCell ref="A17:B17"/>
    <mergeCell ref="A18:BN18"/>
    <mergeCell ref="A25:B25"/>
    <mergeCell ref="A26:B26"/>
    <mergeCell ref="A27:B27"/>
    <mergeCell ref="A28:B28"/>
    <mergeCell ref="B31:I3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илова Марина Валерьевна</cp:lastModifiedBy>
  <cp:lastPrinted>2023-05-05T14:17:48Z</cp:lastPrinted>
  <dcterms:modified xsi:type="dcterms:W3CDTF">2023-05-05T14:17:50Z</dcterms:modified>
  <cp:revision>0</cp:revision>
  <dc:subject/>
  <dc:title/>
</cp:coreProperties>
</file>