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по МП" sheetId="1" state="visible" r:id="rId2"/>
  </sheets>
  <definedNames>
    <definedName function="false" hidden="false" localSheetId="0" name="_xlnm.Print_Area" vbProcedure="false">'прил 2 по МП'!$B$1:$S$349</definedName>
    <definedName function="false" hidden="false" localSheetId="0" name="_xlnm.Print_Titles" vbProcedure="false">'прил 2 по МП'!$8:$10</definedName>
    <definedName function="false" hidden="false" localSheetId="0" name="Excel_BuiltIn__FilterDatabase" vbProcedure="false">'прил 2 по МП'!$B$10:$AG$347</definedName>
    <definedName function="false" hidden="false" localSheetId="0" name="Z_133630D6_971E_4B3C_94DF_B21C9BF4489A__wvu_Cols" vbProcedure="false">'прил 2 по МП'!$A:$A</definedName>
    <definedName function="false" hidden="false" localSheetId="0" name="Z_133630D6_971E_4B3C_94DF_B21C9BF4489A__wvu_FilterData" vbProcedure="false">'прил 2 по МП'!$B$10:$AG$345</definedName>
    <definedName function="false" hidden="false" localSheetId="0" name="Z_133630D6_971E_4B3C_94DF_B21C9BF4489A__wvu_PrintArea" vbProcedure="false">'прил 2 по МП'!$A$5:$M$341</definedName>
    <definedName function="false" hidden="false" localSheetId="0" name="Z_133630D6_971E_4B3C_94DF_B21C9BF4489A__wvu_PrintTitles" vbProcedure="false">'прил 2 по МП'!$8:$10</definedName>
    <definedName function="false" hidden="false" localSheetId="0" name="Z_F75FBE57_A4A2_4643_A8F4_F6BC3B61B526__wvu_Cols" vbProcedure="false">'прил 2 по МП'!$A:$A</definedName>
    <definedName function="false" hidden="false" localSheetId="0" name="Z_F75FBE57_A4A2_4643_A8F4_F6BC3B61B526__wvu_FilterData" vbProcedure="false">'прил 2 по МП'!$B$10:$AG$345</definedName>
    <definedName function="false" hidden="false" localSheetId="0" name="Z_F75FBE57_A4A2_4643_A8F4_F6BC3B61B526__wvu_PrintArea" vbProcedure="false">'прил 2 по МП'!$A$5:$M$344</definedName>
    <definedName function="false" hidden="false" localSheetId="0" name="Z_F75FBE57_A4A2_4643_A8F4_F6BC3B61B526__wvu_PrintTitles" vbProcedure="false">'прил 2 по МП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8">
  <si>
    <t xml:space="preserve">Приложение № 2
 к постановлению администрации Шумерлинского муниципального округа </t>
  </si>
  <si>
    <t xml:space="preserve"> от  17.11.2022г № 973</t>
  </si>
  <si>
    <t xml:space="preserve">                                                                                      "Приложение № 2
                                                                                            к Бюджетному прогнозу  Шумерлинского муниципального округа Чувашской Республики на период  до 2035 года </t>
  </si>
  <si>
    <t xml:space="preserve">Показатели финансового обеспечения муниципальных  программ Шумерлинского района Чувашской Республики ( с 2019 - 2021 годы), Шумерлинского муниципального округа Чувашской Республики ( с 2022 - 2035 годы)                                                                                  на период до 2035 года</t>
  </si>
  <si>
    <t xml:space="preserve">(тыс. рублей)</t>
  </si>
  <si>
    <t xml:space="preserve">Наименование муниципальной  программы Шумерлинского района (Шумерлинского муниципального округа)Чувашской Республики</t>
  </si>
  <si>
    <t xml:space="preserve">2019
(отчет)</t>
  </si>
  <si>
    <t xml:space="preserve">2020   (отчет)</t>
  </si>
  <si>
    <t xml:space="preserve">2021 (отчет)</t>
  </si>
  <si>
    <t xml:space="preserve">Ц1</t>
  </si>
  <si>
    <t xml:space="preserve">«Модернизация и развитие сферы жилищно-коммунального хозяйства»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естного бюджета</t>
  </si>
  <si>
    <t xml:space="preserve">Подпрограмма "Развитие систем коммунальной инфраструктуры и объектов, используемых для очистки сточных вод"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</t>
  </si>
  <si>
    <t xml:space="preserve">Подпрограмма "Модернизация коммунальной инфраструктуры на территории Чувашской Республики"</t>
  </si>
  <si>
    <t xml:space="preserve">Подпрограмма "Газификация Чувашской Республики"</t>
  </si>
  <si>
    <t xml:space="preserve">Ц2 </t>
  </si>
  <si>
    <t xml:space="preserve">«Обеспечение граждан доступным и комфортным жильем"</t>
  </si>
  <si>
    <t xml:space="preserve">Подпрограмма "Поддержка строительства жилья в Шумерлинском районе, Шумерлинском муниципальном округе"</t>
  </si>
  <si>
    <t xml:space="preserve">Подпрограмма "Обеспечение жилыми помещениями детей - сирот и детей, оставшихся без попечения родителей, лиц из числа детей - сирот и детей, оставшихся без попечения родителей"</t>
  </si>
  <si>
    <t xml:space="preserve">Ц3</t>
  </si>
  <si>
    <t xml:space="preserve">«Обеспечение общественного порядка и противодействия преступности»</t>
  </si>
  <si>
    <t xml:space="preserve">Подпрограмма "Профилактика правонарушений"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районе, Шумерлинском муниципальном округе"</t>
  </si>
  <si>
    <t xml:space="preserve">Подпрограмма "Предупреждение детской безпризорности, безнадзорности и првонарушений несовершеннолетних"</t>
  </si>
  <si>
    <t xml:space="preserve">Подпрограмма "Обеспечение реализации муниципальной программы Шумерлинского района, Шумерлинского муниципального округа "Обеспечение общественного порядка и противодействия преступности"</t>
  </si>
  <si>
    <t xml:space="preserve">«Развитие земельных и имущественных отношений»</t>
  </si>
  <si>
    <t xml:space="preserve">Подпрограмма "Управление муниципальным имуществом Шумерлинского района, Шумерлинского муниципального округа Чувашской Республики"</t>
  </si>
  <si>
    <t xml:space="preserve">Ц4</t>
  </si>
  <si>
    <t xml:space="preserve">«Социальная поддержка граждан»</t>
  </si>
  <si>
    <t xml:space="preserve">Подпрограмма "Социальное обеспечение граждан"</t>
  </si>
  <si>
    <t xml:space="preserve">Ц5</t>
  </si>
  <si>
    <t xml:space="preserve">«Развитие культуры»</t>
  </si>
  <si>
    <t xml:space="preserve">Подпрограмма "Развитие культуры в Шумерлинском районе, Шумерлинском муниципальном округе"</t>
  </si>
  <si>
    <t xml:space="preserve">Ц6</t>
  </si>
  <si>
    <t xml:space="preserve">«Развитие физической культуры и спорта»</t>
  </si>
  <si>
    <t xml:space="preserve">Подпрограмма "Развитие физической  культуры и массового спорта"</t>
  </si>
  <si>
    <t xml:space="preserve">Подпрограмма "Развитие  спорта высших достижений и системы подготовки спортивного резерва"</t>
  </si>
  <si>
    <t xml:space="preserve">Ц7</t>
  </si>
  <si>
    <t xml:space="preserve">«Содействие занятости населения в Шумерлинском районе, Шумерлинском муниципальном округе»</t>
  </si>
  <si>
    <t xml:space="preserve">Подпрограмма "Активная политика занятости населения и социальная поддержка безработных граждан"</t>
  </si>
  <si>
    <t xml:space="preserve">Подпрограмма "Безопасный труд"</t>
  </si>
  <si>
    <t xml:space="preserve">Ц8</t>
  </si>
  <si>
    <t xml:space="preserve">«Развитие образования»</t>
  </si>
  <si>
    <t xml:space="preserve">Подпрограмма "Муниципальная поддержка развития образования"</t>
  </si>
  <si>
    <t xml:space="preserve">Подпрограмма "Молодежь Шумерлинского района, Шумерлинского муниципального округа"</t>
  </si>
  <si>
    <t xml:space="preserve">Подпрограмма "Патриотическое воспитание и допризывная подготовка молодежи Шумерлинского района, Шумерлинского муципального округа"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Подпрограмма "Обеспечение реализации муниципальной программы Шумерлинского района, Шумерлинского муниципального округа"</t>
  </si>
  <si>
    <t xml:space="preserve">«Повышение безопасности жизнедеятельности населения и территорий Шумерлинского  района , Шумерлинского муниципального округа»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рии Шумерлинского района"</t>
  </si>
  <si>
    <t xml:space="preserve">Подпрограмма "Профилактика терроризма и экстремистской деятельности в  Шумерлинском районе, Шумерлинском муниципальном округе"</t>
  </si>
  <si>
    <t xml:space="preserve">Подпрограмма "Построение (развитие) аппаратно - программного комплекса "Безопасный город" </t>
  </si>
  <si>
    <t xml:space="preserve">Ц9</t>
  </si>
  <si>
    <t xml:space="preserve">«Развитие сельского хозяйства и регулирование рынка сельскохозяйственной продукции, сырья и продовольствия»</t>
  </si>
  <si>
    <t xml:space="preserve">Подпрограмма "Развитие ветеринарии" </t>
  </si>
  <si>
    <t xml:space="preserve">Подпрограмма "Устойчивое развите сельских территрий Шумерлинского района" </t>
  </si>
  <si>
    <t xml:space="preserve">Подпрограмма "Развитие мелиорации земель сельскохозяйственного назначения" </t>
  </si>
  <si>
    <t xml:space="preserve">Подпрограмма "Развитие отраслей агропромышленного комплекса" </t>
  </si>
  <si>
    <t xml:space="preserve">Ч1</t>
  </si>
  <si>
    <t xml:space="preserve">«Экономическое развитие»</t>
  </si>
  <si>
    <t xml:space="preserve">Подпрограмма "Повышение качества предоставления государственных и муниципальных услуг" </t>
  </si>
  <si>
    <t xml:space="preserve">Подпрограмма "Совершенствование системы управления экономическим развитием" </t>
  </si>
  <si>
    <t xml:space="preserve">Подпрограмма "Развитие субъектов малого и среднего предпринимательства" </t>
  </si>
  <si>
    <t xml:space="preserve">Подпрограмма "Инвестиционный климат" </t>
  </si>
  <si>
    <t xml:space="preserve">Ч2</t>
  </si>
  <si>
    <t xml:space="preserve">«Развитие транспортной системы Шумерлинского района, Шумерлинского мугиципального округа»</t>
  </si>
  <si>
    <t xml:space="preserve">Подпрограмма "Безопасные и качественные автомобильные дороги" </t>
  </si>
  <si>
    <t xml:space="preserve">Подпрограмма "Безопасность дорожного движения" </t>
  </si>
  <si>
    <t xml:space="preserve">Ч4</t>
  </si>
  <si>
    <t xml:space="preserve">«Управление общественными финансами и муниципальным долгом Шумерлинского района, Шумерлинского муниципального округа»</t>
  </si>
  <si>
    <t xml:space="preserve">Подпрограмма "Совершенствование бюджетной политики и обеспечение сбалансированности консолидированного бюджета Шумерлинского района, бюджета Шумерлинского муниципального округа" </t>
  </si>
  <si>
    <t xml:space="preserve">Подпрограмма "Обеспечение реализации муниципальной программы "Управление общественными финансами и муниципальным долгом  Шумерлинского района,  Шумерлинского муниципального округа" </t>
  </si>
  <si>
    <t xml:space="preserve">Ч5</t>
  </si>
  <si>
    <t xml:space="preserve">«Развитие потенциала муниципального управления»</t>
  </si>
  <si>
    <t xml:space="preserve">Подпрограмма "Совершенствование муниципального управления в сфере юстиции" </t>
  </si>
  <si>
    <t xml:space="preserve">Подпрограмма "Обеспечение реализации муниципальной программы "Развитие потенциала муниципального управления" </t>
  </si>
  <si>
    <t xml:space="preserve">Ч6</t>
  </si>
  <si>
    <t xml:space="preserve">«Цифровое общество Шумерлинского района, Шумерлинского муниципального округа»</t>
  </si>
  <si>
    <t xml:space="preserve">Подпрограмма "Развитие информационных технологий" </t>
  </si>
  <si>
    <t xml:space="preserve">«Формирование современной городской среды»</t>
  </si>
  <si>
    <t xml:space="preserve">Подпрограмма "Благоустройство дворовых и общественных территорий" </t>
  </si>
  <si>
    <t xml:space="preserve">«Комплексное развитие сельских территрий Шумерлинского района, Шумерлинского муниципального округа»</t>
  </si>
  <si>
    <t xml:space="preserve">Подпрограмма "Создание условий для обеспечения доступным и комфортным жильем сельского населения" </t>
  </si>
  <si>
    <t xml:space="preserve">Подпрограмма "Создание  и развитие инфраструктуры на сельских территориях" </t>
  </si>
  <si>
    <t xml:space="preserve">«Развитие потенциала природно- сырьевых ресурсов и повышение экологической безопасности»</t>
  </si>
  <si>
    <t xml:space="preserve">Подпрограмма Повышение экологической безопасности в Шумерлинском районе" </t>
  </si>
  <si>
    <t xml:space="preserve">Подпрограмма "Обращение с отходами, в том числе с твердыми коммунальными отходами, на территории Чувашской Республики" муниципальной программы "Развитие потенциала природно-сырьевых ресурсов и обеспечение экологической безопасности"</t>
  </si>
  <si>
    <t xml:space="preserve">«Развитие строительного комплекса и архитектуры»</t>
  </si>
  <si>
    <t xml:space="preserve">Подпрограмма "Градостроительная деятельность в Чувашской Республике" </t>
  </si>
  <si>
    <t xml:space="preserve">Итого по программам</t>
  </si>
  <si>
    <t xml:space="preserve">Справочно</t>
  </si>
  <si>
    <t xml:space="preserve">Условно утверждаемые расходы, зарезервированные средства, распределение которых                      осуществляется по мере                     исполнения  бюджета  Шумерлинского муниципального округа Чувашской Республики </t>
  </si>
  <si>
    <t xml:space="preserve">Всего расходы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ET"/>
      <family val="0"/>
    </font>
    <font>
      <sz val="11"/>
      <name val="TimesET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ET"/>
      <family val="0"/>
      <charset val="204"/>
    </font>
    <font>
      <i val="true"/>
      <sz val="11"/>
      <name val="TimesET"/>
      <family val="0"/>
    </font>
    <font>
      <i val="true"/>
      <sz val="11"/>
      <color rgb="FF000000"/>
      <name val="TimesET"/>
      <family val="0"/>
    </font>
    <font>
      <b val="true"/>
      <i val="true"/>
      <sz val="11"/>
      <name val="TimesET"/>
      <family val="0"/>
      <charset val="204"/>
    </font>
    <font>
      <sz val="11"/>
      <name val="TimesET"/>
      <family val="0"/>
      <charset val="204"/>
    </font>
    <font>
      <i val="true"/>
      <sz val="11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b val="true"/>
      <i val="true"/>
      <sz val="11"/>
      <color rgb="FF000000"/>
      <name val="TimesET"/>
      <family val="0"/>
      <charset val="204"/>
    </font>
    <font>
      <i val="true"/>
      <sz val="11"/>
      <color rgb="FFFF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sz val="11"/>
      <color rgb="FFFFFFFF"/>
      <name val="TimesET"/>
      <family val="0"/>
    </font>
    <font>
      <i val="true"/>
      <sz val="11"/>
      <color rgb="FFFFFFFF"/>
      <name val="TimesE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st57" xfId="23"/>
    <cellStyle name="st76" xfId="24"/>
    <cellStyle name="st78" xfId="25"/>
    <cellStyle name="st79" xfId="26"/>
    <cellStyle name="xl_bot_heade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5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4" activeCellId="0" sqref="O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42.55"/>
    <col collapsed="false" customWidth="true" hidden="false" outlineLevel="0" max="4" min="3" style="1" width="10.43"/>
    <col collapsed="false" customWidth="true" hidden="false" outlineLevel="0" max="5" min="5" style="1" width="10.66"/>
    <col collapsed="false" customWidth="true" hidden="false" outlineLevel="0" max="6" min="6" style="2" width="10.43"/>
    <col collapsed="false" customWidth="true" hidden="false" outlineLevel="0" max="14" min="7" style="1" width="10.43"/>
    <col collapsed="false" customWidth="true" hidden="false" outlineLevel="0" max="15" min="15" style="3" width="12.32"/>
    <col collapsed="false" customWidth="true" hidden="false" outlineLevel="0" max="16" min="16" style="1" width="12.1"/>
    <col collapsed="false" customWidth="true" hidden="false" outlineLevel="0" max="17" min="17" style="1" width="11.43"/>
    <col collapsed="false" customWidth="true" hidden="false" outlineLevel="0" max="18" min="18" style="1" width="11.1"/>
    <col collapsed="false" customWidth="true" hidden="false" outlineLevel="0" max="19" min="19" style="1" width="11.55"/>
    <col collapsed="false" customWidth="true" hidden="false" outlineLevel="0" max="20" min="20" style="1" width="11.87"/>
    <col collapsed="false" customWidth="false" hidden="false" outlineLevel="0" max="257" min="21" style="1" width="9.1"/>
  </cols>
  <sheetData>
    <row r="1" s="4" customFormat="true" ht="13.5" hidden="false" customHeight="true" outlineLevel="0" collapsed="false">
      <c r="F1" s="5"/>
      <c r="J1" s="6"/>
      <c r="K1" s="6"/>
      <c r="L1" s="6"/>
      <c r="M1" s="6"/>
      <c r="O1" s="7"/>
    </row>
    <row r="2" s="4" customFormat="true" ht="53.25" hidden="false" customHeight="true" outlineLevel="0" collapsed="false">
      <c r="F2" s="5"/>
      <c r="J2" s="8"/>
      <c r="K2" s="8"/>
      <c r="L2" s="8"/>
      <c r="M2" s="8"/>
      <c r="O2" s="9" t="s">
        <v>0</v>
      </c>
      <c r="P2" s="9"/>
      <c r="Q2" s="9"/>
      <c r="R2" s="9"/>
      <c r="S2" s="9"/>
    </row>
    <row r="3" s="4" customFormat="true" ht="40.5" hidden="false" customHeight="true" outlineLevel="0" collapsed="false">
      <c r="F3" s="5"/>
      <c r="J3" s="10"/>
      <c r="K3" s="10"/>
      <c r="L3" s="10"/>
      <c r="M3" s="10"/>
      <c r="O3" s="11" t="s">
        <v>1</v>
      </c>
      <c r="P3" s="11"/>
      <c r="Q3" s="11"/>
      <c r="R3" s="11"/>
      <c r="S3" s="11"/>
    </row>
    <row r="4" s="4" customFormat="true" ht="13.5" hidden="false" customHeight="true" outlineLevel="0" collapsed="false">
      <c r="F4" s="5"/>
      <c r="J4" s="10"/>
      <c r="K4" s="10"/>
      <c r="L4" s="10"/>
      <c r="M4" s="10"/>
      <c r="O4" s="12"/>
      <c r="P4" s="13"/>
      <c r="Q4" s="13"/>
      <c r="R4" s="13"/>
      <c r="S4" s="13"/>
    </row>
    <row r="5" s="4" customFormat="true" ht="54" hidden="false" customHeight="true" outlineLevel="0" collapsed="false">
      <c r="F5" s="5"/>
      <c r="J5" s="14" t="s">
        <v>2</v>
      </c>
      <c r="K5" s="14"/>
      <c r="L5" s="14"/>
      <c r="M5" s="14"/>
      <c r="N5" s="14"/>
      <c r="O5" s="14"/>
      <c r="P5" s="14"/>
      <c r="Q5" s="14"/>
      <c r="R5" s="14"/>
      <c r="S5" s="14"/>
    </row>
    <row r="6" s="4" customFormat="true" ht="38.25" hidden="false" customHeight="true" outlineLevel="0" collapsed="false">
      <c r="A6" s="5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4" customFormat="true" ht="14.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6" t="s">
        <v>4</v>
      </c>
      <c r="O7" s="16"/>
      <c r="P7" s="16"/>
      <c r="Q7" s="16"/>
      <c r="R7" s="16"/>
    </row>
    <row r="8" customFormat="false" ht="15" hidden="false" customHeight="true" outlineLevel="0" collapsed="false">
      <c r="A8" s="17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45" hidden="false" customHeight="true" outlineLevel="0" collapsed="false">
      <c r="A9" s="17"/>
      <c r="B9" s="18"/>
      <c r="C9" s="18" t="s">
        <v>6</v>
      </c>
      <c r="D9" s="18" t="s">
        <v>7</v>
      </c>
      <c r="E9" s="18" t="s">
        <v>8</v>
      </c>
      <c r="F9" s="18" t="n">
        <v>2022</v>
      </c>
      <c r="G9" s="18" t="n">
        <v>2023</v>
      </c>
      <c r="H9" s="18" t="n">
        <v>2024</v>
      </c>
      <c r="I9" s="18" t="n">
        <v>2025</v>
      </c>
      <c r="J9" s="18" t="n">
        <v>2026</v>
      </c>
      <c r="K9" s="18" t="n">
        <v>2027</v>
      </c>
      <c r="L9" s="18" t="n">
        <v>2028</v>
      </c>
      <c r="M9" s="18" t="n">
        <v>2029</v>
      </c>
      <c r="N9" s="18" t="n">
        <v>2030</v>
      </c>
      <c r="O9" s="18" t="n">
        <v>2031</v>
      </c>
      <c r="P9" s="18" t="n">
        <v>2032</v>
      </c>
      <c r="Q9" s="18" t="n">
        <v>2033</v>
      </c>
      <c r="R9" s="18" t="n">
        <v>2034</v>
      </c>
      <c r="S9" s="18" t="n">
        <v>2035</v>
      </c>
    </row>
    <row r="10" customFormat="false" ht="13.8" hidden="false" customHeight="false" outlineLevel="0" collapsed="false">
      <c r="A10" s="17"/>
      <c r="B10" s="18" t="n">
        <v>1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</row>
    <row r="11" customFormat="false" ht="27.6" hidden="false" customHeight="false" outlineLevel="0" collapsed="false">
      <c r="A11" s="19" t="s">
        <v>9</v>
      </c>
      <c r="B11" s="20" t="s">
        <v>10</v>
      </c>
      <c r="C11" s="21" t="n">
        <f aca="false">C13+C14+C15</f>
        <v>2163.3</v>
      </c>
      <c r="D11" s="21" t="n">
        <f aca="false">D13+D14+D15</f>
        <v>1087.8</v>
      </c>
      <c r="E11" s="21" t="n">
        <f aca="false">E13+E14+E15</f>
        <v>47824.3</v>
      </c>
      <c r="F11" s="21" t="n">
        <f aca="false">F13+F14+F15</f>
        <v>5148.4</v>
      </c>
      <c r="G11" s="21" t="n">
        <f aca="false">G13+G14+G15</f>
        <v>12618.6</v>
      </c>
      <c r="H11" s="21" t="n">
        <f aca="false">H13+H14+H15</f>
        <v>4138.3</v>
      </c>
      <c r="I11" s="21" t="n">
        <f aca="false">I13+I14+I15</f>
        <v>9</v>
      </c>
      <c r="J11" s="21" t="n">
        <f aca="false">J13+J14+J15</f>
        <v>696.2</v>
      </c>
      <c r="K11" s="21" t="n">
        <f aca="false">K13+K14+K15</f>
        <v>10.5</v>
      </c>
      <c r="L11" s="21" t="n">
        <f aca="false">L13+L14+L15</f>
        <v>10.7</v>
      </c>
      <c r="M11" s="21" t="n">
        <f aca="false">M13+M14+M15</f>
        <v>10.8</v>
      </c>
      <c r="N11" s="21" t="n">
        <f aca="false">N13+N14+N15</f>
        <v>11</v>
      </c>
      <c r="O11" s="21" t="n">
        <f aca="false">O13+O14+O15</f>
        <v>11.5</v>
      </c>
      <c r="P11" s="21" t="n">
        <f aca="false">P13+P14+P15</f>
        <v>11.7</v>
      </c>
      <c r="Q11" s="21" t="n">
        <f aca="false">Q13+Q14+Q15</f>
        <v>12.1</v>
      </c>
      <c r="R11" s="21" t="n">
        <f aca="false">R13+R14+R15</f>
        <v>12.4</v>
      </c>
      <c r="S11" s="21" t="n">
        <f aca="false">S13+S14+S15</f>
        <v>12.4</v>
      </c>
    </row>
    <row r="12" s="26" customFormat="true" ht="13.8" hidden="false" customHeight="false" outlineLevel="0" collapsed="false">
      <c r="A12" s="22"/>
      <c r="B12" s="23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5"/>
      <c r="R12" s="25"/>
      <c r="S12" s="25"/>
    </row>
    <row r="13" s="26" customFormat="true" ht="14.4" hidden="false" customHeight="false" outlineLevel="0" collapsed="false">
      <c r="A13" s="27"/>
      <c r="B13" s="28" t="s">
        <v>12</v>
      </c>
      <c r="C13" s="29" t="n">
        <f aca="false">C28+C18</f>
        <v>0</v>
      </c>
      <c r="D13" s="29" t="n">
        <f aca="false">D28+D18</f>
        <v>0</v>
      </c>
      <c r="E13" s="29" t="n">
        <f aca="false">E28+E18+E23</f>
        <v>0</v>
      </c>
      <c r="F13" s="29" t="n">
        <f aca="false">F28+F18+F23+F33</f>
        <v>0</v>
      </c>
      <c r="G13" s="29" t="n">
        <f aca="false">G28+G18+G23+G33</f>
        <v>0</v>
      </c>
      <c r="H13" s="29" t="n">
        <f aca="false">H28+H18+H23+H33</f>
        <v>0</v>
      </c>
      <c r="I13" s="29" t="n">
        <f aca="false">I28+I18+I23+I33</f>
        <v>0</v>
      </c>
      <c r="J13" s="29" t="n">
        <f aca="false">J28+J18+J23+J33</f>
        <v>0</v>
      </c>
      <c r="K13" s="29" t="n">
        <f aca="false">K28+K18+K23+K33</f>
        <v>0</v>
      </c>
      <c r="L13" s="29" t="n">
        <f aca="false">L28+L18+L23+L33</f>
        <v>0</v>
      </c>
      <c r="M13" s="29" t="n">
        <f aca="false">M28+M18+M23+M33</f>
        <v>0</v>
      </c>
      <c r="N13" s="29" t="n">
        <f aca="false">N28+N18+N23+N33</f>
        <v>0</v>
      </c>
      <c r="O13" s="29" t="n">
        <f aca="false">O28+O18+O23+O33</f>
        <v>0</v>
      </c>
      <c r="P13" s="29" t="n">
        <f aca="false">P28+P18+P23+P33</f>
        <v>0</v>
      </c>
      <c r="Q13" s="29" t="n">
        <f aca="false">Q28+Q18+Q23+Q33</f>
        <v>0</v>
      </c>
      <c r="R13" s="29" t="n">
        <f aca="false">R28+R18+R23+R33</f>
        <v>0</v>
      </c>
      <c r="S13" s="29" t="n">
        <f aca="false">S28+S18+S23+S33</f>
        <v>0</v>
      </c>
    </row>
    <row r="14" s="26" customFormat="true" ht="14.4" hidden="false" customHeight="false" outlineLevel="0" collapsed="false">
      <c r="A14" s="27"/>
      <c r="B14" s="28" t="s">
        <v>13</v>
      </c>
      <c r="C14" s="29" t="n">
        <f aca="false">C29+C19</f>
        <v>2161.8</v>
      </c>
      <c r="D14" s="29" t="n">
        <f aca="false">D29+D19</f>
        <v>1033.4</v>
      </c>
      <c r="E14" s="29" t="n">
        <f aca="false">E29+E19+E24</f>
        <v>44988.4</v>
      </c>
      <c r="F14" s="29" t="n">
        <f aca="false">F29+F19+F24+F34</f>
        <v>0</v>
      </c>
      <c r="G14" s="29" t="n">
        <f aca="false">G29+G19+G24+G34</f>
        <v>3249</v>
      </c>
      <c r="H14" s="29" t="n">
        <f aca="false">H29+H19+H24+H34</f>
        <v>0</v>
      </c>
      <c r="I14" s="29" t="n">
        <f aca="false">I29+I19+I24+I34</f>
        <v>0</v>
      </c>
      <c r="J14" s="29" t="n">
        <f aca="false">J29+J19+J24+J34</f>
        <v>683.1</v>
      </c>
      <c r="K14" s="29" t="n">
        <f aca="false">K29+K19+K24+K34</f>
        <v>0</v>
      </c>
      <c r="L14" s="29" t="n">
        <f aca="false">L29+L19+L24+L34</f>
        <v>0</v>
      </c>
      <c r="M14" s="29" t="n">
        <f aca="false">M29+M19+M24+M34</f>
        <v>0</v>
      </c>
      <c r="N14" s="29" t="n">
        <f aca="false">N29+N19+N24+N34</f>
        <v>0</v>
      </c>
      <c r="O14" s="29" t="n">
        <f aca="false">O29+O19+O24+O34</f>
        <v>0</v>
      </c>
      <c r="P14" s="29" t="n">
        <f aca="false">P29+P19+P24+P34</f>
        <v>0</v>
      </c>
      <c r="Q14" s="29" t="n">
        <f aca="false">Q29+Q19+Q24+Q34</f>
        <v>0</v>
      </c>
      <c r="R14" s="29" t="n">
        <f aca="false">R29+R19+R24+R34</f>
        <v>0</v>
      </c>
      <c r="S14" s="29" t="n">
        <f aca="false">S29+S19+S24+S34</f>
        <v>0</v>
      </c>
    </row>
    <row r="15" s="26" customFormat="true" ht="14.4" hidden="false" customHeight="false" outlineLevel="0" collapsed="false">
      <c r="A15" s="27"/>
      <c r="B15" s="28" t="s">
        <v>14</v>
      </c>
      <c r="C15" s="29" t="n">
        <f aca="false">C30+C20</f>
        <v>1.5</v>
      </c>
      <c r="D15" s="29" t="n">
        <f aca="false">D30+D20</f>
        <v>54.4</v>
      </c>
      <c r="E15" s="29" t="n">
        <f aca="false">E30+E20+E25</f>
        <v>2835.9</v>
      </c>
      <c r="F15" s="29" t="n">
        <f aca="false">F30+F20+F25+F35</f>
        <v>5148.4</v>
      </c>
      <c r="G15" s="29" t="n">
        <f aca="false">G30+G20+G25+G35</f>
        <v>9369.6</v>
      </c>
      <c r="H15" s="29" t="n">
        <f aca="false">H30+H20+H25+H35</f>
        <v>4138.3</v>
      </c>
      <c r="I15" s="29" t="n">
        <f aca="false">I30+I20+I25+I35</f>
        <v>9</v>
      </c>
      <c r="J15" s="29" t="n">
        <f aca="false">J30+J20+J25+J35</f>
        <v>13.1</v>
      </c>
      <c r="K15" s="29" t="n">
        <f aca="false">K30+K20+K25+K35</f>
        <v>10.5</v>
      </c>
      <c r="L15" s="29" t="n">
        <f aca="false">L30+L20+L25+L35</f>
        <v>10.7</v>
      </c>
      <c r="M15" s="29" t="n">
        <f aca="false">M30+M20+M25+M35</f>
        <v>10.8</v>
      </c>
      <c r="N15" s="29" t="n">
        <f aca="false">N30+N20+N25+N35</f>
        <v>11</v>
      </c>
      <c r="O15" s="29" t="n">
        <f aca="false">O30+O20+O25+O35</f>
        <v>11.5</v>
      </c>
      <c r="P15" s="29" t="n">
        <f aca="false">P30+P20+P25+P35</f>
        <v>11.7</v>
      </c>
      <c r="Q15" s="29" t="n">
        <f aca="false">Q30+Q20+Q25+Q35</f>
        <v>12.1</v>
      </c>
      <c r="R15" s="29" t="n">
        <f aca="false">R30+R20+R25+R35</f>
        <v>12.4</v>
      </c>
      <c r="S15" s="29" t="n">
        <f aca="false">S30+S20+S25+S35</f>
        <v>12.4</v>
      </c>
    </row>
    <row r="16" s="26" customFormat="true" ht="41.4" hidden="false" customHeight="false" outlineLevel="0" collapsed="false">
      <c r="A16" s="27"/>
      <c r="B16" s="30" t="s">
        <v>15</v>
      </c>
      <c r="C16" s="31" t="n">
        <f aca="false">C18+C19+C20</f>
        <v>0</v>
      </c>
      <c r="D16" s="31" t="n">
        <f aca="false">D18+D19+D20</f>
        <v>0</v>
      </c>
      <c r="E16" s="31" t="n">
        <f aca="false">E18+E19+E20</f>
        <v>12783</v>
      </c>
      <c r="F16" s="31" t="n">
        <f aca="false">F18+F19+F20</f>
        <v>0</v>
      </c>
      <c r="G16" s="31" t="n">
        <f aca="false">G18+G19+G20</f>
        <v>0</v>
      </c>
      <c r="H16" s="31" t="n">
        <f aca="false">H18+H19+H20</f>
        <v>0</v>
      </c>
      <c r="I16" s="31" t="n">
        <f aca="false">I18+I19+I20</f>
        <v>0</v>
      </c>
      <c r="J16" s="31" t="n">
        <f aca="false">J18+J19+J20</f>
        <v>10.1</v>
      </c>
      <c r="K16" s="31" t="n">
        <f aca="false">K18+K19+K20</f>
        <v>10.5</v>
      </c>
      <c r="L16" s="31" t="n">
        <f aca="false">L18+L19+L20</f>
        <v>10.7</v>
      </c>
      <c r="M16" s="31" t="n">
        <f aca="false">M18+M19+M20</f>
        <v>10.8</v>
      </c>
      <c r="N16" s="31" t="n">
        <f aca="false">N18+N19+N20</f>
        <v>11</v>
      </c>
      <c r="O16" s="31" t="n">
        <f aca="false">O18+O19+O20</f>
        <v>11.5</v>
      </c>
      <c r="P16" s="31" t="n">
        <f aca="false">P18+P19+P20</f>
        <v>11.7</v>
      </c>
      <c r="Q16" s="31" t="n">
        <f aca="false">Q18+Q19+Q20</f>
        <v>12.1</v>
      </c>
      <c r="R16" s="31" t="n">
        <f aca="false">R18+R19+R20</f>
        <v>12.4</v>
      </c>
      <c r="S16" s="31" t="n">
        <f aca="false">S18+S19+S20</f>
        <v>12.4</v>
      </c>
    </row>
    <row r="17" s="26" customFormat="true" ht="13.8" hidden="false" customHeight="false" outlineLevel="0" collapsed="false">
      <c r="A17" s="27"/>
      <c r="B17" s="32" t="s">
        <v>11</v>
      </c>
      <c r="C17" s="31"/>
      <c r="D17" s="31"/>
      <c r="E17" s="31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</row>
    <row r="18" s="26" customFormat="true" ht="13.8" hidden="false" customHeight="false" outlineLevel="0" collapsed="false">
      <c r="A18" s="27"/>
      <c r="B18" s="32" t="s">
        <v>1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s="26" customFormat="true" ht="13.8" hidden="false" customHeight="false" outlineLevel="0" collapsed="false">
      <c r="A19" s="27"/>
      <c r="B19" s="32" t="s">
        <v>13</v>
      </c>
      <c r="C19" s="31" t="n">
        <v>0</v>
      </c>
      <c r="D19" s="31" t="n">
        <v>0</v>
      </c>
      <c r="E19" s="31" t="n">
        <v>12139.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s="26" customFormat="true" ht="13.8" hidden="false" customHeight="false" outlineLevel="0" collapsed="false">
      <c r="A20" s="27"/>
      <c r="B20" s="32" t="s">
        <v>14</v>
      </c>
      <c r="C20" s="31" t="n">
        <v>0</v>
      </c>
      <c r="D20" s="31" t="n">
        <v>0</v>
      </c>
      <c r="E20" s="31" t="n">
        <v>643.5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.1</v>
      </c>
      <c r="K20" s="31" t="n">
        <v>10.5</v>
      </c>
      <c r="L20" s="31" t="n">
        <v>10.7</v>
      </c>
      <c r="M20" s="31" t="n">
        <v>10.8</v>
      </c>
      <c r="N20" s="31" t="n">
        <v>11</v>
      </c>
      <c r="O20" s="35" t="n">
        <v>11.5</v>
      </c>
      <c r="P20" s="35" t="n">
        <v>11.7</v>
      </c>
      <c r="Q20" s="35" t="n">
        <v>12.1</v>
      </c>
      <c r="R20" s="35" t="n">
        <v>12.4</v>
      </c>
      <c r="S20" s="35" t="n">
        <v>12.4</v>
      </c>
    </row>
    <row r="21" s="26" customFormat="true" ht="69" hidden="false" customHeight="false" outlineLevel="0" collapsed="false">
      <c r="A21" s="27"/>
      <c r="B21" s="30" t="s">
        <v>16</v>
      </c>
      <c r="C21" s="31" t="n">
        <f aca="false">C23+C24+C25</f>
        <v>0</v>
      </c>
      <c r="D21" s="31" t="n">
        <f aca="false">D23+D24+D25</f>
        <v>0</v>
      </c>
      <c r="E21" s="31" t="n">
        <f aca="false">E23+E24+E25</f>
        <v>35017.1</v>
      </c>
      <c r="F21" s="31" t="n">
        <f aca="false">F23+F24+F25</f>
        <v>1582.7</v>
      </c>
      <c r="G21" s="31" t="n">
        <f aca="false">G23+G24+G25</f>
        <v>0</v>
      </c>
      <c r="H21" s="31" t="n">
        <f aca="false">H23+H24+H25</f>
        <v>0</v>
      </c>
      <c r="I21" s="31" t="n">
        <f aca="false">I23+I24+I25</f>
        <v>0</v>
      </c>
      <c r="J21" s="31" t="n">
        <f aca="false">J23+J24+J25</f>
        <v>0</v>
      </c>
      <c r="K21" s="31" t="n">
        <f aca="false">K23+K24+K25</f>
        <v>0</v>
      </c>
      <c r="L21" s="31" t="n">
        <f aca="false">L23+L24+L25</f>
        <v>0</v>
      </c>
      <c r="M21" s="31" t="n">
        <f aca="false">M23+M24+M25</f>
        <v>0</v>
      </c>
      <c r="N21" s="31" t="n">
        <f aca="false">N23+N24+N25</f>
        <v>0</v>
      </c>
      <c r="O21" s="31" t="n">
        <f aca="false">O23+O24+O25</f>
        <v>0</v>
      </c>
      <c r="P21" s="31" t="n">
        <f aca="false">P23+P24+P25</f>
        <v>0</v>
      </c>
      <c r="Q21" s="31" t="n">
        <f aca="false">Q23+Q24+Q25</f>
        <v>0</v>
      </c>
      <c r="R21" s="31" t="n">
        <f aca="false">R23+R24+R25</f>
        <v>0</v>
      </c>
      <c r="S21" s="31" t="n">
        <f aca="false">S23+S24+S25</f>
        <v>0</v>
      </c>
    </row>
    <row r="22" s="26" customFormat="true" ht="13.8" hidden="false" customHeight="false" outlineLevel="0" collapsed="false">
      <c r="A22" s="27"/>
      <c r="B22" s="32" t="s">
        <v>11</v>
      </c>
      <c r="C22" s="31"/>
      <c r="D22" s="31"/>
      <c r="E22" s="31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</row>
    <row r="23" s="26" customFormat="true" ht="13.8" hidden="false" customHeight="false" outlineLevel="0" collapsed="false">
      <c r="A23" s="27"/>
      <c r="B23" s="32" t="s">
        <v>1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s="26" customFormat="true" ht="13.8" hidden="false" customHeight="false" outlineLevel="0" collapsed="false">
      <c r="A24" s="27"/>
      <c r="B24" s="32" t="s">
        <v>13</v>
      </c>
      <c r="C24" s="31" t="n">
        <v>0</v>
      </c>
      <c r="D24" s="31" t="n">
        <v>0</v>
      </c>
      <c r="E24" s="31" t="n">
        <v>32825.9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s="26" customFormat="true" ht="13.8" hidden="false" customHeight="false" outlineLevel="0" collapsed="false">
      <c r="A25" s="27"/>
      <c r="B25" s="32" t="s">
        <v>14</v>
      </c>
      <c r="C25" s="31" t="n">
        <v>0</v>
      </c>
      <c r="D25" s="31" t="n">
        <v>0</v>
      </c>
      <c r="E25" s="31" t="n">
        <v>2191.2</v>
      </c>
      <c r="F25" s="31" t="n">
        <v>1582.7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s="26" customFormat="true" ht="41.4" hidden="false" customHeight="false" outlineLevel="0" collapsed="false">
      <c r="A26" s="27"/>
      <c r="B26" s="30" t="s">
        <v>17</v>
      </c>
      <c r="C26" s="31" t="n">
        <f aca="false">C28+C29+C30</f>
        <v>2163.3</v>
      </c>
      <c r="D26" s="31" t="n">
        <f aca="false">D28+D29+D30</f>
        <v>1087.8</v>
      </c>
      <c r="E26" s="31" t="n">
        <f aca="false">E28+E29+E30</f>
        <v>24.2</v>
      </c>
      <c r="F26" s="31" t="n">
        <f aca="false">F28+F29+F30</f>
        <v>3412</v>
      </c>
      <c r="G26" s="31" t="n">
        <f aca="false">G28+G29+G30</f>
        <v>12618.6</v>
      </c>
      <c r="H26" s="31" t="n">
        <f aca="false">H28+H29+H30</f>
        <v>4138.3</v>
      </c>
      <c r="I26" s="31" t="n">
        <f aca="false">I28+I29+I30</f>
        <v>9</v>
      </c>
      <c r="J26" s="31" t="n">
        <f aca="false">J28+J29+J30</f>
        <v>686.1</v>
      </c>
      <c r="K26" s="31" t="n">
        <f aca="false">K28+K29+K30</f>
        <v>0</v>
      </c>
      <c r="L26" s="31" t="n">
        <f aca="false">L28+L29+L30</f>
        <v>0</v>
      </c>
      <c r="M26" s="31" t="n">
        <f aca="false">M28+M29+M30</f>
        <v>0</v>
      </c>
      <c r="N26" s="31" t="n">
        <f aca="false">N28+N29+N30</f>
        <v>0</v>
      </c>
      <c r="O26" s="31" t="n">
        <f aca="false">O28+O29+O30</f>
        <v>0</v>
      </c>
      <c r="P26" s="31" t="n">
        <f aca="false">P28+P29+P30</f>
        <v>0</v>
      </c>
      <c r="Q26" s="31" t="n">
        <f aca="false">Q28+Q29+Q30</f>
        <v>0</v>
      </c>
      <c r="R26" s="31" t="n">
        <f aca="false">R28+R29+R30</f>
        <v>0</v>
      </c>
      <c r="S26" s="31" t="n">
        <f aca="false">S28+S29+S30</f>
        <v>0</v>
      </c>
    </row>
    <row r="27" s="26" customFormat="true" ht="13.8" hidden="false" customHeight="false" outlineLevel="0" collapsed="false">
      <c r="A27" s="27"/>
      <c r="B27" s="32" t="s">
        <v>11</v>
      </c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5"/>
      <c r="Q27" s="25"/>
      <c r="R27" s="25"/>
      <c r="S27" s="25"/>
    </row>
    <row r="28" s="26" customFormat="true" ht="13.8" hidden="false" customHeight="false" outlineLevel="0" collapsed="false">
      <c r="A28" s="27"/>
      <c r="B28" s="32" t="s">
        <v>1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s="26" customFormat="true" ht="13.8" hidden="false" customHeight="false" outlineLevel="0" collapsed="false">
      <c r="A29" s="27"/>
      <c r="B29" s="32" t="s">
        <v>13</v>
      </c>
      <c r="C29" s="31" t="n">
        <v>2161.8</v>
      </c>
      <c r="D29" s="31" t="n">
        <v>1033.4</v>
      </c>
      <c r="E29" s="31" t="n">
        <v>23</v>
      </c>
      <c r="F29" s="31" t="n">
        <v>0</v>
      </c>
      <c r="G29" s="31" t="n">
        <v>3249</v>
      </c>
      <c r="H29" s="31" t="n">
        <v>0</v>
      </c>
      <c r="I29" s="31" t="n">
        <v>0</v>
      </c>
      <c r="J29" s="31" t="n">
        <f aca="false">403.1+200+80</f>
        <v>683.1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s="26" customFormat="true" ht="13.8" hidden="false" customHeight="false" outlineLevel="0" collapsed="false">
      <c r="A30" s="27"/>
      <c r="B30" s="32" t="s">
        <v>14</v>
      </c>
      <c r="C30" s="31" t="n">
        <v>1.5</v>
      </c>
      <c r="D30" s="31" t="n">
        <v>54.4</v>
      </c>
      <c r="E30" s="31" t="n">
        <v>1.2</v>
      </c>
      <c r="F30" s="31" t="n">
        <v>3412</v>
      </c>
      <c r="G30" s="31" t="n">
        <v>9369.6</v>
      </c>
      <c r="H30" s="31" t="n">
        <v>4138.3</v>
      </c>
      <c r="I30" s="31" t="n">
        <v>9</v>
      </c>
      <c r="J30" s="31" t="n">
        <f aca="false">1.5+1.5</f>
        <v>3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s="26" customFormat="true" ht="27.6" hidden="false" customHeight="false" outlineLevel="0" collapsed="false">
      <c r="A31" s="27"/>
      <c r="B31" s="30" t="s">
        <v>18</v>
      </c>
      <c r="C31" s="31" t="n">
        <f aca="false">C33+C34+C35</f>
        <v>0</v>
      </c>
      <c r="D31" s="31" t="n">
        <f aca="false">D33+D34+D35</f>
        <v>0</v>
      </c>
      <c r="E31" s="31" t="n">
        <f aca="false">E33+E34+E35</f>
        <v>35017.1</v>
      </c>
      <c r="F31" s="31" t="n">
        <f aca="false">F33+F34+F35</f>
        <v>153.7</v>
      </c>
      <c r="G31" s="31" t="n">
        <f aca="false">G33+G34+G35</f>
        <v>0</v>
      </c>
      <c r="H31" s="31" t="n">
        <f aca="false">H33+H34+H35</f>
        <v>0</v>
      </c>
      <c r="I31" s="31" t="n">
        <f aca="false">I33+I34+I35</f>
        <v>0</v>
      </c>
      <c r="J31" s="31" t="n">
        <f aca="false">J33+J34+J35</f>
        <v>0</v>
      </c>
      <c r="K31" s="31" t="n">
        <f aca="false">K33+K34+K35</f>
        <v>0</v>
      </c>
      <c r="L31" s="31" t="n">
        <f aca="false">L33+L34+L35</f>
        <v>0</v>
      </c>
      <c r="M31" s="31" t="n">
        <f aca="false">M33+M34+M35</f>
        <v>0</v>
      </c>
      <c r="N31" s="31" t="n">
        <f aca="false">N33+N34+N35</f>
        <v>0</v>
      </c>
      <c r="O31" s="31" t="n">
        <f aca="false">O33+O34+O35</f>
        <v>0</v>
      </c>
      <c r="P31" s="31" t="n">
        <f aca="false">P33+P34+P35</f>
        <v>0</v>
      </c>
      <c r="Q31" s="31" t="n">
        <f aca="false">Q33+Q34+Q35</f>
        <v>0</v>
      </c>
      <c r="R31" s="31" t="n">
        <f aca="false">R33+R34+R35</f>
        <v>0</v>
      </c>
      <c r="S31" s="31" t="n">
        <f aca="false">S33+S34+S35</f>
        <v>0</v>
      </c>
    </row>
    <row r="32" s="26" customFormat="true" ht="13.8" hidden="false" customHeight="false" outlineLevel="0" collapsed="false">
      <c r="A32" s="27"/>
      <c r="B32" s="32" t="s">
        <v>11</v>
      </c>
      <c r="C32" s="31"/>
      <c r="D32" s="31"/>
      <c r="E32" s="31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4"/>
      <c r="Q32" s="34"/>
      <c r="R32" s="34"/>
      <c r="S32" s="34"/>
    </row>
    <row r="33" s="26" customFormat="true" ht="13.8" hidden="false" customHeight="false" outlineLevel="0" collapsed="false">
      <c r="A33" s="27"/>
      <c r="B33" s="32" t="s">
        <v>1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s="26" customFormat="true" ht="13.8" hidden="false" customHeight="false" outlineLevel="0" collapsed="false">
      <c r="A34" s="27"/>
      <c r="B34" s="32" t="s">
        <v>13</v>
      </c>
      <c r="C34" s="31" t="n">
        <v>0</v>
      </c>
      <c r="D34" s="31" t="n">
        <v>0</v>
      </c>
      <c r="E34" s="31" t="n">
        <v>32825.9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s="26" customFormat="true" ht="13.8" hidden="false" customHeight="false" outlineLevel="0" collapsed="false">
      <c r="A35" s="27"/>
      <c r="B35" s="32" t="s">
        <v>14</v>
      </c>
      <c r="C35" s="31" t="n">
        <v>0</v>
      </c>
      <c r="D35" s="31" t="n">
        <v>0</v>
      </c>
      <c r="E35" s="31" t="n">
        <v>2191.2</v>
      </c>
      <c r="F35" s="31" t="n">
        <v>153.7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s="38" customFormat="true" ht="27.6" hidden="false" customHeight="false" outlineLevel="0" collapsed="false">
      <c r="A36" s="19" t="s">
        <v>19</v>
      </c>
      <c r="B36" s="36" t="s">
        <v>20</v>
      </c>
      <c r="C36" s="37" t="n">
        <f aca="false">C38+C39+C40</f>
        <v>10882.5</v>
      </c>
      <c r="D36" s="37" t="n">
        <f aca="false">D38+D39+D40</f>
        <v>20475.2</v>
      </c>
      <c r="E36" s="37" t="n">
        <f aca="false">E38+E39+E40</f>
        <v>9309.3</v>
      </c>
      <c r="F36" s="37" t="n">
        <f aca="false">F38+F39+F40</f>
        <v>4469.7</v>
      </c>
      <c r="G36" s="37" t="n">
        <f aca="false">G38+G39+G40</f>
        <v>3429.7</v>
      </c>
      <c r="H36" s="37" t="n">
        <f aca="false">H38+H39+H40</f>
        <v>3548.5</v>
      </c>
      <c r="I36" s="37" t="n">
        <f aca="false">I38+I39+I40</f>
        <v>3501.4</v>
      </c>
      <c r="J36" s="37" t="n">
        <f aca="false">J38+J39+J40</f>
        <v>13846</v>
      </c>
      <c r="K36" s="37" t="n">
        <f aca="false">K38+K39+K40</f>
        <v>13847</v>
      </c>
      <c r="L36" s="37" t="n">
        <f aca="false">L38+L39+L40</f>
        <v>13847.4</v>
      </c>
      <c r="M36" s="37" t="n">
        <f aca="false">M38+M39+M40</f>
        <v>13847.6</v>
      </c>
      <c r="N36" s="37" t="n">
        <f aca="false">N38+N39+N40</f>
        <v>13847.8</v>
      </c>
      <c r="O36" s="37" t="n">
        <f aca="false">O38+O39+O40</f>
        <v>13851.4</v>
      </c>
      <c r="P36" s="37" t="n">
        <f aca="false">P38+P39+P40</f>
        <v>13851.7</v>
      </c>
      <c r="Q36" s="37" t="n">
        <f aca="false">Q38+Q39+Q40</f>
        <v>13852.5</v>
      </c>
      <c r="R36" s="37" t="n">
        <f aca="false">R38+R39+R40</f>
        <v>13853.2</v>
      </c>
      <c r="S36" s="37" t="n">
        <f aca="false">S38+S39+S40</f>
        <v>13853.2</v>
      </c>
    </row>
    <row r="37" customFormat="false" ht="13.8" hidden="false" customHeight="false" outlineLevel="0" collapsed="false">
      <c r="A37" s="19"/>
      <c r="B37" s="23" t="s">
        <v>1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</row>
    <row r="38" s="26" customFormat="true" ht="14.4" hidden="false" customHeight="false" outlineLevel="0" collapsed="false">
      <c r="A38" s="19"/>
      <c r="B38" s="28" t="s">
        <v>12</v>
      </c>
      <c r="C38" s="41" t="n">
        <f aca="false">C43+C48</f>
        <v>2614.7</v>
      </c>
      <c r="D38" s="41" t="n">
        <f aca="false">D43+D48</f>
        <v>3665.4</v>
      </c>
      <c r="E38" s="41" t="n">
        <f aca="false">E43+E48</f>
        <v>4723.6</v>
      </c>
      <c r="F38" s="41" t="n">
        <f aca="false">F43+F48</f>
        <v>2882.7</v>
      </c>
      <c r="G38" s="41" t="n">
        <f aca="false">G43+G48</f>
        <v>1957.1</v>
      </c>
      <c r="H38" s="41" t="n">
        <f aca="false">H43+H48</f>
        <v>2075.9</v>
      </c>
      <c r="I38" s="41" t="n">
        <f aca="false">I43+I48</f>
        <v>2028.8</v>
      </c>
      <c r="J38" s="41" t="n">
        <f aca="false">J43+J48</f>
        <v>4513</v>
      </c>
      <c r="K38" s="41" t="n">
        <f aca="false">K43+K48</f>
        <v>4513.3</v>
      </c>
      <c r="L38" s="41" t="n">
        <f aca="false">L43+L48</f>
        <v>4513.3</v>
      </c>
      <c r="M38" s="41" t="n">
        <f aca="false">M43+M48</f>
        <v>4513.3</v>
      </c>
      <c r="N38" s="41" t="n">
        <f aca="false">N43+N48</f>
        <v>4513.3</v>
      </c>
      <c r="O38" s="41" t="n">
        <f aca="false">O43+O48</f>
        <v>4513.3</v>
      </c>
      <c r="P38" s="41" t="n">
        <f aca="false">P43+P48</f>
        <v>4513.3</v>
      </c>
      <c r="Q38" s="41" t="n">
        <f aca="false">Q43+Q48</f>
        <v>4513.3</v>
      </c>
      <c r="R38" s="41" t="n">
        <f aca="false">R43+R48</f>
        <v>4513.3</v>
      </c>
      <c r="S38" s="41" t="n">
        <f aca="false">S43+S48</f>
        <v>4513.3</v>
      </c>
    </row>
    <row r="39" s="26" customFormat="true" ht="14.4" hidden="false" customHeight="false" outlineLevel="0" collapsed="false">
      <c r="A39" s="19"/>
      <c r="B39" s="28" t="s">
        <v>13</v>
      </c>
      <c r="C39" s="41" t="n">
        <f aca="false">C44+C49</f>
        <v>5549.2</v>
      </c>
      <c r="D39" s="41" t="n">
        <f aca="false">D44+D49</f>
        <v>15590.1</v>
      </c>
      <c r="E39" s="41" t="n">
        <f aca="false">E44+E49</f>
        <v>4085.6</v>
      </c>
      <c r="F39" s="41" t="n">
        <f aca="false">F44+F49</f>
        <v>1161.7</v>
      </c>
      <c r="G39" s="41" t="n">
        <f aca="false">G44+G49</f>
        <v>1032.4</v>
      </c>
      <c r="H39" s="41" t="n">
        <f aca="false">H44+H49</f>
        <v>1032.4</v>
      </c>
      <c r="I39" s="41" t="n">
        <f aca="false">I44+I49</f>
        <v>1032.4</v>
      </c>
      <c r="J39" s="41" t="n">
        <f aca="false">J44+J49</f>
        <v>8892.8</v>
      </c>
      <c r="K39" s="41" t="n">
        <f aca="false">K44+K49</f>
        <v>8893.1</v>
      </c>
      <c r="L39" s="41" t="n">
        <f aca="false">L44+L49</f>
        <v>8893.1</v>
      </c>
      <c r="M39" s="41" t="n">
        <f aca="false">M44+M49</f>
        <v>8893.1</v>
      </c>
      <c r="N39" s="41" t="n">
        <f aca="false">N44+N49</f>
        <v>8893.1</v>
      </c>
      <c r="O39" s="41" t="n">
        <f aca="false">O44+O49</f>
        <v>8893.1</v>
      </c>
      <c r="P39" s="41" t="n">
        <f aca="false">P44+P49</f>
        <v>8893.1</v>
      </c>
      <c r="Q39" s="41" t="n">
        <f aca="false">Q44+Q49</f>
        <v>8893.1</v>
      </c>
      <c r="R39" s="41" t="n">
        <f aca="false">R44+R49</f>
        <v>8893.1</v>
      </c>
      <c r="S39" s="41" t="n">
        <f aca="false">S44+S49</f>
        <v>8893.1</v>
      </c>
    </row>
    <row r="40" s="26" customFormat="true" ht="14.4" hidden="false" customHeight="false" outlineLevel="0" collapsed="false">
      <c r="A40" s="19"/>
      <c r="B40" s="28" t="s">
        <v>14</v>
      </c>
      <c r="C40" s="41" t="n">
        <f aca="false">C45+C50</f>
        <v>2718.6</v>
      </c>
      <c r="D40" s="41" t="n">
        <f aca="false">D45+D50</f>
        <v>1219.7</v>
      </c>
      <c r="E40" s="41" t="n">
        <f aca="false">E45+E50</f>
        <v>500.1</v>
      </c>
      <c r="F40" s="41" t="n">
        <f aca="false">F45+F50</f>
        <v>425.3</v>
      </c>
      <c r="G40" s="41" t="n">
        <f aca="false">G45+G50</f>
        <v>440.2</v>
      </c>
      <c r="H40" s="41" t="n">
        <f aca="false">H45+H50</f>
        <v>440.2</v>
      </c>
      <c r="I40" s="41" t="n">
        <f aca="false">I45+I50</f>
        <v>440.2</v>
      </c>
      <c r="J40" s="41" t="n">
        <f aca="false">J45+J50</f>
        <v>440.2</v>
      </c>
      <c r="K40" s="41" t="n">
        <f aca="false">K45+K50</f>
        <v>440.6</v>
      </c>
      <c r="L40" s="41" t="n">
        <f aca="false">L45+L50</f>
        <v>441</v>
      </c>
      <c r="M40" s="41" t="n">
        <f aca="false">M45+M50</f>
        <v>441.2</v>
      </c>
      <c r="N40" s="41" t="n">
        <f aca="false">N45+N50</f>
        <v>441.4</v>
      </c>
      <c r="O40" s="41" t="n">
        <f aca="false">O45+O50</f>
        <v>445</v>
      </c>
      <c r="P40" s="41" t="n">
        <f aca="false">P45+P50</f>
        <v>445.3</v>
      </c>
      <c r="Q40" s="41" t="n">
        <f aca="false">Q45+Q50</f>
        <v>446.1</v>
      </c>
      <c r="R40" s="41" t="n">
        <f aca="false">R45+R50</f>
        <v>446.8</v>
      </c>
      <c r="S40" s="41" t="n">
        <f aca="false">S45+S50</f>
        <v>446.8</v>
      </c>
    </row>
    <row r="41" s="26" customFormat="true" ht="48" hidden="false" customHeight="true" outlineLevel="0" collapsed="false">
      <c r="A41" s="19"/>
      <c r="B41" s="30" t="s">
        <v>21</v>
      </c>
      <c r="C41" s="42" t="n">
        <f aca="false">C43+C44+C45</f>
        <v>5098.9</v>
      </c>
      <c r="D41" s="42" t="n">
        <f aca="false">D43+D44+D45</f>
        <v>18496.2</v>
      </c>
      <c r="E41" s="42" t="n">
        <f aca="false">E43+E44+E45</f>
        <v>8252.6</v>
      </c>
      <c r="F41" s="42" t="n">
        <f aca="false">F43+F44+F45</f>
        <v>4469.7</v>
      </c>
      <c r="G41" s="42" t="n">
        <f aca="false">G43+G44+G45</f>
        <v>3429.7</v>
      </c>
      <c r="H41" s="42" t="n">
        <f aca="false">H43+H44+H45</f>
        <v>3548.5</v>
      </c>
      <c r="I41" s="42" t="n">
        <f aca="false">I43+I44+I45</f>
        <v>3501.4</v>
      </c>
      <c r="J41" s="42" t="n">
        <f aca="false">J43+J44+J45</f>
        <v>12281.6</v>
      </c>
      <c r="K41" s="42" t="n">
        <f aca="false">K43+K44+K45</f>
        <v>12282.4</v>
      </c>
      <c r="L41" s="42" t="n">
        <f aca="false">L43+L44+L45</f>
        <v>12282.8</v>
      </c>
      <c r="M41" s="42" t="n">
        <f aca="false">M43+M44+M45</f>
        <v>12283</v>
      </c>
      <c r="N41" s="42" t="n">
        <f aca="false">N43+N44+N45</f>
        <v>12283.2</v>
      </c>
      <c r="O41" s="42" t="n">
        <f aca="false">O43+O44+O45</f>
        <v>12286.8</v>
      </c>
      <c r="P41" s="42" t="n">
        <f aca="false">P43+P44+P45</f>
        <v>12287.1</v>
      </c>
      <c r="Q41" s="42" t="n">
        <f aca="false">Q43+Q44+Q45</f>
        <v>12287.9</v>
      </c>
      <c r="R41" s="42" t="n">
        <f aca="false">R43+R44+R45</f>
        <v>12288.6</v>
      </c>
      <c r="S41" s="42" t="n">
        <f aca="false">S43+S44+S45</f>
        <v>12288.6</v>
      </c>
    </row>
    <row r="42" s="26" customFormat="true" ht="13.8" hidden="false" customHeight="false" outlineLevel="0" collapsed="false">
      <c r="A42" s="19"/>
      <c r="B42" s="23" t="s">
        <v>1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/>
      <c r="P42" s="43"/>
      <c r="Q42" s="43"/>
      <c r="R42" s="43"/>
      <c r="S42" s="43"/>
    </row>
    <row r="43" s="26" customFormat="true" ht="13.8" hidden="false" customHeight="false" outlineLevel="0" collapsed="false">
      <c r="A43" s="19"/>
      <c r="B43" s="23" t="s">
        <v>12</v>
      </c>
      <c r="C43" s="42" t="n">
        <v>1708.6</v>
      </c>
      <c r="D43" s="42" t="n">
        <v>1706.2</v>
      </c>
      <c r="E43" s="42" t="n">
        <v>3677.5</v>
      </c>
      <c r="F43" s="42" t="n">
        <v>2882.7</v>
      </c>
      <c r="G43" s="42" t="n">
        <v>1957.1</v>
      </c>
      <c r="H43" s="42" t="n">
        <v>2075.9</v>
      </c>
      <c r="I43" s="42" t="n">
        <v>2028.8</v>
      </c>
      <c r="J43" s="42" t="n">
        <v>2964.2</v>
      </c>
      <c r="K43" s="42" t="n">
        <v>2964.4</v>
      </c>
      <c r="L43" s="42" t="n">
        <v>2964.4</v>
      </c>
      <c r="M43" s="42" t="n">
        <v>2964.4</v>
      </c>
      <c r="N43" s="42" t="n">
        <v>2964.4</v>
      </c>
      <c r="O43" s="42" t="n">
        <v>2964.4</v>
      </c>
      <c r="P43" s="42" t="n">
        <v>2964.4</v>
      </c>
      <c r="Q43" s="42" t="n">
        <v>2964.4</v>
      </c>
      <c r="R43" s="42" t="n">
        <v>2964.4</v>
      </c>
      <c r="S43" s="42" t="n">
        <v>2964.4</v>
      </c>
    </row>
    <row r="44" s="26" customFormat="true" ht="13.8" hidden="false" customHeight="false" outlineLevel="0" collapsed="false">
      <c r="A44" s="19"/>
      <c r="B44" s="23" t="s">
        <v>13</v>
      </c>
      <c r="C44" s="42" t="n">
        <v>671.7</v>
      </c>
      <c r="D44" s="42" t="n">
        <v>15570.3</v>
      </c>
      <c r="E44" s="42" t="n">
        <v>4075</v>
      </c>
      <c r="F44" s="42" t="n">
        <v>1161.7</v>
      </c>
      <c r="G44" s="42" t="n">
        <v>1032.4</v>
      </c>
      <c r="H44" s="42" t="n">
        <v>1032.4</v>
      </c>
      <c r="I44" s="42" t="n">
        <v>1032.4</v>
      </c>
      <c r="J44" s="42" t="n">
        <v>8877.2</v>
      </c>
      <c r="K44" s="42" t="n">
        <v>8877.4</v>
      </c>
      <c r="L44" s="42" t="n">
        <v>8877.4</v>
      </c>
      <c r="M44" s="42" t="n">
        <v>8877.4</v>
      </c>
      <c r="N44" s="42" t="n">
        <v>8877.4</v>
      </c>
      <c r="O44" s="42" t="n">
        <v>8877.4</v>
      </c>
      <c r="P44" s="42" t="n">
        <v>8877.4</v>
      </c>
      <c r="Q44" s="42" t="n">
        <v>8877.4</v>
      </c>
      <c r="R44" s="42" t="n">
        <v>8877.4</v>
      </c>
      <c r="S44" s="42" t="n">
        <v>8877.4</v>
      </c>
    </row>
    <row r="45" s="26" customFormat="true" ht="13.8" hidden="false" customHeight="false" outlineLevel="0" collapsed="false">
      <c r="A45" s="19"/>
      <c r="B45" s="23" t="s">
        <v>14</v>
      </c>
      <c r="C45" s="42" t="n">
        <v>2718.6</v>
      </c>
      <c r="D45" s="42" t="n">
        <v>1219.7</v>
      </c>
      <c r="E45" s="42" t="n">
        <v>500.1</v>
      </c>
      <c r="F45" s="42" t="n">
        <v>425.3</v>
      </c>
      <c r="G45" s="42" t="n">
        <v>440.2</v>
      </c>
      <c r="H45" s="42" t="n">
        <v>440.2</v>
      </c>
      <c r="I45" s="42" t="n">
        <v>440.2</v>
      </c>
      <c r="J45" s="42" t="n">
        <v>440.2</v>
      </c>
      <c r="K45" s="42" t="n">
        <v>440.6</v>
      </c>
      <c r="L45" s="42" t="n">
        <v>441</v>
      </c>
      <c r="M45" s="42" t="n">
        <v>441.2</v>
      </c>
      <c r="N45" s="42" t="n">
        <v>441.4</v>
      </c>
      <c r="O45" s="43" t="n">
        <v>445</v>
      </c>
      <c r="P45" s="43" t="n">
        <v>445.3</v>
      </c>
      <c r="Q45" s="43" t="n">
        <v>446.1</v>
      </c>
      <c r="R45" s="43" t="n">
        <v>446.8</v>
      </c>
      <c r="S45" s="43" t="n">
        <v>446.8</v>
      </c>
    </row>
    <row r="46" s="26" customFormat="true" ht="69" hidden="false" customHeight="false" outlineLevel="0" collapsed="false">
      <c r="A46" s="19"/>
      <c r="B46" s="30" t="s">
        <v>22</v>
      </c>
      <c r="C46" s="42" t="n">
        <f aca="false">C48+C49+C50</f>
        <v>5783.6</v>
      </c>
      <c r="D46" s="42" t="n">
        <f aca="false">D48+D49+D50</f>
        <v>1979</v>
      </c>
      <c r="E46" s="42" t="n">
        <f aca="false">E48+E49+E50</f>
        <v>1056.7</v>
      </c>
      <c r="F46" s="42" t="n">
        <f aca="false">F48+F49+F50</f>
        <v>0</v>
      </c>
      <c r="G46" s="42" t="n">
        <f aca="false">G48+G49+G50</f>
        <v>0</v>
      </c>
      <c r="H46" s="42" t="n">
        <f aca="false">H48+H49+H50</f>
        <v>0</v>
      </c>
      <c r="I46" s="42" t="n">
        <f aca="false">I48+I49+I50</f>
        <v>0</v>
      </c>
      <c r="J46" s="42" t="n">
        <f aca="false">J48+J49+J50</f>
        <v>1564.4</v>
      </c>
      <c r="K46" s="42" t="n">
        <f aca="false">K48+K49+K50</f>
        <v>1564.6</v>
      </c>
      <c r="L46" s="42" t="n">
        <f aca="false">L48+L49+L50</f>
        <v>1564.6</v>
      </c>
      <c r="M46" s="42" t="n">
        <f aca="false">M48+M49+M50</f>
        <v>1564.6</v>
      </c>
      <c r="N46" s="42" t="n">
        <f aca="false">N48+N49+N50</f>
        <v>1564.6</v>
      </c>
      <c r="O46" s="42" t="n">
        <f aca="false">O48+O49+O50</f>
        <v>1564.6</v>
      </c>
      <c r="P46" s="42" t="n">
        <f aca="false">P48+P49+P50</f>
        <v>1564.6</v>
      </c>
      <c r="Q46" s="42" t="n">
        <f aca="false">Q48+Q49+Q50</f>
        <v>1564.6</v>
      </c>
      <c r="R46" s="42" t="n">
        <f aca="false">R48+R49+R50</f>
        <v>1564.6</v>
      </c>
      <c r="S46" s="42" t="n">
        <f aca="false">S48+S49+S50</f>
        <v>1564.6</v>
      </c>
    </row>
    <row r="47" s="26" customFormat="true" ht="13.8" hidden="false" customHeight="false" outlineLevel="0" collapsed="false">
      <c r="A47" s="19"/>
      <c r="B47" s="23" t="s">
        <v>1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  <c r="P47" s="43"/>
      <c r="Q47" s="43"/>
      <c r="R47" s="43"/>
      <c r="S47" s="43"/>
    </row>
    <row r="48" s="26" customFormat="true" ht="13.8" hidden="false" customHeight="false" outlineLevel="0" collapsed="false">
      <c r="A48" s="19"/>
      <c r="B48" s="23" t="s">
        <v>12</v>
      </c>
      <c r="C48" s="42" t="n">
        <v>906.1</v>
      </c>
      <c r="D48" s="42" t="n">
        <v>1959.2</v>
      </c>
      <c r="E48" s="42" t="n">
        <v>1046.1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548.8</v>
      </c>
      <c r="K48" s="42" t="n">
        <v>1548.9</v>
      </c>
      <c r="L48" s="42" t="n">
        <v>1548.9</v>
      </c>
      <c r="M48" s="42" t="n">
        <v>1548.9</v>
      </c>
      <c r="N48" s="42" t="n">
        <v>1548.9</v>
      </c>
      <c r="O48" s="42" t="n">
        <v>1548.9</v>
      </c>
      <c r="P48" s="42" t="n">
        <v>1548.9</v>
      </c>
      <c r="Q48" s="42" t="n">
        <v>1548.9</v>
      </c>
      <c r="R48" s="42" t="n">
        <v>1548.9</v>
      </c>
      <c r="S48" s="42" t="n">
        <v>1548.9</v>
      </c>
    </row>
    <row r="49" s="26" customFormat="true" ht="13.8" hidden="false" customHeight="false" outlineLevel="0" collapsed="false">
      <c r="A49" s="19"/>
      <c r="B49" s="23" t="s">
        <v>13</v>
      </c>
      <c r="C49" s="42" t="n">
        <v>4877.5</v>
      </c>
      <c r="D49" s="42" t="n">
        <v>19.8</v>
      </c>
      <c r="E49" s="42" t="n">
        <v>10.6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15.6</v>
      </c>
      <c r="K49" s="42" t="n">
        <v>15.7</v>
      </c>
      <c r="L49" s="42" t="n">
        <v>15.7</v>
      </c>
      <c r="M49" s="42" t="n">
        <v>15.7</v>
      </c>
      <c r="N49" s="42" t="n">
        <v>15.7</v>
      </c>
      <c r="O49" s="42" t="n">
        <v>15.7</v>
      </c>
      <c r="P49" s="42" t="n">
        <v>15.7</v>
      </c>
      <c r="Q49" s="42" t="n">
        <v>15.7</v>
      </c>
      <c r="R49" s="42" t="n">
        <v>15.7</v>
      </c>
      <c r="S49" s="42" t="n">
        <v>15.7</v>
      </c>
    </row>
    <row r="50" s="26" customFormat="true" ht="13.8" hidden="false" customHeight="false" outlineLevel="0" collapsed="false">
      <c r="A50" s="19"/>
      <c r="B50" s="23" t="s">
        <v>14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</row>
    <row r="51" s="38" customFormat="true" ht="27.6" hidden="false" customHeight="false" outlineLevel="0" collapsed="false">
      <c r="A51" s="19" t="s">
        <v>23</v>
      </c>
      <c r="B51" s="36" t="s">
        <v>24</v>
      </c>
      <c r="C51" s="37" t="n">
        <f aca="false">C53+C54+C55</f>
        <v>366.5</v>
      </c>
      <c r="D51" s="37" t="n">
        <f aca="false">D53+D54+D55</f>
        <v>369.4</v>
      </c>
      <c r="E51" s="37" t="n">
        <f aca="false">E53+E54+E55</f>
        <v>376.8</v>
      </c>
      <c r="F51" s="37" t="n">
        <f aca="false">F53+F54+F55</f>
        <v>468.5</v>
      </c>
      <c r="G51" s="37" t="n">
        <f aca="false">G53+G54+G55</f>
        <v>542.1</v>
      </c>
      <c r="H51" s="37" t="n">
        <f aca="false">H53+H54+H55</f>
        <v>562</v>
      </c>
      <c r="I51" s="37" t="n">
        <f aca="false">I53+I54+I55</f>
        <v>562</v>
      </c>
      <c r="J51" s="37" t="n">
        <f aca="false">J53+J54+J55</f>
        <v>406.7</v>
      </c>
      <c r="K51" s="37" t="n">
        <f aca="false">K53+K54+K55</f>
        <v>409.9</v>
      </c>
      <c r="L51" s="37" t="n">
        <f aca="false">L53+L54+L55</f>
        <v>414</v>
      </c>
      <c r="M51" s="37" t="n">
        <f aca="false">M53+M54+M55</f>
        <v>414.7</v>
      </c>
      <c r="N51" s="37" t="n">
        <f aca="false">N53+N54+N55</f>
        <v>415.3</v>
      </c>
      <c r="O51" s="37" t="n">
        <f aca="false">O53+O54+O55</f>
        <v>419.4</v>
      </c>
      <c r="P51" s="37" t="n">
        <f aca="false">P53+P54+P55</f>
        <v>420.9</v>
      </c>
      <c r="Q51" s="37" t="n">
        <f aca="false">Q53+Q54+Q55</f>
        <v>423.3</v>
      </c>
      <c r="R51" s="37" t="n">
        <f aca="false">R53+R54+R55</f>
        <v>426.2</v>
      </c>
      <c r="S51" s="37" t="n">
        <f aca="false">S53+S54+S55</f>
        <v>426.2</v>
      </c>
    </row>
    <row r="52" customFormat="false" ht="13.8" hidden="false" customHeight="false" outlineLevel="0" collapsed="false">
      <c r="A52" s="19"/>
      <c r="B52" s="23" t="s">
        <v>11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5"/>
      <c r="Q52" s="45"/>
      <c r="R52" s="45"/>
      <c r="S52" s="45"/>
    </row>
    <row r="53" s="26" customFormat="true" ht="14.4" hidden="false" customHeight="false" outlineLevel="0" collapsed="false">
      <c r="A53" s="19"/>
      <c r="B53" s="28" t="s">
        <v>12</v>
      </c>
      <c r="C53" s="41" t="n">
        <f aca="false">C58+C63+C68+C73</f>
        <v>0</v>
      </c>
      <c r="D53" s="41" t="n">
        <f aca="false">D58+D63+D68+D73</f>
        <v>0</v>
      </c>
      <c r="E53" s="41" t="n">
        <f aca="false">E58+E63+E68+E73</f>
        <v>0</v>
      </c>
      <c r="F53" s="41" t="n">
        <f aca="false">F58+F63+F68+F73</f>
        <v>0</v>
      </c>
      <c r="G53" s="41" t="n">
        <f aca="false">G58+G63+G68+G73</f>
        <v>0</v>
      </c>
      <c r="H53" s="41" t="n">
        <f aca="false">H58+H63+H68+H73</f>
        <v>0</v>
      </c>
      <c r="I53" s="41" t="n">
        <f aca="false">I58+I63+I68+I73</f>
        <v>0</v>
      </c>
      <c r="J53" s="41" t="n">
        <f aca="false">J58+J63+J68+J73</f>
        <v>0</v>
      </c>
      <c r="K53" s="41" t="n">
        <f aca="false">K58+K63+K68+K73</f>
        <v>0</v>
      </c>
      <c r="L53" s="41" t="n">
        <f aca="false">L58+L63+L68+L73</f>
        <v>0</v>
      </c>
      <c r="M53" s="41" t="n">
        <f aca="false">M58+M63+M68+M73</f>
        <v>0</v>
      </c>
      <c r="N53" s="41" t="n">
        <f aca="false">N58+N63+N68+N73</f>
        <v>0</v>
      </c>
      <c r="O53" s="41" t="n">
        <f aca="false">O58+O63+O68+O73</f>
        <v>0</v>
      </c>
      <c r="P53" s="41" t="n">
        <f aca="false">P58+P63+P68+P73</f>
        <v>0</v>
      </c>
      <c r="Q53" s="41" t="n">
        <f aca="false">Q58+Q63+Q68+Q73</f>
        <v>0</v>
      </c>
      <c r="R53" s="41" t="n">
        <f aca="false">R58+R63+R68+R73</f>
        <v>0</v>
      </c>
      <c r="S53" s="41" t="n">
        <f aca="false">S58+S63+S68+S73</f>
        <v>0</v>
      </c>
    </row>
    <row r="54" s="26" customFormat="true" ht="14.4" hidden="false" customHeight="false" outlineLevel="0" collapsed="false">
      <c r="A54" s="19"/>
      <c r="B54" s="28" t="s">
        <v>13</v>
      </c>
      <c r="C54" s="41" t="n">
        <f aca="false">C59+C64+C69+C74</f>
        <v>310.5</v>
      </c>
      <c r="D54" s="41" t="n">
        <f aca="false">D59+D64+D69+D74</f>
        <v>321.8</v>
      </c>
      <c r="E54" s="41" t="n">
        <f aca="false">E59+E64+E69+E74</f>
        <v>331.9</v>
      </c>
      <c r="F54" s="41" t="n">
        <f aca="false">F59+F64+F69+F74</f>
        <v>400.5</v>
      </c>
      <c r="G54" s="41" t="n">
        <f aca="false">G59+G64+G69+G74</f>
        <v>452.1</v>
      </c>
      <c r="H54" s="41" t="n">
        <f aca="false">H59+H64+H69+H74</f>
        <v>472</v>
      </c>
      <c r="I54" s="41" t="n">
        <f aca="false">I59+I64+I69+I74</f>
        <v>472</v>
      </c>
      <c r="J54" s="41" t="n">
        <f aca="false">J59+J64+J69+J74</f>
        <v>345.2</v>
      </c>
      <c r="K54" s="41" t="n">
        <f aca="false">K59+K64+K69+K74</f>
        <v>346</v>
      </c>
      <c r="L54" s="41" t="n">
        <f aca="false">L59+L64+L69+L74</f>
        <v>346</v>
      </c>
      <c r="M54" s="41" t="n">
        <f aca="false">M59+M64+M69+M74</f>
        <v>345.8</v>
      </c>
      <c r="N54" s="41" t="n">
        <f aca="false">N59+N64+N69+N74</f>
        <v>345.8</v>
      </c>
      <c r="O54" s="41" t="n">
        <f aca="false">O59+O64+O69+O74</f>
        <v>345.8</v>
      </c>
      <c r="P54" s="41" t="n">
        <f aca="false">P59+P64+P69+P74</f>
        <v>345.8</v>
      </c>
      <c r="Q54" s="41" t="n">
        <f aca="false">Q59+Q64+Q69+Q74</f>
        <v>345.8</v>
      </c>
      <c r="R54" s="41" t="n">
        <f aca="false">R59+R64+R69+R74</f>
        <v>345.8</v>
      </c>
      <c r="S54" s="41" t="n">
        <f aca="false">S59+S64+S69+S74</f>
        <v>345.8</v>
      </c>
    </row>
    <row r="55" s="26" customFormat="true" ht="14.4" hidden="false" customHeight="false" outlineLevel="0" collapsed="false">
      <c r="A55" s="19"/>
      <c r="B55" s="28" t="s">
        <v>14</v>
      </c>
      <c r="C55" s="41" t="n">
        <f aca="false">C60+C65+C70+C75</f>
        <v>56</v>
      </c>
      <c r="D55" s="41" t="n">
        <f aca="false">D60+D65+D70+D75</f>
        <v>47.6</v>
      </c>
      <c r="E55" s="41" t="n">
        <f aca="false">E60+E65+E70+E75</f>
        <v>44.9</v>
      </c>
      <c r="F55" s="41" t="n">
        <f aca="false">F60+F65+F70+F75</f>
        <v>68</v>
      </c>
      <c r="G55" s="41" t="n">
        <f aca="false">G60+G65+G70+G75</f>
        <v>90</v>
      </c>
      <c r="H55" s="41" t="n">
        <f aca="false">H60+H65+H70+H75</f>
        <v>90</v>
      </c>
      <c r="I55" s="41" t="n">
        <f aca="false">I60+I65+I70+I75</f>
        <v>90</v>
      </c>
      <c r="J55" s="41" t="n">
        <f aca="false">J60+J65+J70+J75</f>
        <v>61.5</v>
      </c>
      <c r="K55" s="41" t="n">
        <f aca="false">K60+K65+K70+K75</f>
        <v>63.9</v>
      </c>
      <c r="L55" s="41" t="n">
        <f aca="false">L60+L65+L70+L75</f>
        <v>68</v>
      </c>
      <c r="M55" s="41" t="n">
        <f aca="false">M60+M65+M70+M75</f>
        <v>68.9</v>
      </c>
      <c r="N55" s="41" t="n">
        <f aca="false">N60+N65+N70+N75</f>
        <v>69.5</v>
      </c>
      <c r="O55" s="41" t="n">
        <f aca="false">O60+O65+O70+O75</f>
        <v>73.6</v>
      </c>
      <c r="P55" s="41" t="n">
        <f aca="false">P60+P65+P70+P75</f>
        <v>75.1</v>
      </c>
      <c r="Q55" s="41" t="n">
        <f aca="false">Q60+Q65+Q70+Q75</f>
        <v>77.5</v>
      </c>
      <c r="R55" s="41" t="n">
        <f aca="false">R60+R65+R70+R75</f>
        <v>80.4</v>
      </c>
      <c r="S55" s="41" t="n">
        <f aca="false">S60+S65+S70+S75</f>
        <v>80.4</v>
      </c>
    </row>
    <row r="56" s="26" customFormat="true" ht="27.6" hidden="false" customHeight="false" outlineLevel="0" collapsed="false">
      <c r="A56" s="19"/>
      <c r="B56" s="30" t="s">
        <v>25</v>
      </c>
      <c r="C56" s="42" t="n">
        <f aca="false">C58+C59+C60</f>
        <v>51</v>
      </c>
      <c r="D56" s="42" t="n">
        <f aca="false">D58+D59+D60</f>
        <v>42.6</v>
      </c>
      <c r="E56" s="42" t="n">
        <f aca="false">E58+E59+E60</f>
        <v>30.9</v>
      </c>
      <c r="F56" s="42" t="n">
        <f aca="false">F58+F59+F60</f>
        <v>45</v>
      </c>
      <c r="G56" s="42" t="n">
        <f aca="false">G58+G59+G60</f>
        <v>67</v>
      </c>
      <c r="H56" s="42" t="n">
        <f aca="false">H58+H59+H60</f>
        <v>67</v>
      </c>
      <c r="I56" s="42" t="n">
        <f aca="false">I58+I59+I60</f>
        <v>67</v>
      </c>
      <c r="J56" s="42" t="n">
        <f aca="false">J58+J59+J60</f>
        <v>39</v>
      </c>
      <c r="K56" s="42" t="n">
        <f aca="false">K58+K59+K60</f>
        <v>40.2</v>
      </c>
      <c r="L56" s="42" t="n">
        <f aca="false">L58+L59+L60</f>
        <v>42</v>
      </c>
      <c r="M56" s="42" t="n">
        <f aca="false">M58+M59+M60</f>
        <v>42.2</v>
      </c>
      <c r="N56" s="42" t="n">
        <f aca="false">N58+N59+N60</f>
        <v>42.4</v>
      </c>
      <c r="O56" s="42" t="n">
        <f aca="false">O58+O59+O60</f>
        <v>45</v>
      </c>
      <c r="P56" s="42" t="n">
        <f aca="false">P58+P59+P60</f>
        <v>45.6</v>
      </c>
      <c r="Q56" s="42" t="n">
        <f aca="false">Q58+Q59+Q60</f>
        <v>46</v>
      </c>
      <c r="R56" s="42" t="n">
        <f aca="false">R58+R59+R60</f>
        <v>47.3</v>
      </c>
      <c r="S56" s="42" t="n">
        <f aca="false">S58+S59+S60</f>
        <v>47.3</v>
      </c>
    </row>
    <row r="57" s="26" customFormat="true" ht="13.8" hidden="false" customHeight="false" outlineLevel="0" collapsed="false">
      <c r="A57" s="19"/>
      <c r="B57" s="23" t="s">
        <v>1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/>
      <c r="P57" s="43"/>
      <c r="Q57" s="43"/>
      <c r="R57" s="43"/>
      <c r="S57" s="43"/>
    </row>
    <row r="58" s="26" customFormat="true" ht="13.8" hidden="false" customHeight="false" outlineLevel="0" collapsed="false">
      <c r="A58" s="19"/>
      <c r="B58" s="23" t="s">
        <v>12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</row>
    <row r="59" s="26" customFormat="true" ht="13.8" hidden="false" customHeight="false" outlineLevel="0" collapsed="false">
      <c r="A59" s="19"/>
      <c r="B59" s="23" t="s">
        <v>13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</row>
    <row r="60" s="26" customFormat="true" ht="13.8" hidden="false" customHeight="false" outlineLevel="0" collapsed="false">
      <c r="A60" s="19"/>
      <c r="B60" s="23" t="s">
        <v>14</v>
      </c>
      <c r="C60" s="42" t="n">
        <v>51</v>
      </c>
      <c r="D60" s="42" t="n">
        <v>42.6</v>
      </c>
      <c r="E60" s="42" t="n">
        <v>30.9</v>
      </c>
      <c r="F60" s="42" t="n">
        <v>45</v>
      </c>
      <c r="G60" s="42" t="n">
        <v>67</v>
      </c>
      <c r="H60" s="42" t="n">
        <v>67</v>
      </c>
      <c r="I60" s="42" t="n">
        <v>67</v>
      </c>
      <c r="J60" s="42" t="n">
        <v>39</v>
      </c>
      <c r="K60" s="42" t="n">
        <v>40.2</v>
      </c>
      <c r="L60" s="42" t="n">
        <v>42</v>
      </c>
      <c r="M60" s="42" t="n">
        <v>42.2</v>
      </c>
      <c r="N60" s="42" t="n">
        <v>42.4</v>
      </c>
      <c r="O60" s="43" t="n">
        <v>45</v>
      </c>
      <c r="P60" s="43" t="n">
        <v>45.6</v>
      </c>
      <c r="Q60" s="43" t="n">
        <v>46</v>
      </c>
      <c r="R60" s="43" t="n">
        <v>47.3</v>
      </c>
      <c r="S60" s="43" t="n">
        <v>47.3</v>
      </c>
    </row>
    <row r="61" s="26" customFormat="true" ht="69" hidden="false" customHeight="false" outlineLevel="0" collapsed="false">
      <c r="A61" s="19"/>
      <c r="B61" s="30" t="s">
        <v>26</v>
      </c>
      <c r="C61" s="42" t="n">
        <f aca="false">C63+C64+C65</f>
        <v>5</v>
      </c>
      <c r="D61" s="42" t="n">
        <f aca="false">D63+D64+D65</f>
        <v>5</v>
      </c>
      <c r="E61" s="42" t="n">
        <f aca="false">E63+E64+E65</f>
        <v>5</v>
      </c>
      <c r="F61" s="42" t="n">
        <f aca="false">F63+F64+F65</f>
        <v>7</v>
      </c>
      <c r="G61" s="42" t="n">
        <f aca="false">G63+G64+G65</f>
        <v>7</v>
      </c>
      <c r="H61" s="42" t="n">
        <f aca="false">H63+H64+H65</f>
        <v>7</v>
      </c>
      <c r="I61" s="42" t="n">
        <f aca="false">I63+I64+I65</f>
        <v>7</v>
      </c>
      <c r="J61" s="42" t="n">
        <f aca="false">J63+J64+J65</f>
        <v>6</v>
      </c>
      <c r="K61" s="42" t="n">
        <f aca="false">K63+K64+K65</f>
        <v>6.5</v>
      </c>
      <c r="L61" s="42" t="n">
        <f aca="false">L63+L64+L65</f>
        <v>8</v>
      </c>
      <c r="M61" s="42" t="n">
        <f aca="false">M63+M64+M65</f>
        <v>8.5</v>
      </c>
      <c r="N61" s="42" t="n">
        <f aca="false">N63+N64+N65</f>
        <v>8.7</v>
      </c>
      <c r="O61" s="42" t="n">
        <f aca="false">O63+O64+O65</f>
        <v>9.5</v>
      </c>
      <c r="P61" s="42" t="n">
        <f aca="false">P63+P64+P65</f>
        <v>10</v>
      </c>
      <c r="Q61" s="42" t="n">
        <f aca="false">Q63+Q64+Q65</f>
        <v>11.2</v>
      </c>
      <c r="R61" s="42" t="n">
        <f aca="false">R63+R64+R65</f>
        <v>12.3</v>
      </c>
      <c r="S61" s="42" t="n">
        <f aca="false">S63+S64+S65</f>
        <v>12.3</v>
      </c>
    </row>
    <row r="62" s="26" customFormat="true" ht="13.8" hidden="false" customHeight="false" outlineLevel="0" collapsed="false">
      <c r="A62" s="19"/>
      <c r="B62" s="23" t="s">
        <v>1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/>
      <c r="P62" s="43"/>
      <c r="Q62" s="43"/>
      <c r="R62" s="43"/>
      <c r="S62" s="43"/>
    </row>
    <row r="63" s="26" customFormat="true" ht="13.8" hidden="false" customHeight="false" outlineLevel="0" collapsed="false">
      <c r="A63" s="19"/>
      <c r="B63" s="23" t="s">
        <v>12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</row>
    <row r="64" s="26" customFormat="true" ht="13.8" hidden="false" customHeight="false" outlineLevel="0" collapsed="false">
      <c r="A64" s="19"/>
      <c r="B64" s="23" t="s">
        <v>13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</row>
    <row r="65" s="26" customFormat="true" ht="13.8" hidden="false" customHeight="false" outlineLevel="0" collapsed="false">
      <c r="A65" s="19"/>
      <c r="B65" s="23" t="s">
        <v>14</v>
      </c>
      <c r="C65" s="42" t="n">
        <v>5</v>
      </c>
      <c r="D65" s="42" t="n">
        <v>5</v>
      </c>
      <c r="E65" s="42" t="n">
        <v>5</v>
      </c>
      <c r="F65" s="42" t="n">
        <v>7</v>
      </c>
      <c r="G65" s="42" t="n">
        <v>7</v>
      </c>
      <c r="H65" s="42" t="n">
        <v>7</v>
      </c>
      <c r="I65" s="42" t="n">
        <v>7</v>
      </c>
      <c r="J65" s="42" t="n">
        <v>6</v>
      </c>
      <c r="K65" s="42" t="n">
        <v>6.5</v>
      </c>
      <c r="L65" s="42" t="n">
        <v>8</v>
      </c>
      <c r="M65" s="42" t="n">
        <v>8.5</v>
      </c>
      <c r="N65" s="42" t="n">
        <v>8.7</v>
      </c>
      <c r="O65" s="43" t="n">
        <v>9.5</v>
      </c>
      <c r="P65" s="43" t="n">
        <v>10</v>
      </c>
      <c r="Q65" s="43" t="n">
        <v>11.2</v>
      </c>
      <c r="R65" s="43" t="n">
        <v>12.3</v>
      </c>
      <c r="S65" s="43" t="n">
        <v>12.3</v>
      </c>
    </row>
    <row r="66" s="26" customFormat="true" ht="41.4" hidden="false" customHeight="false" outlineLevel="0" collapsed="false">
      <c r="A66" s="19"/>
      <c r="B66" s="30" t="s">
        <v>27</v>
      </c>
      <c r="C66" s="42" t="n">
        <f aca="false">C68+C69+C70</f>
        <v>310.4</v>
      </c>
      <c r="D66" s="42" t="n">
        <f aca="false">D68+D69+D70</f>
        <v>321.6</v>
      </c>
      <c r="E66" s="42" t="n">
        <f aca="false">E68+E69+E70</f>
        <v>340.8</v>
      </c>
      <c r="F66" s="42" t="n">
        <f aca="false">F68+F69+F70</f>
        <v>416.3</v>
      </c>
      <c r="G66" s="42" t="n">
        <f aca="false">G68+G69+G70</f>
        <v>468</v>
      </c>
      <c r="H66" s="42" t="n">
        <f aca="false">H68+H69+H70</f>
        <v>487.9</v>
      </c>
      <c r="I66" s="42" t="n">
        <f aca="false">I68+I69+I70</f>
        <v>487.9</v>
      </c>
      <c r="J66" s="42" t="n">
        <f aca="false">J68+J69+J70</f>
        <v>361.5</v>
      </c>
      <c r="K66" s="42" t="n">
        <f aca="false">K68+K69+K70</f>
        <v>362.7</v>
      </c>
      <c r="L66" s="42" t="n">
        <f aca="false">L68+L69+L70</f>
        <v>363.5</v>
      </c>
      <c r="M66" s="42" t="n">
        <f aca="false">M68+M69+M70</f>
        <v>363.5</v>
      </c>
      <c r="N66" s="42" t="n">
        <f aca="false">N68+N69+N70</f>
        <v>363.7</v>
      </c>
      <c r="O66" s="42" t="n">
        <f aca="false">O68+O69+O70</f>
        <v>364.4</v>
      </c>
      <c r="P66" s="42" t="n">
        <f aca="false">P68+P69+P70</f>
        <v>364.8</v>
      </c>
      <c r="Q66" s="42" t="n">
        <f aca="false">Q68+Q69+Q70</f>
        <v>365.6</v>
      </c>
      <c r="R66" s="42" t="n">
        <f aca="false">R68+R69+R70</f>
        <v>366.1</v>
      </c>
      <c r="S66" s="42" t="n">
        <f aca="false">S68+S69+S70</f>
        <v>366.1</v>
      </c>
    </row>
    <row r="67" s="26" customFormat="true" ht="13.8" hidden="false" customHeight="false" outlineLevel="0" collapsed="false">
      <c r="A67" s="19"/>
      <c r="B67" s="23" t="s">
        <v>1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3"/>
      <c r="Q67" s="43"/>
      <c r="R67" s="43"/>
      <c r="S67" s="43"/>
    </row>
    <row r="68" s="26" customFormat="true" ht="13.8" hidden="false" customHeight="false" outlineLevel="0" collapsed="false">
      <c r="A68" s="19"/>
      <c r="B68" s="23" t="s">
        <v>12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</row>
    <row r="69" s="26" customFormat="true" ht="13.8" hidden="false" customHeight="false" outlineLevel="0" collapsed="false">
      <c r="A69" s="19"/>
      <c r="B69" s="23" t="s">
        <v>13</v>
      </c>
      <c r="C69" s="42" t="n">
        <v>310.4</v>
      </c>
      <c r="D69" s="42" t="n">
        <v>321.6</v>
      </c>
      <c r="E69" s="42" t="n">
        <v>331.8</v>
      </c>
      <c r="F69" s="42" t="n">
        <v>400.3</v>
      </c>
      <c r="G69" s="42" t="n">
        <v>452</v>
      </c>
      <c r="H69" s="42" t="n">
        <v>471.9</v>
      </c>
      <c r="I69" s="42" t="n">
        <v>471.9</v>
      </c>
      <c r="J69" s="42" t="n">
        <v>345</v>
      </c>
      <c r="K69" s="42" t="n">
        <v>345.5</v>
      </c>
      <c r="L69" s="42" t="n">
        <v>345.5</v>
      </c>
      <c r="M69" s="42" t="n">
        <v>345.3</v>
      </c>
      <c r="N69" s="42" t="n">
        <v>345.3</v>
      </c>
      <c r="O69" s="42" t="n">
        <v>345.3</v>
      </c>
      <c r="P69" s="42" t="n">
        <v>345.3</v>
      </c>
      <c r="Q69" s="42" t="n">
        <v>345.3</v>
      </c>
      <c r="R69" s="42" t="n">
        <v>345.3</v>
      </c>
      <c r="S69" s="42" t="n">
        <v>345.3</v>
      </c>
    </row>
    <row r="70" s="26" customFormat="true" ht="13.8" hidden="false" customHeight="false" outlineLevel="0" collapsed="false">
      <c r="A70" s="19"/>
      <c r="B70" s="23" t="s">
        <v>14</v>
      </c>
      <c r="C70" s="42" t="n">
        <v>0</v>
      </c>
      <c r="D70" s="42" t="n">
        <v>0</v>
      </c>
      <c r="E70" s="42" t="n">
        <v>9</v>
      </c>
      <c r="F70" s="42" t="n">
        <v>16</v>
      </c>
      <c r="G70" s="42" t="n">
        <v>16</v>
      </c>
      <c r="H70" s="42" t="n">
        <v>16</v>
      </c>
      <c r="I70" s="42" t="n">
        <v>16</v>
      </c>
      <c r="J70" s="42" t="n">
        <v>16.5</v>
      </c>
      <c r="K70" s="42" t="n">
        <v>17.2</v>
      </c>
      <c r="L70" s="42" t="n">
        <v>18</v>
      </c>
      <c r="M70" s="42" t="n">
        <v>18.2</v>
      </c>
      <c r="N70" s="42" t="n">
        <v>18.4</v>
      </c>
      <c r="O70" s="43" t="n">
        <v>19.1</v>
      </c>
      <c r="P70" s="43" t="n">
        <v>19.5</v>
      </c>
      <c r="Q70" s="43" t="n">
        <v>20.3</v>
      </c>
      <c r="R70" s="43" t="n">
        <v>20.8</v>
      </c>
      <c r="S70" s="43" t="n">
        <v>20.8</v>
      </c>
    </row>
    <row r="71" s="26" customFormat="true" ht="69" hidden="false" customHeight="false" outlineLevel="0" collapsed="false">
      <c r="A71" s="19"/>
      <c r="B71" s="30" t="s">
        <v>28</v>
      </c>
      <c r="C71" s="42" t="n">
        <f aca="false">C73+C74+C75</f>
        <v>0.1</v>
      </c>
      <c r="D71" s="42" t="n">
        <f aca="false">D73+D74+D75</f>
        <v>0.2</v>
      </c>
      <c r="E71" s="42" t="n">
        <f aca="false">E73+E74+E75</f>
        <v>0.1</v>
      </c>
      <c r="F71" s="42" t="n">
        <f aca="false">F73+F74+F75</f>
        <v>0.2</v>
      </c>
      <c r="G71" s="42" t="n">
        <f aca="false">G73+G74+G75</f>
        <v>0.1</v>
      </c>
      <c r="H71" s="42" t="n">
        <f aca="false">H73+H74+H75</f>
        <v>0.1</v>
      </c>
      <c r="I71" s="42" t="n">
        <f aca="false">I73+I74+I75</f>
        <v>0.1</v>
      </c>
      <c r="J71" s="42" t="n">
        <f aca="false">J73+J74+J75</f>
        <v>0.2</v>
      </c>
      <c r="K71" s="42" t="n">
        <f aca="false">K73+K74+K75</f>
        <v>0.5</v>
      </c>
      <c r="L71" s="42" t="n">
        <f aca="false">L73+L74+L75</f>
        <v>0.5</v>
      </c>
      <c r="M71" s="42" t="n">
        <f aca="false">M73+M74+M75</f>
        <v>0.5</v>
      </c>
      <c r="N71" s="42" t="n">
        <f aca="false">N73+N74+N75</f>
        <v>0.5</v>
      </c>
      <c r="O71" s="42" t="n">
        <f aca="false">O73+O74+O75</f>
        <v>0.5</v>
      </c>
      <c r="P71" s="42" t="n">
        <f aca="false">P73+P74+P75</f>
        <v>0.5</v>
      </c>
      <c r="Q71" s="42" t="n">
        <f aca="false">Q73+Q74+Q75</f>
        <v>0.5</v>
      </c>
      <c r="R71" s="42" t="n">
        <f aca="false">R73+R74+R75</f>
        <v>0.5</v>
      </c>
      <c r="S71" s="42" t="n">
        <f aca="false">S73+S74+S75</f>
        <v>0.5</v>
      </c>
    </row>
    <row r="72" s="26" customFormat="true" ht="13.8" hidden="false" customHeight="false" outlineLevel="0" collapsed="false">
      <c r="A72" s="19"/>
      <c r="B72" s="23" t="s">
        <v>11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3"/>
      <c r="R72" s="43"/>
      <c r="S72" s="43"/>
    </row>
    <row r="73" s="26" customFormat="true" ht="13.8" hidden="false" customHeight="false" outlineLevel="0" collapsed="false">
      <c r="A73" s="19"/>
      <c r="B73" s="23" t="s">
        <v>12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</row>
    <row r="74" s="26" customFormat="true" ht="13.8" hidden="false" customHeight="false" outlineLevel="0" collapsed="false">
      <c r="A74" s="19"/>
      <c r="B74" s="23" t="s">
        <v>13</v>
      </c>
      <c r="C74" s="42" t="n">
        <v>0.1</v>
      </c>
      <c r="D74" s="42" t="n">
        <v>0.2</v>
      </c>
      <c r="E74" s="42" t="n">
        <v>0.1</v>
      </c>
      <c r="F74" s="42" t="n">
        <v>0.2</v>
      </c>
      <c r="G74" s="42" t="n">
        <v>0.1</v>
      </c>
      <c r="H74" s="42" t="n">
        <v>0.1</v>
      </c>
      <c r="I74" s="42" t="n">
        <v>0.1</v>
      </c>
      <c r="J74" s="42" t="n">
        <v>0.2</v>
      </c>
      <c r="K74" s="42" t="n">
        <v>0.5</v>
      </c>
      <c r="L74" s="42" t="n">
        <v>0.5</v>
      </c>
      <c r="M74" s="42" t="n">
        <v>0.5</v>
      </c>
      <c r="N74" s="42" t="n">
        <v>0.5</v>
      </c>
      <c r="O74" s="42" t="n">
        <v>0.5</v>
      </c>
      <c r="P74" s="42" t="n">
        <v>0.5</v>
      </c>
      <c r="Q74" s="42" t="n">
        <v>0.5</v>
      </c>
      <c r="R74" s="42" t="n">
        <v>0.5</v>
      </c>
      <c r="S74" s="42" t="n">
        <v>0.5</v>
      </c>
    </row>
    <row r="75" s="26" customFormat="true" ht="13.8" hidden="false" customHeight="false" outlineLevel="0" collapsed="false">
      <c r="A75" s="19"/>
      <c r="B75" s="23" t="s">
        <v>14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6" customFormat="true" ht="27.6" hidden="false" customHeight="false" outlineLevel="0" collapsed="false">
      <c r="A76" s="19"/>
      <c r="B76" s="36" t="s">
        <v>29</v>
      </c>
      <c r="C76" s="44" t="n">
        <f aca="false">C78+C79+C80</f>
        <v>265</v>
      </c>
      <c r="D76" s="44" t="n">
        <f aca="false">D78+D79+D80</f>
        <v>240</v>
      </c>
      <c r="E76" s="44" t="n">
        <f aca="false">E78+E79+E80</f>
        <v>385</v>
      </c>
      <c r="F76" s="44" t="n">
        <f aca="false">F78+F79+F80</f>
        <v>1051.9</v>
      </c>
      <c r="G76" s="44" t="n">
        <f aca="false">G78+G79+G80</f>
        <v>456.4</v>
      </c>
      <c r="H76" s="44" t="n">
        <f aca="false">H78+H79+H80</f>
        <v>456.4</v>
      </c>
      <c r="I76" s="44" t="n">
        <f aca="false">I78+I79+I80</f>
        <v>7710.8</v>
      </c>
      <c r="J76" s="44" t="n">
        <f aca="false">J78+J79+J80</f>
        <v>450.5</v>
      </c>
      <c r="K76" s="44" t="n">
        <f aca="false">K78+K79+K80</f>
        <v>450.6</v>
      </c>
      <c r="L76" s="44" t="n">
        <f aca="false">L78+L79+L80</f>
        <v>450.8</v>
      </c>
      <c r="M76" s="44" t="n">
        <f aca="false">M78+M79+M80</f>
        <v>451</v>
      </c>
      <c r="N76" s="44" t="n">
        <f aca="false">N78+N79+N80</f>
        <v>451.3</v>
      </c>
      <c r="O76" s="44" t="n">
        <f aca="false">O78+O79+O80</f>
        <v>460</v>
      </c>
      <c r="P76" s="44" t="n">
        <f aca="false">P78+P79+P80</f>
        <v>460.9</v>
      </c>
      <c r="Q76" s="44" t="n">
        <f aca="false">Q78+Q79+Q80</f>
        <v>470.5</v>
      </c>
      <c r="R76" s="44" t="n">
        <f aca="false">R78+R79+R80</f>
        <v>470.9</v>
      </c>
      <c r="S76" s="44" t="n">
        <f aca="false">S78+S79+S80</f>
        <v>470.9</v>
      </c>
    </row>
    <row r="77" s="26" customFormat="true" ht="14.4" hidden="false" customHeight="false" outlineLevel="0" collapsed="false">
      <c r="A77" s="19"/>
      <c r="B77" s="23" t="s">
        <v>1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6"/>
      <c r="P77" s="46"/>
      <c r="Q77" s="46"/>
      <c r="R77" s="46"/>
      <c r="S77" s="46"/>
    </row>
    <row r="78" s="26" customFormat="true" ht="14.4" hidden="false" customHeight="false" outlineLevel="0" collapsed="false">
      <c r="A78" s="19"/>
      <c r="B78" s="28" t="s">
        <v>12</v>
      </c>
      <c r="C78" s="41" t="n">
        <f aca="false">C83</f>
        <v>0</v>
      </c>
      <c r="D78" s="41" t="n">
        <f aca="false">D83</f>
        <v>0</v>
      </c>
      <c r="E78" s="41" t="n">
        <f aca="false">E83</f>
        <v>0</v>
      </c>
      <c r="F78" s="41" t="n">
        <f aca="false">F83</f>
        <v>469.2</v>
      </c>
      <c r="G78" s="41" t="n">
        <f aca="false">G83</f>
        <v>0</v>
      </c>
      <c r="H78" s="41" t="n">
        <f aca="false">H83</f>
        <v>0</v>
      </c>
      <c r="I78" s="41" t="n">
        <f aca="false">I83</f>
        <v>6684.5</v>
      </c>
      <c r="J78" s="41" t="n">
        <f aca="false">J83</f>
        <v>0</v>
      </c>
      <c r="K78" s="41" t="n">
        <f aca="false">K83</f>
        <v>0</v>
      </c>
      <c r="L78" s="41" t="n">
        <f aca="false">L83</f>
        <v>0</v>
      </c>
      <c r="M78" s="41" t="n">
        <f aca="false">M83</f>
        <v>0</v>
      </c>
      <c r="N78" s="41" t="n">
        <f aca="false">N83</f>
        <v>0</v>
      </c>
      <c r="O78" s="41" t="n">
        <f aca="false">O83</f>
        <v>0</v>
      </c>
      <c r="P78" s="41" t="n">
        <f aca="false">P83</f>
        <v>0</v>
      </c>
      <c r="Q78" s="41" t="n">
        <f aca="false">Q83</f>
        <v>0</v>
      </c>
      <c r="R78" s="41" t="n">
        <f aca="false">R83</f>
        <v>0</v>
      </c>
      <c r="S78" s="41" t="n">
        <f aca="false">S83</f>
        <v>0</v>
      </c>
    </row>
    <row r="79" s="26" customFormat="true" ht="14.4" hidden="false" customHeight="false" outlineLevel="0" collapsed="false">
      <c r="A79" s="19"/>
      <c r="B79" s="28" t="s">
        <v>13</v>
      </c>
      <c r="C79" s="41" t="n">
        <f aca="false">C84</f>
        <v>0</v>
      </c>
      <c r="D79" s="41" t="n">
        <f aca="false">D84</f>
        <v>0</v>
      </c>
      <c r="E79" s="41" t="n">
        <f aca="false">E84</f>
        <v>0</v>
      </c>
      <c r="F79" s="41" t="n">
        <f aca="false">F84</f>
        <v>100.1</v>
      </c>
      <c r="G79" s="41" t="n">
        <f aca="false">G84</f>
        <v>0</v>
      </c>
      <c r="H79" s="41" t="n">
        <f aca="false">H84</f>
        <v>0</v>
      </c>
      <c r="I79" s="41" t="n">
        <f aca="false">I84</f>
        <v>207.2</v>
      </c>
      <c r="J79" s="41" t="n">
        <f aca="false">J84</f>
        <v>0</v>
      </c>
      <c r="K79" s="41" t="n">
        <f aca="false">K84</f>
        <v>0</v>
      </c>
      <c r="L79" s="41" t="n">
        <f aca="false">L84</f>
        <v>0</v>
      </c>
      <c r="M79" s="41" t="n">
        <f aca="false">M84</f>
        <v>0</v>
      </c>
      <c r="N79" s="41" t="n">
        <f aca="false">N84</f>
        <v>0</v>
      </c>
      <c r="O79" s="41" t="n">
        <f aca="false">O84</f>
        <v>0</v>
      </c>
      <c r="P79" s="41" t="n">
        <f aca="false">P84</f>
        <v>0</v>
      </c>
      <c r="Q79" s="41" t="n">
        <f aca="false">Q84</f>
        <v>0</v>
      </c>
      <c r="R79" s="41" t="n">
        <f aca="false">R84</f>
        <v>0</v>
      </c>
      <c r="S79" s="41" t="n">
        <f aca="false">S84</f>
        <v>0</v>
      </c>
    </row>
    <row r="80" s="26" customFormat="true" ht="14.4" hidden="false" customHeight="false" outlineLevel="0" collapsed="false">
      <c r="A80" s="19"/>
      <c r="B80" s="28" t="s">
        <v>14</v>
      </c>
      <c r="C80" s="41" t="n">
        <f aca="false">C85</f>
        <v>265</v>
      </c>
      <c r="D80" s="41" t="n">
        <f aca="false">D85</f>
        <v>240</v>
      </c>
      <c r="E80" s="41" t="n">
        <f aca="false">E85</f>
        <v>385</v>
      </c>
      <c r="F80" s="41" t="n">
        <f aca="false">F85</f>
        <v>482.6</v>
      </c>
      <c r="G80" s="41" t="n">
        <f aca="false">G85</f>
        <v>456.4</v>
      </c>
      <c r="H80" s="41" t="n">
        <f aca="false">H85</f>
        <v>456.4</v>
      </c>
      <c r="I80" s="41" t="n">
        <f aca="false">I85</f>
        <v>819.1</v>
      </c>
      <c r="J80" s="41" t="n">
        <f aca="false">J85</f>
        <v>450.5</v>
      </c>
      <c r="K80" s="41" t="n">
        <f aca="false">K85</f>
        <v>450.6</v>
      </c>
      <c r="L80" s="41" t="n">
        <f aca="false">L85</f>
        <v>450.8</v>
      </c>
      <c r="M80" s="41" t="n">
        <f aca="false">M85</f>
        <v>451</v>
      </c>
      <c r="N80" s="41" t="n">
        <f aca="false">N85</f>
        <v>451.3</v>
      </c>
      <c r="O80" s="41" t="n">
        <f aca="false">O85</f>
        <v>460</v>
      </c>
      <c r="P80" s="41" t="n">
        <f aca="false">P85</f>
        <v>460.9</v>
      </c>
      <c r="Q80" s="41" t="n">
        <f aca="false">Q85</f>
        <v>470.5</v>
      </c>
      <c r="R80" s="41" t="n">
        <f aca="false">R85</f>
        <v>470.9</v>
      </c>
      <c r="S80" s="41" t="n">
        <f aca="false">S85</f>
        <v>470.9</v>
      </c>
    </row>
    <row r="81" s="26" customFormat="true" ht="55.2" hidden="false" customHeight="false" outlineLevel="0" collapsed="false">
      <c r="A81" s="19"/>
      <c r="B81" s="30" t="s">
        <v>30</v>
      </c>
      <c r="C81" s="42" t="n">
        <f aca="false">C83+C84+C85</f>
        <v>265</v>
      </c>
      <c r="D81" s="42" t="n">
        <f aca="false">D83+D84+D85</f>
        <v>240</v>
      </c>
      <c r="E81" s="42" t="n">
        <f aca="false">E83+E84+E85</f>
        <v>385</v>
      </c>
      <c r="F81" s="42" t="n">
        <f aca="false">F83+F84+F85</f>
        <v>1051.9</v>
      </c>
      <c r="G81" s="42" t="n">
        <f aca="false">G83+G84+G85</f>
        <v>456.4</v>
      </c>
      <c r="H81" s="42" t="n">
        <f aca="false">H83+H84+H85</f>
        <v>456.4</v>
      </c>
      <c r="I81" s="42" t="n">
        <f aca="false">I83+I84+I85</f>
        <v>7710.8</v>
      </c>
      <c r="J81" s="42" t="n">
        <f aca="false">J83+J84+J85</f>
        <v>450.5</v>
      </c>
      <c r="K81" s="42" t="n">
        <f aca="false">K83+K84+K85</f>
        <v>450.6</v>
      </c>
      <c r="L81" s="42" t="n">
        <f aca="false">L83+L84+L85</f>
        <v>450.8</v>
      </c>
      <c r="M81" s="42" t="n">
        <f aca="false">M83+M84+M85</f>
        <v>451</v>
      </c>
      <c r="N81" s="42" t="n">
        <f aca="false">N83+N84+N85</f>
        <v>451.3</v>
      </c>
      <c r="O81" s="42" t="n">
        <f aca="false">O83+O84+O85</f>
        <v>460</v>
      </c>
      <c r="P81" s="42" t="n">
        <f aca="false">P83+P84+P85</f>
        <v>460.9</v>
      </c>
      <c r="Q81" s="42" t="n">
        <f aca="false">Q83+Q84+Q85</f>
        <v>470.5</v>
      </c>
      <c r="R81" s="42" t="n">
        <f aca="false">R83+R84+R85</f>
        <v>470.9</v>
      </c>
      <c r="S81" s="42" t="n">
        <f aca="false">S83+S84+S85</f>
        <v>470.9</v>
      </c>
    </row>
    <row r="82" s="26" customFormat="true" ht="13.8" hidden="false" customHeight="false" outlineLevel="0" collapsed="false">
      <c r="A82" s="19"/>
      <c r="B82" s="23" t="s">
        <v>11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3"/>
      <c r="P82" s="43"/>
      <c r="Q82" s="43"/>
      <c r="R82" s="43"/>
      <c r="S82" s="43"/>
    </row>
    <row r="83" s="26" customFormat="true" ht="13.8" hidden="false" customHeight="false" outlineLevel="0" collapsed="false">
      <c r="A83" s="19"/>
      <c r="B83" s="23" t="s">
        <v>12</v>
      </c>
      <c r="C83" s="42" t="n">
        <v>0</v>
      </c>
      <c r="D83" s="42" t="n">
        <v>0</v>
      </c>
      <c r="E83" s="42" t="n">
        <v>0</v>
      </c>
      <c r="F83" s="42" t="n">
        <v>469.2</v>
      </c>
      <c r="G83" s="42" t="n">
        <v>0</v>
      </c>
      <c r="H83" s="42" t="n">
        <v>0</v>
      </c>
      <c r="I83" s="42" t="n">
        <v>6684.5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</row>
    <row r="84" s="26" customFormat="true" ht="13.8" hidden="false" customHeight="false" outlineLevel="0" collapsed="false">
      <c r="A84" s="19"/>
      <c r="B84" s="23" t="s">
        <v>13</v>
      </c>
      <c r="C84" s="42" t="n">
        <v>0</v>
      </c>
      <c r="D84" s="42" t="n">
        <v>0</v>
      </c>
      <c r="E84" s="42" t="n">
        <v>0</v>
      </c>
      <c r="F84" s="42" t="n">
        <v>100.1</v>
      </c>
      <c r="G84" s="42" t="n">
        <v>0</v>
      </c>
      <c r="H84" s="42" t="n">
        <v>0</v>
      </c>
      <c r="I84" s="42" t="n">
        <v>207.2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</row>
    <row r="85" s="26" customFormat="true" ht="13.8" hidden="false" customHeight="false" outlineLevel="0" collapsed="false">
      <c r="A85" s="19"/>
      <c r="B85" s="23" t="s">
        <v>14</v>
      </c>
      <c r="C85" s="42" t="n">
        <v>265</v>
      </c>
      <c r="D85" s="42" t="n">
        <v>240</v>
      </c>
      <c r="E85" s="42" t="n">
        <v>385</v>
      </c>
      <c r="F85" s="42" t="n">
        <v>482.6</v>
      </c>
      <c r="G85" s="42" t="n">
        <v>456.4</v>
      </c>
      <c r="H85" s="42" t="n">
        <v>456.4</v>
      </c>
      <c r="I85" s="42" t="n">
        <v>819.1</v>
      </c>
      <c r="J85" s="42" t="n">
        <v>450.5</v>
      </c>
      <c r="K85" s="42" t="n">
        <v>450.6</v>
      </c>
      <c r="L85" s="42" t="n">
        <v>450.8</v>
      </c>
      <c r="M85" s="42" t="n">
        <v>451</v>
      </c>
      <c r="N85" s="42" t="n">
        <v>451.3</v>
      </c>
      <c r="O85" s="43" t="n">
        <v>460</v>
      </c>
      <c r="P85" s="43" t="n">
        <v>460.9</v>
      </c>
      <c r="Q85" s="43" t="n">
        <v>470.5</v>
      </c>
      <c r="R85" s="43" t="n">
        <v>470.9</v>
      </c>
      <c r="S85" s="43" t="n">
        <v>470.9</v>
      </c>
    </row>
    <row r="86" s="38" customFormat="true" ht="13.8" hidden="false" customHeight="false" outlineLevel="0" collapsed="false">
      <c r="A86" s="19" t="s">
        <v>31</v>
      </c>
      <c r="B86" s="36" t="s">
        <v>32</v>
      </c>
      <c r="C86" s="37" t="n">
        <f aca="false">C88+C89+C90</f>
        <v>1783.9</v>
      </c>
      <c r="D86" s="37" t="n">
        <f aca="false">D88+D89+D90</f>
        <v>1890.2</v>
      </c>
      <c r="E86" s="37" t="n">
        <f aca="false">E88+E89+E90</f>
        <v>1883.2</v>
      </c>
      <c r="F86" s="37" t="n">
        <f aca="false">F88+F89+F90</f>
        <v>1967.3</v>
      </c>
      <c r="G86" s="37" t="n">
        <f aca="false">G88+G89+G90</f>
        <v>2120.2</v>
      </c>
      <c r="H86" s="37" t="n">
        <f aca="false">H88+H89+H90</f>
        <v>2120.2</v>
      </c>
      <c r="I86" s="37" t="n">
        <f aca="false">I88+I89+I90</f>
        <v>2120.2</v>
      </c>
      <c r="J86" s="37" t="n">
        <f aca="false">J88+J89+J90</f>
        <v>2036.2</v>
      </c>
      <c r="K86" s="37" t="n">
        <f aca="false">K88+K89+K90</f>
        <v>2036.7</v>
      </c>
      <c r="L86" s="37" t="n">
        <f aca="false">L88+L89+L90</f>
        <v>2045.8</v>
      </c>
      <c r="M86" s="37" t="n">
        <f aca="false">M88+M89+M90</f>
        <v>2046</v>
      </c>
      <c r="N86" s="37" t="n">
        <f aca="false">N88+N89+N90</f>
        <v>2046.2</v>
      </c>
      <c r="O86" s="37" t="n">
        <f aca="false">O88+O89+O90</f>
        <v>2086.3</v>
      </c>
      <c r="P86" s="37" t="n">
        <f aca="false">P88+P89+P90</f>
        <v>2086.7</v>
      </c>
      <c r="Q86" s="37" t="n">
        <f aca="false">Q88+Q89+Q90</f>
        <v>2126</v>
      </c>
      <c r="R86" s="37" t="n">
        <f aca="false">R88+R89+R90</f>
        <v>2126.6</v>
      </c>
      <c r="S86" s="37" t="n">
        <f aca="false">S88+S89+S90</f>
        <v>2126.6</v>
      </c>
    </row>
    <row r="87" customFormat="false" ht="13.8" hidden="false" customHeight="false" outlineLevel="0" collapsed="false">
      <c r="A87" s="19"/>
      <c r="B87" s="23" t="s">
        <v>11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5"/>
      <c r="P87" s="45"/>
      <c r="Q87" s="45"/>
      <c r="R87" s="45"/>
      <c r="S87" s="45"/>
    </row>
    <row r="88" s="26" customFormat="true" ht="14.4" hidden="false" customHeight="false" outlineLevel="0" collapsed="false">
      <c r="A88" s="19"/>
      <c r="B88" s="28" t="s">
        <v>12</v>
      </c>
      <c r="C88" s="41" t="n">
        <f aca="false">C93</f>
        <v>0</v>
      </c>
      <c r="D88" s="41" t="n">
        <f aca="false">D93</f>
        <v>0</v>
      </c>
      <c r="E88" s="41" t="n">
        <f aca="false">E93</f>
        <v>0</v>
      </c>
      <c r="F88" s="41" t="n">
        <f aca="false">F93</f>
        <v>0</v>
      </c>
      <c r="G88" s="41" t="n">
        <f aca="false">G93</f>
        <v>0</v>
      </c>
      <c r="H88" s="41" t="n">
        <f aca="false">H93</f>
        <v>0</v>
      </c>
      <c r="I88" s="41" t="n">
        <f aca="false">I93</f>
        <v>0</v>
      </c>
      <c r="J88" s="41" t="n">
        <f aca="false">J93</f>
        <v>0</v>
      </c>
      <c r="K88" s="41" t="n">
        <f aca="false">K93</f>
        <v>0</v>
      </c>
      <c r="L88" s="41" t="n">
        <f aca="false">L93</f>
        <v>0</v>
      </c>
      <c r="M88" s="41" t="n">
        <f aca="false">M93</f>
        <v>0</v>
      </c>
      <c r="N88" s="41" t="n">
        <f aca="false">N93</f>
        <v>0</v>
      </c>
      <c r="O88" s="41" t="n">
        <f aca="false">O93</f>
        <v>0</v>
      </c>
      <c r="P88" s="41" t="n">
        <f aca="false">P93</f>
        <v>0</v>
      </c>
      <c r="Q88" s="41" t="n">
        <f aca="false">Q93</f>
        <v>0</v>
      </c>
      <c r="R88" s="41" t="n">
        <f aca="false">R93</f>
        <v>0</v>
      </c>
      <c r="S88" s="41" t="n">
        <f aca="false">S93</f>
        <v>0</v>
      </c>
    </row>
    <row r="89" s="26" customFormat="true" ht="14.4" hidden="false" customHeight="false" outlineLevel="0" collapsed="false">
      <c r="A89" s="19"/>
      <c r="B89" s="28" t="s">
        <v>13</v>
      </c>
      <c r="C89" s="41" t="n">
        <f aca="false">C94</f>
        <v>1533.4</v>
      </c>
      <c r="D89" s="41" t="n">
        <f aca="false">D94</f>
        <v>1640.7</v>
      </c>
      <c r="E89" s="41" t="n">
        <f aca="false">E94</f>
        <v>1611.5</v>
      </c>
      <c r="F89" s="41" t="n">
        <f aca="false">F94</f>
        <v>1697.3</v>
      </c>
      <c r="G89" s="41" t="n">
        <f aca="false">G94</f>
        <v>1970.2</v>
      </c>
      <c r="H89" s="41" t="n">
        <f aca="false">H94</f>
        <v>1970.2</v>
      </c>
      <c r="I89" s="41" t="n">
        <f aca="false">I94</f>
        <v>1970.2</v>
      </c>
      <c r="J89" s="41" t="n">
        <f aca="false">J94</f>
        <v>1785.7</v>
      </c>
      <c r="K89" s="41" t="n">
        <f aca="false">K94</f>
        <v>1785.8</v>
      </c>
      <c r="L89" s="41" t="n">
        <f aca="false">L94</f>
        <v>1785.8</v>
      </c>
      <c r="M89" s="41" t="n">
        <f aca="false">M94</f>
        <v>1785.8</v>
      </c>
      <c r="N89" s="41" t="n">
        <f aca="false">N94</f>
        <v>1785.8</v>
      </c>
      <c r="O89" s="41" t="n">
        <f aca="false">O94</f>
        <v>1785.8</v>
      </c>
      <c r="P89" s="41" t="n">
        <f aca="false">P94</f>
        <v>1785.8</v>
      </c>
      <c r="Q89" s="41" t="n">
        <f aca="false">Q94</f>
        <v>1785.8</v>
      </c>
      <c r="R89" s="41" t="n">
        <f aca="false">R94</f>
        <v>1785.8</v>
      </c>
      <c r="S89" s="41" t="n">
        <f aca="false">S94</f>
        <v>1785.8</v>
      </c>
    </row>
    <row r="90" s="26" customFormat="true" ht="14.4" hidden="false" customHeight="false" outlineLevel="0" collapsed="false">
      <c r="A90" s="19"/>
      <c r="B90" s="28" t="s">
        <v>14</v>
      </c>
      <c r="C90" s="41" t="n">
        <f aca="false">C95</f>
        <v>250.5</v>
      </c>
      <c r="D90" s="41" t="n">
        <f aca="false">D95</f>
        <v>249.5</v>
      </c>
      <c r="E90" s="41" t="n">
        <f aca="false">E95</f>
        <v>271.7</v>
      </c>
      <c r="F90" s="41" t="n">
        <f aca="false">F95</f>
        <v>270</v>
      </c>
      <c r="G90" s="41" t="n">
        <f aca="false">G95</f>
        <v>150</v>
      </c>
      <c r="H90" s="41" t="n">
        <f aca="false">H95</f>
        <v>150</v>
      </c>
      <c r="I90" s="41" t="n">
        <f aca="false">I95</f>
        <v>150</v>
      </c>
      <c r="J90" s="41" t="n">
        <f aca="false">J95</f>
        <v>250.5</v>
      </c>
      <c r="K90" s="41" t="n">
        <f aca="false">K95</f>
        <v>250.9</v>
      </c>
      <c r="L90" s="41" t="n">
        <f aca="false">L95</f>
        <v>260</v>
      </c>
      <c r="M90" s="41" t="n">
        <f aca="false">M95</f>
        <v>260.2</v>
      </c>
      <c r="N90" s="41" t="n">
        <f aca="false">N95</f>
        <v>260.4</v>
      </c>
      <c r="O90" s="41" t="n">
        <f aca="false">O95</f>
        <v>300.5</v>
      </c>
      <c r="P90" s="41" t="n">
        <f aca="false">P95</f>
        <v>300.9</v>
      </c>
      <c r="Q90" s="41" t="n">
        <f aca="false">Q95</f>
        <v>340.2</v>
      </c>
      <c r="R90" s="41" t="n">
        <f aca="false">R95</f>
        <v>340.8</v>
      </c>
      <c r="S90" s="41" t="n">
        <f aca="false">S95</f>
        <v>340.8</v>
      </c>
    </row>
    <row r="91" s="26" customFormat="true" ht="27.6" hidden="false" customHeight="false" outlineLevel="0" collapsed="false">
      <c r="A91" s="19"/>
      <c r="B91" s="30" t="s">
        <v>33</v>
      </c>
      <c r="C91" s="42" t="n">
        <f aca="false">C93+C94+C95</f>
        <v>1783.9</v>
      </c>
      <c r="D91" s="42" t="n">
        <f aca="false">D93+D94+D95</f>
        <v>1890.2</v>
      </c>
      <c r="E91" s="42" t="n">
        <f aca="false">E93+E94+E95</f>
        <v>1883.2</v>
      </c>
      <c r="F91" s="42" t="n">
        <f aca="false">F93+F94+F95</f>
        <v>1967.3</v>
      </c>
      <c r="G91" s="42" t="n">
        <f aca="false">G93+G94+G95</f>
        <v>2120.2</v>
      </c>
      <c r="H91" s="42" t="n">
        <f aca="false">H93+H94+H95</f>
        <v>2120.2</v>
      </c>
      <c r="I91" s="42" t="n">
        <f aca="false">I93+I94+I95</f>
        <v>2120.2</v>
      </c>
      <c r="J91" s="42" t="n">
        <f aca="false">J93+J94+J95</f>
        <v>2036.2</v>
      </c>
      <c r="K91" s="42" t="n">
        <f aca="false">K93+K94+K95</f>
        <v>2036.7</v>
      </c>
      <c r="L91" s="42" t="n">
        <f aca="false">L93+L94+L95</f>
        <v>2045.8</v>
      </c>
      <c r="M91" s="42" t="n">
        <f aca="false">M93+M94+M95</f>
        <v>2046</v>
      </c>
      <c r="N91" s="42" t="n">
        <f aca="false">N93+N94+N95</f>
        <v>2046.2</v>
      </c>
      <c r="O91" s="42" t="n">
        <f aca="false">O93+O94+O95</f>
        <v>2086.3</v>
      </c>
      <c r="P91" s="42" t="n">
        <f aca="false">P93+P94+P95</f>
        <v>2086.7</v>
      </c>
      <c r="Q91" s="42" t="n">
        <f aca="false">Q93+Q94+Q95</f>
        <v>2126</v>
      </c>
      <c r="R91" s="42" t="n">
        <f aca="false">R93+R94+R95</f>
        <v>2126.6</v>
      </c>
      <c r="S91" s="42" t="n">
        <f aca="false">S93+S94+S95</f>
        <v>2126.6</v>
      </c>
    </row>
    <row r="92" s="26" customFormat="true" ht="13.8" hidden="false" customHeight="false" outlineLevel="0" collapsed="false">
      <c r="A92" s="19"/>
      <c r="B92" s="23" t="s">
        <v>11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3"/>
      <c r="P92" s="43"/>
      <c r="Q92" s="43"/>
      <c r="R92" s="43"/>
      <c r="S92" s="43"/>
    </row>
    <row r="93" s="26" customFormat="true" ht="13.8" hidden="false" customHeight="false" outlineLevel="0" collapsed="false">
      <c r="A93" s="19"/>
      <c r="B93" s="23" t="s">
        <v>12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</row>
    <row r="94" s="26" customFormat="true" ht="13.8" hidden="false" customHeight="false" outlineLevel="0" collapsed="false">
      <c r="A94" s="19"/>
      <c r="B94" s="23" t="s">
        <v>13</v>
      </c>
      <c r="C94" s="42" t="n">
        <v>1533.4</v>
      </c>
      <c r="D94" s="42" t="n">
        <v>1640.7</v>
      </c>
      <c r="E94" s="42" t="n">
        <v>1611.5</v>
      </c>
      <c r="F94" s="42" t="n">
        <v>1697.3</v>
      </c>
      <c r="G94" s="42" t="n">
        <v>1970.2</v>
      </c>
      <c r="H94" s="42" t="n">
        <v>1970.2</v>
      </c>
      <c r="I94" s="42" t="n">
        <v>1970.2</v>
      </c>
      <c r="J94" s="42" t="n">
        <v>1785.7</v>
      </c>
      <c r="K94" s="42" t="n">
        <v>1785.8</v>
      </c>
      <c r="L94" s="42" t="n">
        <v>1785.8</v>
      </c>
      <c r="M94" s="42" t="n">
        <v>1785.8</v>
      </c>
      <c r="N94" s="42" t="n">
        <v>1785.8</v>
      </c>
      <c r="O94" s="42" t="n">
        <v>1785.8</v>
      </c>
      <c r="P94" s="42" t="n">
        <v>1785.8</v>
      </c>
      <c r="Q94" s="42" t="n">
        <v>1785.8</v>
      </c>
      <c r="R94" s="42" t="n">
        <v>1785.8</v>
      </c>
      <c r="S94" s="42" t="n">
        <v>1785.8</v>
      </c>
    </row>
    <row r="95" s="26" customFormat="true" ht="13.8" hidden="false" customHeight="false" outlineLevel="0" collapsed="false">
      <c r="A95" s="19"/>
      <c r="B95" s="23" t="s">
        <v>14</v>
      </c>
      <c r="C95" s="42" t="n">
        <v>250.5</v>
      </c>
      <c r="D95" s="42" t="n">
        <v>249.5</v>
      </c>
      <c r="E95" s="42" t="n">
        <v>271.7</v>
      </c>
      <c r="F95" s="42" t="n">
        <v>270</v>
      </c>
      <c r="G95" s="42" t="n">
        <v>150</v>
      </c>
      <c r="H95" s="42" t="n">
        <v>150</v>
      </c>
      <c r="I95" s="42" t="n">
        <v>150</v>
      </c>
      <c r="J95" s="42" t="n">
        <v>250.5</v>
      </c>
      <c r="K95" s="42" t="n">
        <v>250.9</v>
      </c>
      <c r="L95" s="42" t="n">
        <v>260</v>
      </c>
      <c r="M95" s="42" t="n">
        <v>260.2</v>
      </c>
      <c r="N95" s="42" t="n">
        <v>260.4</v>
      </c>
      <c r="O95" s="43" t="n">
        <v>300.5</v>
      </c>
      <c r="P95" s="43" t="n">
        <v>300.9</v>
      </c>
      <c r="Q95" s="43" t="n">
        <v>340.2</v>
      </c>
      <c r="R95" s="43" t="n">
        <v>340.8</v>
      </c>
      <c r="S95" s="43" t="n">
        <v>340.8</v>
      </c>
    </row>
    <row r="96" s="38" customFormat="true" ht="13.8" hidden="false" customHeight="false" outlineLevel="0" collapsed="false">
      <c r="A96" s="19" t="s">
        <v>34</v>
      </c>
      <c r="B96" s="36" t="s">
        <v>35</v>
      </c>
      <c r="C96" s="37" t="n">
        <f aca="false">C98+C99+C100</f>
        <v>28168.2</v>
      </c>
      <c r="D96" s="37" t="n">
        <f aca="false">D98+D99+D100</f>
        <v>34852.7</v>
      </c>
      <c r="E96" s="37" t="n">
        <f aca="false">E98+E99+E100</f>
        <v>25923.6</v>
      </c>
      <c r="F96" s="37" t="n">
        <f aca="false">F98+F99+F100</f>
        <v>40167.2</v>
      </c>
      <c r="G96" s="37" t="n">
        <f aca="false">G98+G99+G100</f>
        <v>38442.2</v>
      </c>
      <c r="H96" s="37" t="n">
        <f aca="false">H98+H99+H100</f>
        <v>33105</v>
      </c>
      <c r="I96" s="37" t="n">
        <f aca="false">I98+I99+I100</f>
        <v>29646.5</v>
      </c>
      <c r="J96" s="37" t="n">
        <f aca="false">J98+J99+J100</f>
        <v>27667.1</v>
      </c>
      <c r="K96" s="37" t="n">
        <f aca="false">K98+K99+K100</f>
        <v>27672.2</v>
      </c>
      <c r="L96" s="37" t="n">
        <f aca="false">L98+L99+L100</f>
        <v>27772.1</v>
      </c>
      <c r="M96" s="37" t="n">
        <f aca="false">M98+M99+M100</f>
        <v>27772.3</v>
      </c>
      <c r="N96" s="37" t="n">
        <f aca="false">N98+N99+N100</f>
        <v>27727.5</v>
      </c>
      <c r="O96" s="37" t="n">
        <f aca="false">O98+O99+O100</f>
        <v>29074</v>
      </c>
      <c r="P96" s="37" t="n">
        <f aca="false">P98+P99+P100</f>
        <v>29276.3</v>
      </c>
      <c r="Q96" s="37" t="n">
        <f aca="false">Q98+Q99+Q100</f>
        <v>29417.2</v>
      </c>
      <c r="R96" s="37" t="n">
        <f aca="false">R98+R99+R100</f>
        <v>29704.8</v>
      </c>
      <c r="S96" s="37" t="n">
        <f aca="false">S98+S99+S100</f>
        <v>29844.8</v>
      </c>
    </row>
    <row r="97" customFormat="false" ht="13.8" hidden="false" customHeight="false" outlineLevel="0" collapsed="false">
      <c r="A97" s="19"/>
      <c r="B97" s="23" t="s">
        <v>11</v>
      </c>
      <c r="C97" s="44"/>
      <c r="D97" s="44"/>
      <c r="E97" s="44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40"/>
      <c r="Q97" s="40"/>
      <c r="R97" s="40"/>
      <c r="S97" s="40"/>
    </row>
    <row r="98" s="26" customFormat="true" ht="14.4" hidden="false" customHeight="false" outlineLevel="0" collapsed="false">
      <c r="A98" s="19"/>
      <c r="B98" s="28" t="s">
        <v>12</v>
      </c>
      <c r="C98" s="41" t="n">
        <f aca="false">C103</f>
        <v>1426.2</v>
      </c>
      <c r="D98" s="41" t="n">
        <f aca="false">D103</f>
        <v>8617.2</v>
      </c>
      <c r="E98" s="41" t="n">
        <f aca="false">E103</f>
        <v>6827.9</v>
      </c>
      <c r="F98" s="41" t="n">
        <f aca="false">F103</f>
        <v>4292</v>
      </c>
      <c r="G98" s="41" t="n">
        <f aca="false">G103</f>
        <v>285.1</v>
      </c>
      <c r="H98" s="41" t="n">
        <f aca="false">H103</f>
        <v>0</v>
      </c>
      <c r="I98" s="41" t="n">
        <f aca="false">I103</f>
        <v>0</v>
      </c>
      <c r="J98" s="41" t="n">
        <f aca="false">J103</f>
        <v>120</v>
      </c>
      <c r="K98" s="41" t="n">
        <f aca="false">K103</f>
        <v>122</v>
      </c>
      <c r="L98" s="41" t="n">
        <f aca="false">L103</f>
        <v>122</v>
      </c>
      <c r="M98" s="41" t="n">
        <f aca="false">M103</f>
        <v>122</v>
      </c>
      <c r="N98" s="41" t="n">
        <f aca="false">N103</f>
        <v>122</v>
      </c>
      <c r="O98" s="41" t="n">
        <f aca="false">O103</f>
        <v>122</v>
      </c>
      <c r="P98" s="41" t="n">
        <f aca="false">P103</f>
        <v>122</v>
      </c>
      <c r="Q98" s="41" t="n">
        <f aca="false">Q103</f>
        <v>122</v>
      </c>
      <c r="R98" s="41" t="n">
        <f aca="false">R103</f>
        <v>122</v>
      </c>
      <c r="S98" s="41" t="n">
        <f aca="false">S103</f>
        <v>122</v>
      </c>
    </row>
    <row r="99" s="26" customFormat="true" ht="14.4" hidden="false" customHeight="false" outlineLevel="0" collapsed="false">
      <c r="A99" s="19"/>
      <c r="B99" s="28" t="s">
        <v>13</v>
      </c>
      <c r="C99" s="41" t="n">
        <f aca="false">C104</f>
        <v>3106.2</v>
      </c>
      <c r="D99" s="41" t="n">
        <f aca="false">D104</f>
        <v>13372.5</v>
      </c>
      <c r="E99" s="41" t="n">
        <f aca="false">E104</f>
        <v>1110</v>
      </c>
      <c r="F99" s="41" t="n">
        <f aca="false">F104</f>
        <v>1689.3</v>
      </c>
      <c r="G99" s="41" t="n">
        <f aca="false">G104</f>
        <v>388.9</v>
      </c>
      <c r="H99" s="41" t="n">
        <f aca="false">H104</f>
        <v>386.1</v>
      </c>
      <c r="I99" s="41" t="n">
        <f aca="false">I104</f>
        <v>386.1</v>
      </c>
      <c r="J99" s="41" t="n">
        <f aca="false">J104</f>
        <v>647</v>
      </c>
      <c r="K99" s="41" t="n">
        <f aca="false">K104</f>
        <v>650</v>
      </c>
      <c r="L99" s="41" t="n">
        <f aca="false">L104</f>
        <v>650</v>
      </c>
      <c r="M99" s="41" t="n">
        <f aca="false">M104</f>
        <v>650</v>
      </c>
      <c r="N99" s="41" t="n">
        <f aca="false">N104</f>
        <v>650</v>
      </c>
      <c r="O99" s="41" t="n">
        <f aca="false">O104</f>
        <v>650</v>
      </c>
      <c r="P99" s="41" t="n">
        <f aca="false">P104</f>
        <v>650</v>
      </c>
      <c r="Q99" s="41" t="n">
        <f aca="false">Q104</f>
        <v>650</v>
      </c>
      <c r="R99" s="41" t="n">
        <f aca="false">R104</f>
        <v>650</v>
      </c>
      <c r="S99" s="41" t="n">
        <f aca="false">S104</f>
        <v>650</v>
      </c>
    </row>
    <row r="100" s="26" customFormat="true" ht="14.4" hidden="false" customHeight="false" outlineLevel="0" collapsed="false">
      <c r="A100" s="19"/>
      <c r="B100" s="28" t="s">
        <v>14</v>
      </c>
      <c r="C100" s="41" t="n">
        <f aca="false">C105</f>
        <v>23635.8</v>
      </c>
      <c r="D100" s="41" t="n">
        <f aca="false">D105</f>
        <v>12863</v>
      </c>
      <c r="E100" s="41" t="n">
        <f aca="false">E105</f>
        <v>17985.7</v>
      </c>
      <c r="F100" s="41" t="n">
        <f aca="false">F105</f>
        <v>34185.9</v>
      </c>
      <c r="G100" s="41" t="n">
        <f aca="false">G105</f>
        <v>37768.2</v>
      </c>
      <c r="H100" s="41" t="n">
        <f aca="false">H105</f>
        <v>32718.9</v>
      </c>
      <c r="I100" s="41" t="n">
        <f aca="false">I105</f>
        <v>29260.4</v>
      </c>
      <c r="J100" s="41" t="n">
        <f aca="false">J105</f>
        <v>26900.1</v>
      </c>
      <c r="K100" s="41" t="n">
        <f aca="false">K105</f>
        <v>26900.2</v>
      </c>
      <c r="L100" s="41" t="n">
        <f aca="false">L105</f>
        <v>27000.1</v>
      </c>
      <c r="M100" s="41" t="n">
        <f aca="false">M105</f>
        <v>27000.3</v>
      </c>
      <c r="N100" s="41" t="n">
        <f aca="false">N105</f>
        <v>26955.5</v>
      </c>
      <c r="O100" s="41" t="n">
        <f aca="false">O105</f>
        <v>28302</v>
      </c>
      <c r="P100" s="41" t="n">
        <f aca="false">P105</f>
        <v>28504.3</v>
      </c>
      <c r="Q100" s="41" t="n">
        <f aca="false">Q105</f>
        <v>28645.2</v>
      </c>
      <c r="R100" s="41" t="n">
        <f aca="false">R105</f>
        <v>28932.8</v>
      </c>
      <c r="S100" s="41" t="n">
        <f aca="false">S105</f>
        <v>29072.8</v>
      </c>
    </row>
    <row r="101" s="26" customFormat="true" ht="41.4" hidden="false" customHeight="false" outlineLevel="0" collapsed="false">
      <c r="A101" s="19"/>
      <c r="B101" s="30" t="s">
        <v>36</v>
      </c>
      <c r="C101" s="47" t="n">
        <f aca="false">C103+C104+C105</f>
        <v>28168.2</v>
      </c>
      <c r="D101" s="47" t="n">
        <f aca="false">D103+D104+D105</f>
        <v>34852.7</v>
      </c>
      <c r="E101" s="47" t="n">
        <f aca="false">E103+E104+E105</f>
        <v>25923.6</v>
      </c>
      <c r="F101" s="47" t="n">
        <f aca="false">F103+F104+F105</f>
        <v>40167.2</v>
      </c>
      <c r="G101" s="47" t="n">
        <f aca="false">G103+G104+G105</f>
        <v>38442.2</v>
      </c>
      <c r="H101" s="47" t="n">
        <f aca="false">H103+H104+H105</f>
        <v>33105</v>
      </c>
      <c r="I101" s="47" t="n">
        <f aca="false">I103+I104+I105</f>
        <v>29646.5</v>
      </c>
      <c r="J101" s="47" t="n">
        <f aca="false">J103+J104+J105</f>
        <v>27667.1</v>
      </c>
      <c r="K101" s="47" t="n">
        <f aca="false">K103+K104+K105</f>
        <v>27672.2</v>
      </c>
      <c r="L101" s="47" t="n">
        <f aca="false">L103+L104+L105</f>
        <v>27772.1</v>
      </c>
      <c r="M101" s="47" t="n">
        <f aca="false">M103+M104+M105</f>
        <v>27772.3</v>
      </c>
      <c r="N101" s="47" t="n">
        <f aca="false">N103+N104+N105</f>
        <v>27727.5</v>
      </c>
      <c r="O101" s="47" t="n">
        <f aca="false">O103+O104+O105</f>
        <v>29074</v>
      </c>
      <c r="P101" s="47" t="n">
        <f aca="false">P103+P104+P105</f>
        <v>29276.3</v>
      </c>
      <c r="Q101" s="47" t="n">
        <f aca="false">Q103+Q104+Q105</f>
        <v>29417.2</v>
      </c>
      <c r="R101" s="47" t="n">
        <f aca="false">R103+R104+R105</f>
        <v>29704.8</v>
      </c>
      <c r="S101" s="47" t="n">
        <f aca="false">S103+S104+S105</f>
        <v>29844.8</v>
      </c>
    </row>
    <row r="102" s="26" customFormat="true" ht="13.8" hidden="false" customHeight="false" outlineLevel="0" collapsed="false">
      <c r="A102" s="19"/>
      <c r="B102" s="23" t="s">
        <v>11</v>
      </c>
      <c r="C102" s="47"/>
      <c r="D102" s="47"/>
      <c r="E102" s="47"/>
      <c r="F102" s="42"/>
      <c r="G102" s="42"/>
      <c r="H102" s="42"/>
      <c r="I102" s="42"/>
      <c r="J102" s="42"/>
      <c r="K102" s="42"/>
      <c r="L102" s="42"/>
      <c r="M102" s="42"/>
      <c r="N102" s="42"/>
      <c r="O102" s="43"/>
      <c r="P102" s="43"/>
      <c r="Q102" s="43"/>
      <c r="R102" s="43"/>
      <c r="S102" s="43"/>
    </row>
    <row r="103" s="26" customFormat="true" ht="13.8" hidden="false" customHeight="false" outlineLevel="0" collapsed="false">
      <c r="A103" s="19"/>
      <c r="B103" s="23" t="s">
        <v>12</v>
      </c>
      <c r="C103" s="47" t="n">
        <v>1426.2</v>
      </c>
      <c r="D103" s="47" t="n">
        <v>8617.2</v>
      </c>
      <c r="E103" s="47" t="n">
        <v>6827.9</v>
      </c>
      <c r="F103" s="48" t="n">
        <v>4292</v>
      </c>
      <c r="G103" s="47" t="n">
        <v>285.1</v>
      </c>
      <c r="H103" s="42" t="n">
        <v>0</v>
      </c>
      <c r="I103" s="42" t="n">
        <v>0</v>
      </c>
      <c r="J103" s="42" t="n">
        <v>120</v>
      </c>
      <c r="K103" s="42" t="n">
        <v>122</v>
      </c>
      <c r="L103" s="42" t="n">
        <v>122</v>
      </c>
      <c r="M103" s="42" t="n">
        <v>122</v>
      </c>
      <c r="N103" s="42" t="n">
        <v>122</v>
      </c>
      <c r="O103" s="42" t="n">
        <v>122</v>
      </c>
      <c r="P103" s="42" t="n">
        <v>122</v>
      </c>
      <c r="Q103" s="42" t="n">
        <v>122</v>
      </c>
      <c r="R103" s="42" t="n">
        <v>122</v>
      </c>
      <c r="S103" s="42" t="n">
        <v>122</v>
      </c>
    </row>
    <row r="104" s="26" customFormat="true" ht="13.8" hidden="false" customHeight="false" outlineLevel="0" collapsed="false">
      <c r="A104" s="19"/>
      <c r="B104" s="23" t="s">
        <v>13</v>
      </c>
      <c r="C104" s="47" t="n">
        <v>3106.2</v>
      </c>
      <c r="D104" s="47" t="n">
        <v>13372.5</v>
      </c>
      <c r="E104" s="47" t="n">
        <v>1110</v>
      </c>
      <c r="F104" s="43" t="n">
        <v>1689.3</v>
      </c>
      <c r="G104" s="47" t="n">
        <v>388.9</v>
      </c>
      <c r="H104" s="42" t="n">
        <v>386.1</v>
      </c>
      <c r="I104" s="42" t="n">
        <v>386.1</v>
      </c>
      <c r="J104" s="42" t="n">
        <v>647</v>
      </c>
      <c r="K104" s="42" t="n">
        <v>650</v>
      </c>
      <c r="L104" s="42" t="n">
        <v>650</v>
      </c>
      <c r="M104" s="42" t="n">
        <v>650</v>
      </c>
      <c r="N104" s="42" t="n">
        <v>650</v>
      </c>
      <c r="O104" s="42" t="n">
        <v>650</v>
      </c>
      <c r="P104" s="42" t="n">
        <v>650</v>
      </c>
      <c r="Q104" s="42" t="n">
        <v>650</v>
      </c>
      <c r="R104" s="42" t="n">
        <v>650</v>
      </c>
      <c r="S104" s="42" t="n">
        <v>650</v>
      </c>
    </row>
    <row r="105" s="26" customFormat="true" ht="13.8" hidden="false" customHeight="false" outlineLevel="0" collapsed="false">
      <c r="A105" s="19"/>
      <c r="B105" s="23" t="s">
        <v>14</v>
      </c>
      <c r="C105" s="47" t="n">
        <v>23635.8</v>
      </c>
      <c r="D105" s="47" t="n">
        <v>12863</v>
      </c>
      <c r="E105" s="47" t="n">
        <v>17985.7</v>
      </c>
      <c r="F105" s="43" t="n">
        <v>34185.9</v>
      </c>
      <c r="G105" s="47" t="n">
        <v>37768.2</v>
      </c>
      <c r="H105" s="42" t="n">
        <v>32718.9</v>
      </c>
      <c r="I105" s="42" t="n">
        <v>29260.4</v>
      </c>
      <c r="J105" s="42" t="n">
        <v>26900.1</v>
      </c>
      <c r="K105" s="42" t="n">
        <v>26900.2</v>
      </c>
      <c r="L105" s="42" t="n">
        <v>27000.1</v>
      </c>
      <c r="M105" s="42" t="n">
        <v>27000.3</v>
      </c>
      <c r="N105" s="42" t="n">
        <f aca="false">27000.5+45-90</f>
        <v>26955.5</v>
      </c>
      <c r="O105" s="43" t="n">
        <v>28302</v>
      </c>
      <c r="P105" s="43" t="n">
        <v>28504.3</v>
      </c>
      <c r="Q105" s="43" t="n">
        <v>28645.2</v>
      </c>
      <c r="R105" s="43" t="n">
        <f aca="false">28645.2+287.6</f>
        <v>28932.8</v>
      </c>
      <c r="S105" s="43" t="n">
        <f aca="false">28932.8+140</f>
        <v>29072.8</v>
      </c>
    </row>
    <row r="106" s="38" customFormat="true" ht="13.8" hidden="false" customHeight="false" outlineLevel="0" collapsed="false">
      <c r="A106" s="19" t="s">
        <v>37</v>
      </c>
      <c r="B106" s="36" t="s">
        <v>38</v>
      </c>
      <c r="C106" s="37" t="n">
        <f aca="false">C108+C109+C110</f>
        <v>4706.2</v>
      </c>
      <c r="D106" s="37" t="n">
        <f aca="false">D108+D109+D110</f>
        <v>7408.4</v>
      </c>
      <c r="E106" s="37" t="n">
        <f aca="false">E108+E109+E110</f>
        <v>1873.6</v>
      </c>
      <c r="F106" s="37" t="n">
        <f aca="false">F108+F109+F110</f>
        <v>32958</v>
      </c>
      <c r="G106" s="37" t="n">
        <f aca="false">G108+G109+G110</f>
        <v>5477.5</v>
      </c>
      <c r="H106" s="37" t="n">
        <f aca="false">H108+H109+H110</f>
        <v>4677.5</v>
      </c>
      <c r="I106" s="37" t="n">
        <f aca="false">I108+I109+I110</f>
        <v>4677.5</v>
      </c>
      <c r="J106" s="37" t="n">
        <f aca="false">J108+J109+J110</f>
        <v>3848.9</v>
      </c>
      <c r="K106" s="37" t="n">
        <f aca="false">K108+K109+K110</f>
        <v>3850</v>
      </c>
      <c r="L106" s="37" t="n">
        <f aca="false">L108+L109+L110</f>
        <v>3851.2</v>
      </c>
      <c r="M106" s="37" t="n">
        <f aca="false">M108+M109+M110</f>
        <v>3851.5</v>
      </c>
      <c r="N106" s="37" t="n">
        <f aca="false">N108+N109+N110</f>
        <v>3851.9</v>
      </c>
      <c r="O106" s="37" t="n">
        <f aca="false">O108+O109+O110</f>
        <v>3853.5</v>
      </c>
      <c r="P106" s="37" t="n">
        <f aca="false">P108+P109+P110</f>
        <v>4262.9</v>
      </c>
      <c r="Q106" s="37" t="n">
        <f aca="false">Q108+Q109+Q110</f>
        <v>4274</v>
      </c>
      <c r="R106" s="37" t="n">
        <f aca="false">R108+R109+R110</f>
        <v>4524</v>
      </c>
      <c r="S106" s="37" t="n">
        <f aca="false">S108+S109+S110</f>
        <v>4524</v>
      </c>
    </row>
    <row r="107" customFormat="false" ht="13.8" hidden="false" customHeight="false" outlineLevel="0" collapsed="false">
      <c r="A107" s="19"/>
      <c r="B107" s="23" t="s">
        <v>11</v>
      </c>
      <c r="C107" s="44"/>
      <c r="D107" s="44"/>
      <c r="E107" s="44"/>
      <c r="F107" s="39"/>
      <c r="G107" s="44"/>
      <c r="H107" s="39"/>
      <c r="I107" s="39"/>
      <c r="J107" s="39"/>
      <c r="K107" s="39"/>
      <c r="L107" s="39"/>
      <c r="M107" s="39"/>
      <c r="N107" s="39"/>
      <c r="O107" s="40"/>
      <c r="P107" s="40"/>
      <c r="Q107" s="40"/>
      <c r="R107" s="40"/>
      <c r="S107" s="40"/>
    </row>
    <row r="108" s="26" customFormat="true" ht="14.4" hidden="false" customHeight="false" outlineLevel="0" collapsed="false">
      <c r="A108" s="19"/>
      <c r="B108" s="28" t="s">
        <v>12</v>
      </c>
      <c r="C108" s="41" t="n">
        <f aca="false">C113+C118</f>
        <v>0</v>
      </c>
      <c r="D108" s="41" t="n">
        <f aca="false">D113+D118</f>
        <v>0</v>
      </c>
      <c r="E108" s="41" t="n">
        <f aca="false">E113+E118</f>
        <v>0</v>
      </c>
      <c r="F108" s="41" t="n">
        <f aca="false">F113+F118</f>
        <v>0</v>
      </c>
      <c r="G108" s="41" t="n">
        <f aca="false">G113+G118</f>
        <v>0</v>
      </c>
      <c r="H108" s="41" t="n">
        <f aca="false">H113+H118</f>
        <v>0</v>
      </c>
      <c r="I108" s="41" t="n">
        <f aca="false">I113+I118</f>
        <v>0</v>
      </c>
      <c r="J108" s="41" t="n">
        <f aca="false">J113+J118</f>
        <v>0</v>
      </c>
      <c r="K108" s="41" t="n">
        <f aca="false">K113+K118</f>
        <v>0</v>
      </c>
      <c r="L108" s="41" t="n">
        <f aca="false">L113+L118</f>
        <v>0</v>
      </c>
      <c r="M108" s="41" t="n">
        <f aca="false">M113+M118</f>
        <v>0</v>
      </c>
      <c r="N108" s="41" t="n">
        <f aca="false">N113+N118</f>
        <v>0</v>
      </c>
      <c r="O108" s="41" t="n">
        <f aca="false">O113+O118</f>
        <v>0</v>
      </c>
      <c r="P108" s="41" t="n">
        <f aca="false">P113+P118</f>
        <v>0</v>
      </c>
      <c r="Q108" s="41" t="n">
        <f aca="false">Q113+Q118</f>
        <v>0</v>
      </c>
      <c r="R108" s="41" t="n">
        <f aca="false">R113+R118</f>
        <v>0</v>
      </c>
      <c r="S108" s="41" t="n">
        <f aca="false">S113+S118</f>
        <v>0</v>
      </c>
    </row>
    <row r="109" s="26" customFormat="true" ht="14.4" hidden="false" customHeight="false" outlineLevel="0" collapsed="false">
      <c r="A109" s="19"/>
      <c r="B109" s="28" t="s">
        <v>13</v>
      </c>
      <c r="C109" s="41" t="n">
        <f aca="false">C114+C119</f>
        <v>747.4</v>
      </c>
      <c r="D109" s="41" t="n">
        <f aca="false">D114+D119</f>
        <v>6930.5</v>
      </c>
      <c r="E109" s="41" t="n">
        <f aca="false">E114+E119</f>
        <v>0</v>
      </c>
      <c r="F109" s="41" t="n">
        <f aca="false">F114+F119</f>
        <v>23174.5</v>
      </c>
      <c r="G109" s="41" t="n">
        <f aca="false">G114+G119</f>
        <v>0</v>
      </c>
      <c r="H109" s="41" t="n">
        <f aca="false">H114+H119</f>
        <v>0</v>
      </c>
      <c r="I109" s="41" t="n">
        <f aca="false">I114+I119</f>
        <v>0</v>
      </c>
      <c r="J109" s="41" t="n">
        <f aca="false">J114+J119</f>
        <v>0</v>
      </c>
      <c r="K109" s="41" t="n">
        <f aca="false">K114+K119</f>
        <v>0</v>
      </c>
      <c r="L109" s="41" t="n">
        <f aca="false">L114+L119</f>
        <v>0</v>
      </c>
      <c r="M109" s="41" t="n">
        <f aca="false">M114+M119</f>
        <v>0</v>
      </c>
      <c r="N109" s="41" t="n">
        <f aca="false">N114+N119</f>
        <v>0</v>
      </c>
      <c r="O109" s="41" t="n">
        <f aca="false">O114+O119</f>
        <v>0</v>
      </c>
      <c r="P109" s="41" t="n">
        <f aca="false">P114+P119</f>
        <v>0</v>
      </c>
      <c r="Q109" s="41" t="n">
        <f aca="false">Q114+Q119</f>
        <v>0</v>
      </c>
      <c r="R109" s="41" t="n">
        <f aca="false">R114+R119</f>
        <v>0</v>
      </c>
      <c r="S109" s="41" t="n">
        <f aca="false">S114+S119</f>
        <v>0</v>
      </c>
    </row>
    <row r="110" s="26" customFormat="true" ht="14.4" hidden="false" customHeight="false" outlineLevel="0" collapsed="false">
      <c r="A110" s="19"/>
      <c r="B110" s="28" t="s">
        <v>14</v>
      </c>
      <c r="C110" s="41" t="n">
        <f aca="false">C115+C120</f>
        <v>3958.8</v>
      </c>
      <c r="D110" s="41" t="n">
        <f aca="false">D115+D120</f>
        <v>477.9</v>
      </c>
      <c r="E110" s="41" t="n">
        <f aca="false">E115+E120</f>
        <v>1873.6</v>
      </c>
      <c r="F110" s="41" t="n">
        <f aca="false">F115+F120</f>
        <v>9783.5</v>
      </c>
      <c r="G110" s="41" t="n">
        <f aca="false">G115+G120</f>
        <v>5477.5</v>
      </c>
      <c r="H110" s="41" t="n">
        <f aca="false">H115+H120</f>
        <v>4677.5</v>
      </c>
      <c r="I110" s="41" t="n">
        <f aca="false">I115+I120</f>
        <v>4677.5</v>
      </c>
      <c r="J110" s="41" t="n">
        <f aca="false">J115+J120</f>
        <v>3848.9</v>
      </c>
      <c r="K110" s="41" t="n">
        <f aca="false">K115+K120</f>
        <v>3850</v>
      </c>
      <c r="L110" s="41" t="n">
        <f aca="false">L115+L120</f>
        <v>3851.2</v>
      </c>
      <c r="M110" s="41" t="n">
        <f aca="false">M115+M120</f>
        <v>3851.5</v>
      </c>
      <c r="N110" s="41" t="n">
        <f aca="false">N115+N120</f>
        <v>3851.9</v>
      </c>
      <c r="O110" s="41" t="n">
        <f aca="false">O115+O120</f>
        <v>3853.5</v>
      </c>
      <c r="P110" s="41" t="n">
        <f aca="false">P115+P120</f>
        <v>4262.9</v>
      </c>
      <c r="Q110" s="41" t="n">
        <f aca="false">Q115+Q120</f>
        <v>4274</v>
      </c>
      <c r="R110" s="41" t="n">
        <f aca="false">R115+R120</f>
        <v>4524</v>
      </c>
      <c r="S110" s="41" t="n">
        <f aca="false">S115+S120</f>
        <v>4524</v>
      </c>
    </row>
    <row r="111" s="26" customFormat="true" ht="27.6" hidden="false" customHeight="false" outlineLevel="0" collapsed="false">
      <c r="A111" s="19"/>
      <c r="B111" s="30" t="s">
        <v>39</v>
      </c>
      <c r="C111" s="47" t="n">
        <f aca="false">C113+C114+C115</f>
        <v>826</v>
      </c>
      <c r="D111" s="47" t="n">
        <f aca="false">D113+D114+D115</f>
        <v>7325.3</v>
      </c>
      <c r="E111" s="47" t="n">
        <f aca="false">E113+E114+E115</f>
        <v>0</v>
      </c>
      <c r="F111" s="47" t="n">
        <f aca="false">F113+F114+F115</f>
        <v>28971.1</v>
      </c>
      <c r="G111" s="47" t="n">
        <f aca="false">G113+G114+G115</f>
        <v>100</v>
      </c>
      <c r="H111" s="47" t="n">
        <f aca="false">H113+H114+H115</f>
        <v>100</v>
      </c>
      <c r="I111" s="47" t="n">
        <f aca="false">I113+I114+I115</f>
        <v>100</v>
      </c>
      <c r="J111" s="47" t="n">
        <f aca="false">J113+J114+J115</f>
        <v>1219.7</v>
      </c>
      <c r="K111" s="47" t="n">
        <f aca="false">K113+K114+K115</f>
        <v>1220</v>
      </c>
      <c r="L111" s="47" t="n">
        <f aca="false">L113+L114+L115</f>
        <v>1221</v>
      </c>
      <c r="M111" s="47" t="n">
        <f aca="false">M113+M114+M115</f>
        <v>1221.2</v>
      </c>
      <c r="N111" s="47" t="n">
        <f aca="false">N113+N114+N115</f>
        <v>1221.5</v>
      </c>
      <c r="O111" s="47" t="n">
        <f aca="false">O113+O114+O115</f>
        <v>1222.3</v>
      </c>
      <c r="P111" s="47" t="n">
        <f aca="false">P113+P114+P115</f>
        <v>1223</v>
      </c>
      <c r="Q111" s="47" t="n">
        <f aca="false">Q113+Q114+Q115</f>
        <v>1223.6</v>
      </c>
      <c r="R111" s="47" t="n">
        <f aca="false">R113+R114+R115</f>
        <v>1223.6</v>
      </c>
      <c r="S111" s="47" t="n">
        <f aca="false">S113+S114+S115</f>
        <v>1223.6</v>
      </c>
    </row>
    <row r="112" s="26" customFormat="true" ht="13.8" hidden="false" customHeight="false" outlineLevel="0" collapsed="false">
      <c r="A112" s="19"/>
      <c r="B112" s="23" t="s">
        <v>11</v>
      </c>
      <c r="C112" s="47"/>
      <c r="D112" s="47"/>
      <c r="E112" s="47"/>
      <c r="F112" s="42"/>
      <c r="G112" s="47"/>
      <c r="H112" s="42"/>
      <c r="I112" s="42"/>
      <c r="J112" s="42"/>
      <c r="K112" s="42"/>
      <c r="L112" s="42"/>
      <c r="M112" s="42"/>
      <c r="N112" s="42"/>
      <c r="O112" s="43"/>
      <c r="P112" s="43"/>
      <c r="Q112" s="43"/>
      <c r="R112" s="43"/>
      <c r="S112" s="43"/>
    </row>
    <row r="113" s="26" customFormat="true" ht="13.8" hidden="false" customHeight="false" outlineLevel="0" collapsed="false">
      <c r="A113" s="19"/>
      <c r="B113" s="23" t="s">
        <v>12</v>
      </c>
      <c r="C113" s="47" t="n">
        <v>0</v>
      </c>
      <c r="D113" s="47" t="n">
        <v>0</v>
      </c>
      <c r="E113" s="47" t="n">
        <v>0</v>
      </c>
      <c r="F113" s="42" t="n">
        <v>0</v>
      </c>
      <c r="G113" s="47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</row>
    <row r="114" s="26" customFormat="true" ht="13.8" hidden="false" customHeight="false" outlineLevel="0" collapsed="false">
      <c r="A114" s="19"/>
      <c r="B114" s="23" t="s">
        <v>13</v>
      </c>
      <c r="C114" s="47" t="n">
        <v>747.4</v>
      </c>
      <c r="D114" s="47" t="n">
        <v>6930.5</v>
      </c>
      <c r="E114" s="47" t="n">
        <v>0</v>
      </c>
      <c r="F114" s="42" t="n">
        <v>23174.5</v>
      </c>
      <c r="G114" s="47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</row>
    <row r="115" s="26" customFormat="true" ht="13.8" hidden="false" customHeight="false" outlineLevel="0" collapsed="false">
      <c r="A115" s="19"/>
      <c r="B115" s="23" t="s">
        <v>14</v>
      </c>
      <c r="C115" s="47" t="n">
        <v>78.6</v>
      </c>
      <c r="D115" s="47" t="n">
        <v>394.8</v>
      </c>
      <c r="E115" s="47" t="n">
        <v>0</v>
      </c>
      <c r="F115" s="42" t="n">
        <v>5796.6</v>
      </c>
      <c r="G115" s="47" t="n">
        <v>100</v>
      </c>
      <c r="H115" s="42" t="n">
        <v>100</v>
      </c>
      <c r="I115" s="42" t="n">
        <v>100</v>
      </c>
      <c r="J115" s="42" t="n">
        <v>1219.7</v>
      </c>
      <c r="K115" s="42" t="n">
        <v>1220</v>
      </c>
      <c r="L115" s="42" t="n">
        <v>1221</v>
      </c>
      <c r="M115" s="42" t="n">
        <v>1221.2</v>
      </c>
      <c r="N115" s="42" t="n">
        <v>1221.5</v>
      </c>
      <c r="O115" s="43" t="n">
        <v>1222.3</v>
      </c>
      <c r="P115" s="43" t="n">
        <v>1223</v>
      </c>
      <c r="Q115" s="43" t="n">
        <v>1223.6</v>
      </c>
      <c r="R115" s="43" t="n">
        <v>1223.6</v>
      </c>
      <c r="S115" s="43" t="n">
        <v>1223.6</v>
      </c>
    </row>
    <row r="116" s="26" customFormat="true" ht="41.4" hidden="false" customHeight="false" outlineLevel="0" collapsed="false">
      <c r="A116" s="19"/>
      <c r="B116" s="30" t="s">
        <v>40</v>
      </c>
      <c r="C116" s="47" t="n">
        <f aca="false">C118+C119+C120</f>
        <v>3880.2</v>
      </c>
      <c r="D116" s="47" t="n">
        <f aca="false">D118+D119+D120</f>
        <v>83.1</v>
      </c>
      <c r="E116" s="47" t="n">
        <f aca="false">E118+E119+E120</f>
        <v>1873.6</v>
      </c>
      <c r="F116" s="47" t="n">
        <f aca="false">F118+F119+F120</f>
        <v>3986.9</v>
      </c>
      <c r="G116" s="47" t="n">
        <f aca="false">G118+G119+G120</f>
        <v>5377.5</v>
      </c>
      <c r="H116" s="47" t="n">
        <f aca="false">H118+H119+H120</f>
        <v>4577.5</v>
      </c>
      <c r="I116" s="47" t="n">
        <f aca="false">I118+I119+I120</f>
        <v>4577.5</v>
      </c>
      <c r="J116" s="47" t="n">
        <f aca="false">J118+J119+J120</f>
        <v>2629.2</v>
      </c>
      <c r="K116" s="47" t="n">
        <f aca="false">K118+K119+K120</f>
        <v>2630</v>
      </c>
      <c r="L116" s="47" t="n">
        <f aca="false">L118+L119+L120</f>
        <v>2630.2</v>
      </c>
      <c r="M116" s="47" t="n">
        <f aca="false">M118+M119+M120</f>
        <v>2630.3</v>
      </c>
      <c r="N116" s="47" t="n">
        <f aca="false">N118+N119+N120</f>
        <v>2630.4</v>
      </c>
      <c r="O116" s="47" t="n">
        <f aca="false">O118+O119+O120</f>
        <v>2631.2</v>
      </c>
      <c r="P116" s="47" t="n">
        <f aca="false">P118+P119+P120</f>
        <v>3039.9</v>
      </c>
      <c r="Q116" s="47" t="n">
        <f aca="false">Q118+Q119+Q120</f>
        <v>3050.4</v>
      </c>
      <c r="R116" s="47" t="n">
        <f aca="false">R118+R119+R120</f>
        <v>3300.4</v>
      </c>
      <c r="S116" s="47" t="n">
        <f aca="false">S118+S119+S120</f>
        <v>3300.4</v>
      </c>
    </row>
    <row r="117" s="26" customFormat="true" ht="13.8" hidden="false" customHeight="false" outlineLevel="0" collapsed="false">
      <c r="A117" s="19"/>
      <c r="B117" s="23" t="s">
        <v>11</v>
      </c>
      <c r="C117" s="47"/>
      <c r="D117" s="47"/>
      <c r="E117" s="47"/>
      <c r="F117" s="42"/>
      <c r="G117" s="47"/>
      <c r="H117" s="42"/>
      <c r="I117" s="42"/>
      <c r="J117" s="42"/>
      <c r="K117" s="42"/>
      <c r="L117" s="42"/>
      <c r="M117" s="42"/>
      <c r="N117" s="42"/>
      <c r="O117" s="43"/>
      <c r="P117" s="43"/>
      <c r="Q117" s="43"/>
      <c r="R117" s="43"/>
      <c r="S117" s="43"/>
    </row>
    <row r="118" s="26" customFormat="true" ht="13.8" hidden="false" customHeight="false" outlineLevel="0" collapsed="false">
      <c r="A118" s="19"/>
      <c r="B118" s="23" t="s">
        <v>12</v>
      </c>
      <c r="C118" s="47" t="n">
        <v>0</v>
      </c>
      <c r="D118" s="47" t="n">
        <v>0</v>
      </c>
      <c r="E118" s="47" t="n">
        <v>0</v>
      </c>
      <c r="F118" s="42" t="n">
        <v>0</v>
      </c>
      <c r="G118" s="47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0</v>
      </c>
    </row>
    <row r="119" s="26" customFormat="true" ht="13.8" hidden="false" customHeight="false" outlineLevel="0" collapsed="false">
      <c r="A119" s="19"/>
      <c r="B119" s="23" t="s">
        <v>13</v>
      </c>
      <c r="C119" s="47" t="n">
        <v>0</v>
      </c>
      <c r="D119" s="47" t="n">
        <v>0</v>
      </c>
      <c r="E119" s="47" t="n">
        <v>0</v>
      </c>
      <c r="F119" s="42" t="n">
        <v>0</v>
      </c>
      <c r="G119" s="47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</row>
    <row r="120" s="26" customFormat="true" ht="13.8" hidden="false" customHeight="false" outlineLevel="0" collapsed="false">
      <c r="A120" s="19"/>
      <c r="B120" s="23" t="s">
        <v>14</v>
      </c>
      <c r="C120" s="47" t="n">
        <v>3880.2</v>
      </c>
      <c r="D120" s="47" t="n">
        <v>83.1</v>
      </c>
      <c r="E120" s="47" t="n">
        <v>1873.6</v>
      </c>
      <c r="F120" s="42" t="n">
        <v>3986.9</v>
      </c>
      <c r="G120" s="47" t="n">
        <v>5377.5</v>
      </c>
      <c r="H120" s="42" t="n">
        <v>4577.5</v>
      </c>
      <c r="I120" s="42" t="n">
        <v>4577.5</v>
      </c>
      <c r="J120" s="42" t="n">
        <v>2629.2</v>
      </c>
      <c r="K120" s="42" t="n">
        <v>2630</v>
      </c>
      <c r="L120" s="42" t="n">
        <v>2630.2</v>
      </c>
      <c r="M120" s="42" t="n">
        <v>2630.3</v>
      </c>
      <c r="N120" s="42" t="n">
        <v>2630.4</v>
      </c>
      <c r="O120" s="43" t="n">
        <v>2631.2</v>
      </c>
      <c r="P120" s="43" t="n">
        <f aca="false">2631.8+408.1</f>
        <v>3039.9</v>
      </c>
      <c r="Q120" s="43" t="n">
        <v>3050.4</v>
      </c>
      <c r="R120" s="43" t="n">
        <f aca="false">3050.4+250</f>
        <v>3300.4</v>
      </c>
      <c r="S120" s="43" t="n">
        <v>3300.4</v>
      </c>
    </row>
    <row r="121" s="38" customFormat="true" ht="41.4" hidden="false" customHeight="false" outlineLevel="0" collapsed="false">
      <c r="A121" s="19" t="s">
        <v>41</v>
      </c>
      <c r="B121" s="36" t="s">
        <v>42</v>
      </c>
      <c r="C121" s="37" t="n">
        <f aca="false">C123+C124+C125</f>
        <v>100.4</v>
      </c>
      <c r="D121" s="37" t="n">
        <f aca="false">D123+D124+D125</f>
        <v>102.6</v>
      </c>
      <c r="E121" s="37" t="n">
        <f aca="false">E123+E124+E125</f>
        <v>121</v>
      </c>
      <c r="F121" s="37" t="n">
        <f aca="false">F123+F124+F125</f>
        <v>206.8</v>
      </c>
      <c r="G121" s="37" t="n">
        <f aca="false">G123+G124+G125</f>
        <v>331.5</v>
      </c>
      <c r="H121" s="37" t="n">
        <f aca="false">H123+H124+H125</f>
        <v>335.1</v>
      </c>
      <c r="I121" s="37" t="n">
        <f aca="false">I123+I124+I125</f>
        <v>335.1</v>
      </c>
      <c r="J121" s="37" t="n">
        <f aca="false">J123+J124+J125</f>
        <v>187.1</v>
      </c>
      <c r="K121" s="37" t="n">
        <f aca="false">K123+K124+K125</f>
        <v>188.1</v>
      </c>
      <c r="L121" s="37" t="n">
        <f aca="false">L123+L124+L125</f>
        <v>188.8</v>
      </c>
      <c r="M121" s="37" t="n">
        <f aca="false">M123+M124+M125</f>
        <v>189.2</v>
      </c>
      <c r="N121" s="37" t="n">
        <f aca="false">N123+N124+N125</f>
        <v>189.7</v>
      </c>
      <c r="O121" s="37" t="n">
        <f aca="false">O123+O124+O125</f>
        <v>191</v>
      </c>
      <c r="P121" s="37" t="n">
        <f aca="false">P123+P124+P125</f>
        <v>192.7</v>
      </c>
      <c r="Q121" s="37" t="n">
        <f aca="false">Q123+Q124+Q125</f>
        <v>193.9</v>
      </c>
      <c r="R121" s="37" t="n">
        <f aca="false">R123+R124+R125</f>
        <v>195.4</v>
      </c>
      <c r="S121" s="37" t="n">
        <f aca="false">S123+S124+S125</f>
        <v>195.4</v>
      </c>
    </row>
    <row r="122" customFormat="false" ht="13.8" hidden="false" customHeight="false" outlineLevel="0" collapsed="false">
      <c r="A122" s="19"/>
      <c r="B122" s="23" t="s">
        <v>11</v>
      </c>
      <c r="C122" s="44"/>
      <c r="D122" s="44"/>
      <c r="E122" s="44"/>
      <c r="F122" s="39"/>
      <c r="G122" s="39"/>
      <c r="H122" s="44"/>
      <c r="I122" s="39"/>
      <c r="J122" s="39"/>
      <c r="K122" s="39"/>
      <c r="L122" s="39"/>
      <c r="M122" s="39"/>
      <c r="N122" s="39"/>
      <c r="O122" s="40"/>
      <c r="P122" s="40"/>
      <c r="Q122" s="40"/>
      <c r="R122" s="40"/>
      <c r="S122" s="40"/>
    </row>
    <row r="123" customFormat="false" ht="14.4" hidden="false" customHeight="false" outlineLevel="0" collapsed="false">
      <c r="A123" s="19"/>
      <c r="B123" s="28" t="s">
        <v>12</v>
      </c>
      <c r="C123" s="41" t="n">
        <f aca="false">C128+C133</f>
        <v>0</v>
      </c>
      <c r="D123" s="41" t="n">
        <f aca="false">D128+D133</f>
        <v>0</v>
      </c>
      <c r="E123" s="41" t="n">
        <f aca="false">E128+E133</f>
        <v>0</v>
      </c>
      <c r="F123" s="41" t="n">
        <f aca="false">F128+F133</f>
        <v>0</v>
      </c>
      <c r="G123" s="41" t="n">
        <f aca="false">G128+G133</f>
        <v>0</v>
      </c>
      <c r="H123" s="41" t="n">
        <f aca="false">H128+H133</f>
        <v>0</v>
      </c>
      <c r="I123" s="41" t="n">
        <f aca="false">I128+I133</f>
        <v>0</v>
      </c>
      <c r="J123" s="41" t="n">
        <f aca="false">J128+J133</f>
        <v>0</v>
      </c>
      <c r="K123" s="41" t="n">
        <f aca="false">K128+K133</f>
        <v>0</v>
      </c>
      <c r="L123" s="41" t="n">
        <f aca="false">L128+L133</f>
        <v>0</v>
      </c>
      <c r="M123" s="41" t="n">
        <f aca="false">M128+M133</f>
        <v>0</v>
      </c>
      <c r="N123" s="41" t="n">
        <f aca="false">N128+N133</f>
        <v>0</v>
      </c>
      <c r="O123" s="41" t="n">
        <f aca="false">O128+O133</f>
        <v>0</v>
      </c>
      <c r="P123" s="41" t="n">
        <f aca="false">P128+P133</f>
        <v>0</v>
      </c>
      <c r="Q123" s="41" t="n">
        <f aca="false">Q128+Q133</f>
        <v>0</v>
      </c>
      <c r="R123" s="41" t="n">
        <f aca="false">R128+R133</f>
        <v>0</v>
      </c>
      <c r="S123" s="41" t="n">
        <f aca="false">S128+S133</f>
        <v>0</v>
      </c>
    </row>
    <row r="124" s="26" customFormat="true" ht="14.4" hidden="false" customHeight="false" outlineLevel="0" collapsed="false">
      <c r="A124" s="19"/>
      <c r="B124" s="28" t="s">
        <v>13</v>
      </c>
      <c r="C124" s="41" t="n">
        <f aca="false">C129+C134</f>
        <v>55.4</v>
      </c>
      <c r="D124" s="41" t="n">
        <f aca="false">D129+D134</f>
        <v>57.6</v>
      </c>
      <c r="E124" s="41" t="n">
        <f aca="false">E129+E134</f>
        <v>59.4</v>
      </c>
      <c r="F124" s="41" t="n">
        <f aca="false">F129+F134</f>
        <v>71.7</v>
      </c>
      <c r="G124" s="41" t="n">
        <f aca="false">G129+G134</f>
        <v>80.9</v>
      </c>
      <c r="H124" s="41" t="n">
        <f aca="false">H129+H134</f>
        <v>84.5</v>
      </c>
      <c r="I124" s="41" t="n">
        <f aca="false">I129+I134</f>
        <v>84.5</v>
      </c>
      <c r="J124" s="41" t="n">
        <f aca="false">J129+J134</f>
        <v>61.8</v>
      </c>
      <c r="K124" s="41" t="n">
        <f aca="false">K129+K134</f>
        <v>62</v>
      </c>
      <c r="L124" s="41" t="n">
        <f aca="false">L129+L134</f>
        <v>62</v>
      </c>
      <c r="M124" s="41" t="n">
        <f aca="false">M129+M134</f>
        <v>62</v>
      </c>
      <c r="N124" s="41" t="n">
        <f aca="false">N129+N134</f>
        <v>62</v>
      </c>
      <c r="O124" s="41" t="n">
        <f aca="false">O129+O134</f>
        <v>62</v>
      </c>
      <c r="P124" s="41" t="n">
        <f aca="false">P129+P134</f>
        <v>62</v>
      </c>
      <c r="Q124" s="41" t="n">
        <f aca="false">Q129+Q134</f>
        <v>62</v>
      </c>
      <c r="R124" s="41" t="n">
        <f aca="false">R129+R134</f>
        <v>62</v>
      </c>
      <c r="S124" s="41" t="n">
        <f aca="false">S129+S134</f>
        <v>62</v>
      </c>
    </row>
    <row r="125" s="26" customFormat="true" ht="14.4" hidden="false" customHeight="false" outlineLevel="0" collapsed="false">
      <c r="A125" s="19"/>
      <c r="B125" s="28" t="s">
        <v>14</v>
      </c>
      <c r="C125" s="41" t="n">
        <f aca="false">C130+C135</f>
        <v>45</v>
      </c>
      <c r="D125" s="41" t="n">
        <f aca="false">D130+D135</f>
        <v>45</v>
      </c>
      <c r="E125" s="41" t="n">
        <f aca="false">E130+E135</f>
        <v>61.6</v>
      </c>
      <c r="F125" s="41" t="n">
        <f aca="false">F130+F135</f>
        <v>135.1</v>
      </c>
      <c r="G125" s="41" t="n">
        <f aca="false">G130+G135</f>
        <v>250.6</v>
      </c>
      <c r="H125" s="41" t="n">
        <f aca="false">H130+H135</f>
        <v>250.6</v>
      </c>
      <c r="I125" s="41" t="n">
        <f aca="false">I130+I135</f>
        <v>250.6</v>
      </c>
      <c r="J125" s="41" t="n">
        <f aca="false">J130+J135</f>
        <v>125.3</v>
      </c>
      <c r="K125" s="41" t="n">
        <f aca="false">K130+K135</f>
        <v>126.1</v>
      </c>
      <c r="L125" s="41" t="n">
        <f aca="false">L130+L135</f>
        <v>126.8</v>
      </c>
      <c r="M125" s="41" t="n">
        <f aca="false">M130+M135</f>
        <v>127.2</v>
      </c>
      <c r="N125" s="41" t="n">
        <f aca="false">N130+N135</f>
        <v>127.7</v>
      </c>
      <c r="O125" s="41" t="n">
        <f aca="false">O130+O135</f>
        <v>129</v>
      </c>
      <c r="P125" s="41" t="n">
        <f aca="false">P130+P135</f>
        <v>130.7</v>
      </c>
      <c r="Q125" s="41" t="n">
        <f aca="false">Q130+Q135</f>
        <v>131.9</v>
      </c>
      <c r="R125" s="41" t="n">
        <f aca="false">R130+R135</f>
        <v>133.4</v>
      </c>
      <c r="S125" s="41" t="n">
        <f aca="false">S130+S135</f>
        <v>133.4</v>
      </c>
    </row>
    <row r="126" s="26" customFormat="true" ht="41.4" hidden="false" customHeight="false" outlineLevel="0" collapsed="false">
      <c r="A126" s="19"/>
      <c r="B126" s="30" t="s">
        <v>43</v>
      </c>
      <c r="C126" s="47" t="n">
        <f aca="false">C128+C129+C130</f>
        <v>45</v>
      </c>
      <c r="D126" s="47" t="n">
        <f aca="false">D128+D129+D130</f>
        <v>45</v>
      </c>
      <c r="E126" s="47" t="n">
        <f aca="false">E128+E129+E130</f>
        <v>45</v>
      </c>
      <c r="F126" s="47" t="n">
        <f aca="false">F128+F129+F130</f>
        <v>135.1</v>
      </c>
      <c r="G126" s="47" t="n">
        <f aca="false">G128+G129+G130</f>
        <v>250.6</v>
      </c>
      <c r="H126" s="47" t="n">
        <f aca="false">H128+H129+H130</f>
        <v>250.6</v>
      </c>
      <c r="I126" s="47" t="n">
        <f aca="false">I128+I129+I130</f>
        <v>250.6</v>
      </c>
      <c r="J126" s="47" t="n">
        <f aca="false">J128+J129+J130</f>
        <v>95.2</v>
      </c>
      <c r="K126" s="47" t="n">
        <f aca="false">K128+K129+K130</f>
        <v>95.6</v>
      </c>
      <c r="L126" s="47" t="n">
        <f aca="false">L128+L129+L130</f>
        <v>95.8</v>
      </c>
      <c r="M126" s="47" t="n">
        <f aca="false">M128+M129+M130</f>
        <v>96</v>
      </c>
      <c r="N126" s="47" t="n">
        <f aca="false">N128+N129+N130</f>
        <v>96.2</v>
      </c>
      <c r="O126" s="47" t="n">
        <f aca="false">O128+O129+O130</f>
        <v>97</v>
      </c>
      <c r="P126" s="47" t="n">
        <f aca="false">P128+P129+P130</f>
        <v>97.6</v>
      </c>
      <c r="Q126" s="47" t="n">
        <f aca="false">Q128+Q129+Q130</f>
        <v>98</v>
      </c>
      <c r="R126" s="47" t="n">
        <f aca="false">R128+R129+R130</f>
        <v>99.2</v>
      </c>
      <c r="S126" s="47" t="n">
        <f aca="false">S128+S129+S130</f>
        <v>99.2</v>
      </c>
    </row>
    <row r="127" s="26" customFormat="true" ht="13.8" hidden="false" customHeight="false" outlineLevel="0" collapsed="false">
      <c r="A127" s="19"/>
      <c r="B127" s="23" t="s">
        <v>11</v>
      </c>
      <c r="C127" s="47"/>
      <c r="D127" s="47"/>
      <c r="E127" s="47"/>
      <c r="F127" s="42"/>
      <c r="G127" s="42"/>
      <c r="H127" s="47"/>
      <c r="I127" s="42"/>
      <c r="J127" s="42"/>
      <c r="K127" s="42"/>
      <c r="L127" s="42"/>
      <c r="M127" s="42"/>
      <c r="N127" s="42"/>
      <c r="O127" s="43"/>
      <c r="P127" s="43"/>
      <c r="Q127" s="43"/>
      <c r="R127" s="43"/>
      <c r="S127" s="43"/>
    </row>
    <row r="128" s="26" customFormat="true" ht="13.8" hidden="false" customHeight="false" outlineLevel="0" collapsed="false">
      <c r="A128" s="19"/>
      <c r="B128" s="23" t="s">
        <v>12</v>
      </c>
      <c r="C128" s="47" t="n">
        <v>0</v>
      </c>
      <c r="D128" s="47" t="n">
        <v>0</v>
      </c>
      <c r="E128" s="47" t="n">
        <v>0</v>
      </c>
      <c r="F128" s="42" t="n">
        <v>0</v>
      </c>
      <c r="G128" s="42" t="n">
        <v>0</v>
      </c>
      <c r="H128" s="47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</row>
    <row r="129" s="26" customFormat="true" ht="13.8" hidden="false" customHeight="false" outlineLevel="0" collapsed="false">
      <c r="A129" s="19"/>
      <c r="B129" s="23" t="s">
        <v>13</v>
      </c>
      <c r="C129" s="47" t="n">
        <v>0</v>
      </c>
      <c r="D129" s="47" t="n">
        <v>0</v>
      </c>
      <c r="E129" s="47" t="n">
        <v>0</v>
      </c>
      <c r="F129" s="42" t="n">
        <v>0</v>
      </c>
      <c r="G129" s="42" t="n">
        <v>0</v>
      </c>
      <c r="H129" s="47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</row>
    <row r="130" s="26" customFormat="true" ht="13.8" hidden="false" customHeight="false" outlineLevel="0" collapsed="false">
      <c r="A130" s="19"/>
      <c r="B130" s="23" t="s">
        <v>14</v>
      </c>
      <c r="C130" s="47" t="n">
        <v>45</v>
      </c>
      <c r="D130" s="47" t="n">
        <v>45</v>
      </c>
      <c r="E130" s="47" t="n">
        <v>45</v>
      </c>
      <c r="F130" s="42" t="n">
        <v>135.1</v>
      </c>
      <c r="G130" s="42" t="n">
        <v>250.6</v>
      </c>
      <c r="H130" s="47" t="n">
        <v>250.6</v>
      </c>
      <c r="I130" s="42" t="n">
        <v>250.6</v>
      </c>
      <c r="J130" s="42" t="n">
        <v>95.2</v>
      </c>
      <c r="K130" s="42" t="n">
        <v>95.6</v>
      </c>
      <c r="L130" s="42" t="n">
        <v>95.8</v>
      </c>
      <c r="M130" s="42" t="n">
        <v>96</v>
      </c>
      <c r="N130" s="42" t="n">
        <v>96.2</v>
      </c>
      <c r="O130" s="43" t="n">
        <v>97</v>
      </c>
      <c r="P130" s="43" t="n">
        <v>97.6</v>
      </c>
      <c r="Q130" s="43" t="n">
        <v>98</v>
      </c>
      <c r="R130" s="43" t="n">
        <v>99.2</v>
      </c>
      <c r="S130" s="43" t="n">
        <v>99.2</v>
      </c>
    </row>
    <row r="131" s="26" customFormat="true" ht="13.8" hidden="false" customHeight="false" outlineLevel="0" collapsed="false">
      <c r="A131" s="19"/>
      <c r="B131" s="30" t="s">
        <v>44</v>
      </c>
      <c r="C131" s="47" t="n">
        <f aca="false">C133+C134+C135</f>
        <v>55.4</v>
      </c>
      <c r="D131" s="47" t="n">
        <f aca="false">D133+D134+D135</f>
        <v>57.6</v>
      </c>
      <c r="E131" s="47" t="n">
        <f aca="false">E133+E134+E135</f>
        <v>76</v>
      </c>
      <c r="F131" s="47" t="n">
        <f aca="false">F133+F134+F135</f>
        <v>71.7</v>
      </c>
      <c r="G131" s="47" t="n">
        <f aca="false">G133+G134+G135</f>
        <v>80.9</v>
      </c>
      <c r="H131" s="47" t="n">
        <f aca="false">H133+H134+H135</f>
        <v>84.5</v>
      </c>
      <c r="I131" s="47" t="n">
        <f aca="false">I133+I134+I135</f>
        <v>84.5</v>
      </c>
      <c r="J131" s="47" t="n">
        <f aca="false">J133+J134+J135</f>
        <v>91.9</v>
      </c>
      <c r="K131" s="47" t="n">
        <f aca="false">K133+K134+K135</f>
        <v>92.5</v>
      </c>
      <c r="L131" s="47" t="n">
        <f aca="false">L133+L134+L135</f>
        <v>93</v>
      </c>
      <c r="M131" s="47" t="n">
        <f aca="false">M133+M134+M135</f>
        <v>93.2</v>
      </c>
      <c r="N131" s="47" t="n">
        <f aca="false">N133+N134+N135</f>
        <v>93.5</v>
      </c>
      <c r="O131" s="47" t="n">
        <f aca="false">O133+O134+O135</f>
        <v>94</v>
      </c>
      <c r="P131" s="47" t="n">
        <f aca="false">P133+P134+P135</f>
        <v>95.1</v>
      </c>
      <c r="Q131" s="47" t="n">
        <f aca="false">Q133+Q134+Q135</f>
        <v>95.9</v>
      </c>
      <c r="R131" s="47" t="n">
        <f aca="false">R133+R134+R135</f>
        <v>96.2</v>
      </c>
      <c r="S131" s="47" t="n">
        <f aca="false">S133+S134+S135</f>
        <v>96.2</v>
      </c>
    </row>
    <row r="132" s="26" customFormat="true" ht="13.8" hidden="false" customHeight="false" outlineLevel="0" collapsed="false">
      <c r="A132" s="19"/>
      <c r="B132" s="23" t="s">
        <v>11</v>
      </c>
      <c r="C132" s="47"/>
      <c r="D132" s="47"/>
      <c r="E132" s="47"/>
      <c r="F132" s="42"/>
      <c r="G132" s="42"/>
      <c r="H132" s="47"/>
      <c r="I132" s="42"/>
      <c r="J132" s="42"/>
      <c r="K132" s="42"/>
      <c r="L132" s="42"/>
      <c r="M132" s="42"/>
      <c r="N132" s="42"/>
      <c r="O132" s="43"/>
      <c r="P132" s="43"/>
      <c r="Q132" s="43"/>
      <c r="R132" s="43"/>
      <c r="S132" s="43"/>
    </row>
    <row r="133" s="26" customFormat="true" ht="13.8" hidden="false" customHeight="false" outlineLevel="0" collapsed="false">
      <c r="A133" s="19"/>
      <c r="B133" s="23" t="s">
        <v>12</v>
      </c>
      <c r="C133" s="47" t="n">
        <v>0</v>
      </c>
      <c r="D133" s="47" t="n">
        <v>0</v>
      </c>
      <c r="E133" s="47" t="n">
        <v>0</v>
      </c>
      <c r="F133" s="42" t="n">
        <v>0</v>
      </c>
      <c r="G133" s="42" t="n">
        <v>0</v>
      </c>
      <c r="H133" s="47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</row>
    <row r="134" s="26" customFormat="true" ht="13.8" hidden="false" customHeight="false" outlineLevel="0" collapsed="false">
      <c r="A134" s="19"/>
      <c r="B134" s="23" t="s">
        <v>13</v>
      </c>
      <c r="C134" s="47" t="n">
        <v>55.4</v>
      </c>
      <c r="D134" s="47" t="n">
        <v>57.6</v>
      </c>
      <c r="E134" s="47" t="n">
        <v>59.4</v>
      </c>
      <c r="F134" s="42" t="n">
        <v>71.7</v>
      </c>
      <c r="G134" s="42" t="n">
        <v>80.9</v>
      </c>
      <c r="H134" s="47" t="n">
        <v>84.5</v>
      </c>
      <c r="I134" s="42" t="n">
        <v>84.5</v>
      </c>
      <c r="J134" s="42" t="n">
        <v>61.8</v>
      </c>
      <c r="K134" s="42" t="n">
        <v>62</v>
      </c>
      <c r="L134" s="42" t="n">
        <v>62</v>
      </c>
      <c r="M134" s="42" t="n">
        <v>62</v>
      </c>
      <c r="N134" s="42" t="n">
        <v>62</v>
      </c>
      <c r="O134" s="42" t="n">
        <v>62</v>
      </c>
      <c r="P134" s="42" t="n">
        <v>62</v>
      </c>
      <c r="Q134" s="42" t="n">
        <v>62</v>
      </c>
      <c r="R134" s="42" t="n">
        <v>62</v>
      </c>
      <c r="S134" s="42" t="n">
        <v>62</v>
      </c>
    </row>
    <row r="135" s="26" customFormat="true" ht="13.8" hidden="false" customHeight="false" outlineLevel="0" collapsed="false">
      <c r="A135" s="19"/>
      <c r="B135" s="23" t="s">
        <v>14</v>
      </c>
      <c r="C135" s="47" t="n">
        <v>0</v>
      </c>
      <c r="D135" s="47" t="n">
        <v>0</v>
      </c>
      <c r="E135" s="47" t="n">
        <v>16.6</v>
      </c>
      <c r="F135" s="42" t="n">
        <v>0</v>
      </c>
      <c r="G135" s="42" t="n">
        <v>0</v>
      </c>
      <c r="H135" s="47" t="n">
        <v>0</v>
      </c>
      <c r="I135" s="42" t="n">
        <v>0</v>
      </c>
      <c r="J135" s="42" t="n">
        <v>30.1</v>
      </c>
      <c r="K135" s="42" t="n">
        <v>30.5</v>
      </c>
      <c r="L135" s="42" t="n">
        <v>31</v>
      </c>
      <c r="M135" s="42" t="n">
        <v>31.2</v>
      </c>
      <c r="N135" s="42" t="n">
        <v>31.5</v>
      </c>
      <c r="O135" s="43" t="n">
        <v>32</v>
      </c>
      <c r="P135" s="43" t="n">
        <v>33.1</v>
      </c>
      <c r="Q135" s="43" t="n">
        <v>33.9</v>
      </c>
      <c r="R135" s="43" t="n">
        <v>34.2</v>
      </c>
      <c r="S135" s="43" t="n">
        <v>34.2</v>
      </c>
    </row>
    <row r="136" s="38" customFormat="true" ht="19.5" hidden="false" customHeight="true" outlineLevel="0" collapsed="false">
      <c r="A136" s="19" t="s">
        <v>45</v>
      </c>
      <c r="B136" s="36" t="s">
        <v>46</v>
      </c>
      <c r="C136" s="37" t="n">
        <f aca="false">C138+C139+C140</f>
        <v>82454.6</v>
      </c>
      <c r="D136" s="37" t="n">
        <f aca="false">D138+D139+D140</f>
        <v>112712.6</v>
      </c>
      <c r="E136" s="37" t="n">
        <f aca="false">E138+E139+E140</f>
        <v>95382.6</v>
      </c>
      <c r="F136" s="37" t="n">
        <f aca="false">F138+F139+F140</f>
        <v>126313.6</v>
      </c>
      <c r="G136" s="37" t="n">
        <f aca="false">G138+G139+G140</f>
        <v>117986</v>
      </c>
      <c r="H136" s="37" t="n">
        <f aca="false">H138+H139+H140</f>
        <v>118005.9</v>
      </c>
      <c r="I136" s="37" t="n">
        <f aca="false">I138+I139+I140</f>
        <v>117951</v>
      </c>
      <c r="J136" s="37" t="n">
        <f aca="false">J138+J139+J140</f>
        <v>103480.9</v>
      </c>
      <c r="K136" s="37" t="n">
        <f aca="false">K138+K139+K140</f>
        <v>103493.2</v>
      </c>
      <c r="L136" s="37" t="n">
        <f aca="false">L138+L139+L140</f>
        <v>103510.8</v>
      </c>
      <c r="M136" s="37" t="n">
        <f aca="false">M138+M139+M140</f>
        <v>104101.6</v>
      </c>
      <c r="N136" s="37" t="n">
        <f aca="false">N138+N139+N140</f>
        <v>104534.7</v>
      </c>
      <c r="O136" s="37" t="n">
        <f aca="false">O138+O139+O140</f>
        <v>104663.9</v>
      </c>
      <c r="P136" s="37" t="n">
        <f aca="false">P138+P139+P140</f>
        <v>105075.2</v>
      </c>
      <c r="Q136" s="37" t="n">
        <f aca="false">Q138+Q139+Q140</f>
        <v>105836.2</v>
      </c>
      <c r="R136" s="37" t="n">
        <f aca="false">R138+R139+R140</f>
        <v>106350.4</v>
      </c>
      <c r="S136" s="37" t="n">
        <f aca="false">S138+S139+S140</f>
        <v>106509.7</v>
      </c>
    </row>
    <row r="137" customFormat="false" ht="13.8" hidden="false" customHeight="false" outlineLevel="0" collapsed="false">
      <c r="A137" s="19"/>
      <c r="B137" s="23" t="s">
        <v>11</v>
      </c>
      <c r="C137" s="44"/>
      <c r="D137" s="44"/>
      <c r="E137" s="44"/>
      <c r="F137" s="39"/>
      <c r="G137" s="39"/>
      <c r="H137" s="44"/>
      <c r="I137" s="39"/>
      <c r="J137" s="39"/>
      <c r="K137" s="39"/>
      <c r="L137" s="39"/>
      <c r="M137" s="39"/>
      <c r="N137" s="39"/>
      <c r="O137" s="40"/>
      <c r="P137" s="40"/>
      <c r="Q137" s="40"/>
      <c r="R137" s="40"/>
      <c r="S137" s="40"/>
    </row>
    <row r="138" s="26" customFormat="true" ht="14.4" hidden="false" customHeight="false" outlineLevel="0" collapsed="false">
      <c r="A138" s="19"/>
      <c r="B138" s="28" t="s">
        <v>12</v>
      </c>
      <c r="C138" s="41" t="n">
        <f aca="false">C143+C148+C153+C163</f>
        <v>959.8</v>
      </c>
      <c r="D138" s="41" t="n">
        <f aca="false">D143+D148+D153+D163+D158</f>
        <v>2217.7</v>
      </c>
      <c r="E138" s="41" t="n">
        <f aca="false">E143+E148+E153+E163+E158</f>
        <v>5776.4</v>
      </c>
      <c r="F138" s="41" t="n">
        <f aca="false">F143+F148+F153+F163+F158</f>
        <v>9044.5</v>
      </c>
      <c r="G138" s="41" t="n">
        <f aca="false">G143+G148+G153+G163+G158</f>
        <v>10063.5</v>
      </c>
      <c r="H138" s="41" t="n">
        <f aca="false">H143+H148+H153+H163+H158</f>
        <v>10063.5</v>
      </c>
      <c r="I138" s="41" t="n">
        <f aca="false">I143+I148+I153+I163+I158</f>
        <v>9896.8</v>
      </c>
      <c r="J138" s="41" t="n">
        <f aca="false">J143+J148+J153+J163+J158</f>
        <v>8062</v>
      </c>
      <c r="K138" s="41" t="n">
        <f aca="false">K143+K148+K153+K163+K158</f>
        <v>8065</v>
      </c>
      <c r="L138" s="41" t="n">
        <f aca="false">L143+L148+L153+L163+L158</f>
        <v>8065</v>
      </c>
      <c r="M138" s="41" t="n">
        <f aca="false">M143+M148+M153+M163+M158</f>
        <v>8065</v>
      </c>
      <c r="N138" s="41" t="n">
        <f aca="false">N143+N148+N153+N163+N158</f>
        <v>8065</v>
      </c>
      <c r="O138" s="41" t="n">
        <f aca="false">O143+O148+O153+O163+O158</f>
        <v>8065</v>
      </c>
      <c r="P138" s="41" t="n">
        <f aca="false">P143+P148+P153+P163+P158</f>
        <v>8065</v>
      </c>
      <c r="Q138" s="41" t="n">
        <f aca="false">Q143+Q148+Q153+Q163+Q158</f>
        <v>8065</v>
      </c>
      <c r="R138" s="41" t="n">
        <f aca="false">R143+R148+R153+R163+R158</f>
        <v>8065</v>
      </c>
      <c r="S138" s="41" t="n">
        <f aca="false">S143+S148+S153+S163+S158</f>
        <v>8065</v>
      </c>
    </row>
    <row r="139" s="26" customFormat="true" ht="14.4" hidden="false" customHeight="false" outlineLevel="0" collapsed="false">
      <c r="A139" s="19"/>
      <c r="B139" s="28" t="s">
        <v>13</v>
      </c>
      <c r="C139" s="41" t="n">
        <f aca="false">C144+C149+C154+C164</f>
        <v>63516.9</v>
      </c>
      <c r="D139" s="41" t="n">
        <f aca="false">D144+D149+D154+D164+D159</f>
        <v>93869.8</v>
      </c>
      <c r="E139" s="41" t="n">
        <f aca="false">E144+E149+E154+E164+E159</f>
        <v>70211.9</v>
      </c>
      <c r="F139" s="41" t="n">
        <f aca="false">F144+F149+F154+F164+F159</f>
        <v>74806.2</v>
      </c>
      <c r="G139" s="41" t="n">
        <f aca="false">G144+G149+G154+G164+G159</f>
        <v>68426.5</v>
      </c>
      <c r="H139" s="41" t="n">
        <f aca="false">H144+H149+H154+H164+H159</f>
        <v>68446.4</v>
      </c>
      <c r="I139" s="41" t="n">
        <f aca="false">I144+I149+I154+I164+I159</f>
        <v>68502.3</v>
      </c>
      <c r="J139" s="41" t="n">
        <f aca="false">J144+J149+J154+J164+J159</f>
        <v>67347.3</v>
      </c>
      <c r="K139" s="41" t="n">
        <f aca="false">K144+K149+K154+K164+K159</f>
        <v>67353.5</v>
      </c>
      <c r="L139" s="41" t="n">
        <f aca="false">L144+L149+L154+L164+L159</f>
        <v>67353.5</v>
      </c>
      <c r="M139" s="41" t="n">
        <f aca="false">M144+M149+M154+M164+M159</f>
        <v>67353.5</v>
      </c>
      <c r="N139" s="41" t="n">
        <f aca="false">N144+N149+N154+N164+N159</f>
        <v>67353.5</v>
      </c>
      <c r="O139" s="41" t="n">
        <f aca="false">O144+O149+O154+O164+O159</f>
        <v>67353.5</v>
      </c>
      <c r="P139" s="41" t="n">
        <f aca="false">P144+P149+P154+P164+P159</f>
        <v>67353.5</v>
      </c>
      <c r="Q139" s="41" t="n">
        <f aca="false">Q144+Q149+Q154+Q164+Q159</f>
        <v>67353.5</v>
      </c>
      <c r="R139" s="41" t="n">
        <f aca="false">R144+R149+R154+R164+R159</f>
        <v>67353.5</v>
      </c>
      <c r="S139" s="41" t="n">
        <f aca="false">S144+S149+S154+S164+S159</f>
        <v>67353.5</v>
      </c>
    </row>
    <row r="140" s="26" customFormat="true" ht="14.4" hidden="false" customHeight="false" outlineLevel="0" collapsed="false">
      <c r="A140" s="19"/>
      <c r="B140" s="28" t="s">
        <v>14</v>
      </c>
      <c r="C140" s="41" t="n">
        <f aca="false">C145+C150+C155+C165</f>
        <v>17977.9</v>
      </c>
      <c r="D140" s="41" t="n">
        <f aca="false">D145+D150+D155+D165+D160</f>
        <v>16625.1</v>
      </c>
      <c r="E140" s="41" t="n">
        <f aca="false">E145+E150+E155+E165+E160</f>
        <v>19394.3</v>
      </c>
      <c r="F140" s="41" t="n">
        <f aca="false">F145+F150+F155+F165+F160</f>
        <v>42462.9</v>
      </c>
      <c r="G140" s="41" t="n">
        <f aca="false">G145+G150+G155+G165+G160</f>
        <v>39496</v>
      </c>
      <c r="H140" s="41" t="n">
        <f aca="false">H145+H150+H155+H165+H160</f>
        <v>39496</v>
      </c>
      <c r="I140" s="41" t="n">
        <f aca="false">I145+I150+I155+I165+I160</f>
        <v>39551.9</v>
      </c>
      <c r="J140" s="41" t="n">
        <f aca="false">J145+J150+J155+J165+J160</f>
        <v>28071.6</v>
      </c>
      <c r="K140" s="41" t="n">
        <f aca="false">K145+K150+K155+K165+K160</f>
        <v>28074.7</v>
      </c>
      <c r="L140" s="41" t="n">
        <f aca="false">L145+L150+L155+L165+L160</f>
        <v>28092.3</v>
      </c>
      <c r="M140" s="41" t="n">
        <f aca="false">M145+M150+M155+M165+M160</f>
        <v>28683.1</v>
      </c>
      <c r="N140" s="41" t="n">
        <f aca="false">N145+N150+N155+N165+N160</f>
        <v>29116.2</v>
      </c>
      <c r="O140" s="41" t="n">
        <f aca="false">O145+O150+O155+O165+O160</f>
        <v>29245.4</v>
      </c>
      <c r="P140" s="41" t="n">
        <f aca="false">P145+P150+P155+P165+P160</f>
        <v>29656.7</v>
      </c>
      <c r="Q140" s="41" t="n">
        <f aca="false">Q145+Q150+Q155+Q165+Q160</f>
        <v>30417.7</v>
      </c>
      <c r="R140" s="41" t="n">
        <f aca="false">R145+R150+R155+R165+R160</f>
        <v>30931.9</v>
      </c>
      <c r="S140" s="41" t="n">
        <f aca="false">S145+S150+S155+S165+S160</f>
        <v>31091.2</v>
      </c>
    </row>
    <row r="141" s="26" customFormat="true" ht="27.6" hidden="false" customHeight="false" outlineLevel="0" collapsed="false">
      <c r="A141" s="19"/>
      <c r="B141" s="30" t="s">
        <v>47</v>
      </c>
      <c r="C141" s="47" t="n">
        <f aca="false">C143+C144+C145</f>
        <v>77504.6</v>
      </c>
      <c r="D141" s="47" t="n">
        <f aca="false">D143+D144+D145</f>
        <v>87515.6</v>
      </c>
      <c r="E141" s="47" t="n">
        <f aca="false">E143+E144+E145</f>
        <v>90562</v>
      </c>
      <c r="F141" s="47" t="n">
        <f aca="false">F143+F144+F145</f>
        <v>120625.6</v>
      </c>
      <c r="G141" s="47" t="n">
        <f aca="false">G143+G144+G145</f>
        <v>112091.1</v>
      </c>
      <c r="H141" s="47" t="n">
        <f aca="false">H143+H144+H145</f>
        <v>112091.1</v>
      </c>
      <c r="I141" s="47" t="n">
        <f aca="false">I143+I144+I145</f>
        <v>112036.2</v>
      </c>
      <c r="J141" s="47" t="n">
        <f aca="false">J143+J144+J145</f>
        <v>98448.4</v>
      </c>
      <c r="K141" s="47" t="n">
        <f aca="false">K143+K144+K145</f>
        <v>98452.2</v>
      </c>
      <c r="L141" s="47" t="n">
        <f aca="false">L143+L144+L145</f>
        <v>98468.5</v>
      </c>
      <c r="M141" s="47" t="n">
        <f aca="false">M143+M144+M145</f>
        <v>99058.6</v>
      </c>
      <c r="N141" s="47" t="n">
        <f aca="false">N143+N144+N145</f>
        <v>99491.1</v>
      </c>
      <c r="O141" s="47" t="n">
        <f aca="false">O143+O144+O145</f>
        <v>99518.3</v>
      </c>
      <c r="P141" s="47" t="n">
        <f aca="false">P143+P144+P145</f>
        <v>99818.6</v>
      </c>
      <c r="Q141" s="47" t="n">
        <f aca="false">Q143+Q144+Q145</f>
        <v>100013.4</v>
      </c>
      <c r="R141" s="47" t="n">
        <f aca="false">R143+R144+R145</f>
        <v>100413.4</v>
      </c>
      <c r="S141" s="47" t="n">
        <f aca="false">S143+S144+S145</f>
        <v>100563.4</v>
      </c>
    </row>
    <row r="142" s="26" customFormat="true" ht="13.8" hidden="false" customHeight="false" outlineLevel="0" collapsed="false">
      <c r="A142" s="19"/>
      <c r="B142" s="23" t="s">
        <v>11</v>
      </c>
      <c r="C142" s="47"/>
      <c r="D142" s="47"/>
      <c r="E142" s="47"/>
      <c r="F142" s="42"/>
      <c r="G142" s="42"/>
      <c r="H142" s="47"/>
      <c r="I142" s="42"/>
      <c r="J142" s="42"/>
      <c r="K142" s="42"/>
      <c r="L142" s="42"/>
      <c r="M142" s="42"/>
      <c r="N142" s="42"/>
      <c r="O142" s="43"/>
      <c r="P142" s="43"/>
      <c r="Q142" s="43"/>
      <c r="R142" s="43"/>
      <c r="S142" s="43"/>
    </row>
    <row r="143" s="26" customFormat="true" ht="13.8" hidden="false" customHeight="false" outlineLevel="0" collapsed="false">
      <c r="A143" s="19"/>
      <c r="B143" s="23" t="s">
        <v>12</v>
      </c>
      <c r="C143" s="47" t="n">
        <v>959.8</v>
      </c>
      <c r="D143" s="47" t="n">
        <v>2217.7</v>
      </c>
      <c r="E143" s="47" t="n">
        <v>5776.4</v>
      </c>
      <c r="F143" s="42" t="n">
        <v>9044.5</v>
      </c>
      <c r="G143" s="42" t="n">
        <v>10063.5</v>
      </c>
      <c r="H143" s="47" t="n">
        <v>10063.5</v>
      </c>
      <c r="I143" s="42" t="n">
        <v>9896.8</v>
      </c>
      <c r="J143" s="42" t="n">
        <v>8062</v>
      </c>
      <c r="K143" s="42" t="n">
        <v>8065</v>
      </c>
      <c r="L143" s="42" t="n">
        <v>8065</v>
      </c>
      <c r="M143" s="42" t="n">
        <v>8065</v>
      </c>
      <c r="N143" s="42" t="n">
        <v>8065</v>
      </c>
      <c r="O143" s="42" t="n">
        <v>8065</v>
      </c>
      <c r="P143" s="42" t="n">
        <v>8065</v>
      </c>
      <c r="Q143" s="42" t="n">
        <v>8065</v>
      </c>
      <c r="R143" s="42" t="n">
        <v>8065</v>
      </c>
      <c r="S143" s="42" t="n">
        <v>8065</v>
      </c>
    </row>
    <row r="144" s="26" customFormat="true" ht="13.8" hidden="false" customHeight="false" outlineLevel="0" collapsed="false">
      <c r="A144" s="19"/>
      <c r="B144" s="23" t="s">
        <v>13</v>
      </c>
      <c r="C144" s="47" t="n">
        <v>63206.9</v>
      </c>
      <c r="D144" s="47" t="n">
        <v>73123.6</v>
      </c>
      <c r="E144" s="47" t="n">
        <v>69868.9</v>
      </c>
      <c r="F144" s="42" t="n">
        <v>74405.9</v>
      </c>
      <c r="G144" s="42" t="n">
        <v>67974.5</v>
      </c>
      <c r="H144" s="47" t="n">
        <v>67974.5</v>
      </c>
      <c r="I144" s="42" t="n">
        <v>68030.4</v>
      </c>
      <c r="J144" s="42" t="n">
        <v>67002.3</v>
      </c>
      <c r="K144" s="42" t="n">
        <v>67003</v>
      </c>
      <c r="L144" s="42" t="n">
        <v>67003</v>
      </c>
      <c r="M144" s="42" t="n">
        <v>67003</v>
      </c>
      <c r="N144" s="42" t="n">
        <v>67003</v>
      </c>
      <c r="O144" s="42" t="n">
        <v>67003</v>
      </c>
      <c r="P144" s="42" t="n">
        <v>67003</v>
      </c>
      <c r="Q144" s="42" t="n">
        <v>67003</v>
      </c>
      <c r="R144" s="42" t="n">
        <v>67003</v>
      </c>
      <c r="S144" s="42" t="n">
        <v>67003</v>
      </c>
    </row>
    <row r="145" s="26" customFormat="true" ht="13.8" hidden="false" customHeight="false" outlineLevel="0" collapsed="false">
      <c r="A145" s="19"/>
      <c r="B145" s="23" t="s">
        <v>14</v>
      </c>
      <c r="C145" s="47" t="n">
        <v>13337.9</v>
      </c>
      <c r="D145" s="47" t="n">
        <v>12174.3</v>
      </c>
      <c r="E145" s="47" t="n">
        <v>14916.7</v>
      </c>
      <c r="F145" s="42" t="n">
        <v>37175.2</v>
      </c>
      <c r="G145" s="42" t="n">
        <v>34053.1</v>
      </c>
      <c r="H145" s="47" t="n">
        <v>34053.1</v>
      </c>
      <c r="I145" s="42" t="n">
        <v>34109</v>
      </c>
      <c r="J145" s="42" t="n">
        <v>23384.1</v>
      </c>
      <c r="K145" s="42" t="n">
        <v>23384.2</v>
      </c>
      <c r="L145" s="42" t="n">
        <v>23400.5</v>
      </c>
      <c r="M145" s="42" t="n">
        <f aca="false">23400.7+589.9</f>
        <v>23990.6</v>
      </c>
      <c r="N145" s="42" t="n">
        <v>24423.1</v>
      </c>
      <c r="O145" s="49" t="n">
        <v>24450.3</v>
      </c>
      <c r="P145" s="43" t="n">
        <v>24750.6</v>
      </c>
      <c r="Q145" s="43" t="n">
        <v>24945.4</v>
      </c>
      <c r="R145" s="43" t="n">
        <f aca="false">24945.4+400</f>
        <v>25345.4</v>
      </c>
      <c r="S145" s="43" t="n">
        <f aca="false">25345.4+150</f>
        <v>25495.4</v>
      </c>
    </row>
    <row r="146" s="26" customFormat="true" ht="41.4" hidden="false" customHeight="false" outlineLevel="0" collapsed="false">
      <c r="A146" s="19"/>
      <c r="B146" s="30" t="s">
        <v>48</v>
      </c>
      <c r="C146" s="47" t="n">
        <f aca="false">C148+C149+C150</f>
        <v>898.5</v>
      </c>
      <c r="D146" s="47" t="n">
        <f aca="false">D148+D149+D150</f>
        <v>39.4</v>
      </c>
      <c r="E146" s="47" t="n">
        <f aca="false">E148+E149+E150</f>
        <v>731.9</v>
      </c>
      <c r="F146" s="47" t="n">
        <f aca="false">F148+F149+F150</f>
        <v>1002.9</v>
      </c>
      <c r="G146" s="47" t="n">
        <f aca="false">G148+G149+G150</f>
        <v>1053.9</v>
      </c>
      <c r="H146" s="47" t="n">
        <f aca="false">H148+H149+H150</f>
        <v>1053.9</v>
      </c>
      <c r="I146" s="47" t="n">
        <f aca="false">I148+I149+I150</f>
        <v>1053.9</v>
      </c>
      <c r="J146" s="47" t="n">
        <f aca="false">J148+J149+J150</f>
        <v>1003</v>
      </c>
      <c r="K146" s="47" t="n">
        <f aca="false">K148+K149+K150</f>
        <v>1003.5</v>
      </c>
      <c r="L146" s="47" t="n">
        <f aca="false">L148+L149+L150</f>
        <v>1003.7</v>
      </c>
      <c r="M146" s="47" t="n">
        <f aca="false">M148+M149+M150</f>
        <v>1003.9</v>
      </c>
      <c r="N146" s="47" t="n">
        <f aca="false">N148+N149+N150</f>
        <v>1004.1</v>
      </c>
      <c r="O146" s="47" t="n">
        <f aca="false">O148+O149+O150</f>
        <v>1004.9</v>
      </c>
      <c r="P146" s="47" t="n">
        <f aca="false">P148+P149+P150</f>
        <v>1005.2</v>
      </c>
      <c r="Q146" s="47" t="n">
        <f aca="false">Q148+Q149+Q150</f>
        <v>1010.3</v>
      </c>
      <c r="R146" s="47" t="n">
        <f aca="false">R148+R149+R150</f>
        <v>1010.3</v>
      </c>
      <c r="S146" s="47" t="n">
        <f aca="false">S148+S149+S150</f>
        <v>1010.5</v>
      </c>
    </row>
    <row r="147" s="26" customFormat="true" ht="13.8" hidden="false" customHeight="false" outlineLevel="0" collapsed="false">
      <c r="A147" s="19"/>
      <c r="B147" s="23" t="s">
        <v>11</v>
      </c>
      <c r="C147" s="47"/>
      <c r="D147" s="47"/>
      <c r="E147" s="47"/>
      <c r="F147" s="42"/>
      <c r="G147" s="42"/>
      <c r="H147" s="47"/>
      <c r="I147" s="42"/>
      <c r="J147" s="42"/>
      <c r="K147" s="42"/>
      <c r="L147" s="42"/>
      <c r="M147" s="42"/>
      <c r="N147" s="42"/>
      <c r="O147" s="43"/>
      <c r="P147" s="43"/>
      <c r="Q147" s="43"/>
      <c r="R147" s="43"/>
      <c r="S147" s="43"/>
    </row>
    <row r="148" s="26" customFormat="true" ht="13.8" hidden="false" customHeight="false" outlineLevel="0" collapsed="false">
      <c r="A148" s="19"/>
      <c r="B148" s="23" t="s">
        <v>12</v>
      </c>
      <c r="C148" s="47" t="n">
        <v>0</v>
      </c>
      <c r="D148" s="47" t="n">
        <v>0</v>
      </c>
      <c r="E148" s="47" t="n">
        <v>0</v>
      </c>
      <c r="F148" s="42" t="n">
        <v>0</v>
      </c>
      <c r="G148" s="42" t="n">
        <v>0</v>
      </c>
      <c r="H148" s="47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</row>
    <row r="149" s="26" customFormat="true" ht="13.8" hidden="false" customHeight="false" outlineLevel="0" collapsed="false">
      <c r="A149" s="19"/>
      <c r="B149" s="23" t="s">
        <v>13</v>
      </c>
      <c r="C149" s="47" t="n">
        <v>0</v>
      </c>
      <c r="D149" s="47" t="n">
        <v>0</v>
      </c>
      <c r="E149" s="47" t="n">
        <v>0</v>
      </c>
      <c r="F149" s="42" t="n">
        <v>0</v>
      </c>
      <c r="G149" s="42" t="n">
        <v>0</v>
      </c>
      <c r="H149" s="47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</row>
    <row r="150" s="26" customFormat="true" ht="13.8" hidden="false" customHeight="false" outlineLevel="0" collapsed="false">
      <c r="A150" s="19"/>
      <c r="B150" s="23" t="s">
        <v>14</v>
      </c>
      <c r="C150" s="47" t="n">
        <v>898.5</v>
      </c>
      <c r="D150" s="47" t="n">
        <v>39.4</v>
      </c>
      <c r="E150" s="47" t="n">
        <v>731.9</v>
      </c>
      <c r="F150" s="42" t="n">
        <v>1002.9</v>
      </c>
      <c r="G150" s="42" t="n">
        <v>1053.9</v>
      </c>
      <c r="H150" s="47" t="n">
        <v>1053.9</v>
      </c>
      <c r="I150" s="42" t="n">
        <v>1053.9</v>
      </c>
      <c r="J150" s="42" t="n">
        <v>1003</v>
      </c>
      <c r="K150" s="42" t="n">
        <v>1003.5</v>
      </c>
      <c r="L150" s="42" t="n">
        <v>1003.7</v>
      </c>
      <c r="M150" s="42" t="n">
        <v>1003.9</v>
      </c>
      <c r="N150" s="42" t="n">
        <v>1004.1</v>
      </c>
      <c r="O150" s="43" t="n">
        <v>1004.9</v>
      </c>
      <c r="P150" s="43" t="n">
        <v>1005.2</v>
      </c>
      <c r="Q150" s="43" t="n">
        <v>1010.3</v>
      </c>
      <c r="R150" s="43" t="n">
        <v>1010.3</v>
      </c>
      <c r="S150" s="43" t="n">
        <v>1010.5</v>
      </c>
    </row>
    <row r="151" s="26" customFormat="true" ht="55.2" hidden="false" customHeight="false" outlineLevel="0" collapsed="false">
      <c r="A151" s="19"/>
      <c r="B151" s="30" t="s">
        <v>49</v>
      </c>
      <c r="C151" s="47" t="n">
        <f aca="false">C153+C154+C155</f>
        <v>3.5</v>
      </c>
      <c r="D151" s="47" t="n">
        <f aca="false">D153+D154+D155</f>
        <v>0</v>
      </c>
      <c r="E151" s="47" t="n">
        <f aca="false">E153+E154+E155</f>
        <v>3.5</v>
      </c>
      <c r="F151" s="47" t="n">
        <f aca="false">F153+F154+F155</f>
        <v>5</v>
      </c>
      <c r="G151" s="47" t="n">
        <f aca="false">G153+G154+G155</f>
        <v>8</v>
      </c>
      <c r="H151" s="47" t="n">
        <f aca="false">H153+H154+H155</f>
        <v>8</v>
      </c>
      <c r="I151" s="47" t="n">
        <f aca="false">I153+I154+I155</f>
        <v>8</v>
      </c>
      <c r="J151" s="47" t="n">
        <f aca="false">J153+J154+J155</f>
        <v>6</v>
      </c>
      <c r="K151" s="47" t="n">
        <f aca="false">K153+K154+K155</f>
        <v>7</v>
      </c>
      <c r="L151" s="47" t="n">
        <f aca="false">L153+L154+L155</f>
        <v>8</v>
      </c>
      <c r="M151" s="47" t="n">
        <f aca="false">M153+M154+M155</f>
        <v>8.3</v>
      </c>
      <c r="N151" s="47" t="n">
        <f aca="false">N153+N154+N155</f>
        <v>8.5</v>
      </c>
      <c r="O151" s="47" t="n">
        <f aca="false">O153+O154+O155</f>
        <v>10.2</v>
      </c>
      <c r="P151" s="47" t="n">
        <f aca="false">P153+P154+P155</f>
        <v>10.9</v>
      </c>
      <c r="Q151" s="47" t="n">
        <f aca="false">Q153+Q154+Q155</f>
        <v>12</v>
      </c>
      <c r="R151" s="47" t="n">
        <f aca="false">R153+R154+R155</f>
        <v>15.2</v>
      </c>
      <c r="S151" s="47" t="n">
        <f aca="false">S153+S154+S155</f>
        <v>15.5</v>
      </c>
    </row>
    <row r="152" s="26" customFormat="true" ht="13.8" hidden="false" customHeight="false" outlineLevel="0" collapsed="false">
      <c r="A152" s="19"/>
      <c r="B152" s="23" t="s">
        <v>11</v>
      </c>
      <c r="C152" s="47"/>
      <c r="D152" s="47"/>
      <c r="E152" s="47"/>
      <c r="F152" s="42"/>
      <c r="G152" s="42"/>
      <c r="H152" s="47"/>
      <c r="I152" s="42"/>
      <c r="J152" s="42"/>
      <c r="K152" s="42"/>
      <c r="L152" s="42"/>
      <c r="M152" s="42"/>
      <c r="N152" s="42"/>
      <c r="O152" s="43"/>
      <c r="P152" s="43"/>
      <c r="Q152" s="43"/>
      <c r="R152" s="43"/>
      <c r="S152" s="43"/>
    </row>
    <row r="153" s="26" customFormat="true" ht="13.8" hidden="false" customHeight="false" outlineLevel="0" collapsed="false">
      <c r="A153" s="19"/>
      <c r="B153" s="23" t="s">
        <v>12</v>
      </c>
      <c r="C153" s="47" t="n">
        <v>0</v>
      </c>
      <c r="D153" s="47" t="n">
        <v>0</v>
      </c>
      <c r="E153" s="47" t="n">
        <v>0</v>
      </c>
      <c r="F153" s="42" t="n">
        <v>0</v>
      </c>
      <c r="G153" s="42" t="n">
        <v>0</v>
      </c>
      <c r="H153" s="47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</row>
    <row r="154" s="26" customFormat="true" ht="13.8" hidden="false" customHeight="false" outlineLevel="0" collapsed="false">
      <c r="A154" s="19"/>
      <c r="B154" s="23" t="s">
        <v>13</v>
      </c>
      <c r="C154" s="47" t="n">
        <v>0</v>
      </c>
      <c r="D154" s="47" t="n">
        <v>0</v>
      </c>
      <c r="E154" s="47" t="n">
        <v>0</v>
      </c>
      <c r="F154" s="42" t="n">
        <v>0</v>
      </c>
      <c r="G154" s="42" t="n">
        <v>0</v>
      </c>
      <c r="H154" s="47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</row>
    <row r="155" s="26" customFormat="true" ht="13.8" hidden="false" customHeight="false" outlineLevel="0" collapsed="false">
      <c r="A155" s="19"/>
      <c r="B155" s="23" t="s">
        <v>14</v>
      </c>
      <c r="C155" s="47" t="n">
        <v>3.5</v>
      </c>
      <c r="D155" s="47" t="n">
        <v>0</v>
      </c>
      <c r="E155" s="47" t="n">
        <v>3.5</v>
      </c>
      <c r="F155" s="42" t="n">
        <v>5</v>
      </c>
      <c r="G155" s="42" t="n">
        <v>8</v>
      </c>
      <c r="H155" s="47" t="n">
        <v>8</v>
      </c>
      <c r="I155" s="42" t="n">
        <v>8</v>
      </c>
      <c r="J155" s="42" t="n">
        <v>6</v>
      </c>
      <c r="K155" s="42" t="n">
        <v>7</v>
      </c>
      <c r="L155" s="42" t="n">
        <v>8</v>
      </c>
      <c r="M155" s="42" t="n">
        <v>8.3</v>
      </c>
      <c r="N155" s="42" t="n">
        <v>8.5</v>
      </c>
      <c r="O155" s="43" t="n">
        <v>10.2</v>
      </c>
      <c r="P155" s="43" t="n">
        <v>10.9</v>
      </c>
      <c r="Q155" s="43" t="n">
        <v>12</v>
      </c>
      <c r="R155" s="43" t="n">
        <v>15.2</v>
      </c>
      <c r="S155" s="43" t="n">
        <v>15.5</v>
      </c>
    </row>
    <row r="156" s="26" customFormat="true" ht="75.75" hidden="false" customHeight="true" outlineLevel="0" collapsed="false">
      <c r="A156" s="19"/>
      <c r="B156" s="30" t="s">
        <v>50</v>
      </c>
      <c r="C156" s="47" t="n">
        <f aca="false">C158+C159+C160</f>
        <v>0</v>
      </c>
      <c r="D156" s="47" t="n">
        <f aca="false">D158+D159+D160</f>
        <v>21729.4</v>
      </c>
      <c r="E156" s="47" t="n">
        <f aca="false">E158+E159+E160</f>
        <v>0</v>
      </c>
      <c r="F156" s="47" t="n">
        <f aca="false">F158+F159+F160</f>
        <v>0</v>
      </c>
      <c r="G156" s="47" t="n">
        <f aca="false">G158+G159+G160</f>
        <v>0</v>
      </c>
      <c r="H156" s="47" t="n">
        <f aca="false">H158+H159+H160</f>
        <v>0</v>
      </c>
      <c r="I156" s="47" t="n">
        <f aca="false">I158+I159+I160</f>
        <v>0</v>
      </c>
      <c r="J156" s="47" t="n">
        <f aca="false">J158+J159+J160</f>
        <v>0</v>
      </c>
      <c r="K156" s="47" t="n">
        <f aca="false">K158+K159+K160</f>
        <v>0</v>
      </c>
      <c r="L156" s="47" t="n">
        <f aca="false">L158+L159+L160</f>
        <v>0</v>
      </c>
      <c r="M156" s="47" t="n">
        <f aca="false">M158+M159+M160</f>
        <v>0</v>
      </c>
      <c r="N156" s="47" t="n">
        <f aca="false">N158+N159+N160</f>
        <v>0</v>
      </c>
      <c r="O156" s="47" t="n">
        <f aca="false">O158+O159+O160</f>
        <v>0</v>
      </c>
      <c r="P156" s="47" t="n">
        <f aca="false">P158+P159+P160</f>
        <v>0</v>
      </c>
      <c r="Q156" s="47" t="n">
        <f aca="false">Q158+Q159+Q160</f>
        <v>0</v>
      </c>
      <c r="R156" s="47" t="n">
        <f aca="false">R158+R159+R160</f>
        <v>0</v>
      </c>
      <c r="S156" s="47" t="n">
        <f aca="false">S158+S159+S160</f>
        <v>0</v>
      </c>
    </row>
    <row r="157" s="26" customFormat="true" ht="13.8" hidden="false" customHeight="false" outlineLevel="0" collapsed="false">
      <c r="A157" s="19"/>
      <c r="B157" s="23" t="s">
        <v>11</v>
      </c>
      <c r="C157" s="47"/>
      <c r="D157" s="47"/>
      <c r="E157" s="47"/>
      <c r="F157" s="42"/>
      <c r="G157" s="42"/>
      <c r="H157" s="47"/>
      <c r="I157" s="42"/>
      <c r="J157" s="42"/>
      <c r="K157" s="42"/>
      <c r="L157" s="42"/>
      <c r="M157" s="42"/>
      <c r="N157" s="42"/>
      <c r="O157" s="43"/>
      <c r="P157" s="43"/>
      <c r="Q157" s="43"/>
      <c r="R157" s="43"/>
      <c r="S157" s="43"/>
    </row>
    <row r="158" s="26" customFormat="true" ht="13.8" hidden="false" customHeight="false" outlineLevel="0" collapsed="false">
      <c r="A158" s="19"/>
      <c r="B158" s="23" t="s">
        <v>12</v>
      </c>
      <c r="C158" s="47" t="n">
        <v>0</v>
      </c>
      <c r="D158" s="47" t="n">
        <v>0</v>
      </c>
      <c r="E158" s="47" t="n">
        <v>0</v>
      </c>
      <c r="F158" s="42" t="n">
        <v>0</v>
      </c>
      <c r="G158" s="42" t="n">
        <v>0</v>
      </c>
      <c r="H158" s="47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</row>
    <row r="159" s="26" customFormat="true" ht="13.8" hidden="false" customHeight="false" outlineLevel="0" collapsed="false">
      <c r="A159" s="19"/>
      <c r="B159" s="23" t="s">
        <v>13</v>
      </c>
      <c r="C159" s="47" t="n">
        <v>0</v>
      </c>
      <c r="D159" s="47" t="n">
        <v>20424.6</v>
      </c>
      <c r="E159" s="47" t="n">
        <v>0</v>
      </c>
      <c r="F159" s="42" t="n">
        <v>0</v>
      </c>
      <c r="G159" s="42" t="n">
        <v>0</v>
      </c>
      <c r="H159" s="47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</row>
    <row r="160" s="26" customFormat="true" ht="13.8" hidden="false" customHeight="false" outlineLevel="0" collapsed="false">
      <c r="A160" s="19"/>
      <c r="B160" s="23" t="s">
        <v>14</v>
      </c>
      <c r="C160" s="47" t="n">
        <v>0</v>
      </c>
      <c r="D160" s="47" t="n">
        <v>1304.8</v>
      </c>
      <c r="E160" s="47" t="n">
        <v>0</v>
      </c>
      <c r="F160" s="42" t="n">
        <v>0</v>
      </c>
      <c r="G160" s="42" t="n">
        <v>0</v>
      </c>
      <c r="H160" s="47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</row>
    <row r="161" s="26" customFormat="true" ht="55.2" hidden="false" customHeight="false" outlineLevel="0" collapsed="false">
      <c r="A161" s="19"/>
      <c r="B161" s="30" t="s">
        <v>51</v>
      </c>
      <c r="C161" s="47" t="n">
        <f aca="false">C163+C164+C165</f>
        <v>4048</v>
      </c>
      <c r="D161" s="47" t="n">
        <f aca="false">D163+D164+D165</f>
        <v>3428.2</v>
      </c>
      <c r="E161" s="47" t="n">
        <f aca="false">E163+E164+E165</f>
        <v>4085.2</v>
      </c>
      <c r="F161" s="47" t="n">
        <f aca="false">F163+F164+F165</f>
        <v>4680.1</v>
      </c>
      <c r="G161" s="47" t="n">
        <f aca="false">G163+G164+G165</f>
        <v>4833</v>
      </c>
      <c r="H161" s="47" t="n">
        <f aca="false">H163+H164+H165</f>
        <v>4852.9</v>
      </c>
      <c r="I161" s="47" t="n">
        <f aca="false">I163+I164+I165</f>
        <v>4852.9</v>
      </c>
      <c r="J161" s="47" t="n">
        <f aca="false">J163+J164+J165</f>
        <v>4023.5</v>
      </c>
      <c r="K161" s="47" t="n">
        <f aca="false">K163+K164+K165</f>
        <v>4030.5</v>
      </c>
      <c r="L161" s="47" t="n">
        <f aca="false">L163+L164+L165</f>
        <v>4030.6</v>
      </c>
      <c r="M161" s="47" t="n">
        <f aca="false">M163+M164+M165</f>
        <v>4030.8</v>
      </c>
      <c r="N161" s="47" t="n">
        <f aca="false">N163+N164+N165</f>
        <v>4031</v>
      </c>
      <c r="O161" s="47" t="n">
        <f aca="false">O163+O164+O165</f>
        <v>4130.5</v>
      </c>
      <c r="P161" s="47" t="n">
        <f aca="false">P163+P164+P165</f>
        <v>4240.5</v>
      </c>
      <c r="Q161" s="47" t="n">
        <f aca="false">Q163+Q164+Q165</f>
        <v>4800.5</v>
      </c>
      <c r="R161" s="47" t="n">
        <f aca="false">R163+R164+R165</f>
        <v>4911.5</v>
      </c>
      <c r="S161" s="47" t="n">
        <f aca="false">S163+S164+S165</f>
        <v>4920.3</v>
      </c>
    </row>
    <row r="162" s="26" customFormat="true" ht="13.8" hidden="false" customHeight="false" outlineLevel="0" collapsed="false">
      <c r="A162" s="19"/>
      <c r="B162" s="23" t="s">
        <v>11</v>
      </c>
      <c r="C162" s="47"/>
      <c r="D162" s="47"/>
      <c r="E162" s="47"/>
      <c r="F162" s="42"/>
      <c r="G162" s="42"/>
      <c r="H162" s="47"/>
      <c r="I162" s="42"/>
      <c r="J162" s="42"/>
      <c r="K162" s="42"/>
      <c r="L162" s="42"/>
      <c r="M162" s="42"/>
      <c r="N162" s="42"/>
      <c r="O162" s="43"/>
      <c r="P162" s="43"/>
      <c r="Q162" s="43"/>
      <c r="R162" s="43"/>
      <c r="S162" s="43"/>
    </row>
    <row r="163" s="26" customFormat="true" ht="13.8" hidden="false" customHeight="false" outlineLevel="0" collapsed="false">
      <c r="A163" s="19"/>
      <c r="B163" s="23" t="s">
        <v>12</v>
      </c>
      <c r="C163" s="47" t="n">
        <v>0</v>
      </c>
      <c r="D163" s="47" t="n">
        <v>0</v>
      </c>
      <c r="E163" s="47" t="n">
        <v>0</v>
      </c>
      <c r="F163" s="42" t="n">
        <v>0</v>
      </c>
      <c r="G163" s="42" t="n">
        <v>0</v>
      </c>
      <c r="H163" s="47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</row>
    <row r="164" s="26" customFormat="true" ht="13.8" hidden="false" customHeight="false" outlineLevel="0" collapsed="false">
      <c r="A164" s="19"/>
      <c r="B164" s="23" t="s">
        <v>13</v>
      </c>
      <c r="C164" s="47" t="n">
        <v>310</v>
      </c>
      <c r="D164" s="47" t="n">
        <v>321.6</v>
      </c>
      <c r="E164" s="47" t="n">
        <v>343</v>
      </c>
      <c r="F164" s="42" t="n">
        <v>400.3</v>
      </c>
      <c r="G164" s="42" t="n">
        <v>452</v>
      </c>
      <c r="H164" s="47" t="n">
        <v>471.9</v>
      </c>
      <c r="I164" s="42" t="n">
        <v>471.9</v>
      </c>
      <c r="J164" s="42" t="n">
        <v>345</v>
      </c>
      <c r="K164" s="42" t="n">
        <v>350.5</v>
      </c>
      <c r="L164" s="42" t="n">
        <v>350.5</v>
      </c>
      <c r="M164" s="42" t="n">
        <v>350.5</v>
      </c>
      <c r="N164" s="42" t="n">
        <v>350.5</v>
      </c>
      <c r="O164" s="42" t="n">
        <v>350.5</v>
      </c>
      <c r="P164" s="42" t="n">
        <v>350.5</v>
      </c>
      <c r="Q164" s="42" t="n">
        <v>350.5</v>
      </c>
      <c r="R164" s="42" t="n">
        <v>350.5</v>
      </c>
      <c r="S164" s="42" t="n">
        <v>350.5</v>
      </c>
    </row>
    <row r="165" s="26" customFormat="true" ht="13.8" hidden="false" customHeight="false" outlineLevel="0" collapsed="false">
      <c r="A165" s="19"/>
      <c r="B165" s="23" t="s">
        <v>14</v>
      </c>
      <c r="C165" s="47" t="n">
        <v>3738</v>
      </c>
      <c r="D165" s="47" t="n">
        <v>3106.6</v>
      </c>
      <c r="E165" s="47" t="n">
        <v>3742.2</v>
      </c>
      <c r="F165" s="42" t="n">
        <v>4279.8</v>
      </c>
      <c r="G165" s="42" t="n">
        <v>4381</v>
      </c>
      <c r="H165" s="47" t="n">
        <v>4381</v>
      </c>
      <c r="I165" s="42" t="n">
        <v>4381</v>
      </c>
      <c r="J165" s="42" t="n">
        <v>3678.5</v>
      </c>
      <c r="K165" s="42" t="n">
        <v>3680</v>
      </c>
      <c r="L165" s="42" t="n">
        <v>3680.1</v>
      </c>
      <c r="M165" s="42" t="n">
        <v>3680.3</v>
      </c>
      <c r="N165" s="42" t="n">
        <v>3680.5</v>
      </c>
      <c r="O165" s="50" t="n">
        <v>3780</v>
      </c>
      <c r="P165" s="43" t="n">
        <v>3890</v>
      </c>
      <c r="Q165" s="43" t="n">
        <v>4450</v>
      </c>
      <c r="R165" s="43" t="n">
        <v>4561</v>
      </c>
      <c r="S165" s="43" t="n">
        <f aca="false">4561+8.8</f>
        <v>4569.8</v>
      </c>
    </row>
    <row r="166" s="26" customFormat="true" ht="55.2" hidden="false" customHeight="false" outlineLevel="0" collapsed="false">
      <c r="A166" s="19"/>
      <c r="B166" s="36" t="s">
        <v>52</v>
      </c>
      <c r="C166" s="37" t="n">
        <f aca="false">C168+C169+C170</f>
        <v>6631.5</v>
      </c>
      <c r="D166" s="37" t="n">
        <f aca="false">D168+D169+D170</f>
        <v>1644.9</v>
      </c>
      <c r="E166" s="37" t="n">
        <f aca="false">E168+E169+E170</f>
        <v>1759.6</v>
      </c>
      <c r="F166" s="37" t="n">
        <f aca="false">F168+F169+F170</f>
        <v>2674.8</v>
      </c>
      <c r="G166" s="37" t="n">
        <f aca="false">G168+G169+G170</f>
        <v>6620.2</v>
      </c>
      <c r="H166" s="37" t="n">
        <f aca="false">H168+H169+H170</f>
        <v>6620.2</v>
      </c>
      <c r="I166" s="37" t="n">
        <f aca="false">I168+I169+I170</f>
        <v>6040.2</v>
      </c>
      <c r="J166" s="37" t="n">
        <f aca="false">J168+J169+J170</f>
        <v>1787.7</v>
      </c>
      <c r="K166" s="37" t="n">
        <f aca="false">K168+K169+K170</f>
        <v>1808</v>
      </c>
      <c r="L166" s="37" t="n">
        <f aca="false">L168+L169+L170</f>
        <v>1843.3</v>
      </c>
      <c r="M166" s="37" t="n">
        <f aca="false">M168+M169+M170</f>
        <v>1844</v>
      </c>
      <c r="N166" s="37" t="n">
        <f aca="false">N168+N169+N170</f>
        <v>1845</v>
      </c>
      <c r="O166" s="37" t="n">
        <f aca="false">O168+O169+O170</f>
        <v>1846.5</v>
      </c>
      <c r="P166" s="37" t="n">
        <f aca="false">P168+P169+P170</f>
        <v>1862.5</v>
      </c>
      <c r="Q166" s="37" t="n">
        <f aca="false">Q168+Q169+Q170</f>
        <v>1869.4</v>
      </c>
      <c r="R166" s="37" t="n">
        <f aca="false">R168+R169+R170</f>
        <v>1904.1</v>
      </c>
      <c r="S166" s="37" t="n">
        <f aca="false">S168+S169+S170</f>
        <v>1904.1</v>
      </c>
    </row>
    <row r="167" s="26" customFormat="true" ht="13.8" hidden="false" customHeight="false" outlineLevel="0" collapsed="false">
      <c r="A167" s="19"/>
      <c r="B167" s="23" t="s">
        <v>11</v>
      </c>
      <c r="C167" s="44"/>
      <c r="D167" s="44"/>
      <c r="E167" s="44"/>
      <c r="F167" s="42"/>
      <c r="G167" s="42"/>
      <c r="H167" s="44"/>
      <c r="I167" s="42"/>
      <c r="J167" s="42"/>
      <c r="K167" s="42"/>
      <c r="L167" s="42"/>
      <c r="M167" s="42"/>
      <c r="N167" s="42"/>
      <c r="O167" s="43"/>
      <c r="P167" s="43"/>
      <c r="Q167" s="43"/>
      <c r="R167" s="43"/>
      <c r="S167" s="43"/>
    </row>
    <row r="168" s="26" customFormat="true" ht="14.4" hidden="false" customHeight="false" outlineLevel="0" collapsed="false">
      <c r="A168" s="19"/>
      <c r="B168" s="28" t="s">
        <v>12</v>
      </c>
      <c r="C168" s="41" t="n">
        <f aca="false">C178+C183+C173</f>
        <v>0</v>
      </c>
      <c r="D168" s="41" t="n">
        <f aca="false">D178+D183+D173</f>
        <v>0</v>
      </c>
      <c r="E168" s="41" t="n">
        <f aca="false">E178+E183+E173</f>
        <v>0</v>
      </c>
      <c r="F168" s="41" t="n">
        <f aca="false">F178+F183+F173</f>
        <v>0</v>
      </c>
      <c r="G168" s="41" t="n">
        <f aca="false">G178+G183+G173</f>
        <v>0</v>
      </c>
      <c r="H168" s="41" t="n">
        <f aca="false">H178+H183+H173</f>
        <v>0</v>
      </c>
      <c r="I168" s="41" t="n">
        <f aca="false">I178+I183+I173</f>
        <v>0</v>
      </c>
      <c r="J168" s="41" t="n">
        <f aca="false">J178+J183+J173</f>
        <v>0</v>
      </c>
      <c r="K168" s="41" t="n">
        <f aca="false">K178+K183+K173</f>
        <v>0</v>
      </c>
      <c r="L168" s="41" t="n">
        <f aca="false">L178+L183+L173</f>
        <v>0</v>
      </c>
      <c r="M168" s="41" t="n">
        <f aca="false">M178+M183+M173</f>
        <v>0</v>
      </c>
      <c r="N168" s="41" t="n">
        <f aca="false">N178+N183+N173</f>
        <v>0</v>
      </c>
      <c r="O168" s="41" t="n">
        <f aca="false">O178+O183+O173</f>
        <v>0</v>
      </c>
      <c r="P168" s="41" t="n">
        <f aca="false">P178+P183+P173</f>
        <v>0</v>
      </c>
      <c r="Q168" s="41" t="n">
        <f aca="false">Q178+Q183+Q173</f>
        <v>0</v>
      </c>
      <c r="R168" s="41" t="n">
        <f aca="false">R178+R183+R173</f>
        <v>0</v>
      </c>
      <c r="S168" s="41" t="n">
        <f aca="false">S178+S183+S173</f>
        <v>0</v>
      </c>
    </row>
    <row r="169" s="26" customFormat="true" ht="14.4" hidden="false" customHeight="false" outlineLevel="0" collapsed="false">
      <c r="A169" s="19"/>
      <c r="B169" s="28" t="s">
        <v>13</v>
      </c>
      <c r="C169" s="41" t="n">
        <f aca="false">C179+C184+C174</f>
        <v>4853.4</v>
      </c>
      <c r="D169" s="41" t="n">
        <f aca="false">D179+D184+D174</f>
        <v>188.9</v>
      </c>
      <c r="E169" s="41" t="n">
        <f aca="false">E179+E184+E174</f>
        <v>0</v>
      </c>
      <c r="F169" s="41" t="n">
        <f aca="false">F179+F184+F174</f>
        <v>0</v>
      </c>
      <c r="G169" s="41" t="n">
        <f aca="false">G179+G184+G174</f>
        <v>0</v>
      </c>
      <c r="H169" s="41" t="n">
        <f aca="false">H179+H184+H174</f>
        <v>0</v>
      </c>
      <c r="I169" s="41" t="n">
        <f aca="false">I179+I184+I174</f>
        <v>0</v>
      </c>
      <c r="J169" s="41" t="n">
        <f aca="false">J179+J184+J174</f>
        <v>0</v>
      </c>
      <c r="K169" s="41" t="n">
        <f aca="false">K179+K184+K174</f>
        <v>0</v>
      </c>
      <c r="L169" s="41" t="n">
        <f aca="false">L179+L184+L174</f>
        <v>0</v>
      </c>
      <c r="M169" s="41" t="n">
        <f aca="false">M179+M184+M174</f>
        <v>0</v>
      </c>
      <c r="N169" s="41" t="n">
        <f aca="false">N179+N184+N174</f>
        <v>0</v>
      </c>
      <c r="O169" s="41" t="n">
        <f aca="false">O179+O184+O174</f>
        <v>0</v>
      </c>
      <c r="P169" s="41" t="n">
        <f aca="false">P179+P184+P174</f>
        <v>0</v>
      </c>
      <c r="Q169" s="41" t="n">
        <f aca="false">Q179+Q184+Q174</f>
        <v>0</v>
      </c>
      <c r="R169" s="41" t="n">
        <f aca="false">R179+R184+R174</f>
        <v>0</v>
      </c>
      <c r="S169" s="41" t="n">
        <f aca="false">S179+S184+S174</f>
        <v>0</v>
      </c>
    </row>
    <row r="170" s="26" customFormat="true" ht="14.4" hidden="false" customHeight="false" outlineLevel="0" collapsed="false">
      <c r="A170" s="19"/>
      <c r="B170" s="28" t="s">
        <v>14</v>
      </c>
      <c r="C170" s="41" t="n">
        <f aca="false">C180+C185+C175</f>
        <v>1778.1</v>
      </c>
      <c r="D170" s="41" t="n">
        <f aca="false">D180+D185+D175</f>
        <v>1456</v>
      </c>
      <c r="E170" s="41" t="n">
        <f aca="false">E180+E185+E175</f>
        <v>1759.6</v>
      </c>
      <c r="F170" s="41" t="n">
        <f aca="false">F180+F185+F175</f>
        <v>2674.8</v>
      </c>
      <c r="G170" s="41" t="n">
        <f aca="false">G180+G185+G175</f>
        <v>6620.2</v>
      </c>
      <c r="H170" s="41" t="n">
        <f aca="false">H180+H185+H175</f>
        <v>6620.2</v>
      </c>
      <c r="I170" s="41" t="n">
        <f aca="false">I180+I185+I175</f>
        <v>6040.2</v>
      </c>
      <c r="J170" s="41" t="n">
        <f aca="false">J180+J185+J175</f>
        <v>1787.7</v>
      </c>
      <c r="K170" s="41" t="n">
        <f aca="false">K180+K185+K175</f>
        <v>1808</v>
      </c>
      <c r="L170" s="41" t="n">
        <f aca="false">L180+L185+L175</f>
        <v>1843.3</v>
      </c>
      <c r="M170" s="41" t="n">
        <f aca="false">M180+M185+M175</f>
        <v>1844</v>
      </c>
      <c r="N170" s="41" t="n">
        <f aca="false">N180+N185+N175</f>
        <v>1845</v>
      </c>
      <c r="O170" s="41" t="n">
        <f aca="false">O180+O185+O175</f>
        <v>1846.5</v>
      </c>
      <c r="P170" s="41" t="n">
        <f aca="false">P180+P185+P175</f>
        <v>1862.5</v>
      </c>
      <c r="Q170" s="41" t="n">
        <f aca="false">Q180+Q185+Q175</f>
        <v>1869.4</v>
      </c>
      <c r="R170" s="41" t="n">
        <f aca="false">R180+R185+R175</f>
        <v>1904.1</v>
      </c>
      <c r="S170" s="41" t="n">
        <f aca="false">S180+S185+S175</f>
        <v>1904.1</v>
      </c>
    </row>
    <row r="171" s="26" customFormat="true" ht="82.8" hidden="false" customHeight="false" outlineLevel="0" collapsed="false">
      <c r="A171" s="19"/>
      <c r="B171" s="30" t="s">
        <v>53</v>
      </c>
      <c r="C171" s="47" t="n">
        <f aca="false">C173+C174+C175</f>
        <v>0</v>
      </c>
      <c r="D171" s="47" t="n">
        <f aca="false">D173+D174+D175</f>
        <v>246.5</v>
      </c>
      <c r="E171" s="47" t="n">
        <f aca="false">E173+E174+E175</f>
        <v>10</v>
      </c>
      <c r="F171" s="47" t="n">
        <f aca="false">F173+F174+F175</f>
        <v>811</v>
      </c>
      <c r="G171" s="47" t="n">
        <f aca="false">G173+G174+G175</f>
        <v>960</v>
      </c>
      <c r="H171" s="47" t="n">
        <f aca="false">H173+H174+H175</f>
        <v>960</v>
      </c>
      <c r="I171" s="47" t="n">
        <f aca="false">I173+I174+I175</f>
        <v>960</v>
      </c>
      <c r="J171" s="47" t="n">
        <f aca="false">J173+J174+J175</f>
        <v>311.1</v>
      </c>
      <c r="K171" s="47" t="n">
        <f aca="false">K173+K174+K175</f>
        <v>313</v>
      </c>
      <c r="L171" s="47" t="n">
        <f aca="false">L173+L174+L175</f>
        <v>313.1</v>
      </c>
      <c r="M171" s="47" t="n">
        <f aca="false">M173+M174+M175</f>
        <v>313.3</v>
      </c>
      <c r="N171" s="47" t="n">
        <f aca="false">N173+N174+N175</f>
        <v>313.5</v>
      </c>
      <c r="O171" s="47" t="n">
        <f aca="false">O173+O174+O175</f>
        <v>314</v>
      </c>
      <c r="P171" s="47" t="n">
        <f aca="false">P173+P174+P175</f>
        <v>314.9</v>
      </c>
      <c r="Q171" s="47" t="n">
        <f aca="false">Q173+Q174+Q175</f>
        <v>316</v>
      </c>
      <c r="R171" s="47" t="n">
        <f aca="false">R173+R174+R175</f>
        <v>319.1</v>
      </c>
      <c r="S171" s="47" t="n">
        <f aca="false">S173+S174+S175</f>
        <v>319.1</v>
      </c>
    </row>
    <row r="172" s="26" customFormat="true" ht="13.8" hidden="false" customHeight="false" outlineLevel="0" collapsed="false">
      <c r="A172" s="19"/>
      <c r="B172" s="23" t="s">
        <v>11</v>
      </c>
      <c r="C172" s="47"/>
      <c r="D172" s="47"/>
      <c r="E172" s="47"/>
      <c r="F172" s="42"/>
      <c r="G172" s="42"/>
      <c r="H172" s="47"/>
      <c r="I172" s="42"/>
      <c r="J172" s="42"/>
      <c r="K172" s="42"/>
      <c r="L172" s="42"/>
      <c r="M172" s="42"/>
      <c r="N172" s="42"/>
      <c r="O172" s="43"/>
      <c r="P172" s="43"/>
      <c r="Q172" s="43"/>
      <c r="R172" s="43"/>
      <c r="S172" s="43"/>
    </row>
    <row r="173" s="26" customFormat="true" ht="13.8" hidden="false" customHeight="false" outlineLevel="0" collapsed="false">
      <c r="A173" s="19"/>
      <c r="B173" s="23" t="s">
        <v>12</v>
      </c>
      <c r="C173" s="47" t="n">
        <v>0</v>
      </c>
      <c r="D173" s="47" t="n">
        <v>0</v>
      </c>
      <c r="E173" s="47" t="n">
        <v>0</v>
      </c>
      <c r="F173" s="42" t="n">
        <v>0</v>
      </c>
      <c r="G173" s="42" t="n">
        <v>0</v>
      </c>
      <c r="H173" s="47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</row>
    <row r="174" s="26" customFormat="true" ht="13.8" hidden="false" customHeight="false" outlineLevel="0" collapsed="false">
      <c r="A174" s="19"/>
      <c r="B174" s="23" t="s">
        <v>13</v>
      </c>
      <c r="C174" s="47" t="n">
        <v>0</v>
      </c>
      <c r="D174" s="47" t="n">
        <v>188.9</v>
      </c>
      <c r="E174" s="47" t="n">
        <v>0</v>
      </c>
      <c r="F174" s="42" t="n">
        <v>0</v>
      </c>
      <c r="G174" s="42" t="n">
        <v>0</v>
      </c>
      <c r="H174" s="47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</row>
    <row r="175" s="26" customFormat="true" ht="13.8" hidden="false" customHeight="false" outlineLevel="0" collapsed="false">
      <c r="A175" s="19"/>
      <c r="B175" s="23" t="s">
        <v>14</v>
      </c>
      <c r="C175" s="47" t="n">
        <v>0</v>
      </c>
      <c r="D175" s="47" t="n">
        <v>57.6</v>
      </c>
      <c r="E175" s="47" t="n">
        <v>10</v>
      </c>
      <c r="F175" s="42" t="n">
        <v>811</v>
      </c>
      <c r="G175" s="42" t="n">
        <v>960</v>
      </c>
      <c r="H175" s="47" t="n">
        <v>960</v>
      </c>
      <c r="I175" s="42" t="n">
        <v>960</v>
      </c>
      <c r="J175" s="42" t="n">
        <v>311.1</v>
      </c>
      <c r="K175" s="42" t="n">
        <v>313</v>
      </c>
      <c r="L175" s="42" t="n">
        <v>313.1</v>
      </c>
      <c r="M175" s="42" t="n">
        <v>313.3</v>
      </c>
      <c r="N175" s="42" t="n">
        <v>313.5</v>
      </c>
      <c r="O175" s="43" t="n">
        <v>314</v>
      </c>
      <c r="P175" s="43" t="n">
        <v>314.9</v>
      </c>
      <c r="Q175" s="43" t="n">
        <v>316</v>
      </c>
      <c r="R175" s="43" t="n">
        <v>319.1</v>
      </c>
      <c r="S175" s="43" t="n">
        <v>319.1</v>
      </c>
    </row>
    <row r="176" s="26" customFormat="true" ht="55.2" hidden="false" customHeight="false" outlineLevel="0" collapsed="false">
      <c r="A176" s="19"/>
      <c r="B176" s="30" t="s">
        <v>54</v>
      </c>
      <c r="C176" s="47" t="n">
        <f aca="false">C178+C179+C180</f>
        <v>5241.8</v>
      </c>
      <c r="D176" s="47" t="n">
        <f aca="false">D178+D179+D180</f>
        <v>22</v>
      </c>
      <c r="E176" s="47" t="n">
        <f aca="false">E178+E179+E180</f>
        <v>19</v>
      </c>
      <c r="F176" s="47" t="n">
        <f aca="false">F178+F179+F180</f>
        <v>20</v>
      </c>
      <c r="G176" s="47" t="n">
        <f aca="false">G178+G179+G180</f>
        <v>160</v>
      </c>
      <c r="H176" s="47" t="n">
        <f aca="false">H178+H179+H180</f>
        <v>160</v>
      </c>
      <c r="I176" s="47" t="n">
        <f aca="false">I178+I179+I180</f>
        <v>160</v>
      </c>
      <c r="J176" s="47" t="n">
        <f aca="false">J178+J179+J180</f>
        <v>20.1</v>
      </c>
      <c r="K176" s="47" t="n">
        <f aca="false">K178+K179+K180</f>
        <v>25</v>
      </c>
      <c r="L176" s="47" t="n">
        <f aca="false">L178+L179+L180</f>
        <v>30</v>
      </c>
      <c r="M176" s="47" t="n">
        <f aca="false">M178+M179+M180</f>
        <v>30.3</v>
      </c>
      <c r="N176" s="47" t="n">
        <f aca="false">N178+N179+N180</f>
        <v>30.7</v>
      </c>
      <c r="O176" s="47" t="n">
        <f aca="false">O178+O179+O180</f>
        <v>31</v>
      </c>
      <c r="P176" s="47" t="n">
        <f aca="false">P178+P179+P180</f>
        <v>32</v>
      </c>
      <c r="Q176" s="47" t="n">
        <f aca="false">Q178+Q179+Q180</f>
        <v>33.1</v>
      </c>
      <c r="R176" s="47" t="n">
        <f aca="false">R178+R179+R180</f>
        <v>34.2</v>
      </c>
      <c r="S176" s="47" t="n">
        <f aca="false">S178+S179+S180</f>
        <v>34.2</v>
      </c>
    </row>
    <row r="177" s="26" customFormat="true" ht="13.8" hidden="false" customHeight="false" outlineLevel="0" collapsed="false">
      <c r="A177" s="19"/>
      <c r="B177" s="23" t="s">
        <v>11</v>
      </c>
      <c r="C177" s="47"/>
      <c r="D177" s="47"/>
      <c r="E177" s="47"/>
      <c r="F177" s="42"/>
      <c r="G177" s="42"/>
      <c r="H177" s="47"/>
      <c r="I177" s="42"/>
      <c r="J177" s="42"/>
      <c r="K177" s="42"/>
      <c r="L177" s="42"/>
      <c r="M177" s="42"/>
      <c r="N177" s="42"/>
      <c r="O177" s="43"/>
      <c r="P177" s="43"/>
      <c r="Q177" s="43"/>
      <c r="R177" s="43"/>
      <c r="S177" s="43"/>
    </row>
    <row r="178" s="26" customFormat="true" ht="13.8" hidden="false" customHeight="false" outlineLevel="0" collapsed="false">
      <c r="A178" s="19"/>
      <c r="B178" s="23" t="s">
        <v>12</v>
      </c>
      <c r="C178" s="47" t="n">
        <v>0</v>
      </c>
      <c r="D178" s="47" t="n">
        <v>0</v>
      </c>
      <c r="E178" s="47" t="n">
        <v>0</v>
      </c>
      <c r="F178" s="42" t="n">
        <v>0</v>
      </c>
      <c r="G178" s="42" t="n">
        <v>0</v>
      </c>
      <c r="H178" s="47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0</v>
      </c>
    </row>
    <row r="179" s="26" customFormat="true" ht="13.8" hidden="false" customHeight="false" outlineLevel="0" collapsed="false">
      <c r="A179" s="19"/>
      <c r="B179" s="23" t="s">
        <v>13</v>
      </c>
      <c r="C179" s="47" t="n">
        <v>4853.4</v>
      </c>
      <c r="D179" s="47" t="n">
        <v>0</v>
      </c>
      <c r="E179" s="47" t="n">
        <v>0</v>
      </c>
      <c r="F179" s="42" t="n">
        <v>0</v>
      </c>
      <c r="G179" s="42" t="n">
        <v>0</v>
      </c>
      <c r="H179" s="47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</row>
    <row r="180" s="26" customFormat="true" ht="13.8" hidden="false" customHeight="false" outlineLevel="0" collapsed="false">
      <c r="A180" s="19"/>
      <c r="B180" s="23" t="s">
        <v>14</v>
      </c>
      <c r="C180" s="47" t="n">
        <v>388.4</v>
      </c>
      <c r="D180" s="47" t="n">
        <v>22</v>
      </c>
      <c r="E180" s="47" t="n">
        <v>19</v>
      </c>
      <c r="F180" s="42" t="n">
        <v>20</v>
      </c>
      <c r="G180" s="42" t="n">
        <v>160</v>
      </c>
      <c r="H180" s="47" t="n">
        <v>160</v>
      </c>
      <c r="I180" s="42" t="n">
        <v>160</v>
      </c>
      <c r="J180" s="42" t="n">
        <v>20.1</v>
      </c>
      <c r="K180" s="42" t="n">
        <v>25</v>
      </c>
      <c r="L180" s="42" t="n">
        <v>30</v>
      </c>
      <c r="M180" s="42" t="n">
        <v>30.3</v>
      </c>
      <c r="N180" s="42" t="n">
        <v>30.7</v>
      </c>
      <c r="O180" s="43" t="n">
        <v>31</v>
      </c>
      <c r="P180" s="43" t="n">
        <v>32</v>
      </c>
      <c r="Q180" s="43" t="n">
        <v>33.1</v>
      </c>
      <c r="R180" s="43" t="n">
        <v>34.2</v>
      </c>
      <c r="S180" s="43" t="n">
        <v>34.2</v>
      </c>
    </row>
    <row r="181" s="26" customFormat="true" ht="41.4" hidden="false" customHeight="false" outlineLevel="0" collapsed="false">
      <c r="A181" s="19"/>
      <c r="B181" s="30" t="s">
        <v>55</v>
      </c>
      <c r="C181" s="47" t="n">
        <f aca="false">C183+C184+C185</f>
        <v>1389.7</v>
      </c>
      <c r="D181" s="47" t="n">
        <f aca="false">D183+D184+D185</f>
        <v>1376.4</v>
      </c>
      <c r="E181" s="47" t="n">
        <f aca="false">E183+E184+E185</f>
        <v>1730.6</v>
      </c>
      <c r="F181" s="47" t="n">
        <f aca="false">F183+F184+F185</f>
        <v>1843.8</v>
      </c>
      <c r="G181" s="47" t="n">
        <f aca="false">G183+G184+G185</f>
        <v>5500.2</v>
      </c>
      <c r="H181" s="47" t="n">
        <f aca="false">H183+H184+H185</f>
        <v>5500.2</v>
      </c>
      <c r="I181" s="47" t="n">
        <f aca="false">I183+I184+I185</f>
        <v>4920.2</v>
      </c>
      <c r="J181" s="47" t="n">
        <f aca="false">J183+J184+J185</f>
        <v>1456.5</v>
      </c>
      <c r="K181" s="47" t="n">
        <f aca="false">K183+K184+K185</f>
        <v>1470</v>
      </c>
      <c r="L181" s="47" t="n">
        <f aca="false">L183+L184+L185</f>
        <v>1500.2</v>
      </c>
      <c r="M181" s="47" t="n">
        <f aca="false">M183+M184+M185</f>
        <v>1500.4</v>
      </c>
      <c r="N181" s="47" t="n">
        <f aca="false">N183+N184+N185</f>
        <v>1500.8</v>
      </c>
      <c r="O181" s="47" t="n">
        <f aca="false">O183+O184+O185</f>
        <v>1501.5</v>
      </c>
      <c r="P181" s="47" t="n">
        <f aca="false">P183+P184+P185</f>
        <v>1515.6</v>
      </c>
      <c r="Q181" s="47" t="n">
        <f aca="false">Q183+Q184+Q185</f>
        <v>1520.3</v>
      </c>
      <c r="R181" s="47" t="n">
        <f aca="false">R183+R184+R185</f>
        <v>1550.8</v>
      </c>
      <c r="S181" s="47" t="n">
        <f aca="false">S183+S184+S185</f>
        <v>1550.8</v>
      </c>
    </row>
    <row r="182" s="26" customFormat="true" ht="13.8" hidden="false" customHeight="false" outlineLevel="0" collapsed="false">
      <c r="A182" s="19"/>
      <c r="B182" s="23" t="s">
        <v>11</v>
      </c>
      <c r="C182" s="47"/>
      <c r="D182" s="47"/>
      <c r="E182" s="47"/>
      <c r="F182" s="42"/>
      <c r="G182" s="42"/>
      <c r="H182" s="47"/>
      <c r="I182" s="42"/>
      <c r="J182" s="42"/>
      <c r="K182" s="42"/>
      <c r="L182" s="42"/>
      <c r="M182" s="42"/>
      <c r="N182" s="42"/>
      <c r="O182" s="43"/>
      <c r="P182" s="43"/>
      <c r="Q182" s="43"/>
      <c r="R182" s="43"/>
      <c r="S182" s="43"/>
    </row>
    <row r="183" s="26" customFormat="true" ht="13.8" hidden="false" customHeight="false" outlineLevel="0" collapsed="false">
      <c r="A183" s="19"/>
      <c r="B183" s="23" t="s">
        <v>12</v>
      </c>
      <c r="C183" s="47" t="n">
        <v>0</v>
      </c>
      <c r="D183" s="47" t="n">
        <v>0</v>
      </c>
      <c r="E183" s="47" t="n">
        <v>0</v>
      </c>
      <c r="F183" s="42" t="n">
        <v>0</v>
      </c>
      <c r="G183" s="42" t="n">
        <v>0</v>
      </c>
      <c r="H183" s="47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2" t="n">
        <v>0</v>
      </c>
      <c r="S183" s="42" t="n">
        <v>0</v>
      </c>
    </row>
    <row r="184" s="26" customFormat="true" ht="13.8" hidden="false" customHeight="false" outlineLevel="0" collapsed="false">
      <c r="A184" s="19"/>
      <c r="B184" s="23" t="s">
        <v>13</v>
      </c>
      <c r="C184" s="47" t="n">
        <v>0</v>
      </c>
      <c r="D184" s="47" t="n">
        <v>0</v>
      </c>
      <c r="E184" s="47" t="n">
        <v>0</v>
      </c>
      <c r="F184" s="42" t="n">
        <v>0</v>
      </c>
      <c r="G184" s="42" t="n">
        <v>0</v>
      </c>
      <c r="H184" s="47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0</v>
      </c>
      <c r="R184" s="42" t="n">
        <v>0</v>
      </c>
      <c r="S184" s="42" t="n">
        <v>0</v>
      </c>
    </row>
    <row r="185" s="26" customFormat="true" ht="13.8" hidden="false" customHeight="false" outlineLevel="0" collapsed="false">
      <c r="A185" s="19"/>
      <c r="B185" s="23" t="s">
        <v>14</v>
      </c>
      <c r="C185" s="47" t="n">
        <v>1389.7</v>
      </c>
      <c r="D185" s="47" t="n">
        <v>1376.4</v>
      </c>
      <c r="E185" s="47" t="n">
        <v>1730.6</v>
      </c>
      <c r="F185" s="42" t="n">
        <v>1843.8</v>
      </c>
      <c r="G185" s="42" t="n">
        <v>5500.2</v>
      </c>
      <c r="H185" s="47" t="n">
        <v>5500.2</v>
      </c>
      <c r="I185" s="42" t="n">
        <v>4920.2</v>
      </c>
      <c r="J185" s="42" t="n">
        <v>1456.5</v>
      </c>
      <c r="K185" s="42" t="n">
        <v>1470</v>
      </c>
      <c r="L185" s="42" t="n">
        <v>1500.2</v>
      </c>
      <c r="M185" s="42" t="n">
        <v>1500.4</v>
      </c>
      <c r="N185" s="42" t="n">
        <v>1500.8</v>
      </c>
      <c r="O185" s="43" t="n">
        <v>1501.5</v>
      </c>
      <c r="P185" s="43" t="n">
        <v>1515.6</v>
      </c>
      <c r="Q185" s="43" t="n">
        <v>1520.3</v>
      </c>
      <c r="R185" s="43" t="n">
        <v>1550.8</v>
      </c>
      <c r="S185" s="43" t="n">
        <v>1550.8</v>
      </c>
    </row>
    <row r="186" s="38" customFormat="true" ht="55.2" hidden="false" customHeight="false" outlineLevel="0" collapsed="false">
      <c r="A186" s="19" t="s">
        <v>56</v>
      </c>
      <c r="B186" s="36" t="s">
        <v>57</v>
      </c>
      <c r="C186" s="37" t="n">
        <f aca="false">C188+C189+C190</f>
        <v>20111</v>
      </c>
      <c r="D186" s="37" t="n">
        <f aca="false">D188+D189+D190</f>
        <v>0.9</v>
      </c>
      <c r="E186" s="37" t="n">
        <f aca="false">E188+E189+E190</f>
        <v>110.7</v>
      </c>
      <c r="F186" s="37" t="n">
        <f aca="false">F188+F189+F190</f>
        <v>8385.7</v>
      </c>
      <c r="G186" s="37" t="n">
        <f aca="false">G188+G189+G190</f>
        <v>306.2</v>
      </c>
      <c r="H186" s="37" t="n">
        <f aca="false">H188+H189+H190</f>
        <v>591.5</v>
      </c>
      <c r="I186" s="37" t="n">
        <f aca="false">I188+I189+I190</f>
        <v>1403</v>
      </c>
      <c r="J186" s="37" t="n">
        <f aca="false">J188+J189+J190</f>
        <v>204.5</v>
      </c>
      <c r="K186" s="37" t="n">
        <f aca="false">K188+K189+K190</f>
        <v>207.3</v>
      </c>
      <c r="L186" s="37" t="n">
        <f aca="false">L188+L189+L190</f>
        <v>207.8</v>
      </c>
      <c r="M186" s="37" t="n">
        <f aca="false">M188+M189+M190</f>
        <v>208</v>
      </c>
      <c r="N186" s="37" t="n">
        <f aca="false">N188+N189+N190</f>
        <v>208.2</v>
      </c>
      <c r="O186" s="37" t="n">
        <f aca="false">O188+O189+O190</f>
        <v>208.6</v>
      </c>
      <c r="P186" s="37" t="n">
        <f aca="false">P188+P189+P190</f>
        <v>209</v>
      </c>
      <c r="Q186" s="37" t="n">
        <f aca="false">Q188+Q189+Q190</f>
        <v>209.4</v>
      </c>
      <c r="R186" s="37" t="n">
        <f aca="false">R188+R189+R190</f>
        <v>209.8</v>
      </c>
      <c r="S186" s="37" t="n">
        <f aca="false">S188+S189+S190</f>
        <v>209.8</v>
      </c>
    </row>
    <row r="187" customFormat="false" ht="14.4" hidden="false" customHeight="false" outlineLevel="0" collapsed="false">
      <c r="A187" s="19"/>
      <c r="B187" s="28" t="s">
        <v>11</v>
      </c>
      <c r="C187" s="44"/>
      <c r="D187" s="44"/>
      <c r="E187" s="44"/>
      <c r="F187" s="39"/>
      <c r="G187" s="39"/>
      <c r="H187" s="44"/>
      <c r="I187" s="39"/>
      <c r="J187" s="39"/>
      <c r="K187" s="39"/>
      <c r="L187" s="39"/>
      <c r="M187" s="39"/>
      <c r="N187" s="39"/>
      <c r="O187" s="40"/>
      <c r="P187" s="40"/>
      <c r="Q187" s="40"/>
      <c r="R187" s="40"/>
      <c r="S187" s="40"/>
    </row>
    <row r="188" s="26" customFormat="true" ht="14.4" hidden="false" customHeight="false" outlineLevel="0" collapsed="false">
      <c r="A188" s="19"/>
      <c r="B188" s="28" t="s">
        <v>12</v>
      </c>
      <c r="C188" s="41" t="n">
        <f aca="false">C193+C198</f>
        <v>1923.1</v>
      </c>
      <c r="D188" s="41" t="n">
        <f aca="false">D193+D198</f>
        <v>0</v>
      </c>
      <c r="E188" s="41" t="n">
        <f aca="false">E193+E198</f>
        <v>0</v>
      </c>
      <c r="F188" s="41" t="n">
        <f aca="false">F193+F198+F203+F208</f>
        <v>197.9</v>
      </c>
      <c r="G188" s="41" t="n">
        <f aca="false">G193+G198+G203+G208</f>
        <v>15.5</v>
      </c>
      <c r="H188" s="41" t="n">
        <f aca="false">H193+H198+H203+H208</f>
        <v>312.1</v>
      </c>
      <c r="I188" s="41" t="n">
        <f aca="false">I193+I198+I203+I208</f>
        <v>1104</v>
      </c>
      <c r="J188" s="41" t="n">
        <f aca="false">J193+J198+J203+J208</f>
        <v>0</v>
      </c>
      <c r="K188" s="41" t="n">
        <f aca="false">K193+K198+K203+K208</f>
        <v>0</v>
      </c>
      <c r="L188" s="41" t="n">
        <f aca="false">L193+L198+L203+L208</f>
        <v>0</v>
      </c>
      <c r="M188" s="41" t="n">
        <f aca="false">M193+M198+M203+M208</f>
        <v>0</v>
      </c>
      <c r="N188" s="41" t="n">
        <f aca="false">N193+N198+N203+N208</f>
        <v>0</v>
      </c>
      <c r="O188" s="41" t="n">
        <f aca="false">O193+O198+O203+O208</f>
        <v>0</v>
      </c>
      <c r="P188" s="41" t="n">
        <f aca="false">P193+P198+P203+P208</f>
        <v>0</v>
      </c>
      <c r="Q188" s="41" t="n">
        <f aca="false">Q193+Q198+Q203+Q208</f>
        <v>0</v>
      </c>
      <c r="R188" s="41" t="n">
        <f aca="false">R193+R198+R203+R208</f>
        <v>0</v>
      </c>
      <c r="S188" s="41" t="n">
        <f aca="false">S193+S198+S203+S208</f>
        <v>0</v>
      </c>
    </row>
    <row r="189" s="26" customFormat="true" ht="14.4" hidden="false" customHeight="false" outlineLevel="0" collapsed="false">
      <c r="A189" s="19"/>
      <c r="B189" s="28" t="s">
        <v>13</v>
      </c>
      <c r="C189" s="41" t="n">
        <f aca="false">C194+C199</f>
        <v>18120.7</v>
      </c>
      <c r="D189" s="41" t="n">
        <f aca="false">D194+D199</f>
        <v>0.9</v>
      </c>
      <c r="E189" s="41" t="n">
        <f aca="false">E194+E199</f>
        <v>110.7</v>
      </c>
      <c r="F189" s="41" t="n">
        <f aca="false">F194+F199+F204+F209</f>
        <v>8010.8</v>
      </c>
      <c r="G189" s="41" t="n">
        <f aca="false">G194+G199+G204+G209</f>
        <v>284.6</v>
      </c>
      <c r="H189" s="41" t="n">
        <f aca="false">H194+H199+H204+H209</f>
        <v>273.6</v>
      </c>
      <c r="I189" s="41" t="n">
        <f aca="false">I194+I199+I204+I209</f>
        <v>284.2</v>
      </c>
      <c r="J189" s="41" t="n">
        <f aca="false">J194+J199+J204+J209</f>
        <v>203.3</v>
      </c>
      <c r="K189" s="41" t="n">
        <f aca="false">K194+K199+K204+K209</f>
        <v>205.8</v>
      </c>
      <c r="L189" s="41" t="n">
        <f aca="false">L194+L199+L204+L209</f>
        <v>205.8</v>
      </c>
      <c r="M189" s="41" t="n">
        <f aca="false">M194+M199+M204+M209</f>
        <v>205.8</v>
      </c>
      <c r="N189" s="41" t="n">
        <f aca="false">N194+N199+N204+N209</f>
        <v>205.8</v>
      </c>
      <c r="O189" s="41" t="n">
        <f aca="false">O194+O199+O204+O209</f>
        <v>205.8</v>
      </c>
      <c r="P189" s="41" t="n">
        <f aca="false">P194+P199+P204+P209</f>
        <v>205.8</v>
      </c>
      <c r="Q189" s="41" t="n">
        <f aca="false">Q194+Q199+Q204+Q209</f>
        <v>205.8</v>
      </c>
      <c r="R189" s="41" t="n">
        <f aca="false">R194+R199+R204+R209</f>
        <v>205.8</v>
      </c>
      <c r="S189" s="41" t="n">
        <f aca="false">S194+S199+S204+S209</f>
        <v>205.8</v>
      </c>
      <c r="T189" s="51"/>
    </row>
    <row r="190" s="26" customFormat="true" ht="14.4" hidden="false" customHeight="false" outlineLevel="0" collapsed="false">
      <c r="A190" s="19"/>
      <c r="B190" s="28" t="s">
        <v>14</v>
      </c>
      <c r="C190" s="41" t="n">
        <f aca="false">C195+C200</f>
        <v>67.2</v>
      </c>
      <c r="D190" s="41" t="n">
        <f aca="false">D195+D200</f>
        <v>0</v>
      </c>
      <c r="E190" s="41" t="n">
        <f aca="false">E195+E200</f>
        <v>0</v>
      </c>
      <c r="F190" s="41" t="n">
        <f aca="false">F195+F200+F205+F210</f>
        <v>177</v>
      </c>
      <c r="G190" s="41" t="n">
        <f aca="false">G195+G200+G205+G210</f>
        <v>6.1</v>
      </c>
      <c r="H190" s="41" t="n">
        <f aca="false">H195+H200+H205+H210</f>
        <v>5.8</v>
      </c>
      <c r="I190" s="41" t="n">
        <f aca="false">I195+I200+I205+I210</f>
        <v>14.8</v>
      </c>
      <c r="J190" s="41" t="n">
        <f aca="false">J195+J200+J205+J210</f>
        <v>1.2</v>
      </c>
      <c r="K190" s="41" t="n">
        <f aca="false">K195+K200+K205+K210</f>
        <v>1.5</v>
      </c>
      <c r="L190" s="41" t="n">
        <f aca="false">L195+L200+L205+L210</f>
        <v>2</v>
      </c>
      <c r="M190" s="41" t="n">
        <f aca="false">M195+M200+M205+M210</f>
        <v>2.2</v>
      </c>
      <c r="N190" s="41" t="n">
        <f aca="false">N195+N200+N205+N210</f>
        <v>2.4</v>
      </c>
      <c r="O190" s="41" t="n">
        <f aca="false">O195+O200+O205+O210</f>
        <v>2.8</v>
      </c>
      <c r="P190" s="41" t="n">
        <f aca="false">P195+P200+P205+P210</f>
        <v>3.2</v>
      </c>
      <c r="Q190" s="41" t="n">
        <f aca="false">Q195+Q200+Q205+Q210</f>
        <v>3.6</v>
      </c>
      <c r="R190" s="41" t="n">
        <f aca="false">R195+R200+R205+R210</f>
        <v>4</v>
      </c>
      <c r="S190" s="41" t="n">
        <f aca="false">S195+S200+S205+S210</f>
        <v>4</v>
      </c>
    </row>
    <row r="191" s="26" customFormat="true" ht="13.8" hidden="false" customHeight="false" outlineLevel="0" collapsed="false">
      <c r="A191" s="19"/>
      <c r="B191" s="30" t="s">
        <v>58</v>
      </c>
      <c r="C191" s="47" t="n">
        <f aca="false">C193+C194+C195</f>
        <v>11.5</v>
      </c>
      <c r="D191" s="47" t="n">
        <f aca="false">D193+D194+D195</f>
        <v>0.9</v>
      </c>
      <c r="E191" s="47" t="n">
        <f aca="false">E193+E194+E195</f>
        <v>110.7</v>
      </c>
      <c r="F191" s="47" t="n">
        <f aca="false">F193+F194+F195</f>
        <v>349.4</v>
      </c>
      <c r="G191" s="47" t="n">
        <f aca="false">G193+G194+G195</f>
        <v>250.1</v>
      </c>
      <c r="H191" s="47" t="n">
        <f aca="false">H193+H194+H195</f>
        <v>250.1</v>
      </c>
      <c r="I191" s="47" t="n">
        <f aca="false">I193+I194+I195</f>
        <v>250.1</v>
      </c>
      <c r="J191" s="47" t="n">
        <f aca="false">J193+J194+J195</f>
        <v>182.8</v>
      </c>
      <c r="K191" s="47" t="n">
        <f aca="false">K193+K194+K195</f>
        <v>185</v>
      </c>
      <c r="L191" s="47" t="n">
        <f aca="false">L193+L194+L195</f>
        <v>185</v>
      </c>
      <c r="M191" s="47" t="n">
        <f aca="false">M193+M194+M195</f>
        <v>185</v>
      </c>
      <c r="N191" s="47" t="n">
        <f aca="false">N193+N194+N195</f>
        <v>185</v>
      </c>
      <c r="O191" s="47" t="n">
        <f aca="false">O193+O194+O195</f>
        <v>185</v>
      </c>
      <c r="P191" s="47" t="n">
        <f aca="false">P193+P194+P195</f>
        <v>185</v>
      </c>
      <c r="Q191" s="47" t="n">
        <f aca="false">Q193+Q194+Q195</f>
        <v>185</v>
      </c>
      <c r="R191" s="47" t="n">
        <f aca="false">R193+R194+R195</f>
        <v>185</v>
      </c>
      <c r="S191" s="47" t="n">
        <f aca="false">S193+S194+S195</f>
        <v>185</v>
      </c>
    </row>
    <row r="192" s="26" customFormat="true" ht="13.8" hidden="false" customHeight="false" outlineLevel="0" collapsed="false">
      <c r="A192" s="19"/>
      <c r="B192" s="23" t="s">
        <v>11</v>
      </c>
      <c r="C192" s="47"/>
      <c r="D192" s="47"/>
      <c r="E192" s="47"/>
      <c r="F192" s="42"/>
      <c r="G192" s="42"/>
      <c r="H192" s="47"/>
      <c r="I192" s="42"/>
      <c r="J192" s="42"/>
      <c r="K192" s="42"/>
      <c r="L192" s="42"/>
      <c r="M192" s="42"/>
      <c r="N192" s="42"/>
      <c r="O192" s="43"/>
      <c r="P192" s="43"/>
      <c r="Q192" s="43"/>
      <c r="R192" s="43"/>
      <c r="S192" s="43"/>
    </row>
    <row r="193" s="26" customFormat="true" ht="13.8" hidden="false" customHeight="false" outlineLevel="0" collapsed="false">
      <c r="A193" s="19"/>
      <c r="B193" s="23" t="s">
        <v>12</v>
      </c>
      <c r="C193" s="47" t="n">
        <v>0</v>
      </c>
      <c r="D193" s="47" t="n">
        <v>0</v>
      </c>
      <c r="E193" s="47" t="n">
        <v>0</v>
      </c>
      <c r="F193" s="42" t="n">
        <v>0</v>
      </c>
      <c r="G193" s="42" t="n">
        <v>0</v>
      </c>
      <c r="H193" s="47" t="n">
        <v>0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  <c r="R193" s="42" t="n">
        <v>0</v>
      </c>
      <c r="S193" s="42" t="n">
        <v>0</v>
      </c>
    </row>
    <row r="194" s="26" customFormat="true" ht="13.8" hidden="false" customHeight="false" outlineLevel="0" collapsed="false">
      <c r="A194" s="19"/>
      <c r="B194" s="23" t="s">
        <v>13</v>
      </c>
      <c r="C194" s="47" t="n">
        <v>11.5</v>
      </c>
      <c r="D194" s="47" t="n">
        <v>0.9</v>
      </c>
      <c r="E194" s="47" t="n">
        <v>110.7</v>
      </c>
      <c r="F194" s="42" t="n">
        <v>214.4</v>
      </c>
      <c r="G194" s="42" t="n">
        <v>250.1</v>
      </c>
      <c r="H194" s="47" t="n">
        <v>250.1</v>
      </c>
      <c r="I194" s="42" t="n">
        <v>250.1</v>
      </c>
      <c r="J194" s="42" t="n">
        <v>182.8</v>
      </c>
      <c r="K194" s="42" t="n">
        <v>185</v>
      </c>
      <c r="L194" s="42" t="n">
        <v>185</v>
      </c>
      <c r="M194" s="42" t="n">
        <v>185</v>
      </c>
      <c r="N194" s="42" t="n">
        <v>185</v>
      </c>
      <c r="O194" s="42" t="n">
        <v>185</v>
      </c>
      <c r="P194" s="42" t="n">
        <v>185</v>
      </c>
      <c r="Q194" s="42" t="n">
        <v>185</v>
      </c>
      <c r="R194" s="42" t="n">
        <v>185</v>
      </c>
      <c r="S194" s="42" t="n">
        <v>185</v>
      </c>
    </row>
    <row r="195" s="26" customFormat="true" ht="13.8" hidden="false" customHeight="false" outlineLevel="0" collapsed="false">
      <c r="A195" s="19"/>
      <c r="B195" s="23" t="s">
        <v>14</v>
      </c>
      <c r="C195" s="47" t="n">
        <v>0</v>
      </c>
      <c r="D195" s="47" t="n">
        <v>0</v>
      </c>
      <c r="E195" s="47" t="n">
        <v>0</v>
      </c>
      <c r="F195" s="42" t="n">
        <v>135</v>
      </c>
      <c r="G195" s="42" t="n">
        <v>0</v>
      </c>
      <c r="H195" s="47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</row>
    <row r="196" s="26" customFormat="true" ht="27.6" hidden="false" customHeight="false" outlineLevel="0" collapsed="false">
      <c r="A196" s="19"/>
      <c r="B196" s="30" t="s">
        <v>59</v>
      </c>
      <c r="C196" s="47" t="n">
        <f aca="false">C198+C199+C200</f>
        <v>20099.5</v>
      </c>
      <c r="D196" s="47" t="n">
        <f aca="false">D198+D199+D200</f>
        <v>0</v>
      </c>
      <c r="E196" s="47" t="n">
        <f aca="false">E198+E199+E200</f>
        <v>0</v>
      </c>
      <c r="F196" s="47" t="n">
        <f aca="false">F198+F199+F200</f>
        <v>0</v>
      </c>
      <c r="G196" s="47" t="n">
        <f aca="false">G198+G199+G200</f>
        <v>0</v>
      </c>
      <c r="H196" s="47" t="n">
        <f aca="false">H198+H199+H200</f>
        <v>0</v>
      </c>
      <c r="I196" s="47" t="n">
        <f aca="false">I198+I199+I200</f>
        <v>0</v>
      </c>
      <c r="J196" s="47" t="n">
        <f aca="false">J198+J199+J200</f>
        <v>0</v>
      </c>
      <c r="K196" s="47" t="n">
        <f aca="false">K198+K199+K200</f>
        <v>0</v>
      </c>
      <c r="L196" s="47" t="n">
        <f aca="false">L198+L199+L200</f>
        <v>0</v>
      </c>
      <c r="M196" s="47" t="n">
        <f aca="false">M198+M199+M200</f>
        <v>0</v>
      </c>
      <c r="N196" s="47" t="n">
        <f aca="false">N198+N199+N200</f>
        <v>0</v>
      </c>
      <c r="O196" s="47" t="n">
        <f aca="false">O198+O199+O200</f>
        <v>0</v>
      </c>
      <c r="P196" s="47" t="n">
        <f aca="false">P198+P199+P200</f>
        <v>0</v>
      </c>
      <c r="Q196" s="47" t="n">
        <f aca="false">Q198+Q199+Q200</f>
        <v>0</v>
      </c>
      <c r="R196" s="47" t="n">
        <f aca="false">R198+R199+R200</f>
        <v>0</v>
      </c>
      <c r="S196" s="47" t="n">
        <f aca="false">S198+S199+S200</f>
        <v>0</v>
      </c>
    </row>
    <row r="197" s="26" customFormat="true" ht="13.8" hidden="false" customHeight="false" outlineLevel="0" collapsed="false">
      <c r="A197" s="19"/>
      <c r="B197" s="23" t="s">
        <v>11</v>
      </c>
      <c r="C197" s="47"/>
      <c r="D197" s="47"/>
      <c r="E197" s="47"/>
      <c r="F197" s="42"/>
      <c r="G197" s="42"/>
      <c r="H197" s="47"/>
      <c r="I197" s="42"/>
      <c r="J197" s="42"/>
      <c r="K197" s="42"/>
      <c r="L197" s="42"/>
      <c r="M197" s="42"/>
      <c r="N197" s="42"/>
      <c r="O197" s="43"/>
      <c r="P197" s="43"/>
      <c r="Q197" s="43"/>
      <c r="R197" s="43"/>
      <c r="S197" s="43"/>
    </row>
    <row r="198" s="26" customFormat="true" ht="13.8" hidden="false" customHeight="false" outlineLevel="0" collapsed="false">
      <c r="A198" s="19"/>
      <c r="B198" s="23" t="s">
        <v>12</v>
      </c>
      <c r="C198" s="47" t="n">
        <v>1923.1</v>
      </c>
      <c r="D198" s="47" t="n">
        <v>0</v>
      </c>
      <c r="E198" s="47" t="n">
        <v>0</v>
      </c>
      <c r="F198" s="42" t="n">
        <v>0</v>
      </c>
      <c r="G198" s="42" t="n">
        <v>0</v>
      </c>
      <c r="H198" s="47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</row>
    <row r="199" s="26" customFormat="true" ht="13.8" hidden="false" customHeight="false" outlineLevel="0" collapsed="false">
      <c r="A199" s="19"/>
      <c r="B199" s="23" t="s">
        <v>13</v>
      </c>
      <c r="C199" s="47" t="n">
        <v>18109.2</v>
      </c>
      <c r="D199" s="47" t="n">
        <v>0</v>
      </c>
      <c r="E199" s="47" t="n">
        <v>0</v>
      </c>
      <c r="F199" s="42" t="n">
        <v>0</v>
      </c>
      <c r="G199" s="42" t="n">
        <v>0</v>
      </c>
      <c r="H199" s="47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42" t="n">
        <v>0</v>
      </c>
      <c r="S199" s="42" t="n">
        <v>0</v>
      </c>
    </row>
    <row r="200" s="26" customFormat="true" ht="13.8" hidden="false" customHeight="false" outlineLevel="0" collapsed="false">
      <c r="A200" s="19"/>
      <c r="B200" s="23" t="s">
        <v>14</v>
      </c>
      <c r="C200" s="47" t="n">
        <v>67.2</v>
      </c>
      <c r="D200" s="47" t="n">
        <v>0</v>
      </c>
      <c r="E200" s="47" t="n">
        <v>0</v>
      </c>
      <c r="F200" s="42" t="n">
        <v>0</v>
      </c>
      <c r="G200" s="42" t="n">
        <v>0</v>
      </c>
      <c r="H200" s="47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0</v>
      </c>
    </row>
    <row r="201" s="26" customFormat="true" ht="27.6" hidden="false" customHeight="false" outlineLevel="0" collapsed="false">
      <c r="A201" s="19"/>
      <c r="B201" s="30" t="s">
        <v>60</v>
      </c>
      <c r="C201" s="47" t="n">
        <f aca="false">C203+C204+C205</f>
        <v>0</v>
      </c>
      <c r="D201" s="47" t="n">
        <f aca="false">D203+D204+D205</f>
        <v>0</v>
      </c>
      <c r="E201" s="47" t="n">
        <f aca="false">E203+E204+E205</f>
        <v>0</v>
      </c>
      <c r="F201" s="47" t="n">
        <f aca="false">F203+F204+F205</f>
        <v>165.3</v>
      </c>
      <c r="G201" s="47" t="n">
        <f aca="false">G203+G204+G205</f>
        <v>20</v>
      </c>
      <c r="H201" s="47" t="n">
        <f aca="false">H203+H204+H205</f>
        <v>320</v>
      </c>
      <c r="I201" s="47" t="n">
        <f aca="false">I203+I204+I205</f>
        <v>1152.9</v>
      </c>
      <c r="J201" s="47" t="n">
        <f aca="false">J203+J204+J205</f>
        <v>0.2</v>
      </c>
      <c r="K201" s="47" t="n">
        <f aca="false">K203+K204+K205</f>
        <v>0.3</v>
      </c>
      <c r="L201" s="47" t="n">
        <f aca="false">L203+L204+L205</f>
        <v>0.3</v>
      </c>
      <c r="M201" s="47" t="n">
        <f aca="false">M203+M204+M205</f>
        <v>0.3</v>
      </c>
      <c r="N201" s="47" t="n">
        <f aca="false">N203+N204+N205</f>
        <v>0.3</v>
      </c>
      <c r="O201" s="47" t="n">
        <f aca="false">O203+O204+O205</f>
        <v>0.3</v>
      </c>
      <c r="P201" s="47" t="n">
        <f aca="false">P203+P204+P205</f>
        <v>0.3</v>
      </c>
      <c r="Q201" s="47" t="n">
        <f aca="false">Q203+Q204+Q205</f>
        <v>0.3</v>
      </c>
      <c r="R201" s="47" t="n">
        <f aca="false">R203+R204+R205</f>
        <v>0.3</v>
      </c>
      <c r="S201" s="47" t="n">
        <f aca="false">S203+S204+S205</f>
        <v>0.3</v>
      </c>
    </row>
    <row r="202" s="26" customFormat="true" ht="13.8" hidden="false" customHeight="false" outlineLevel="0" collapsed="false">
      <c r="A202" s="19"/>
      <c r="B202" s="23" t="s">
        <v>11</v>
      </c>
      <c r="C202" s="47"/>
      <c r="D202" s="47"/>
      <c r="E202" s="47"/>
      <c r="F202" s="42"/>
      <c r="G202" s="42"/>
      <c r="H202" s="47"/>
      <c r="I202" s="42"/>
      <c r="J202" s="42"/>
      <c r="K202" s="42"/>
      <c r="L202" s="42"/>
      <c r="M202" s="42"/>
      <c r="N202" s="42"/>
      <c r="O202" s="43"/>
      <c r="P202" s="43"/>
      <c r="Q202" s="43"/>
      <c r="R202" s="43"/>
      <c r="S202" s="43"/>
    </row>
    <row r="203" s="26" customFormat="true" ht="13.8" hidden="false" customHeight="false" outlineLevel="0" collapsed="false">
      <c r="A203" s="19"/>
      <c r="B203" s="23" t="s">
        <v>12</v>
      </c>
      <c r="C203" s="47" t="n">
        <v>0</v>
      </c>
      <c r="D203" s="47" t="n">
        <v>0</v>
      </c>
      <c r="E203" s="47" t="n">
        <v>0</v>
      </c>
      <c r="F203" s="42" t="n">
        <v>163.4</v>
      </c>
      <c r="G203" s="42" t="n">
        <v>15.5</v>
      </c>
      <c r="H203" s="47" t="n">
        <v>312.1</v>
      </c>
      <c r="I203" s="42" t="n">
        <v>1104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</row>
    <row r="204" s="26" customFormat="true" ht="13.8" hidden="false" customHeight="false" outlineLevel="0" collapsed="false">
      <c r="A204" s="19"/>
      <c r="B204" s="23" t="s">
        <v>13</v>
      </c>
      <c r="C204" s="47" t="n">
        <v>0</v>
      </c>
      <c r="D204" s="47" t="n">
        <v>0</v>
      </c>
      <c r="E204" s="47" t="n">
        <v>0</v>
      </c>
      <c r="F204" s="42" t="n">
        <v>1.6</v>
      </c>
      <c r="G204" s="42" t="n">
        <v>0.2</v>
      </c>
      <c r="H204" s="47" t="n">
        <v>3.2</v>
      </c>
      <c r="I204" s="42" t="n">
        <v>34.1</v>
      </c>
      <c r="J204" s="42" t="n">
        <v>0.2</v>
      </c>
      <c r="K204" s="42" t="n">
        <v>0.3</v>
      </c>
      <c r="L204" s="42" t="n">
        <v>0.3</v>
      </c>
      <c r="M204" s="42" t="n">
        <v>0.3</v>
      </c>
      <c r="N204" s="42" t="n">
        <v>0.3</v>
      </c>
      <c r="O204" s="42" t="n">
        <v>0.3</v>
      </c>
      <c r="P204" s="42" t="n">
        <v>0.3</v>
      </c>
      <c r="Q204" s="42" t="n">
        <v>0.3</v>
      </c>
      <c r="R204" s="42" t="n">
        <v>0.3</v>
      </c>
      <c r="S204" s="42" t="n">
        <v>0.3</v>
      </c>
    </row>
    <row r="205" s="26" customFormat="true" ht="13.8" hidden="false" customHeight="false" outlineLevel="0" collapsed="false">
      <c r="A205" s="19"/>
      <c r="B205" s="23" t="s">
        <v>14</v>
      </c>
      <c r="C205" s="47" t="n">
        <v>0</v>
      </c>
      <c r="D205" s="47" t="n">
        <v>0</v>
      </c>
      <c r="E205" s="47" t="n">
        <v>0</v>
      </c>
      <c r="F205" s="42" t="n">
        <v>0.3</v>
      </c>
      <c r="G205" s="42" t="n">
        <v>4.3</v>
      </c>
      <c r="H205" s="47" t="n">
        <v>4.7</v>
      </c>
      <c r="I205" s="42" t="n">
        <v>14.8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 t="n">
        <v>0</v>
      </c>
      <c r="S205" s="42" t="n">
        <v>0</v>
      </c>
    </row>
    <row r="206" s="26" customFormat="true" ht="27.6" hidden="false" customHeight="false" outlineLevel="0" collapsed="false">
      <c r="A206" s="19"/>
      <c r="B206" s="30" t="s">
        <v>61</v>
      </c>
      <c r="C206" s="47" t="n">
        <f aca="false">C208+C209+C210</f>
        <v>0</v>
      </c>
      <c r="D206" s="47" t="n">
        <f aca="false">D208+D209+D210</f>
        <v>0</v>
      </c>
      <c r="E206" s="47" t="n">
        <f aca="false">E208+E209+E210</f>
        <v>0</v>
      </c>
      <c r="F206" s="47" t="n">
        <f aca="false">F208+F209+F210</f>
        <v>7871</v>
      </c>
      <c r="G206" s="47" t="n">
        <f aca="false">G208+G209+G210</f>
        <v>36.1</v>
      </c>
      <c r="H206" s="47" t="n">
        <f aca="false">H208+H209+H210</f>
        <v>21.4</v>
      </c>
      <c r="I206" s="47" t="n">
        <f aca="false">I208+I209+I210</f>
        <v>0</v>
      </c>
      <c r="J206" s="47" t="n">
        <f aca="false">J208+J209+J210</f>
        <v>21.5</v>
      </c>
      <c r="K206" s="47" t="n">
        <f aca="false">K208+K209+K210</f>
        <v>22</v>
      </c>
      <c r="L206" s="47" t="n">
        <f aca="false">L208+L209+L210</f>
        <v>22.5</v>
      </c>
      <c r="M206" s="47" t="n">
        <f aca="false">M208+M209+M210</f>
        <v>22.7</v>
      </c>
      <c r="N206" s="47" t="n">
        <f aca="false">N208+N209+N210</f>
        <v>22.9</v>
      </c>
      <c r="O206" s="47" t="n">
        <f aca="false">O208+O209+O210</f>
        <v>23.3</v>
      </c>
      <c r="P206" s="47" t="n">
        <f aca="false">P208+P209+P210</f>
        <v>23.7</v>
      </c>
      <c r="Q206" s="47" t="n">
        <f aca="false">Q208+Q209+Q210</f>
        <v>24.1</v>
      </c>
      <c r="R206" s="47" t="n">
        <f aca="false">R208+R209+R210</f>
        <v>24.5</v>
      </c>
      <c r="S206" s="47" t="n">
        <f aca="false">S208+S209+S210</f>
        <v>24.5</v>
      </c>
    </row>
    <row r="207" s="26" customFormat="true" ht="13.8" hidden="false" customHeight="false" outlineLevel="0" collapsed="false">
      <c r="A207" s="19"/>
      <c r="B207" s="23" t="s">
        <v>11</v>
      </c>
      <c r="C207" s="47"/>
      <c r="D207" s="47"/>
      <c r="E207" s="47"/>
      <c r="F207" s="42"/>
      <c r="G207" s="42"/>
      <c r="H207" s="47"/>
      <c r="I207" s="42"/>
      <c r="J207" s="42"/>
      <c r="K207" s="42"/>
      <c r="L207" s="42"/>
      <c r="M207" s="42"/>
      <c r="N207" s="42"/>
      <c r="O207" s="43"/>
      <c r="P207" s="43"/>
      <c r="Q207" s="43"/>
      <c r="R207" s="43"/>
      <c r="S207" s="43"/>
    </row>
    <row r="208" s="26" customFormat="true" ht="13.8" hidden="false" customHeight="false" outlineLevel="0" collapsed="false">
      <c r="A208" s="19"/>
      <c r="B208" s="23" t="s">
        <v>12</v>
      </c>
      <c r="C208" s="47" t="n">
        <v>0</v>
      </c>
      <c r="D208" s="47" t="n">
        <v>0</v>
      </c>
      <c r="E208" s="47" t="n">
        <v>0</v>
      </c>
      <c r="F208" s="42" t="n">
        <v>34.5</v>
      </c>
      <c r="G208" s="42" t="n">
        <v>0</v>
      </c>
      <c r="H208" s="47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0</v>
      </c>
    </row>
    <row r="209" s="26" customFormat="true" ht="13.8" hidden="false" customHeight="false" outlineLevel="0" collapsed="false">
      <c r="A209" s="19"/>
      <c r="B209" s="23" t="s">
        <v>13</v>
      </c>
      <c r="C209" s="47" t="n">
        <v>0</v>
      </c>
      <c r="D209" s="47" t="n">
        <v>0</v>
      </c>
      <c r="E209" s="47" t="n">
        <v>0</v>
      </c>
      <c r="F209" s="42" t="n">
        <v>7794.8</v>
      </c>
      <c r="G209" s="42" t="n">
        <v>34.3</v>
      </c>
      <c r="H209" s="47" t="n">
        <v>20.3</v>
      </c>
      <c r="I209" s="42" t="n">
        <v>0</v>
      </c>
      <c r="J209" s="42" t="n">
        <v>20.3</v>
      </c>
      <c r="K209" s="42" t="n">
        <v>20.5</v>
      </c>
      <c r="L209" s="42" t="n">
        <v>20.5</v>
      </c>
      <c r="M209" s="42" t="n">
        <v>20.5</v>
      </c>
      <c r="N209" s="42" t="n">
        <v>20.5</v>
      </c>
      <c r="O209" s="42" t="n">
        <v>20.5</v>
      </c>
      <c r="P209" s="42" t="n">
        <v>20.5</v>
      </c>
      <c r="Q209" s="42" t="n">
        <v>20.5</v>
      </c>
      <c r="R209" s="42" t="n">
        <v>20.5</v>
      </c>
      <c r="S209" s="42" t="n">
        <v>20.5</v>
      </c>
    </row>
    <row r="210" s="26" customFormat="true" ht="13.8" hidden="false" customHeight="false" outlineLevel="0" collapsed="false">
      <c r="A210" s="19"/>
      <c r="B210" s="23" t="s">
        <v>14</v>
      </c>
      <c r="C210" s="47" t="n">
        <v>0</v>
      </c>
      <c r="D210" s="47" t="n">
        <v>0</v>
      </c>
      <c r="E210" s="47" t="n">
        <v>0</v>
      </c>
      <c r="F210" s="42" t="n">
        <v>41.7</v>
      </c>
      <c r="G210" s="42" t="n">
        <v>1.8</v>
      </c>
      <c r="H210" s="47" t="n">
        <v>1.1</v>
      </c>
      <c r="I210" s="42" t="n">
        <v>0</v>
      </c>
      <c r="J210" s="42" t="n">
        <v>1.2</v>
      </c>
      <c r="K210" s="42" t="n">
        <v>1.5</v>
      </c>
      <c r="L210" s="42" t="n">
        <v>2</v>
      </c>
      <c r="M210" s="42" t="n">
        <v>2.2</v>
      </c>
      <c r="N210" s="42" t="n">
        <v>2.4</v>
      </c>
      <c r="O210" s="43" t="n">
        <v>2.8</v>
      </c>
      <c r="P210" s="43" t="n">
        <v>3.2</v>
      </c>
      <c r="Q210" s="43" t="n">
        <v>3.6</v>
      </c>
      <c r="R210" s="43" t="n">
        <v>4</v>
      </c>
      <c r="S210" s="43" t="n">
        <v>4</v>
      </c>
    </row>
    <row r="211" s="38" customFormat="true" ht="18.75" hidden="false" customHeight="true" outlineLevel="0" collapsed="false">
      <c r="A211" s="19" t="s">
        <v>62</v>
      </c>
      <c r="B211" s="36" t="s">
        <v>63</v>
      </c>
      <c r="C211" s="37" t="n">
        <f aca="false">C213+C214+C215</f>
        <v>1593.2</v>
      </c>
      <c r="D211" s="37" t="n">
        <f aca="false">D213+D214+D215</f>
        <v>1557.6</v>
      </c>
      <c r="E211" s="37" t="n">
        <f aca="false">E213+E214+E215</f>
        <v>2510.7</v>
      </c>
      <c r="F211" s="37" t="n">
        <f aca="false">F213+F214+F215</f>
        <v>4514</v>
      </c>
      <c r="G211" s="37" t="n">
        <f aca="false">G213+G214+G215</f>
        <v>0</v>
      </c>
      <c r="H211" s="37" t="n">
        <f aca="false">H213+H214+H215</f>
        <v>0</v>
      </c>
      <c r="I211" s="37" t="n">
        <f aca="false">I213+I214+I215</f>
        <v>0</v>
      </c>
      <c r="J211" s="37" t="n">
        <f aca="false">J213+J214+J215</f>
        <v>500</v>
      </c>
      <c r="K211" s="37" t="n">
        <f aca="false">K213+K214+K215</f>
        <v>550</v>
      </c>
      <c r="L211" s="37" t="n">
        <f aca="false">L213+L214+L215</f>
        <v>600</v>
      </c>
      <c r="M211" s="37" t="n">
        <f aca="false">M213+M214+M215</f>
        <v>600</v>
      </c>
      <c r="N211" s="37" t="n">
        <f aca="false">N213+N214+N215</f>
        <v>500</v>
      </c>
      <c r="O211" s="37" t="n">
        <f aca="false">O213+O214+O215</f>
        <v>500</v>
      </c>
      <c r="P211" s="37" t="n">
        <f aca="false">P213+P214+P215</f>
        <v>0</v>
      </c>
      <c r="Q211" s="37" t="n">
        <f aca="false">Q213+Q214+Q215</f>
        <v>0</v>
      </c>
      <c r="R211" s="37" t="n">
        <f aca="false">R213+R214+R215</f>
        <v>600</v>
      </c>
      <c r="S211" s="37" t="n">
        <f aca="false">S213+S214+S215</f>
        <v>600</v>
      </c>
    </row>
    <row r="212" customFormat="false" ht="14.4" hidden="false" customHeight="false" outlineLevel="0" collapsed="false">
      <c r="A212" s="19"/>
      <c r="B212" s="28" t="s">
        <v>11</v>
      </c>
      <c r="C212" s="44"/>
      <c r="D212" s="44"/>
      <c r="E212" s="44"/>
      <c r="F212" s="39"/>
      <c r="G212" s="39"/>
      <c r="H212" s="39"/>
      <c r="I212" s="39"/>
      <c r="J212" s="39"/>
      <c r="K212" s="39"/>
      <c r="L212" s="39"/>
      <c r="M212" s="39"/>
      <c r="N212" s="39"/>
      <c r="O212" s="40"/>
      <c r="P212" s="40"/>
      <c r="Q212" s="40"/>
      <c r="R212" s="40"/>
      <c r="S212" s="40"/>
    </row>
    <row r="213" customFormat="false" ht="14.4" hidden="false" customHeight="false" outlineLevel="0" collapsed="false">
      <c r="A213" s="19"/>
      <c r="B213" s="28" t="s">
        <v>12</v>
      </c>
      <c r="C213" s="41" t="n">
        <f aca="false">C218+C223</f>
        <v>0</v>
      </c>
      <c r="D213" s="41" t="n">
        <f aca="false">D218+D223</f>
        <v>0</v>
      </c>
      <c r="E213" s="41" t="n">
        <f aca="false">E218+E223+E228+E233</f>
        <v>148.4</v>
      </c>
      <c r="F213" s="41" t="n">
        <f aca="false">F218+F223+F228+F233</f>
        <v>0</v>
      </c>
      <c r="G213" s="41" t="n">
        <f aca="false">G218+G223+G228+G233</f>
        <v>0</v>
      </c>
      <c r="H213" s="41" t="n">
        <f aca="false">H218+H223+H228+H233</f>
        <v>0</v>
      </c>
      <c r="I213" s="41" t="n">
        <f aca="false">I218+I223+I228+I233</f>
        <v>0</v>
      </c>
      <c r="J213" s="41" t="n">
        <f aca="false">J218+J223+J228+J233</f>
        <v>0</v>
      </c>
      <c r="K213" s="41" t="n">
        <f aca="false">K218+K223+K228+K233</f>
        <v>0</v>
      </c>
      <c r="L213" s="41" t="n">
        <f aca="false">L218+L223+L228+L233</f>
        <v>0</v>
      </c>
      <c r="M213" s="41" t="n">
        <f aca="false">M218+M223+M228+M233</f>
        <v>0</v>
      </c>
      <c r="N213" s="41" t="n">
        <f aca="false">N218+N223+N228+N233</f>
        <v>0</v>
      </c>
      <c r="O213" s="41" t="n">
        <f aca="false">O218+O223+O228+O233</f>
        <v>0</v>
      </c>
      <c r="P213" s="41" t="n">
        <f aca="false">P218+P223+P228+P233</f>
        <v>0</v>
      </c>
      <c r="Q213" s="41" t="n">
        <f aca="false">Q218+Q223+Q228+Q233</f>
        <v>0</v>
      </c>
      <c r="R213" s="41" t="n">
        <f aca="false">R218+R223+R228+R233</f>
        <v>0</v>
      </c>
      <c r="S213" s="41" t="n">
        <f aca="false">S218+S223+S228+S233</f>
        <v>0</v>
      </c>
    </row>
    <row r="214" s="26" customFormat="true" ht="14.4" hidden="false" customHeight="false" outlineLevel="0" collapsed="false">
      <c r="A214" s="19"/>
      <c r="B214" s="28" t="s">
        <v>13</v>
      </c>
      <c r="C214" s="41" t="n">
        <f aca="false">C219+C224</f>
        <v>0</v>
      </c>
      <c r="D214" s="41" t="n">
        <f aca="false">D219</f>
        <v>0</v>
      </c>
      <c r="E214" s="41" t="n">
        <f aca="false">E219+E224+E229+E234</f>
        <v>2148</v>
      </c>
      <c r="F214" s="41" t="n">
        <f aca="false">F219+F224+F229+F234</f>
        <v>4514</v>
      </c>
      <c r="G214" s="41" t="n">
        <f aca="false">G219+G224+G229+G234</f>
        <v>0</v>
      </c>
      <c r="H214" s="41" t="n">
        <f aca="false">H219+H224+H229+H234</f>
        <v>0</v>
      </c>
      <c r="I214" s="41" t="n">
        <f aca="false">I219+I224+I229+I234</f>
        <v>0</v>
      </c>
      <c r="J214" s="41" t="n">
        <f aca="false">J219+J224+J229+J234</f>
        <v>0</v>
      </c>
      <c r="K214" s="41" t="n">
        <f aca="false">K219+K224+K229+K234</f>
        <v>0</v>
      </c>
      <c r="L214" s="41" t="n">
        <f aca="false">L219+L224+L229+L234</f>
        <v>0</v>
      </c>
      <c r="M214" s="41" t="n">
        <f aca="false">M219+M224+M229+M234</f>
        <v>0</v>
      </c>
      <c r="N214" s="41" t="n">
        <f aca="false">N219+N224+N229+N234</f>
        <v>0</v>
      </c>
      <c r="O214" s="41" t="n">
        <f aca="false">O219+O224+O229+O234</f>
        <v>0</v>
      </c>
      <c r="P214" s="41" t="n">
        <f aca="false">P219+P224+P229+P234</f>
        <v>0</v>
      </c>
      <c r="Q214" s="41" t="n">
        <f aca="false">Q219+Q224+Q229+Q234</f>
        <v>0</v>
      </c>
      <c r="R214" s="41" t="n">
        <f aca="false">R219+R224+R229+R234</f>
        <v>0</v>
      </c>
      <c r="S214" s="41" t="n">
        <f aca="false">S219+S224+S229+S234</f>
        <v>0</v>
      </c>
    </row>
    <row r="215" s="26" customFormat="true" ht="14.4" hidden="false" customHeight="false" outlineLevel="0" collapsed="false">
      <c r="A215" s="19"/>
      <c r="B215" s="28" t="s">
        <v>14</v>
      </c>
      <c r="C215" s="41" t="n">
        <f aca="false">C220+C225</f>
        <v>1593.2</v>
      </c>
      <c r="D215" s="41" t="n">
        <f aca="false">D220</f>
        <v>1557.6</v>
      </c>
      <c r="E215" s="41" t="n">
        <f aca="false">E220+E225+E230+E235</f>
        <v>214.3</v>
      </c>
      <c r="F215" s="41" t="n">
        <f aca="false">F220+F225+F230+F235</f>
        <v>0</v>
      </c>
      <c r="G215" s="41" t="n">
        <f aca="false">G220+G225+G230+G235</f>
        <v>0</v>
      </c>
      <c r="H215" s="41" t="n">
        <f aca="false">H220+H225+H230+H235</f>
        <v>0</v>
      </c>
      <c r="I215" s="41" t="n">
        <f aca="false">I220+I225+I230+I235</f>
        <v>0</v>
      </c>
      <c r="J215" s="41" t="n">
        <f aca="false">J220+J225+J230+J235</f>
        <v>500</v>
      </c>
      <c r="K215" s="41" t="n">
        <f aca="false">K220+K225+K230+K235</f>
        <v>550</v>
      </c>
      <c r="L215" s="41" t="n">
        <f aca="false">L220+L225+L230+L235</f>
        <v>600</v>
      </c>
      <c r="M215" s="41" t="n">
        <f aca="false">M220+M225+M230+M235</f>
        <v>600</v>
      </c>
      <c r="N215" s="41" t="n">
        <f aca="false">N220+N225+N230+N235</f>
        <v>500</v>
      </c>
      <c r="O215" s="41" t="n">
        <f aca="false">O220+O225+O230+O235</f>
        <v>500</v>
      </c>
      <c r="P215" s="41" t="n">
        <f aca="false">P220+P225+P230+P235</f>
        <v>0</v>
      </c>
      <c r="Q215" s="41" t="n">
        <f aca="false">Q220+Q225+Q230+Q235</f>
        <v>0</v>
      </c>
      <c r="R215" s="41" t="n">
        <f aca="false">R220+R225+R230+R235</f>
        <v>600</v>
      </c>
      <c r="S215" s="41" t="n">
        <f aca="false">S220+S225+S230+S235</f>
        <v>600</v>
      </c>
    </row>
    <row r="216" s="26" customFormat="true" ht="41.4" hidden="false" customHeight="false" outlineLevel="0" collapsed="false">
      <c r="A216" s="19"/>
      <c r="B216" s="30" t="s">
        <v>64</v>
      </c>
      <c r="C216" s="47" t="n">
        <f aca="false">C218+C219+C220</f>
        <v>1593.2</v>
      </c>
      <c r="D216" s="47" t="n">
        <f aca="false">D218+D219+D220</f>
        <v>1557.6</v>
      </c>
      <c r="E216" s="47" t="n">
        <f aca="false">E218+E219+E220</f>
        <v>214.3</v>
      </c>
      <c r="F216" s="47" t="n">
        <f aca="false">F218+F219+F220</f>
        <v>0</v>
      </c>
      <c r="G216" s="47" t="n">
        <f aca="false">G218+G219+G220</f>
        <v>0</v>
      </c>
      <c r="H216" s="47" t="n">
        <f aca="false">H218+H219+H220</f>
        <v>0</v>
      </c>
      <c r="I216" s="47" t="n">
        <f aca="false">I218+I219+I220</f>
        <v>0</v>
      </c>
      <c r="J216" s="47" t="n">
        <f aca="false">J218+J219+J220</f>
        <v>0</v>
      </c>
      <c r="K216" s="47" t="n">
        <f aca="false">K218+K219+K220</f>
        <v>0</v>
      </c>
      <c r="L216" s="47" t="n">
        <f aca="false">L218+L219+L220</f>
        <v>0</v>
      </c>
      <c r="M216" s="47" t="n">
        <f aca="false">M218+M219+M220</f>
        <v>0</v>
      </c>
      <c r="N216" s="47" t="n">
        <f aca="false">N218+N219+N220</f>
        <v>0</v>
      </c>
      <c r="O216" s="47" t="n">
        <f aca="false">O218+O219+O220</f>
        <v>0</v>
      </c>
      <c r="P216" s="47" t="n">
        <f aca="false">P218+P219+P220</f>
        <v>0</v>
      </c>
      <c r="Q216" s="47" t="n">
        <f aca="false">Q218+Q219+Q220</f>
        <v>0</v>
      </c>
      <c r="R216" s="47" t="n">
        <f aca="false">R218+R219+R220</f>
        <v>0</v>
      </c>
      <c r="S216" s="47" t="n">
        <f aca="false">S218+S219+S220</f>
        <v>0</v>
      </c>
    </row>
    <row r="217" s="26" customFormat="true" ht="13.8" hidden="false" customHeight="false" outlineLevel="0" collapsed="false">
      <c r="A217" s="19"/>
      <c r="B217" s="23" t="s">
        <v>11</v>
      </c>
      <c r="C217" s="47"/>
      <c r="D217" s="47"/>
      <c r="E217" s="47"/>
      <c r="F217" s="42"/>
      <c r="G217" s="42"/>
      <c r="H217" s="42"/>
      <c r="I217" s="42"/>
      <c r="J217" s="42"/>
      <c r="K217" s="42"/>
      <c r="L217" s="42"/>
      <c r="M217" s="42"/>
      <c r="N217" s="42"/>
      <c r="O217" s="43"/>
      <c r="P217" s="43"/>
      <c r="Q217" s="43"/>
      <c r="R217" s="43"/>
      <c r="S217" s="43"/>
    </row>
    <row r="218" s="26" customFormat="true" ht="13.8" hidden="false" customHeight="false" outlineLevel="0" collapsed="false">
      <c r="A218" s="19"/>
      <c r="B218" s="23" t="s">
        <v>12</v>
      </c>
      <c r="C218" s="47" t="n">
        <v>0</v>
      </c>
      <c r="D218" s="47" t="n">
        <v>0</v>
      </c>
      <c r="E218" s="47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</row>
    <row r="219" s="26" customFormat="true" ht="13.8" hidden="false" customHeight="false" outlineLevel="0" collapsed="false">
      <c r="A219" s="19"/>
      <c r="B219" s="23" t="s">
        <v>13</v>
      </c>
      <c r="C219" s="47" t="n">
        <v>0</v>
      </c>
      <c r="D219" s="47" t="n">
        <v>0</v>
      </c>
      <c r="E219" s="47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</row>
    <row r="220" s="26" customFormat="true" ht="13.8" hidden="false" customHeight="false" outlineLevel="0" collapsed="false">
      <c r="A220" s="19"/>
      <c r="B220" s="23" t="s">
        <v>14</v>
      </c>
      <c r="C220" s="47" t="n">
        <v>1593.2</v>
      </c>
      <c r="D220" s="47" t="n">
        <v>1557.6</v>
      </c>
      <c r="E220" s="47" t="n">
        <v>214.3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</row>
    <row r="221" s="26" customFormat="true" ht="37.5" hidden="false" customHeight="true" outlineLevel="0" collapsed="false">
      <c r="A221" s="19"/>
      <c r="B221" s="30" t="s">
        <v>65</v>
      </c>
      <c r="C221" s="47" t="n">
        <f aca="false">C223+C224+C225</f>
        <v>0</v>
      </c>
      <c r="D221" s="47" t="n">
        <f aca="false">D223+D224+D225</f>
        <v>0</v>
      </c>
      <c r="E221" s="47" t="n">
        <f aca="false">E223+E224+E225</f>
        <v>148.4</v>
      </c>
      <c r="F221" s="47" t="n">
        <f aca="false">F223+F224+F225</f>
        <v>0</v>
      </c>
      <c r="G221" s="47" t="n">
        <f aca="false">G223+G224+G225</f>
        <v>0</v>
      </c>
      <c r="H221" s="47" t="n">
        <f aca="false">H223+H224+H225</f>
        <v>0</v>
      </c>
      <c r="I221" s="47" t="n">
        <f aca="false">I223+I224+I225</f>
        <v>0</v>
      </c>
      <c r="J221" s="47" t="n">
        <f aca="false">J223+J224+J225</f>
        <v>0</v>
      </c>
      <c r="K221" s="47" t="n">
        <f aca="false">K223+K224+K225</f>
        <v>0</v>
      </c>
      <c r="L221" s="47" t="n">
        <f aca="false">L223+L224+L225</f>
        <v>0</v>
      </c>
      <c r="M221" s="47" t="n">
        <f aca="false">M223+M224+M225</f>
        <v>0</v>
      </c>
      <c r="N221" s="47" t="n">
        <f aca="false">N223+N224+N225</f>
        <v>0</v>
      </c>
      <c r="O221" s="47" t="n">
        <f aca="false">O223+O224+O225</f>
        <v>0</v>
      </c>
      <c r="P221" s="47" t="n">
        <f aca="false">P223+P224+P225</f>
        <v>0</v>
      </c>
      <c r="Q221" s="47" t="n">
        <f aca="false">Q223+Q224+Q225</f>
        <v>0</v>
      </c>
      <c r="R221" s="47" t="n">
        <f aca="false">R223+R224+R225</f>
        <v>0</v>
      </c>
      <c r="S221" s="47" t="n">
        <f aca="false">S223+S224+S225</f>
        <v>0</v>
      </c>
    </row>
    <row r="222" s="26" customFormat="true" ht="13.8" hidden="false" customHeight="false" outlineLevel="0" collapsed="false">
      <c r="A222" s="19"/>
      <c r="B222" s="23" t="s">
        <v>11</v>
      </c>
      <c r="C222" s="47"/>
      <c r="D222" s="47"/>
      <c r="E222" s="47"/>
      <c r="F222" s="42"/>
      <c r="G222" s="42"/>
      <c r="H222" s="42"/>
      <c r="I222" s="42"/>
      <c r="J222" s="42"/>
      <c r="K222" s="42"/>
      <c r="L222" s="42"/>
      <c r="M222" s="42"/>
      <c r="N222" s="42"/>
      <c r="O222" s="43"/>
      <c r="P222" s="43"/>
      <c r="Q222" s="43"/>
      <c r="R222" s="43"/>
      <c r="S222" s="43"/>
    </row>
    <row r="223" s="26" customFormat="true" ht="13.8" hidden="false" customHeight="false" outlineLevel="0" collapsed="false">
      <c r="A223" s="19"/>
      <c r="B223" s="23" t="s">
        <v>12</v>
      </c>
      <c r="C223" s="47" t="n">
        <v>0</v>
      </c>
      <c r="D223" s="47" t="n">
        <v>0</v>
      </c>
      <c r="E223" s="47" t="n">
        <v>148.4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  <c r="Q223" s="42" t="n">
        <v>0</v>
      </c>
      <c r="R223" s="42" t="n">
        <v>0</v>
      </c>
      <c r="S223" s="42" t="n">
        <v>0</v>
      </c>
    </row>
    <row r="224" s="26" customFormat="true" ht="13.8" hidden="false" customHeight="false" outlineLevel="0" collapsed="false">
      <c r="A224" s="19"/>
      <c r="B224" s="23" t="s">
        <v>13</v>
      </c>
      <c r="C224" s="47" t="n">
        <v>0</v>
      </c>
      <c r="D224" s="47" t="n">
        <v>0</v>
      </c>
      <c r="E224" s="47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2" t="n">
        <v>0</v>
      </c>
      <c r="S224" s="42" t="n">
        <v>0</v>
      </c>
    </row>
    <row r="225" s="26" customFormat="true" ht="13.8" hidden="false" customHeight="false" outlineLevel="0" collapsed="false">
      <c r="A225" s="19"/>
      <c r="B225" s="23" t="s">
        <v>14</v>
      </c>
      <c r="C225" s="47" t="n">
        <v>0</v>
      </c>
      <c r="D225" s="47" t="n">
        <v>0</v>
      </c>
      <c r="E225" s="47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</row>
    <row r="226" s="26" customFormat="true" ht="27.6" hidden="false" customHeight="false" outlineLevel="0" collapsed="false">
      <c r="A226" s="19"/>
      <c r="B226" s="30" t="s">
        <v>66</v>
      </c>
      <c r="C226" s="47" t="n">
        <f aca="false">C228+C229+C230</f>
        <v>0</v>
      </c>
      <c r="D226" s="47" t="n">
        <f aca="false">D228+D229+D230</f>
        <v>0</v>
      </c>
      <c r="E226" s="47" t="n">
        <f aca="false">E228+E229+E230</f>
        <v>0</v>
      </c>
      <c r="F226" s="47" t="n">
        <f aca="false">F228+F229+F230</f>
        <v>0</v>
      </c>
      <c r="G226" s="47" t="n">
        <f aca="false">G228+G229+G230</f>
        <v>0</v>
      </c>
      <c r="H226" s="47" t="n">
        <f aca="false">H228+H229+H230</f>
        <v>0</v>
      </c>
      <c r="I226" s="47" t="n">
        <f aca="false">I228+I229+I230</f>
        <v>0</v>
      </c>
      <c r="J226" s="47" t="n">
        <f aca="false">J228+J229+J230</f>
        <v>500</v>
      </c>
      <c r="K226" s="47" t="n">
        <f aca="false">K228+K229+K230</f>
        <v>550</v>
      </c>
      <c r="L226" s="47" t="n">
        <f aca="false">L228+L229+L230</f>
        <v>600</v>
      </c>
      <c r="M226" s="47" t="n">
        <f aca="false">M228+M229+M230</f>
        <v>600</v>
      </c>
      <c r="N226" s="47" t="n">
        <f aca="false">N228+N229+N230</f>
        <v>500</v>
      </c>
      <c r="O226" s="47" t="n">
        <f aca="false">O228+O229+O230</f>
        <v>500</v>
      </c>
      <c r="P226" s="47" t="n">
        <f aca="false">P228+P229+P230</f>
        <v>0</v>
      </c>
      <c r="Q226" s="47" t="n">
        <f aca="false">Q228+Q229+Q230</f>
        <v>0</v>
      </c>
      <c r="R226" s="47" t="n">
        <f aca="false">R228+R229+R230</f>
        <v>600</v>
      </c>
      <c r="S226" s="47" t="n">
        <f aca="false">S228+S229+S230</f>
        <v>600</v>
      </c>
    </row>
    <row r="227" s="26" customFormat="true" ht="13.8" hidden="false" customHeight="false" outlineLevel="0" collapsed="false">
      <c r="A227" s="19"/>
      <c r="B227" s="23" t="s">
        <v>11</v>
      </c>
      <c r="C227" s="47"/>
      <c r="D227" s="47"/>
      <c r="E227" s="47"/>
      <c r="F227" s="42"/>
      <c r="G227" s="42"/>
      <c r="H227" s="42"/>
      <c r="I227" s="42"/>
      <c r="J227" s="42"/>
      <c r="K227" s="42"/>
      <c r="L227" s="42"/>
      <c r="M227" s="42"/>
      <c r="N227" s="42"/>
      <c r="O227" s="43"/>
      <c r="P227" s="43"/>
      <c r="Q227" s="43"/>
      <c r="R227" s="43"/>
      <c r="S227" s="43"/>
    </row>
    <row r="228" s="26" customFormat="true" ht="13.8" hidden="false" customHeight="false" outlineLevel="0" collapsed="false">
      <c r="A228" s="19"/>
      <c r="B228" s="23" t="s">
        <v>12</v>
      </c>
      <c r="C228" s="47" t="n">
        <v>0</v>
      </c>
      <c r="D228" s="47" t="n">
        <v>0</v>
      </c>
      <c r="E228" s="47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  <c r="Q228" s="42" t="n">
        <v>0</v>
      </c>
      <c r="R228" s="42" t="n">
        <v>0</v>
      </c>
      <c r="S228" s="42" t="n">
        <v>0</v>
      </c>
    </row>
    <row r="229" s="26" customFormat="true" ht="13.8" hidden="false" customHeight="false" outlineLevel="0" collapsed="false">
      <c r="A229" s="19"/>
      <c r="B229" s="23" t="s">
        <v>13</v>
      </c>
      <c r="C229" s="47" t="n">
        <v>0</v>
      </c>
      <c r="D229" s="47" t="n">
        <v>0</v>
      </c>
      <c r="E229" s="47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0</v>
      </c>
      <c r="R229" s="42" t="n">
        <v>0</v>
      </c>
      <c r="S229" s="42" t="n">
        <v>0</v>
      </c>
    </row>
    <row r="230" s="26" customFormat="true" ht="13.8" hidden="false" customHeight="false" outlineLevel="0" collapsed="false">
      <c r="A230" s="19"/>
      <c r="B230" s="23" t="s">
        <v>14</v>
      </c>
      <c r="C230" s="47" t="n">
        <v>0</v>
      </c>
      <c r="D230" s="47" t="n">
        <v>0</v>
      </c>
      <c r="E230" s="47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500</v>
      </c>
      <c r="K230" s="42" t="n">
        <v>550</v>
      </c>
      <c r="L230" s="42" t="n">
        <v>600</v>
      </c>
      <c r="M230" s="42" t="n">
        <v>600</v>
      </c>
      <c r="N230" s="42" t="n">
        <v>500</v>
      </c>
      <c r="O230" s="43" t="n">
        <v>500</v>
      </c>
      <c r="P230" s="43" t="n">
        <v>0</v>
      </c>
      <c r="Q230" s="43" t="n">
        <v>0</v>
      </c>
      <c r="R230" s="43" t="n">
        <v>600</v>
      </c>
      <c r="S230" s="43" t="n">
        <v>600</v>
      </c>
    </row>
    <row r="231" s="26" customFormat="true" ht="13.8" hidden="false" customHeight="false" outlineLevel="0" collapsed="false">
      <c r="A231" s="19"/>
      <c r="B231" s="30" t="s">
        <v>67</v>
      </c>
      <c r="C231" s="47" t="n">
        <f aca="false">C233+C234+C235</f>
        <v>0</v>
      </c>
      <c r="D231" s="47" t="n">
        <f aca="false">D233+D234+D235</f>
        <v>0</v>
      </c>
      <c r="E231" s="47" t="n">
        <f aca="false">E233+E234+E235</f>
        <v>2148</v>
      </c>
      <c r="F231" s="47" t="n">
        <f aca="false">F233+F234+F235</f>
        <v>4514</v>
      </c>
      <c r="G231" s="47" t="n">
        <f aca="false">G233+G234+G235</f>
        <v>0</v>
      </c>
      <c r="H231" s="47" t="n">
        <f aca="false">H233+H234+H235</f>
        <v>0</v>
      </c>
      <c r="I231" s="47" t="n">
        <f aca="false">I233+I234+I235</f>
        <v>0</v>
      </c>
      <c r="J231" s="47" t="n">
        <f aca="false">J233+J234+J235</f>
        <v>0</v>
      </c>
      <c r="K231" s="47" t="n">
        <f aca="false">K233+K234+K235</f>
        <v>0</v>
      </c>
      <c r="L231" s="47" t="n">
        <f aca="false">L233+L234+L235</f>
        <v>0</v>
      </c>
      <c r="M231" s="47" t="n">
        <f aca="false">M233+M234+M235</f>
        <v>0</v>
      </c>
      <c r="N231" s="47" t="n">
        <f aca="false">N233+N234+N235</f>
        <v>0</v>
      </c>
      <c r="O231" s="47" t="n">
        <f aca="false">O233+O234+O235</f>
        <v>0</v>
      </c>
      <c r="P231" s="47" t="n">
        <f aca="false">P233+P234+P235</f>
        <v>0</v>
      </c>
      <c r="Q231" s="47" t="n">
        <f aca="false">Q233+Q234+Q235</f>
        <v>0</v>
      </c>
      <c r="R231" s="47" t="n">
        <f aca="false">R233+R234+R235</f>
        <v>0</v>
      </c>
      <c r="S231" s="47" t="n">
        <f aca="false">S233+S234+S235</f>
        <v>0</v>
      </c>
    </row>
    <row r="232" s="26" customFormat="true" ht="13.8" hidden="false" customHeight="false" outlineLevel="0" collapsed="false">
      <c r="A232" s="19"/>
      <c r="B232" s="23" t="s">
        <v>11</v>
      </c>
      <c r="C232" s="47"/>
      <c r="D232" s="47"/>
      <c r="E232" s="47"/>
      <c r="F232" s="42"/>
      <c r="G232" s="42"/>
      <c r="H232" s="42"/>
      <c r="I232" s="42"/>
      <c r="J232" s="42"/>
      <c r="K232" s="42"/>
      <c r="L232" s="42"/>
      <c r="M232" s="42"/>
      <c r="N232" s="42"/>
      <c r="O232" s="43"/>
      <c r="P232" s="43"/>
      <c r="Q232" s="43"/>
      <c r="R232" s="43"/>
      <c r="S232" s="43"/>
    </row>
    <row r="233" s="26" customFormat="true" ht="13.8" hidden="false" customHeight="false" outlineLevel="0" collapsed="false">
      <c r="A233" s="19"/>
      <c r="B233" s="23" t="s">
        <v>12</v>
      </c>
      <c r="C233" s="47" t="n">
        <v>0</v>
      </c>
      <c r="D233" s="47" t="n">
        <v>0</v>
      </c>
      <c r="E233" s="47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  <c r="Q233" s="42" t="n">
        <v>0</v>
      </c>
      <c r="R233" s="42" t="n">
        <v>0</v>
      </c>
      <c r="S233" s="42" t="n">
        <v>0</v>
      </c>
    </row>
    <row r="234" s="26" customFormat="true" ht="13.8" hidden="false" customHeight="false" outlineLevel="0" collapsed="false">
      <c r="A234" s="19"/>
      <c r="B234" s="23" t="s">
        <v>13</v>
      </c>
      <c r="C234" s="47" t="n">
        <v>0</v>
      </c>
      <c r="D234" s="47" t="n">
        <v>0</v>
      </c>
      <c r="E234" s="47" t="n">
        <v>2148</v>
      </c>
      <c r="F234" s="42" t="n">
        <v>4514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  <c r="Q234" s="42" t="n">
        <v>0</v>
      </c>
      <c r="R234" s="42" t="n">
        <v>0</v>
      </c>
      <c r="S234" s="42" t="n">
        <v>0</v>
      </c>
    </row>
    <row r="235" s="26" customFormat="true" ht="13.8" hidden="false" customHeight="false" outlineLevel="0" collapsed="false">
      <c r="A235" s="19"/>
      <c r="B235" s="23" t="s">
        <v>14</v>
      </c>
      <c r="C235" s="47" t="n">
        <v>0</v>
      </c>
      <c r="D235" s="47" t="n">
        <v>0</v>
      </c>
      <c r="E235" s="47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  <c r="Q235" s="42" t="n">
        <v>0</v>
      </c>
      <c r="R235" s="42" t="n">
        <v>0</v>
      </c>
      <c r="S235" s="42" t="n">
        <v>0</v>
      </c>
    </row>
    <row r="236" s="38" customFormat="true" ht="48.75" hidden="false" customHeight="true" outlineLevel="0" collapsed="false">
      <c r="A236" s="19" t="s">
        <v>68</v>
      </c>
      <c r="B236" s="36" t="s">
        <v>69</v>
      </c>
      <c r="C236" s="37" t="n">
        <f aca="false">C238+C239+C240</f>
        <v>34177.8</v>
      </c>
      <c r="D236" s="37" t="n">
        <f aca="false">D238+D239+D240</f>
        <v>29641.9</v>
      </c>
      <c r="E236" s="37" t="n">
        <f aca="false">E238+E239+E240</f>
        <v>68524.2</v>
      </c>
      <c r="F236" s="37" t="n">
        <f aca="false">F238+F239+F240</f>
        <v>55615.5</v>
      </c>
      <c r="G236" s="37" t="n">
        <f aca="false">G238+G239+G240</f>
        <v>44534.1</v>
      </c>
      <c r="H236" s="37" t="n">
        <f aca="false">H238+H239+H240</f>
        <v>48040.2</v>
      </c>
      <c r="I236" s="37" t="n">
        <f aca="false">I238+I239+I240</f>
        <v>48395.8</v>
      </c>
      <c r="J236" s="37" t="n">
        <f aca="false">J238+J239+J240</f>
        <v>48033.8</v>
      </c>
      <c r="K236" s="37" t="n">
        <f aca="false">K238+K239+K240</f>
        <v>48048</v>
      </c>
      <c r="L236" s="37" t="n">
        <f aca="false">L238+L239+L240</f>
        <v>48048.2</v>
      </c>
      <c r="M236" s="37" t="n">
        <f aca="false">M238+M239+M240</f>
        <v>48048.4</v>
      </c>
      <c r="N236" s="37" t="n">
        <f aca="false">N238+N239+N240</f>
        <v>48063.7</v>
      </c>
      <c r="O236" s="37" t="n">
        <f aca="false">O238+O239+O240</f>
        <v>48064.8</v>
      </c>
      <c r="P236" s="37" t="n">
        <f aca="false">P238+P239+P240</f>
        <v>48323.1</v>
      </c>
      <c r="Q236" s="37" t="n">
        <f aca="false">Q238+Q239+Q240</f>
        <v>48570.4</v>
      </c>
      <c r="R236" s="37" t="n">
        <f aca="false">R238+R239+R240</f>
        <v>48570.4</v>
      </c>
      <c r="S236" s="37" t="n">
        <f aca="false">S238+S239+S240</f>
        <v>48570.4</v>
      </c>
    </row>
    <row r="237" customFormat="false" ht="14.4" hidden="false" customHeight="false" outlineLevel="0" collapsed="false">
      <c r="A237" s="19"/>
      <c r="B237" s="28" t="s">
        <v>11</v>
      </c>
      <c r="C237" s="44"/>
      <c r="D237" s="44"/>
      <c r="E237" s="44"/>
      <c r="F237" s="39"/>
      <c r="G237" s="39"/>
      <c r="H237" s="44"/>
      <c r="I237" s="39"/>
      <c r="J237" s="39"/>
      <c r="K237" s="39"/>
      <c r="L237" s="39"/>
      <c r="M237" s="39"/>
      <c r="N237" s="39"/>
      <c r="O237" s="40"/>
      <c r="P237" s="40"/>
      <c r="Q237" s="40"/>
      <c r="R237" s="40"/>
      <c r="S237" s="40"/>
    </row>
    <row r="238" customFormat="false" ht="14.4" hidden="false" customHeight="false" outlineLevel="0" collapsed="false">
      <c r="A238" s="19"/>
      <c r="B238" s="28" t="s">
        <v>12</v>
      </c>
      <c r="C238" s="41" t="n">
        <f aca="false">C243+C248</f>
        <v>0</v>
      </c>
      <c r="D238" s="41" t="n">
        <f aca="false">D243+D248</f>
        <v>0</v>
      </c>
      <c r="E238" s="41" t="n">
        <f aca="false">E243+E248</f>
        <v>0</v>
      </c>
      <c r="F238" s="41" t="n">
        <f aca="false">F243+F248</f>
        <v>0</v>
      </c>
      <c r="G238" s="41" t="n">
        <f aca="false">G243+G248</f>
        <v>0</v>
      </c>
      <c r="H238" s="41" t="n">
        <f aca="false">H243+H248</f>
        <v>0</v>
      </c>
      <c r="I238" s="41" t="n">
        <f aca="false">I243+I248</f>
        <v>0</v>
      </c>
      <c r="J238" s="41" t="n">
        <f aca="false">J243+J248</f>
        <v>0</v>
      </c>
      <c r="K238" s="41" t="n">
        <f aca="false">K243+K248</f>
        <v>0</v>
      </c>
      <c r="L238" s="41" t="n">
        <f aca="false">L243+L248</f>
        <v>0</v>
      </c>
      <c r="M238" s="41" t="n">
        <f aca="false">M243+M248</f>
        <v>0</v>
      </c>
      <c r="N238" s="41" t="n">
        <f aca="false">N243+N248</f>
        <v>0</v>
      </c>
      <c r="O238" s="41" t="n">
        <f aca="false">O243+O248</f>
        <v>0</v>
      </c>
      <c r="P238" s="41" t="n">
        <f aca="false">P243+P248</f>
        <v>0</v>
      </c>
      <c r="Q238" s="41" t="n">
        <f aca="false">Q243+Q248</f>
        <v>0</v>
      </c>
      <c r="R238" s="41" t="n">
        <f aca="false">R243+R248</f>
        <v>0</v>
      </c>
      <c r="S238" s="41" t="n">
        <f aca="false">S243+S248</f>
        <v>0</v>
      </c>
    </row>
    <row r="239" s="26" customFormat="true" ht="14.4" hidden="false" customHeight="false" outlineLevel="0" collapsed="false">
      <c r="A239" s="19"/>
      <c r="B239" s="28" t="s">
        <v>13</v>
      </c>
      <c r="C239" s="41" t="n">
        <f aca="false">C244+C249</f>
        <v>30809.7</v>
      </c>
      <c r="D239" s="41" t="n">
        <f aca="false">D244+D249</f>
        <v>25215.7</v>
      </c>
      <c r="E239" s="41" t="n">
        <f aca="false">E244+E249</f>
        <v>61637.4</v>
      </c>
      <c r="F239" s="41" t="n">
        <f aca="false">F244+F249</f>
        <v>34642.7</v>
      </c>
      <c r="G239" s="41" t="n">
        <f aca="false">G244+G249</f>
        <v>34895.9</v>
      </c>
      <c r="H239" s="41" t="n">
        <f aca="false">H244+H249</f>
        <v>34622.2</v>
      </c>
      <c r="I239" s="41" t="n">
        <f aca="false">I244+I249</f>
        <v>34622.2</v>
      </c>
      <c r="J239" s="41" t="n">
        <f aca="false">J244+J249</f>
        <v>34642.7</v>
      </c>
      <c r="K239" s="41" t="n">
        <f aca="false">K244+K249</f>
        <v>34643</v>
      </c>
      <c r="L239" s="41" t="n">
        <f aca="false">L244+L249</f>
        <v>34643</v>
      </c>
      <c r="M239" s="41" t="n">
        <f aca="false">M244+M249</f>
        <v>34643</v>
      </c>
      <c r="N239" s="41" t="n">
        <f aca="false">N244+N249</f>
        <v>34643</v>
      </c>
      <c r="O239" s="41" t="n">
        <f aca="false">O244+O249</f>
        <v>34643</v>
      </c>
      <c r="P239" s="41" t="n">
        <f aca="false">P244+P249</f>
        <v>34643</v>
      </c>
      <c r="Q239" s="41" t="n">
        <f aca="false">Q244+Q249</f>
        <v>34643</v>
      </c>
      <c r="R239" s="41" t="n">
        <f aca="false">R244+R249</f>
        <v>34643</v>
      </c>
      <c r="S239" s="41" t="n">
        <f aca="false">S244+S249</f>
        <v>34643</v>
      </c>
    </row>
    <row r="240" s="26" customFormat="true" ht="14.4" hidden="false" customHeight="false" outlineLevel="0" collapsed="false">
      <c r="A240" s="19"/>
      <c r="B240" s="28" t="s">
        <v>14</v>
      </c>
      <c r="C240" s="41" t="n">
        <f aca="false">C245+C250</f>
        <v>3368.1</v>
      </c>
      <c r="D240" s="41" t="n">
        <f aca="false">D245+D250</f>
        <v>4426.2</v>
      </c>
      <c r="E240" s="41" t="n">
        <f aca="false">E245+E250</f>
        <v>6886.8</v>
      </c>
      <c r="F240" s="41" t="n">
        <f aca="false">F245+F250</f>
        <v>20972.8</v>
      </c>
      <c r="G240" s="41" t="n">
        <f aca="false">G245+G250</f>
        <v>9638.2</v>
      </c>
      <c r="H240" s="41" t="n">
        <f aca="false">H245+H250</f>
        <v>13418</v>
      </c>
      <c r="I240" s="41" t="n">
        <f aca="false">I245+I250</f>
        <v>13773.6</v>
      </c>
      <c r="J240" s="41" t="n">
        <f aca="false">J245+J250</f>
        <v>13391.1</v>
      </c>
      <c r="K240" s="41" t="n">
        <f aca="false">K245+K250</f>
        <v>13405</v>
      </c>
      <c r="L240" s="41" t="n">
        <f aca="false">L245+L250</f>
        <v>13405.2</v>
      </c>
      <c r="M240" s="41" t="n">
        <f aca="false">M245+M250</f>
        <v>13405.4</v>
      </c>
      <c r="N240" s="41" t="n">
        <f aca="false">N245+N250</f>
        <v>13420.7</v>
      </c>
      <c r="O240" s="41" t="n">
        <f aca="false">O245+O250</f>
        <v>13421.8</v>
      </c>
      <c r="P240" s="41" t="n">
        <f aca="false">P245+P250</f>
        <v>13680.1</v>
      </c>
      <c r="Q240" s="41" t="n">
        <f aca="false">Q245+Q250</f>
        <v>13927.4</v>
      </c>
      <c r="R240" s="41" t="n">
        <f aca="false">R245+R250</f>
        <v>13927.4</v>
      </c>
      <c r="S240" s="41" t="n">
        <f aca="false">S245+S250</f>
        <v>13927.4</v>
      </c>
    </row>
    <row r="241" s="26" customFormat="true" ht="27.6" hidden="false" customHeight="false" outlineLevel="0" collapsed="false">
      <c r="A241" s="19"/>
      <c r="B241" s="30" t="s">
        <v>70</v>
      </c>
      <c r="C241" s="47" t="n">
        <f aca="false">C243+C244+C245</f>
        <v>34070</v>
      </c>
      <c r="D241" s="47" t="n">
        <f aca="false">D243+D244+D245</f>
        <v>29541.9</v>
      </c>
      <c r="E241" s="47" t="n">
        <f aca="false">E243+E244+E245</f>
        <v>68422.1</v>
      </c>
      <c r="F241" s="47" t="n">
        <f aca="false">F243+F244+F245</f>
        <v>55007</v>
      </c>
      <c r="G241" s="47" t="n">
        <f aca="false">G243+G244+G245</f>
        <v>43748.2</v>
      </c>
      <c r="H241" s="47" t="n">
        <f aca="false">H243+H244+H245</f>
        <v>47254.3</v>
      </c>
      <c r="I241" s="47" t="n">
        <f aca="false">I243+I244+I245</f>
        <v>47609.9</v>
      </c>
      <c r="J241" s="47" t="n">
        <f aca="false">J243+J244+J245</f>
        <v>47923.7</v>
      </c>
      <c r="K241" s="47" t="n">
        <f aca="false">K243+K244+K245</f>
        <v>47928</v>
      </c>
      <c r="L241" s="47" t="n">
        <f aca="false">L243+L244+L245</f>
        <v>47928.1</v>
      </c>
      <c r="M241" s="47" t="n">
        <f aca="false">M243+M244+M245</f>
        <v>47928.1</v>
      </c>
      <c r="N241" s="47" t="n">
        <f aca="false">N243+N244+N245</f>
        <v>47943.2</v>
      </c>
      <c r="O241" s="47" t="n">
        <f aca="false">O243+O244+O245</f>
        <v>47943.8</v>
      </c>
      <c r="P241" s="47" t="n">
        <f aca="false">P243+P244+P245</f>
        <v>48192.7</v>
      </c>
      <c r="Q241" s="47" t="n">
        <f aca="false">Q243+Q244+Q245</f>
        <v>48435.4</v>
      </c>
      <c r="R241" s="47" t="n">
        <f aca="false">R243+R244+R245</f>
        <v>48435.4</v>
      </c>
      <c r="S241" s="47" t="n">
        <f aca="false">S243+S244+S245</f>
        <v>48435.4</v>
      </c>
    </row>
    <row r="242" s="26" customFormat="true" ht="13.8" hidden="false" customHeight="false" outlineLevel="0" collapsed="false">
      <c r="A242" s="19"/>
      <c r="B242" s="23" t="s">
        <v>11</v>
      </c>
      <c r="C242" s="47"/>
      <c r="D242" s="47"/>
      <c r="E242" s="47"/>
      <c r="F242" s="42"/>
      <c r="G242" s="42"/>
      <c r="H242" s="47"/>
      <c r="I242" s="42"/>
      <c r="J242" s="42"/>
      <c r="K242" s="42"/>
      <c r="L242" s="42"/>
      <c r="M242" s="42"/>
      <c r="N242" s="42"/>
      <c r="O242" s="43"/>
      <c r="P242" s="43"/>
      <c r="Q242" s="43"/>
      <c r="R242" s="43"/>
      <c r="S242" s="43"/>
    </row>
    <row r="243" s="26" customFormat="true" ht="13.8" hidden="false" customHeight="false" outlineLevel="0" collapsed="false">
      <c r="A243" s="19"/>
      <c r="B243" s="23" t="s">
        <v>12</v>
      </c>
      <c r="C243" s="47" t="n">
        <v>0</v>
      </c>
      <c r="D243" s="47" t="n">
        <v>0</v>
      </c>
      <c r="E243" s="47" t="n">
        <v>0</v>
      </c>
      <c r="F243" s="42" t="n">
        <v>0</v>
      </c>
      <c r="G243" s="42" t="n">
        <v>0</v>
      </c>
      <c r="H243" s="47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0</v>
      </c>
      <c r="Q243" s="42" t="n">
        <v>0</v>
      </c>
      <c r="R243" s="42" t="n">
        <v>0</v>
      </c>
      <c r="S243" s="42" t="n">
        <v>0</v>
      </c>
    </row>
    <row r="244" s="26" customFormat="true" ht="13.8" hidden="false" customHeight="false" outlineLevel="0" collapsed="false">
      <c r="A244" s="19"/>
      <c r="B244" s="23" t="s">
        <v>13</v>
      </c>
      <c r="C244" s="47" t="n">
        <v>30809.7</v>
      </c>
      <c r="D244" s="47" t="n">
        <v>25215.7</v>
      </c>
      <c r="E244" s="47" t="n">
        <v>61637.4</v>
      </c>
      <c r="F244" s="42" t="n">
        <v>34642.7</v>
      </c>
      <c r="G244" s="42" t="n">
        <v>34895.9</v>
      </c>
      <c r="H244" s="47" t="n">
        <v>34622.2</v>
      </c>
      <c r="I244" s="42" t="n">
        <v>34622.2</v>
      </c>
      <c r="J244" s="42" t="n">
        <v>34642.7</v>
      </c>
      <c r="K244" s="42" t="n">
        <v>34643</v>
      </c>
      <c r="L244" s="42" t="n">
        <v>34643</v>
      </c>
      <c r="M244" s="42" t="n">
        <v>34643</v>
      </c>
      <c r="N244" s="42" t="n">
        <v>34643</v>
      </c>
      <c r="O244" s="42" t="n">
        <v>34643</v>
      </c>
      <c r="P244" s="42" t="n">
        <v>34643</v>
      </c>
      <c r="Q244" s="42" t="n">
        <v>34643</v>
      </c>
      <c r="R244" s="42" t="n">
        <v>34643</v>
      </c>
      <c r="S244" s="42" t="n">
        <v>34643</v>
      </c>
    </row>
    <row r="245" s="26" customFormat="true" ht="13.8" hidden="false" customHeight="false" outlineLevel="0" collapsed="false">
      <c r="A245" s="19"/>
      <c r="B245" s="23" t="s">
        <v>14</v>
      </c>
      <c r="C245" s="47" t="n">
        <v>3260.3</v>
      </c>
      <c r="D245" s="47" t="n">
        <v>4326.2</v>
      </c>
      <c r="E245" s="47" t="n">
        <v>6784.7</v>
      </c>
      <c r="F245" s="42" t="n">
        <v>20364.3</v>
      </c>
      <c r="G245" s="42" t="n">
        <v>8852.3</v>
      </c>
      <c r="H245" s="47" t="n">
        <v>12632.1</v>
      </c>
      <c r="I245" s="42" t="n">
        <v>12987.7</v>
      </c>
      <c r="J245" s="42" t="n">
        <v>13281</v>
      </c>
      <c r="K245" s="42" t="n">
        <v>13285</v>
      </c>
      <c r="L245" s="42" t="n">
        <v>13285.1</v>
      </c>
      <c r="M245" s="42" t="n">
        <v>13285.1</v>
      </c>
      <c r="N245" s="42" t="n">
        <v>13300.2</v>
      </c>
      <c r="O245" s="50" t="n">
        <v>13300.8</v>
      </c>
      <c r="P245" s="43" t="n">
        <v>13549.7</v>
      </c>
      <c r="Q245" s="43" t="n">
        <v>13792.4</v>
      </c>
      <c r="R245" s="43" t="n">
        <v>13792.4</v>
      </c>
      <c r="S245" s="43" t="n">
        <v>13792.4</v>
      </c>
    </row>
    <row r="246" s="26" customFormat="true" ht="27.6" hidden="false" customHeight="false" outlineLevel="0" collapsed="false">
      <c r="A246" s="19"/>
      <c r="B246" s="30" t="s">
        <v>71</v>
      </c>
      <c r="C246" s="47" t="n">
        <f aca="false">C248+C249+C250</f>
        <v>107.8</v>
      </c>
      <c r="D246" s="47" t="n">
        <f aca="false">D248+D249+D250</f>
        <v>100</v>
      </c>
      <c r="E246" s="47" t="n">
        <f aca="false">E248+E249+E250</f>
        <v>102.1</v>
      </c>
      <c r="F246" s="47" t="n">
        <f aca="false">F248+F249+F250</f>
        <v>608.5</v>
      </c>
      <c r="G246" s="47" t="n">
        <f aca="false">G248+G249+G250</f>
        <v>785.9</v>
      </c>
      <c r="H246" s="47" t="n">
        <f aca="false">H248+H249+H250</f>
        <v>785.9</v>
      </c>
      <c r="I246" s="47" t="n">
        <f aca="false">I248+I249+I250</f>
        <v>785.9</v>
      </c>
      <c r="J246" s="47" t="n">
        <f aca="false">J248+J249+J250</f>
        <v>110.1</v>
      </c>
      <c r="K246" s="47" t="n">
        <f aca="false">K248+K249+K250</f>
        <v>120</v>
      </c>
      <c r="L246" s="47" t="n">
        <f aca="false">L248+L249+L250</f>
        <v>120.1</v>
      </c>
      <c r="M246" s="47" t="n">
        <f aca="false">M248+M249+M250</f>
        <v>120.3</v>
      </c>
      <c r="N246" s="47" t="n">
        <f aca="false">N248+N249+N250</f>
        <v>120.5</v>
      </c>
      <c r="O246" s="47" t="n">
        <f aca="false">O248+O249+O250</f>
        <v>121</v>
      </c>
      <c r="P246" s="47" t="n">
        <f aca="false">P248+P249+P250</f>
        <v>130.4</v>
      </c>
      <c r="Q246" s="47" t="n">
        <f aca="false">Q248+Q249+Q250</f>
        <v>135</v>
      </c>
      <c r="R246" s="47" t="n">
        <f aca="false">R248+R249+R250</f>
        <v>135</v>
      </c>
      <c r="S246" s="47" t="n">
        <f aca="false">S248+S249+S250</f>
        <v>135</v>
      </c>
    </row>
    <row r="247" s="26" customFormat="true" ht="13.8" hidden="false" customHeight="false" outlineLevel="0" collapsed="false">
      <c r="A247" s="19"/>
      <c r="B247" s="23" t="s">
        <v>11</v>
      </c>
      <c r="C247" s="47"/>
      <c r="D247" s="47"/>
      <c r="E247" s="47"/>
      <c r="F247" s="42"/>
      <c r="G247" s="42"/>
      <c r="H247" s="47"/>
      <c r="I247" s="42"/>
      <c r="J247" s="42"/>
      <c r="K247" s="42"/>
      <c r="L247" s="42"/>
      <c r="M247" s="42"/>
      <c r="N247" s="42"/>
      <c r="O247" s="43"/>
      <c r="P247" s="43"/>
      <c r="Q247" s="43"/>
      <c r="R247" s="43"/>
      <c r="S247" s="43"/>
    </row>
    <row r="248" s="26" customFormat="true" ht="13.8" hidden="false" customHeight="false" outlineLevel="0" collapsed="false">
      <c r="A248" s="19"/>
      <c r="B248" s="23" t="s">
        <v>12</v>
      </c>
      <c r="C248" s="47" t="n">
        <v>0</v>
      </c>
      <c r="D248" s="47" t="n">
        <v>0</v>
      </c>
      <c r="E248" s="47" t="n">
        <v>0</v>
      </c>
      <c r="F248" s="42" t="n">
        <v>0</v>
      </c>
      <c r="G248" s="42" t="n">
        <v>0</v>
      </c>
      <c r="H248" s="47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v>0</v>
      </c>
      <c r="Q248" s="42" t="n">
        <v>0</v>
      </c>
      <c r="R248" s="42" t="n">
        <v>0</v>
      </c>
      <c r="S248" s="42" t="n">
        <v>0</v>
      </c>
    </row>
    <row r="249" s="26" customFormat="true" ht="13.8" hidden="false" customHeight="false" outlineLevel="0" collapsed="false">
      <c r="A249" s="19"/>
      <c r="B249" s="23" t="s">
        <v>13</v>
      </c>
      <c r="C249" s="47" t="n">
        <v>0</v>
      </c>
      <c r="D249" s="47" t="n">
        <v>0</v>
      </c>
      <c r="E249" s="47" t="n">
        <v>0</v>
      </c>
      <c r="F249" s="42" t="n">
        <v>0</v>
      </c>
      <c r="G249" s="42" t="n">
        <v>0</v>
      </c>
      <c r="H249" s="47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0</v>
      </c>
      <c r="Q249" s="42" t="n">
        <v>0</v>
      </c>
      <c r="R249" s="42" t="n">
        <v>0</v>
      </c>
      <c r="S249" s="42" t="n">
        <v>0</v>
      </c>
    </row>
    <row r="250" s="26" customFormat="true" ht="13.8" hidden="false" customHeight="false" outlineLevel="0" collapsed="false">
      <c r="A250" s="19"/>
      <c r="B250" s="23" t="s">
        <v>14</v>
      </c>
      <c r="C250" s="47" t="n">
        <v>107.8</v>
      </c>
      <c r="D250" s="47" t="n">
        <v>100</v>
      </c>
      <c r="E250" s="47" t="n">
        <v>102.1</v>
      </c>
      <c r="F250" s="42" t="n">
        <v>608.5</v>
      </c>
      <c r="G250" s="42" t="n">
        <v>785.9</v>
      </c>
      <c r="H250" s="47" t="n">
        <v>785.9</v>
      </c>
      <c r="I250" s="42" t="n">
        <v>785.9</v>
      </c>
      <c r="J250" s="42" t="n">
        <v>110.1</v>
      </c>
      <c r="K250" s="42" t="n">
        <v>120</v>
      </c>
      <c r="L250" s="42" t="n">
        <v>120.1</v>
      </c>
      <c r="M250" s="42" t="n">
        <v>120.3</v>
      </c>
      <c r="N250" s="42" t="n">
        <v>120.5</v>
      </c>
      <c r="O250" s="43" t="n">
        <v>121</v>
      </c>
      <c r="P250" s="43" t="n">
        <v>130.4</v>
      </c>
      <c r="Q250" s="43" t="n">
        <v>135</v>
      </c>
      <c r="R250" s="43" t="n">
        <v>135</v>
      </c>
      <c r="S250" s="43" t="n">
        <v>135</v>
      </c>
    </row>
    <row r="251" s="38" customFormat="true" ht="61.5" hidden="false" customHeight="true" outlineLevel="0" collapsed="false">
      <c r="A251" s="19" t="s">
        <v>72</v>
      </c>
      <c r="B251" s="36" t="s">
        <v>73</v>
      </c>
      <c r="C251" s="37" t="n">
        <f aca="false">C253+C254+C255</f>
        <v>38287.9</v>
      </c>
      <c r="D251" s="37" t="n">
        <f aca="false">D253+D254+D255</f>
        <v>32772.5</v>
      </c>
      <c r="E251" s="37" t="n">
        <f aca="false">E253+E254+E255</f>
        <v>40196.5</v>
      </c>
      <c r="F251" s="37" t="n">
        <f aca="false">F253+F254+F255</f>
        <v>16002.4</v>
      </c>
      <c r="G251" s="37" t="n">
        <f aca="false">G253+G254+G255</f>
        <v>11226</v>
      </c>
      <c r="H251" s="37" t="n">
        <f aca="false">H253+H254+H255</f>
        <v>7942.3</v>
      </c>
      <c r="I251" s="37" t="n">
        <f aca="false">I253+I254+I255</f>
        <v>7963.7</v>
      </c>
      <c r="J251" s="37" t="n">
        <f aca="false">J253+J254+J255</f>
        <v>5245</v>
      </c>
      <c r="K251" s="37" t="n">
        <f aca="false">K253+K254+K255</f>
        <v>5278</v>
      </c>
      <c r="L251" s="37" t="n">
        <f aca="false">L253+L254+L255</f>
        <v>5278.3</v>
      </c>
      <c r="M251" s="37" t="n">
        <f aca="false">M253+M254+M255</f>
        <v>5278.7</v>
      </c>
      <c r="N251" s="37" t="n">
        <f aca="false">N253+N254+N255</f>
        <v>5288.6</v>
      </c>
      <c r="O251" s="37" t="n">
        <f aca="false">O253+O254+O255</f>
        <v>5290</v>
      </c>
      <c r="P251" s="37" t="n">
        <f aca="false">P253+P254+P255</f>
        <v>5379.6</v>
      </c>
      <c r="Q251" s="37" t="n">
        <f aca="false">Q253+Q254+Q255</f>
        <v>5448.3</v>
      </c>
      <c r="R251" s="37" t="n">
        <f aca="false">R253+R254+R255</f>
        <v>5639.4</v>
      </c>
      <c r="S251" s="37" t="n">
        <f aca="false">S253+S254+S255</f>
        <v>5639.8</v>
      </c>
    </row>
    <row r="252" customFormat="false" ht="14.4" hidden="false" customHeight="false" outlineLevel="0" collapsed="false">
      <c r="A252" s="19"/>
      <c r="B252" s="28" t="s">
        <v>11</v>
      </c>
      <c r="C252" s="44"/>
      <c r="D252" s="44"/>
      <c r="E252" s="44"/>
      <c r="F252" s="39"/>
      <c r="G252" s="39"/>
      <c r="H252" s="39"/>
      <c r="I252" s="39"/>
      <c r="J252" s="39"/>
      <c r="K252" s="39"/>
      <c r="L252" s="39"/>
      <c r="M252" s="39"/>
      <c r="N252" s="39"/>
      <c r="O252" s="40"/>
      <c r="P252" s="40"/>
      <c r="Q252" s="40"/>
      <c r="R252" s="40"/>
      <c r="S252" s="40"/>
    </row>
    <row r="253" customFormat="false" ht="14.4" hidden="false" customHeight="false" outlineLevel="0" collapsed="false">
      <c r="A253" s="19"/>
      <c r="B253" s="28" t="s">
        <v>12</v>
      </c>
      <c r="C253" s="41" t="n">
        <f aca="false">C258+C263</f>
        <v>2338.7</v>
      </c>
      <c r="D253" s="41" t="n">
        <f aca="false">D258+D263</f>
        <v>1091.1</v>
      </c>
      <c r="E253" s="41" t="n">
        <f aca="false">E258+E263</f>
        <v>2591.9</v>
      </c>
      <c r="F253" s="41" t="n">
        <f aca="false">F258+F263</f>
        <v>499.3</v>
      </c>
      <c r="G253" s="41" t="n">
        <f aca="false">G258+G263</f>
        <v>596.2</v>
      </c>
      <c r="H253" s="41" t="n">
        <f aca="false">H258+H263</f>
        <v>628.3</v>
      </c>
      <c r="I253" s="41" t="n">
        <f aca="false">I258+I263</f>
        <v>649.7</v>
      </c>
      <c r="J253" s="41" t="n">
        <f aca="false">J258+J263</f>
        <v>507.8</v>
      </c>
      <c r="K253" s="41" t="n">
        <f aca="false">K258+K263</f>
        <v>508</v>
      </c>
      <c r="L253" s="41" t="n">
        <f aca="false">L258+L263</f>
        <v>508</v>
      </c>
      <c r="M253" s="41" t="n">
        <f aca="false">M258+M263</f>
        <v>508</v>
      </c>
      <c r="N253" s="41" t="n">
        <f aca="false">N258+N263</f>
        <v>508</v>
      </c>
      <c r="O253" s="41" t="n">
        <f aca="false">O258+O263</f>
        <v>508</v>
      </c>
      <c r="P253" s="41" t="n">
        <f aca="false">P258+P263</f>
        <v>508</v>
      </c>
      <c r="Q253" s="41" t="n">
        <f aca="false">Q258+Q263</f>
        <v>508</v>
      </c>
      <c r="R253" s="41" t="n">
        <f aca="false">R258+R263</f>
        <v>508</v>
      </c>
      <c r="S253" s="41" t="n">
        <f aca="false">S258+S263</f>
        <v>508</v>
      </c>
    </row>
    <row r="254" s="26" customFormat="true" ht="14.4" hidden="false" customHeight="false" outlineLevel="0" collapsed="false">
      <c r="A254" s="19"/>
      <c r="B254" s="28" t="s">
        <v>13</v>
      </c>
      <c r="C254" s="41" t="n">
        <f aca="false">C259+C264</f>
        <v>19097</v>
      </c>
      <c r="D254" s="41" t="n">
        <f aca="false">D259+D264</f>
        <v>20593.4</v>
      </c>
      <c r="E254" s="41" t="n">
        <f aca="false">E259+E264</f>
        <v>21499.7</v>
      </c>
      <c r="F254" s="41" t="n">
        <f aca="false">F259+F264</f>
        <v>5269.6</v>
      </c>
      <c r="G254" s="41" t="n">
        <f aca="false">G259+G264</f>
        <v>3282.6</v>
      </c>
      <c r="H254" s="41" t="n">
        <f aca="false">H259+H264</f>
        <v>0</v>
      </c>
      <c r="I254" s="41" t="n">
        <f aca="false">I259+I264</f>
        <v>0</v>
      </c>
      <c r="J254" s="41" t="n">
        <f aca="false">J259+J264</f>
        <v>0</v>
      </c>
      <c r="K254" s="41" t="n">
        <f aca="false">K259+K264</f>
        <v>0</v>
      </c>
      <c r="L254" s="41" t="n">
        <f aca="false">L259+L264</f>
        <v>0</v>
      </c>
      <c r="M254" s="41" t="n">
        <f aca="false">M259+M264</f>
        <v>0</v>
      </c>
      <c r="N254" s="41" t="n">
        <f aca="false">N259+N264</f>
        <v>0</v>
      </c>
      <c r="O254" s="41" t="n">
        <f aca="false">O259+O264</f>
        <v>0</v>
      </c>
      <c r="P254" s="41" t="n">
        <f aca="false">P259+P264</f>
        <v>0</v>
      </c>
      <c r="Q254" s="41" t="n">
        <f aca="false">Q259+Q264</f>
        <v>0</v>
      </c>
      <c r="R254" s="41" t="n">
        <f aca="false">R259+R264</f>
        <v>0</v>
      </c>
      <c r="S254" s="41" t="n">
        <f aca="false">S259+S264</f>
        <v>0</v>
      </c>
    </row>
    <row r="255" s="26" customFormat="true" ht="14.4" hidden="false" customHeight="false" outlineLevel="0" collapsed="false">
      <c r="A255" s="19"/>
      <c r="B255" s="28" t="s">
        <v>14</v>
      </c>
      <c r="C255" s="41" t="n">
        <f aca="false">C260+C265</f>
        <v>16852.2</v>
      </c>
      <c r="D255" s="41" t="n">
        <f aca="false">D260+D265</f>
        <v>11088</v>
      </c>
      <c r="E255" s="41" t="n">
        <f aca="false">E260+E265</f>
        <v>16104.9</v>
      </c>
      <c r="F255" s="41" t="n">
        <f aca="false">F260+F265</f>
        <v>10233.5</v>
      </c>
      <c r="G255" s="41" t="n">
        <f aca="false">G260+G265</f>
        <v>7347.2</v>
      </c>
      <c r="H255" s="41" t="n">
        <f aca="false">H260+H265</f>
        <v>7314</v>
      </c>
      <c r="I255" s="41" t="n">
        <f aca="false">I260+I265</f>
        <v>7314</v>
      </c>
      <c r="J255" s="41" t="n">
        <f aca="false">J260+J265</f>
        <v>4737.2</v>
      </c>
      <c r="K255" s="41" t="n">
        <f aca="false">K260+K265</f>
        <v>4770</v>
      </c>
      <c r="L255" s="41" t="n">
        <f aca="false">L260+L265</f>
        <v>4770.3</v>
      </c>
      <c r="M255" s="41" t="n">
        <f aca="false">M260+M265</f>
        <v>4770.7</v>
      </c>
      <c r="N255" s="41" t="n">
        <f aca="false">N260+N265</f>
        <v>4780.6</v>
      </c>
      <c r="O255" s="41" t="n">
        <f aca="false">O260+O265</f>
        <v>4782</v>
      </c>
      <c r="P255" s="41" t="n">
        <f aca="false">P260+P265</f>
        <v>4871.6</v>
      </c>
      <c r="Q255" s="41" t="n">
        <f aca="false">Q260+Q265</f>
        <v>4940.3</v>
      </c>
      <c r="R255" s="41" t="n">
        <f aca="false">R260+R265</f>
        <v>5131.4</v>
      </c>
      <c r="S255" s="41" t="n">
        <f aca="false">S260+S265</f>
        <v>5131.8</v>
      </c>
    </row>
    <row r="256" s="26" customFormat="true" ht="69" hidden="false" customHeight="false" outlineLevel="0" collapsed="false">
      <c r="A256" s="19"/>
      <c r="B256" s="30" t="s">
        <v>74</v>
      </c>
      <c r="C256" s="47" t="n">
        <f aca="false">C258+C259+C260</f>
        <v>33209.6</v>
      </c>
      <c r="D256" s="47" t="n">
        <f aca="false">D258+D259+D260</f>
        <v>27427.5</v>
      </c>
      <c r="E256" s="47" t="n">
        <f aca="false">E258+E259+E260</f>
        <v>34278</v>
      </c>
      <c r="F256" s="47" t="n">
        <f aca="false">F258+F259+F260</f>
        <v>10613.4</v>
      </c>
      <c r="G256" s="47" t="n">
        <f aca="false">G258+G259+G260</f>
        <v>5912</v>
      </c>
      <c r="H256" s="47" t="n">
        <f aca="false">H258+H259+H260</f>
        <v>2628.3</v>
      </c>
      <c r="I256" s="47" t="n">
        <f aca="false">I258+I259+I260</f>
        <v>2649.7</v>
      </c>
      <c r="J256" s="47" t="n">
        <f aca="false">J258+J259+J260</f>
        <v>607.9</v>
      </c>
      <c r="K256" s="47" t="n">
        <f aca="false">K258+K259+K260</f>
        <v>628</v>
      </c>
      <c r="L256" s="47" t="n">
        <f aca="false">L258+L259+L260</f>
        <v>628.1</v>
      </c>
      <c r="M256" s="47" t="n">
        <f aca="false">M258+M259+M260</f>
        <v>628.3</v>
      </c>
      <c r="N256" s="47" t="n">
        <f aca="false">N258+N259+N260</f>
        <v>628.5</v>
      </c>
      <c r="O256" s="47" t="n">
        <f aca="false">O258+O259+O260</f>
        <v>629</v>
      </c>
      <c r="P256" s="47" t="n">
        <f aca="false">P258+P259+P260</f>
        <v>629.6</v>
      </c>
      <c r="Q256" s="47" t="n">
        <f aca="false">Q258+Q259+Q260</f>
        <v>638</v>
      </c>
      <c r="R256" s="47" t="n">
        <f aca="false">R258+R259+R260</f>
        <v>638.2</v>
      </c>
      <c r="S256" s="47" t="n">
        <f aca="false">S258+S259+S260</f>
        <v>638.3</v>
      </c>
    </row>
    <row r="257" s="26" customFormat="true" ht="13.8" hidden="false" customHeight="false" outlineLevel="0" collapsed="false">
      <c r="A257" s="19"/>
      <c r="B257" s="23" t="s">
        <v>11</v>
      </c>
      <c r="C257" s="47"/>
      <c r="D257" s="47"/>
      <c r="E257" s="47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</row>
    <row r="258" s="26" customFormat="true" ht="13.8" hidden="false" customHeight="false" outlineLevel="0" collapsed="false">
      <c r="A258" s="19"/>
      <c r="B258" s="23" t="s">
        <v>12</v>
      </c>
      <c r="C258" s="47" t="n">
        <v>2338.7</v>
      </c>
      <c r="D258" s="47" t="n">
        <v>1091.1</v>
      </c>
      <c r="E258" s="47" t="n">
        <v>2591.9</v>
      </c>
      <c r="F258" s="42" t="n">
        <v>499.3</v>
      </c>
      <c r="G258" s="42" t="n">
        <v>596.2</v>
      </c>
      <c r="H258" s="42" t="n">
        <v>628.3</v>
      </c>
      <c r="I258" s="42" t="n">
        <v>649.7</v>
      </c>
      <c r="J258" s="42" t="n">
        <v>507.8</v>
      </c>
      <c r="K258" s="42" t="n">
        <v>508</v>
      </c>
      <c r="L258" s="42" t="n">
        <v>508</v>
      </c>
      <c r="M258" s="42" t="n">
        <v>508</v>
      </c>
      <c r="N258" s="42" t="n">
        <v>508</v>
      </c>
      <c r="O258" s="42" t="n">
        <v>508</v>
      </c>
      <c r="P258" s="42" t="n">
        <v>508</v>
      </c>
      <c r="Q258" s="42" t="n">
        <v>508</v>
      </c>
      <c r="R258" s="42" t="n">
        <v>508</v>
      </c>
      <c r="S258" s="42" t="n">
        <v>508</v>
      </c>
    </row>
    <row r="259" s="26" customFormat="true" ht="13.8" hidden="false" customHeight="false" outlineLevel="0" collapsed="false">
      <c r="A259" s="19"/>
      <c r="B259" s="23" t="s">
        <v>13</v>
      </c>
      <c r="C259" s="47" t="n">
        <v>19097</v>
      </c>
      <c r="D259" s="47" t="n">
        <v>20593.4</v>
      </c>
      <c r="E259" s="47" t="n">
        <v>21499.7</v>
      </c>
      <c r="F259" s="42" t="n">
        <v>5269.6</v>
      </c>
      <c r="G259" s="42" t="n">
        <v>3282.6</v>
      </c>
      <c r="H259" s="42" t="n">
        <v>0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v>0</v>
      </c>
      <c r="Q259" s="42" t="n">
        <v>0</v>
      </c>
      <c r="R259" s="42" t="n">
        <v>0</v>
      </c>
      <c r="S259" s="42" t="n">
        <v>0</v>
      </c>
    </row>
    <row r="260" s="26" customFormat="true" ht="13.8" hidden="false" customHeight="false" outlineLevel="0" collapsed="false">
      <c r="A260" s="19"/>
      <c r="B260" s="23" t="s">
        <v>14</v>
      </c>
      <c r="C260" s="47" t="n">
        <v>11773.9</v>
      </c>
      <c r="D260" s="47" t="n">
        <v>5743</v>
      </c>
      <c r="E260" s="47" t="n">
        <v>10186.4</v>
      </c>
      <c r="F260" s="42" t="n">
        <v>4844.5</v>
      </c>
      <c r="G260" s="42" t="n">
        <v>2033.2</v>
      </c>
      <c r="H260" s="42" t="n">
        <v>2000</v>
      </c>
      <c r="I260" s="42" t="n">
        <v>2000</v>
      </c>
      <c r="J260" s="42" t="n">
        <v>100.1</v>
      </c>
      <c r="K260" s="42" t="n">
        <v>120</v>
      </c>
      <c r="L260" s="42" t="n">
        <v>120.1</v>
      </c>
      <c r="M260" s="42" t="n">
        <v>120.3</v>
      </c>
      <c r="N260" s="42" t="n">
        <v>120.5</v>
      </c>
      <c r="O260" s="42" t="n">
        <v>121</v>
      </c>
      <c r="P260" s="42" t="n">
        <v>121.6</v>
      </c>
      <c r="Q260" s="42" t="n">
        <v>130</v>
      </c>
      <c r="R260" s="42" t="n">
        <v>130.2</v>
      </c>
      <c r="S260" s="42" t="n">
        <v>130.3</v>
      </c>
    </row>
    <row r="261" s="26" customFormat="true" ht="76.5" hidden="false" customHeight="true" outlineLevel="0" collapsed="false">
      <c r="A261" s="19"/>
      <c r="B261" s="30" t="s">
        <v>75</v>
      </c>
      <c r="C261" s="47" t="n">
        <f aca="false">C263+C264+C265</f>
        <v>5078.3</v>
      </c>
      <c r="D261" s="47" t="n">
        <f aca="false">D263+D264+D265</f>
        <v>5345</v>
      </c>
      <c r="E261" s="47" t="n">
        <f aca="false">E263+E264+E265</f>
        <v>5918.5</v>
      </c>
      <c r="F261" s="47" t="n">
        <f aca="false">F263+F264+F265</f>
        <v>5389</v>
      </c>
      <c r="G261" s="47" t="n">
        <f aca="false">G263+G264+G265</f>
        <v>5314</v>
      </c>
      <c r="H261" s="47" t="n">
        <f aca="false">H263+H264+H265</f>
        <v>5314</v>
      </c>
      <c r="I261" s="47" t="n">
        <f aca="false">I263+I264+I265</f>
        <v>5314</v>
      </c>
      <c r="J261" s="47" t="n">
        <f aca="false">J263+J264+J265</f>
        <v>4637.1</v>
      </c>
      <c r="K261" s="47" t="n">
        <f aca="false">K263+K264+K265</f>
        <v>4650</v>
      </c>
      <c r="L261" s="47" t="n">
        <f aca="false">L263+L264+L265</f>
        <v>4650.2</v>
      </c>
      <c r="M261" s="47" t="n">
        <f aca="false">M263+M264+M265</f>
        <v>4650.4</v>
      </c>
      <c r="N261" s="47" t="n">
        <f aca="false">N263+N264+N265</f>
        <v>4660.1</v>
      </c>
      <c r="O261" s="47" t="n">
        <f aca="false">O263+O264+O265</f>
        <v>4661</v>
      </c>
      <c r="P261" s="47" t="n">
        <f aca="false">P263+P264+P265</f>
        <v>4750</v>
      </c>
      <c r="Q261" s="47" t="n">
        <f aca="false">Q263+Q264+Q265</f>
        <v>4810.3</v>
      </c>
      <c r="R261" s="47" t="n">
        <f aca="false">R263+R264+R265</f>
        <v>5001.2</v>
      </c>
      <c r="S261" s="47" t="n">
        <f aca="false">S263+S264+S265</f>
        <v>5001.5</v>
      </c>
    </row>
    <row r="262" s="26" customFormat="true" ht="13.8" hidden="false" customHeight="false" outlineLevel="0" collapsed="false">
      <c r="A262" s="19"/>
      <c r="B262" s="23" t="s">
        <v>11</v>
      </c>
      <c r="C262" s="47"/>
      <c r="D262" s="47"/>
      <c r="E262" s="47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</row>
    <row r="263" s="26" customFormat="true" ht="13.8" hidden="false" customHeight="false" outlineLevel="0" collapsed="false">
      <c r="A263" s="19"/>
      <c r="B263" s="23" t="s">
        <v>12</v>
      </c>
      <c r="C263" s="47" t="n">
        <v>0</v>
      </c>
      <c r="D263" s="47" t="n">
        <v>0</v>
      </c>
      <c r="E263" s="47" t="n">
        <v>0</v>
      </c>
      <c r="F263" s="47" t="n">
        <v>0</v>
      </c>
      <c r="G263" s="47" t="n">
        <v>0</v>
      </c>
      <c r="H263" s="47" t="n">
        <v>0</v>
      </c>
      <c r="I263" s="42" t="n">
        <v>0</v>
      </c>
      <c r="J263" s="42" t="n"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v>0</v>
      </c>
      <c r="Q263" s="42" t="n">
        <v>0</v>
      </c>
      <c r="R263" s="42" t="n">
        <v>0</v>
      </c>
      <c r="S263" s="42" t="n">
        <v>0</v>
      </c>
    </row>
    <row r="264" s="26" customFormat="true" ht="13.8" hidden="false" customHeight="false" outlineLevel="0" collapsed="false">
      <c r="A264" s="19"/>
      <c r="B264" s="23" t="s">
        <v>13</v>
      </c>
      <c r="C264" s="47" t="n">
        <v>0</v>
      </c>
      <c r="D264" s="47" t="n">
        <v>0</v>
      </c>
      <c r="E264" s="47" t="n">
        <v>0</v>
      </c>
      <c r="F264" s="47" t="n">
        <v>0</v>
      </c>
      <c r="G264" s="47" t="n">
        <v>0</v>
      </c>
      <c r="H264" s="47" t="n">
        <v>0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0</v>
      </c>
      <c r="R264" s="42" t="n">
        <v>0</v>
      </c>
      <c r="S264" s="42" t="n">
        <v>0</v>
      </c>
    </row>
    <row r="265" s="26" customFormat="true" ht="13.8" hidden="false" customHeight="false" outlineLevel="0" collapsed="false">
      <c r="A265" s="19"/>
      <c r="B265" s="23" t="s">
        <v>14</v>
      </c>
      <c r="C265" s="47" t="n">
        <v>5078.3</v>
      </c>
      <c r="D265" s="47" t="n">
        <v>5345</v>
      </c>
      <c r="E265" s="47" t="n">
        <v>5918.5</v>
      </c>
      <c r="F265" s="47" t="n">
        <v>5389</v>
      </c>
      <c r="G265" s="47" t="n">
        <v>5314</v>
      </c>
      <c r="H265" s="47" t="n">
        <v>5314</v>
      </c>
      <c r="I265" s="42" t="n">
        <v>5314</v>
      </c>
      <c r="J265" s="42" t="n">
        <v>4637.1</v>
      </c>
      <c r="K265" s="42" t="n">
        <v>4650</v>
      </c>
      <c r="L265" s="42" t="n">
        <v>4650.2</v>
      </c>
      <c r="M265" s="42" t="n">
        <v>4650.4</v>
      </c>
      <c r="N265" s="42" t="n">
        <v>4660.1</v>
      </c>
      <c r="O265" s="42" t="n">
        <v>4661</v>
      </c>
      <c r="P265" s="42" t="n">
        <v>4750</v>
      </c>
      <c r="Q265" s="42" t="n">
        <v>4810.3</v>
      </c>
      <c r="R265" s="42" t="n">
        <v>5001.2</v>
      </c>
      <c r="S265" s="42" t="n">
        <v>5001.5</v>
      </c>
    </row>
    <row r="266" s="38" customFormat="true" ht="27.6" hidden="false" customHeight="false" outlineLevel="0" collapsed="false">
      <c r="A266" s="19" t="s">
        <v>76</v>
      </c>
      <c r="B266" s="36" t="s">
        <v>77</v>
      </c>
      <c r="C266" s="37" t="n">
        <f aca="false">C268+C269+C270</f>
        <v>23581.7</v>
      </c>
      <c r="D266" s="37" t="n">
        <f aca="false">D268+D269+D270</f>
        <v>25176.1</v>
      </c>
      <c r="E266" s="37" t="n">
        <f aca="false">E268+E269+E270</f>
        <v>28376.6</v>
      </c>
      <c r="F266" s="37" t="n">
        <f aca="false">F268+F269+F270</f>
        <v>61496.6</v>
      </c>
      <c r="G266" s="37" t="n">
        <f aca="false">G268+G269+G270</f>
        <v>75838.9</v>
      </c>
      <c r="H266" s="37" t="n">
        <f aca="false">H268+H269+H270</f>
        <v>69237</v>
      </c>
      <c r="I266" s="37" t="n">
        <f aca="false">I268+I269+I270</f>
        <v>61993</v>
      </c>
      <c r="J266" s="37" t="n">
        <f aca="false">J268+J269+J270</f>
        <v>49443.4</v>
      </c>
      <c r="K266" s="37" t="n">
        <f aca="false">K268+K269+K270</f>
        <v>49800.7</v>
      </c>
      <c r="L266" s="37" t="n">
        <f aca="false">L268+L269+L270</f>
        <v>49800.8</v>
      </c>
      <c r="M266" s="37" t="n">
        <f aca="false">M268+M269+M270</f>
        <v>49999</v>
      </c>
      <c r="N266" s="37" t="n">
        <f aca="false">N268+N269+N270</f>
        <v>51003.2</v>
      </c>
      <c r="O266" s="37" t="n">
        <f aca="false">O268+O269+O270</f>
        <v>51650.9</v>
      </c>
      <c r="P266" s="37" t="n">
        <f aca="false">P268+P269+P270</f>
        <v>51890.9</v>
      </c>
      <c r="Q266" s="37" t="n">
        <f aca="false">Q268+Q269+Q270</f>
        <v>52300.9</v>
      </c>
      <c r="R266" s="37" t="n">
        <f aca="false">R268+R269+R270</f>
        <v>52402.9</v>
      </c>
      <c r="S266" s="37" t="n">
        <f aca="false">S268+S269+S270</f>
        <v>52402.9</v>
      </c>
    </row>
    <row r="267" customFormat="false" ht="14.4" hidden="false" customHeight="false" outlineLevel="0" collapsed="false">
      <c r="A267" s="19"/>
      <c r="B267" s="28" t="s">
        <v>11</v>
      </c>
      <c r="C267" s="44"/>
      <c r="D267" s="44"/>
      <c r="E267" s="44"/>
      <c r="F267" s="39"/>
      <c r="G267" s="39"/>
      <c r="H267" s="39"/>
      <c r="I267" s="39"/>
      <c r="J267" s="39"/>
      <c r="K267" s="39"/>
      <c r="L267" s="39"/>
      <c r="M267" s="39"/>
      <c r="N267" s="39"/>
      <c r="O267" s="40"/>
      <c r="P267" s="40"/>
      <c r="Q267" s="40"/>
      <c r="R267" s="40"/>
      <c r="S267" s="40"/>
    </row>
    <row r="268" customFormat="false" ht="14.4" hidden="false" customHeight="false" outlineLevel="0" collapsed="false">
      <c r="A268" s="19"/>
      <c r="B268" s="28" t="s">
        <v>12</v>
      </c>
      <c r="C268" s="41" t="n">
        <f aca="false">C273+C278</f>
        <v>2.2</v>
      </c>
      <c r="D268" s="41" t="n">
        <f aca="false">D273+D278</f>
        <v>3.3</v>
      </c>
      <c r="E268" s="41" t="n">
        <f aca="false">E273+E278</f>
        <v>2.1</v>
      </c>
      <c r="F268" s="41" t="n">
        <f aca="false">F273+F278</f>
        <v>18.6</v>
      </c>
      <c r="G268" s="41" t="n">
        <f aca="false">G273+G278</f>
        <v>0.9</v>
      </c>
      <c r="H268" s="41" t="n">
        <f aca="false">H273+H278</f>
        <v>1</v>
      </c>
      <c r="I268" s="41" t="n">
        <f aca="false">I273+I278</f>
        <v>0.9</v>
      </c>
      <c r="J268" s="41" t="n">
        <f aca="false">J273+J278</f>
        <v>0.8</v>
      </c>
      <c r="K268" s="41" t="n">
        <f aca="false">K273+K278</f>
        <v>0.9</v>
      </c>
      <c r="L268" s="41" t="n">
        <f aca="false">L273+L278</f>
        <v>0.9</v>
      </c>
      <c r="M268" s="41" t="n">
        <f aca="false">M273+M278</f>
        <v>0.9</v>
      </c>
      <c r="N268" s="41" t="n">
        <f aca="false">N273+N278</f>
        <v>0.9</v>
      </c>
      <c r="O268" s="41" t="n">
        <f aca="false">O273+O278</f>
        <v>0.9</v>
      </c>
      <c r="P268" s="41" t="n">
        <f aca="false">P273+P278</f>
        <v>0.9</v>
      </c>
      <c r="Q268" s="41" t="n">
        <f aca="false">Q273+Q278</f>
        <v>0.9</v>
      </c>
      <c r="R268" s="41" t="n">
        <f aca="false">R273+R278</f>
        <v>0.9</v>
      </c>
      <c r="S268" s="41" t="n">
        <f aca="false">S273+S278</f>
        <v>0.9</v>
      </c>
    </row>
    <row r="269" s="26" customFormat="true" ht="14.4" hidden="false" customHeight="false" outlineLevel="0" collapsed="false">
      <c r="A269" s="19"/>
      <c r="B269" s="28" t="s">
        <v>13</v>
      </c>
      <c r="C269" s="41" t="n">
        <f aca="false">C274+C279</f>
        <v>0</v>
      </c>
      <c r="D269" s="41" t="n">
        <f aca="false">D274+D279</f>
        <v>0</v>
      </c>
      <c r="E269" s="41" t="n">
        <f aca="false">E274+E279</f>
        <v>116</v>
      </c>
      <c r="F269" s="41" t="n">
        <f aca="false">F274+F279</f>
        <v>0</v>
      </c>
      <c r="G269" s="41" t="n">
        <f aca="false">G274+G279</f>
        <v>0</v>
      </c>
      <c r="H269" s="41" t="n">
        <f aca="false">H274+H279</f>
        <v>0</v>
      </c>
      <c r="I269" s="41" t="n">
        <f aca="false">I274+I279</f>
        <v>0</v>
      </c>
      <c r="J269" s="41" t="n">
        <f aca="false">J274+J279</f>
        <v>0</v>
      </c>
      <c r="K269" s="41" t="n">
        <f aca="false">K274+K279</f>
        <v>0</v>
      </c>
      <c r="L269" s="41" t="n">
        <f aca="false">L274+L279</f>
        <v>0</v>
      </c>
      <c r="M269" s="41" t="n">
        <f aca="false">M274+M279</f>
        <v>0</v>
      </c>
      <c r="N269" s="41" t="n">
        <f aca="false">N274+N279</f>
        <v>0</v>
      </c>
      <c r="O269" s="41" t="n">
        <f aca="false">O274+O279</f>
        <v>0</v>
      </c>
      <c r="P269" s="41" t="n">
        <f aca="false">P274+P279</f>
        <v>0</v>
      </c>
      <c r="Q269" s="41" t="n">
        <f aca="false">Q274+Q279</f>
        <v>0</v>
      </c>
      <c r="R269" s="41" t="n">
        <f aca="false">R274+R279</f>
        <v>0</v>
      </c>
      <c r="S269" s="41" t="n">
        <f aca="false">S274+S279</f>
        <v>0</v>
      </c>
    </row>
    <row r="270" s="26" customFormat="true" ht="14.4" hidden="false" customHeight="false" outlineLevel="0" collapsed="false">
      <c r="A270" s="19"/>
      <c r="B270" s="28" t="s">
        <v>14</v>
      </c>
      <c r="C270" s="41" t="n">
        <f aca="false">C275+C280</f>
        <v>23579.5</v>
      </c>
      <c r="D270" s="41" t="n">
        <f aca="false">D275+D280</f>
        <v>25172.8</v>
      </c>
      <c r="E270" s="41" t="n">
        <f aca="false">E275+E280</f>
        <v>28258.5</v>
      </c>
      <c r="F270" s="41" t="n">
        <f aca="false">F275+F280</f>
        <v>61478</v>
      </c>
      <c r="G270" s="41" t="n">
        <f aca="false">G275+G280</f>
        <v>75838</v>
      </c>
      <c r="H270" s="41" t="n">
        <f aca="false">H275+H280</f>
        <v>69236</v>
      </c>
      <c r="I270" s="41" t="n">
        <f aca="false">I275+I280</f>
        <v>61992.1</v>
      </c>
      <c r="J270" s="41" t="n">
        <f aca="false">J275+J280</f>
        <v>49442.6</v>
      </c>
      <c r="K270" s="41" t="n">
        <f aca="false">K275+K280</f>
        <v>49799.8</v>
      </c>
      <c r="L270" s="41" t="n">
        <f aca="false">L275+L280</f>
        <v>49799.9</v>
      </c>
      <c r="M270" s="41" t="n">
        <f aca="false">M275+M280</f>
        <v>49998.1</v>
      </c>
      <c r="N270" s="41" t="n">
        <f aca="false">N275+N280</f>
        <v>51002.3</v>
      </c>
      <c r="O270" s="41" t="n">
        <f aca="false">O275+O280</f>
        <v>51650</v>
      </c>
      <c r="P270" s="41" t="n">
        <f aca="false">P275+P280</f>
        <v>51890</v>
      </c>
      <c r="Q270" s="41" t="n">
        <f aca="false">Q275+Q280</f>
        <v>52300</v>
      </c>
      <c r="R270" s="41" t="n">
        <f aca="false">R275+R280</f>
        <v>52402</v>
      </c>
      <c r="S270" s="41" t="n">
        <f aca="false">S275+S280</f>
        <v>52402</v>
      </c>
    </row>
    <row r="271" s="26" customFormat="true" ht="33.75" hidden="false" customHeight="true" outlineLevel="0" collapsed="false">
      <c r="A271" s="19"/>
      <c r="B271" s="30" t="s">
        <v>78</v>
      </c>
      <c r="C271" s="47" t="n">
        <f aca="false">C273+C274+C275</f>
        <v>2.2</v>
      </c>
      <c r="D271" s="47" t="n">
        <f aca="false">D273+D274+D275</f>
        <v>3.3</v>
      </c>
      <c r="E271" s="47" t="n">
        <f aca="false">E273+E274+E275</f>
        <v>2.1</v>
      </c>
      <c r="F271" s="47" t="n">
        <f aca="false">F273+F274+F275</f>
        <v>18.6</v>
      </c>
      <c r="G271" s="47" t="n">
        <f aca="false">G273+G274+G275</f>
        <v>0.9</v>
      </c>
      <c r="H271" s="47" t="n">
        <f aca="false">H273+H274+H275</f>
        <v>1</v>
      </c>
      <c r="I271" s="47" t="n">
        <f aca="false">I273+I274+I275</f>
        <v>0.9</v>
      </c>
      <c r="J271" s="47" t="n">
        <f aca="false">J273+J274+J275</f>
        <v>0.8</v>
      </c>
      <c r="K271" s="47" t="n">
        <f aca="false">K273+K274+K275</f>
        <v>0.9</v>
      </c>
      <c r="L271" s="47" t="n">
        <f aca="false">L273+L274+L275</f>
        <v>0.9</v>
      </c>
      <c r="M271" s="47" t="n">
        <f aca="false">M273+M274+M275</f>
        <v>0.9</v>
      </c>
      <c r="N271" s="47" t="n">
        <f aca="false">N273+N274+N275</f>
        <v>0.9</v>
      </c>
      <c r="O271" s="47" t="n">
        <f aca="false">O273+O274+O275</f>
        <v>0.9</v>
      </c>
      <c r="P271" s="47" t="n">
        <f aca="false">P273+P274+P275</f>
        <v>0.9</v>
      </c>
      <c r="Q271" s="47" t="n">
        <f aca="false">Q273+Q274+Q275</f>
        <v>0.9</v>
      </c>
      <c r="R271" s="47" t="n">
        <f aca="false">R273+R274+R275</f>
        <v>0.9</v>
      </c>
      <c r="S271" s="47" t="n">
        <f aca="false">S273+S274+S275</f>
        <v>0.9</v>
      </c>
    </row>
    <row r="272" s="26" customFormat="true" ht="13.8" hidden="false" customHeight="false" outlineLevel="0" collapsed="false">
      <c r="A272" s="19"/>
      <c r="B272" s="23" t="s">
        <v>11</v>
      </c>
      <c r="C272" s="47"/>
      <c r="D272" s="47"/>
      <c r="E272" s="47"/>
      <c r="F272" s="42"/>
      <c r="G272" s="42"/>
      <c r="H272" s="42"/>
      <c r="I272" s="42"/>
      <c r="J272" s="42"/>
      <c r="K272" s="42"/>
      <c r="L272" s="42"/>
      <c r="M272" s="42"/>
      <c r="N272" s="42"/>
      <c r="O272" s="43"/>
      <c r="P272" s="43"/>
      <c r="Q272" s="43"/>
      <c r="R272" s="43"/>
      <c r="S272" s="43"/>
    </row>
    <row r="273" s="26" customFormat="true" ht="13.8" hidden="false" customHeight="false" outlineLevel="0" collapsed="false">
      <c r="A273" s="19"/>
      <c r="B273" s="23" t="s">
        <v>12</v>
      </c>
      <c r="C273" s="47" t="n">
        <v>2.2</v>
      </c>
      <c r="D273" s="47" t="n">
        <v>3.3</v>
      </c>
      <c r="E273" s="47" t="n">
        <v>2.1</v>
      </c>
      <c r="F273" s="42" t="n">
        <v>18.6</v>
      </c>
      <c r="G273" s="42" t="n">
        <v>0.9</v>
      </c>
      <c r="H273" s="42" t="n">
        <v>1</v>
      </c>
      <c r="I273" s="42" t="n">
        <v>0.9</v>
      </c>
      <c r="J273" s="42" t="n">
        <v>0.8</v>
      </c>
      <c r="K273" s="42" t="n">
        <v>0.9</v>
      </c>
      <c r="L273" s="42" t="n">
        <v>0.9</v>
      </c>
      <c r="M273" s="42" t="n">
        <v>0.9</v>
      </c>
      <c r="N273" s="42" t="n">
        <v>0.9</v>
      </c>
      <c r="O273" s="42" t="n">
        <v>0.9</v>
      </c>
      <c r="P273" s="42" t="n">
        <v>0.9</v>
      </c>
      <c r="Q273" s="42" t="n">
        <v>0.9</v>
      </c>
      <c r="R273" s="42" t="n">
        <v>0.9</v>
      </c>
      <c r="S273" s="42" t="n">
        <v>0.9</v>
      </c>
    </row>
    <row r="274" s="26" customFormat="true" ht="13.8" hidden="false" customHeight="false" outlineLevel="0" collapsed="false">
      <c r="A274" s="19"/>
      <c r="B274" s="23" t="s">
        <v>13</v>
      </c>
      <c r="C274" s="47" t="n">
        <v>0</v>
      </c>
      <c r="D274" s="47" t="n">
        <v>0</v>
      </c>
      <c r="E274" s="47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</row>
    <row r="275" s="26" customFormat="true" ht="13.8" hidden="false" customHeight="false" outlineLevel="0" collapsed="false">
      <c r="A275" s="19"/>
      <c r="B275" s="23" t="s">
        <v>14</v>
      </c>
      <c r="C275" s="47" t="n">
        <v>0</v>
      </c>
      <c r="D275" s="47" t="n">
        <v>0</v>
      </c>
      <c r="E275" s="47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v>0</v>
      </c>
      <c r="Q275" s="42" t="n">
        <v>0</v>
      </c>
      <c r="R275" s="42" t="n">
        <v>0</v>
      </c>
      <c r="S275" s="42" t="n">
        <v>0</v>
      </c>
    </row>
    <row r="276" s="26" customFormat="true" ht="43.5" hidden="false" customHeight="true" outlineLevel="0" collapsed="false">
      <c r="A276" s="19"/>
      <c r="B276" s="30" t="s">
        <v>79</v>
      </c>
      <c r="C276" s="47" t="n">
        <f aca="false">C278+C279+C280</f>
        <v>23579.5</v>
      </c>
      <c r="D276" s="47" t="n">
        <f aca="false">D278+D279+D280</f>
        <v>25172.8</v>
      </c>
      <c r="E276" s="47" t="n">
        <f aca="false">E278+E279+E280</f>
        <v>28374.5</v>
      </c>
      <c r="F276" s="47" t="n">
        <f aca="false">F278+F279+F280</f>
        <v>61478</v>
      </c>
      <c r="G276" s="47" t="n">
        <f aca="false">G278+G279+G280</f>
        <v>75838</v>
      </c>
      <c r="H276" s="47" t="n">
        <f aca="false">H278+H279+H280</f>
        <v>69236</v>
      </c>
      <c r="I276" s="47" t="n">
        <f aca="false">I278+I279+I280</f>
        <v>61992.1</v>
      </c>
      <c r="J276" s="47" t="n">
        <f aca="false">J278+J279+J280</f>
        <v>49442.6</v>
      </c>
      <c r="K276" s="47" t="n">
        <f aca="false">K278+K279+K280</f>
        <v>49799.8</v>
      </c>
      <c r="L276" s="47" t="n">
        <f aca="false">L278+L279+L280</f>
        <v>49799.9</v>
      </c>
      <c r="M276" s="47" t="n">
        <f aca="false">M278+M279+M280</f>
        <v>49998.1</v>
      </c>
      <c r="N276" s="47" t="n">
        <f aca="false">N278+N279+N280</f>
        <v>51002.3</v>
      </c>
      <c r="O276" s="47" t="n">
        <f aca="false">O278+O279+O280</f>
        <v>51650</v>
      </c>
      <c r="P276" s="47" t="n">
        <f aca="false">P278+P279+P280</f>
        <v>51890</v>
      </c>
      <c r="Q276" s="47" t="n">
        <f aca="false">Q278+Q279+Q280</f>
        <v>52300</v>
      </c>
      <c r="R276" s="47" t="n">
        <f aca="false">R278+R279+R280</f>
        <v>52402</v>
      </c>
      <c r="S276" s="47" t="n">
        <f aca="false">S278+S279+S280</f>
        <v>52402</v>
      </c>
    </row>
    <row r="277" s="26" customFormat="true" ht="13.8" hidden="false" customHeight="false" outlineLevel="0" collapsed="false">
      <c r="A277" s="19"/>
      <c r="B277" s="23" t="s">
        <v>11</v>
      </c>
      <c r="C277" s="47"/>
      <c r="D277" s="47"/>
      <c r="E277" s="47"/>
      <c r="F277" s="42"/>
      <c r="G277" s="42"/>
      <c r="H277" s="42"/>
      <c r="I277" s="42"/>
      <c r="J277" s="42"/>
      <c r="K277" s="42"/>
      <c r="L277" s="42"/>
      <c r="M277" s="42"/>
      <c r="N277" s="42"/>
      <c r="O277" s="43"/>
      <c r="P277" s="43"/>
      <c r="Q277" s="43"/>
      <c r="R277" s="43"/>
      <c r="S277" s="43"/>
    </row>
    <row r="278" s="26" customFormat="true" ht="13.8" hidden="false" customHeight="false" outlineLevel="0" collapsed="false">
      <c r="A278" s="19"/>
      <c r="B278" s="23" t="s">
        <v>12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0</v>
      </c>
      <c r="Q278" s="42" t="n">
        <v>0</v>
      </c>
      <c r="R278" s="42" t="n">
        <v>0</v>
      </c>
      <c r="S278" s="42" t="n">
        <v>0</v>
      </c>
    </row>
    <row r="279" s="26" customFormat="true" ht="13.8" hidden="false" customHeight="false" outlineLevel="0" collapsed="false">
      <c r="A279" s="19"/>
      <c r="B279" s="23" t="s">
        <v>13</v>
      </c>
      <c r="C279" s="47" t="n">
        <v>0</v>
      </c>
      <c r="D279" s="47" t="n">
        <v>0</v>
      </c>
      <c r="E279" s="47" t="n">
        <v>116</v>
      </c>
      <c r="F279" s="47" t="n">
        <v>0</v>
      </c>
      <c r="G279" s="47" t="n">
        <v>0</v>
      </c>
      <c r="H279" s="47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0</v>
      </c>
      <c r="Q279" s="42" t="n">
        <v>0</v>
      </c>
      <c r="R279" s="42" t="n">
        <v>0</v>
      </c>
      <c r="S279" s="42" t="n">
        <v>0</v>
      </c>
    </row>
    <row r="280" s="26" customFormat="true" ht="13.8" hidden="false" customHeight="false" outlineLevel="0" collapsed="false">
      <c r="A280" s="19"/>
      <c r="B280" s="23" t="s">
        <v>14</v>
      </c>
      <c r="C280" s="47" t="n">
        <v>23579.5</v>
      </c>
      <c r="D280" s="42" t="n">
        <v>25172.8</v>
      </c>
      <c r="E280" s="42" t="n">
        <v>28258.5</v>
      </c>
      <c r="F280" s="42" t="n">
        <v>61478</v>
      </c>
      <c r="G280" s="42" t="n">
        <v>75838</v>
      </c>
      <c r="H280" s="42" t="n">
        <v>69236</v>
      </c>
      <c r="I280" s="42" t="n">
        <v>61992.1</v>
      </c>
      <c r="J280" s="42" t="n">
        <v>49442.6</v>
      </c>
      <c r="K280" s="42" t="n">
        <f aca="false">49800-0.2</f>
        <v>49799.8</v>
      </c>
      <c r="L280" s="42" t="n">
        <v>49799.9</v>
      </c>
      <c r="M280" s="42" t="n">
        <v>49998.1</v>
      </c>
      <c r="N280" s="42" t="n">
        <v>51002.3</v>
      </c>
      <c r="O280" s="43" t="n">
        <v>51650</v>
      </c>
      <c r="P280" s="43" t="n">
        <v>51890</v>
      </c>
      <c r="Q280" s="43" t="n">
        <v>52300</v>
      </c>
      <c r="R280" s="43" t="n">
        <v>52402</v>
      </c>
      <c r="S280" s="43" t="n">
        <v>52402</v>
      </c>
    </row>
    <row r="281" s="38" customFormat="true" ht="34.5" hidden="false" customHeight="true" outlineLevel="0" collapsed="false">
      <c r="A281" s="19" t="s">
        <v>80</v>
      </c>
      <c r="B281" s="36" t="s">
        <v>81</v>
      </c>
      <c r="C281" s="44" t="n">
        <f aca="false">C283+C284+C285</f>
        <v>172.9</v>
      </c>
      <c r="D281" s="44" t="n">
        <f aca="false">D283+D284+D285</f>
        <v>0</v>
      </c>
      <c r="E281" s="44" t="n">
        <f aca="false">E283+E284+E285</f>
        <v>100</v>
      </c>
      <c r="F281" s="44" t="n">
        <f aca="false">F283+F284+F285</f>
        <v>0</v>
      </c>
      <c r="G281" s="44" t="n">
        <f aca="false">G283+G284+G285</f>
        <v>0</v>
      </c>
      <c r="H281" s="44" t="n">
        <f aca="false">H283+H284+H285</f>
        <v>0</v>
      </c>
      <c r="I281" s="44" t="n">
        <f aca="false">I283+I284+I285</f>
        <v>0</v>
      </c>
      <c r="J281" s="44" t="n">
        <f aca="false">J283+J284+J285</f>
        <v>120</v>
      </c>
      <c r="K281" s="44" t="n">
        <f aca="false">K283+K284+K285</f>
        <v>120.5</v>
      </c>
      <c r="L281" s="44" t="n">
        <f aca="false">L283+L284+L285</f>
        <v>120.6</v>
      </c>
      <c r="M281" s="44" t="n">
        <f aca="false">M283+M284+M285</f>
        <v>120.7</v>
      </c>
      <c r="N281" s="44" t="n">
        <f aca="false">N283+N284+N285</f>
        <v>380</v>
      </c>
      <c r="O281" s="44" t="n">
        <f aca="false">O283+O284+O285</f>
        <v>334.7</v>
      </c>
      <c r="P281" s="44" t="n">
        <f aca="false">P283+P284+P285</f>
        <v>450</v>
      </c>
      <c r="Q281" s="44" t="n">
        <f aca="false">Q283+Q284+Q285</f>
        <v>455</v>
      </c>
      <c r="R281" s="44" t="n">
        <f aca="false">R283+R284+R285</f>
        <v>455.2</v>
      </c>
      <c r="S281" s="44" t="n">
        <f aca="false">S283+S284+S285</f>
        <v>255.3</v>
      </c>
    </row>
    <row r="282" customFormat="false" ht="14.4" hidden="false" customHeight="false" outlineLevel="0" collapsed="false">
      <c r="A282" s="19"/>
      <c r="B282" s="28" t="s">
        <v>11</v>
      </c>
      <c r="C282" s="44"/>
      <c r="D282" s="44"/>
      <c r="E282" s="44"/>
      <c r="F282" s="39"/>
      <c r="G282" s="39"/>
      <c r="H282" s="39"/>
      <c r="I282" s="39"/>
      <c r="J282" s="39"/>
      <c r="K282" s="39"/>
      <c r="L282" s="39"/>
      <c r="M282" s="39"/>
      <c r="N282" s="39"/>
      <c r="O282" s="40"/>
      <c r="P282" s="40"/>
      <c r="Q282" s="40"/>
      <c r="R282" s="40"/>
      <c r="S282" s="40"/>
    </row>
    <row r="283" customFormat="false" ht="14.4" hidden="false" customHeight="false" outlineLevel="0" collapsed="false">
      <c r="A283" s="19"/>
      <c r="B283" s="28" t="s">
        <v>12</v>
      </c>
      <c r="C283" s="41" t="n">
        <f aca="false">C288</f>
        <v>0</v>
      </c>
      <c r="D283" s="41" t="n">
        <f aca="false">D288</f>
        <v>0</v>
      </c>
      <c r="E283" s="41" t="n">
        <f aca="false">E288</f>
        <v>0</v>
      </c>
      <c r="F283" s="41" t="n">
        <f aca="false">F288</f>
        <v>0</v>
      </c>
      <c r="G283" s="41" t="n">
        <f aca="false">G288</f>
        <v>0</v>
      </c>
      <c r="H283" s="41" t="n">
        <f aca="false">H288</f>
        <v>0</v>
      </c>
      <c r="I283" s="41" t="n">
        <f aca="false">I288</f>
        <v>0</v>
      </c>
      <c r="J283" s="41" t="n">
        <f aca="false">J288</f>
        <v>0</v>
      </c>
      <c r="K283" s="41" t="n">
        <f aca="false">K288</f>
        <v>0</v>
      </c>
      <c r="L283" s="41" t="n">
        <f aca="false">L288</f>
        <v>0</v>
      </c>
      <c r="M283" s="41" t="n">
        <f aca="false">M288</f>
        <v>0</v>
      </c>
      <c r="N283" s="41" t="n">
        <f aca="false">N288</f>
        <v>0</v>
      </c>
      <c r="O283" s="41" t="n">
        <f aca="false">O288</f>
        <v>0</v>
      </c>
      <c r="P283" s="41" t="n">
        <f aca="false">P288</f>
        <v>0</v>
      </c>
      <c r="Q283" s="41" t="n">
        <f aca="false">Q288</f>
        <v>0</v>
      </c>
      <c r="R283" s="41" t="n">
        <f aca="false">R288</f>
        <v>0</v>
      </c>
      <c r="S283" s="41" t="n">
        <f aca="false">S288</f>
        <v>0</v>
      </c>
    </row>
    <row r="284" s="26" customFormat="true" ht="14.4" hidden="false" customHeight="false" outlineLevel="0" collapsed="false">
      <c r="A284" s="19"/>
      <c r="B284" s="28" t="s">
        <v>13</v>
      </c>
      <c r="C284" s="41" t="n">
        <f aca="false">C289</f>
        <v>0</v>
      </c>
      <c r="D284" s="41" t="n">
        <f aca="false">D289</f>
        <v>0</v>
      </c>
      <c r="E284" s="41" t="n">
        <f aca="false">E289</f>
        <v>0</v>
      </c>
      <c r="F284" s="41" t="n">
        <f aca="false">F289</f>
        <v>0</v>
      </c>
      <c r="G284" s="41" t="n">
        <f aca="false">G289</f>
        <v>0</v>
      </c>
      <c r="H284" s="41" t="n">
        <f aca="false">H289</f>
        <v>0</v>
      </c>
      <c r="I284" s="41" t="n">
        <f aca="false">I289</f>
        <v>0</v>
      </c>
      <c r="J284" s="41" t="n">
        <f aca="false">J289</f>
        <v>0</v>
      </c>
      <c r="K284" s="41" t="n">
        <f aca="false">K289</f>
        <v>0</v>
      </c>
      <c r="L284" s="41" t="n">
        <f aca="false">L289</f>
        <v>0</v>
      </c>
      <c r="M284" s="41" t="n">
        <f aca="false">M289</f>
        <v>0</v>
      </c>
      <c r="N284" s="41" t="n">
        <f aca="false">N289</f>
        <v>0</v>
      </c>
      <c r="O284" s="41" t="n">
        <f aca="false">O289</f>
        <v>0</v>
      </c>
      <c r="P284" s="41" t="n">
        <f aca="false">P289</f>
        <v>0</v>
      </c>
      <c r="Q284" s="41" t="n">
        <f aca="false">Q289</f>
        <v>0</v>
      </c>
      <c r="R284" s="41" t="n">
        <f aca="false">R289</f>
        <v>0</v>
      </c>
      <c r="S284" s="41" t="n">
        <f aca="false">S289</f>
        <v>0</v>
      </c>
      <c r="T284" s="52"/>
    </row>
    <row r="285" s="26" customFormat="true" ht="14.4" hidden="false" customHeight="false" outlineLevel="0" collapsed="false">
      <c r="A285" s="19"/>
      <c r="B285" s="28" t="s">
        <v>14</v>
      </c>
      <c r="C285" s="41" t="n">
        <f aca="false">C290</f>
        <v>172.9</v>
      </c>
      <c r="D285" s="41" t="n">
        <f aca="false">D290</f>
        <v>0</v>
      </c>
      <c r="E285" s="41" t="n">
        <f aca="false">E290</f>
        <v>100</v>
      </c>
      <c r="F285" s="41" t="n">
        <f aca="false">F290</f>
        <v>0</v>
      </c>
      <c r="G285" s="41" t="n">
        <f aca="false">G290</f>
        <v>0</v>
      </c>
      <c r="H285" s="41" t="n">
        <f aca="false">H290</f>
        <v>0</v>
      </c>
      <c r="I285" s="41" t="n">
        <f aca="false">I290</f>
        <v>0</v>
      </c>
      <c r="J285" s="41" t="n">
        <f aca="false">J290</f>
        <v>120</v>
      </c>
      <c r="K285" s="41" t="n">
        <f aca="false">K290</f>
        <v>120.5</v>
      </c>
      <c r="L285" s="41" t="n">
        <f aca="false">L290</f>
        <v>120.6</v>
      </c>
      <c r="M285" s="41" t="n">
        <f aca="false">M290</f>
        <v>120.7</v>
      </c>
      <c r="N285" s="41" t="n">
        <f aca="false">N290</f>
        <v>380</v>
      </c>
      <c r="O285" s="41" t="n">
        <f aca="false">O290</f>
        <v>334.7</v>
      </c>
      <c r="P285" s="41" t="n">
        <f aca="false">P290</f>
        <v>450</v>
      </c>
      <c r="Q285" s="41" t="n">
        <f aca="false">Q290</f>
        <v>455</v>
      </c>
      <c r="R285" s="41" t="n">
        <f aca="false">R290</f>
        <v>455.2</v>
      </c>
      <c r="S285" s="41" t="n">
        <f aca="false">S290</f>
        <v>255.3</v>
      </c>
      <c r="T285" s="53"/>
    </row>
    <row r="286" s="38" customFormat="true" ht="27.6" hidden="false" customHeight="false" outlineLevel="0" collapsed="false">
      <c r="A286" s="19" t="s">
        <v>62</v>
      </c>
      <c r="B286" s="30" t="s">
        <v>82</v>
      </c>
      <c r="C286" s="47" t="n">
        <f aca="false">C288+C289+C290</f>
        <v>172.9</v>
      </c>
      <c r="D286" s="47" t="n">
        <f aca="false">D288+D289+D290</f>
        <v>0</v>
      </c>
      <c r="E286" s="47" t="n">
        <f aca="false">E288+E289+E290</f>
        <v>100</v>
      </c>
      <c r="F286" s="47" t="n">
        <f aca="false">F288+F289+F290</f>
        <v>0</v>
      </c>
      <c r="G286" s="47" t="n">
        <f aca="false">G288+G289+G290</f>
        <v>0</v>
      </c>
      <c r="H286" s="47" t="n">
        <f aca="false">H288+H289+H290</f>
        <v>0</v>
      </c>
      <c r="I286" s="47" t="n">
        <f aca="false">I288+I289+I290</f>
        <v>0</v>
      </c>
      <c r="J286" s="47" t="n">
        <f aca="false">J288+J289+J290</f>
        <v>120</v>
      </c>
      <c r="K286" s="47" t="n">
        <f aca="false">K288+K289+K290</f>
        <v>120.5</v>
      </c>
      <c r="L286" s="47" t="n">
        <f aca="false">L288+L289+L290</f>
        <v>120.6</v>
      </c>
      <c r="M286" s="47" t="n">
        <f aca="false">M288+M289+M290</f>
        <v>120.7</v>
      </c>
      <c r="N286" s="47" t="n">
        <f aca="false">N288+N289+N290</f>
        <v>380</v>
      </c>
      <c r="O286" s="47" t="n">
        <f aca="false">O288+O289+O290</f>
        <v>334.7</v>
      </c>
      <c r="P286" s="47" t="n">
        <f aca="false">P288+P289+P290</f>
        <v>450</v>
      </c>
      <c r="Q286" s="47" t="n">
        <f aca="false">Q288+Q289+Q290</f>
        <v>455</v>
      </c>
      <c r="R286" s="47" t="n">
        <f aca="false">R288+R289+R290</f>
        <v>455.2</v>
      </c>
      <c r="S286" s="47" t="n">
        <f aca="false">S288+S289+S290</f>
        <v>255.3</v>
      </c>
      <c r="T286" s="54"/>
    </row>
    <row r="287" customFormat="false" ht="13.8" hidden="false" customHeight="false" outlineLevel="0" collapsed="false">
      <c r="A287" s="19"/>
      <c r="B287" s="23" t="s">
        <v>11</v>
      </c>
      <c r="C287" s="47"/>
      <c r="D287" s="47"/>
      <c r="E287" s="47"/>
      <c r="F287" s="39"/>
      <c r="G287" s="39"/>
      <c r="H287" s="39"/>
      <c r="I287" s="39"/>
      <c r="J287" s="39"/>
      <c r="K287" s="39"/>
      <c r="L287" s="39"/>
      <c r="M287" s="39"/>
      <c r="N287" s="39"/>
      <c r="O287" s="40"/>
      <c r="P287" s="40"/>
      <c r="Q287" s="40"/>
      <c r="R287" s="40"/>
      <c r="S287" s="40"/>
      <c r="T287" s="3"/>
    </row>
    <row r="288" s="26" customFormat="true" ht="13.8" hidden="false" customHeight="false" outlineLevel="0" collapsed="false">
      <c r="A288" s="19"/>
      <c r="B288" s="23" t="s">
        <v>12</v>
      </c>
      <c r="C288" s="47" t="n">
        <v>0</v>
      </c>
      <c r="D288" s="47" t="n">
        <v>0</v>
      </c>
      <c r="E288" s="47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v>0</v>
      </c>
      <c r="Q288" s="42" t="n">
        <v>0</v>
      </c>
      <c r="R288" s="42" t="n">
        <v>0</v>
      </c>
      <c r="S288" s="42" t="n">
        <v>0</v>
      </c>
      <c r="T288" s="52"/>
    </row>
    <row r="289" s="26" customFormat="true" ht="13.8" hidden="false" customHeight="false" outlineLevel="0" collapsed="false">
      <c r="A289" s="19"/>
      <c r="B289" s="23" t="s">
        <v>13</v>
      </c>
      <c r="C289" s="47" t="n">
        <v>0</v>
      </c>
      <c r="D289" s="47" t="n">
        <v>0</v>
      </c>
      <c r="E289" s="47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v>0</v>
      </c>
      <c r="Q289" s="42" t="n">
        <v>0</v>
      </c>
      <c r="R289" s="42" t="n">
        <v>0</v>
      </c>
      <c r="S289" s="42" t="n">
        <v>0</v>
      </c>
    </row>
    <row r="290" s="56" customFormat="true" ht="13.8" hidden="false" customHeight="false" outlineLevel="0" collapsed="false">
      <c r="A290" s="19"/>
      <c r="B290" s="23" t="s">
        <v>14</v>
      </c>
      <c r="C290" s="47" t="n">
        <v>172.9</v>
      </c>
      <c r="D290" s="47" t="n">
        <v>0</v>
      </c>
      <c r="E290" s="47" t="n">
        <v>10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120</v>
      </c>
      <c r="K290" s="55" t="n">
        <v>120.5</v>
      </c>
      <c r="L290" s="55" t="n">
        <v>120.6</v>
      </c>
      <c r="M290" s="55" t="n">
        <v>120.7</v>
      </c>
      <c r="N290" s="55" t="n">
        <v>380</v>
      </c>
      <c r="O290" s="55" t="n">
        <f aca="false">380.3-45.6</f>
        <v>334.7</v>
      </c>
      <c r="P290" s="55" t="n">
        <v>450</v>
      </c>
      <c r="Q290" s="55" t="n">
        <v>455</v>
      </c>
      <c r="R290" s="55" t="n">
        <v>455.2</v>
      </c>
      <c r="S290" s="55" t="n">
        <f aca="false">455.3-200</f>
        <v>255.3</v>
      </c>
    </row>
    <row r="291" s="56" customFormat="true" ht="27.6" hidden="false" customHeight="false" outlineLevel="0" collapsed="false">
      <c r="A291" s="19"/>
      <c r="B291" s="36" t="s">
        <v>83</v>
      </c>
      <c r="C291" s="44" t="n">
        <f aca="false">C293+C294+C295</f>
        <v>0</v>
      </c>
      <c r="D291" s="44" t="n">
        <f aca="false">D293+D294+D295</f>
        <v>40.5</v>
      </c>
      <c r="E291" s="44" t="n">
        <f aca="false">E293+E294+E295</f>
        <v>12258.4</v>
      </c>
      <c r="F291" s="44" t="n">
        <f aca="false">F293+F294+F295</f>
        <v>14899.5</v>
      </c>
      <c r="G291" s="44" t="n">
        <f aca="false">G293+G294+G295</f>
        <v>5401.9</v>
      </c>
      <c r="H291" s="44" t="n">
        <f aca="false">H293+H294+H295</f>
        <v>4162.1</v>
      </c>
      <c r="I291" s="44" t="n">
        <f aca="false">I293+I294+I295</f>
        <v>3562.1</v>
      </c>
      <c r="J291" s="44" t="n">
        <f aca="false">J293+J294+J295</f>
        <v>3391.1</v>
      </c>
      <c r="K291" s="44" t="n">
        <f aca="false">K293+K294+K295</f>
        <v>3795.9</v>
      </c>
      <c r="L291" s="44" t="n">
        <f aca="false">L293+L294+L295</f>
        <v>3796</v>
      </c>
      <c r="M291" s="44" t="n">
        <f aca="false">M293+M294+M295</f>
        <v>3796.2</v>
      </c>
      <c r="N291" s="44" t="n">
        <f aca="false">N293+N294+N295</f>
        <v>3801.2</v>
      </c>
      <c r="O291" s="44" t="n">
        <f aca="false">O293+O294+O295</f>
        <v>3810.7</v>
      </c>
      <c r="P291" s="44" t="n">
        <f aca="false">P293+P294+P295</f>
        <v>3815.9</v>
      </c>
      <c r="Q291" s="44" t="n">
        <f aca="false">Q293+Q294+Q295</f>
        <v>3895</v>
      </c>
      <c r="R291" s="44" t="n">
        <f aca="false">R293+R294+R295</f>
        <v>3895.8</v>
      </c>
      <c r="S291" s="44" t="n">
        <f aca="false">S293+S294+S295</f>
        <v>3895.9</v>
      </c>
    </row>
    <row r="292" s="56" customFormat="true" ht="14.4" hidden="false" customHeight="false" outlineLevel="0" collapsed="false">
      <c r="A292" s="19"/>
      <c r="B292" s="28" t="s">
        <v>11</v>
      </c>
      <c r="C292" s="44"/>
      <c r="D292" s="44"/>
      <c r="E292" s="44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</row>
    <row r="293" s="56" customFormat="true" ht="14.4" hidden="false" customHeight="false" outlineLevel="0" collapsed="false">
      <c r="A293" s="19"/>
      <c r="B293" s="28" t="s">
        <v>12</v>
      </c>
      <c r="C293" s="41" t="n">
        <f aca="false">C298</f>
        <v>0</v>
      </c>
      <c r="D293" s="41" t="n">
        <f aca="false">D298</f>
        <v>0</v>
      </c>
      <c r="E293" s="41" t="n">
        <f aca="false">E298</f>
        <v>0</v>
      </c>
      <c r="F293" s="41" t="n">
        <f aca="false">F298</f>
        <v>0</v>
      </c>
      <c r="G293" s="41" t="n">
        <f aca="false">G298</f>
        <v>0</v>
      </c>
      <c r="H293" s="41" t="n">
        <f aca="false">H298</f>
        <v>0</v>
      </c>
      <c r="I293" s="41" t="n">
        <f aca="false">I298</f>
        <v>0</v>
      </c>
      <c r="J293" s="41" t="n">
        <f aca="false">J298</f>
        <v>0</v>
      </c>
      <c r="K293" s="41" t="n">
        <f aca="false">K298</f>
        <v>0</v>
      </c>
      <c r="L293" s="41" t="n">
        <f aca="false">L298</f>
        <v>0</v>
      </c>
      <c r="M293" s="41" t="n">
        <f aca="false">M298</f>
        <v>0</v>
      </c>
      <c r="N293" s="41" t="n">
        <f aca="false">N298</f>
        <v>0</v>
      </c>
      <c r="O293" s="41" t="n">
        <f aca="false">O298</f>
        <v>0</v>
      </c>
      <c r="P293" s="41" t="n">
        <f aca="false">P298</f>
        <v>0</v>
      </c>
      <c r="Q293" s="41" t="n">
        <f aca="false">Q298</f>
        <v>0</v>
      </c>
      <c r="R293" s="41" t="n">
        <f aca="false">R298</f>
        <v>0</v>
      </c>
      <c r="S293" s="41" t="n">
        <f aca="false">S298</f>
        <v>0</v>
      </c>
    </row>
    <row r="294" s="56" customFormat="true" ht="14.4" hidden="false" customHeight="false" outlineLevel="0" collapsed="false">
      <c r="A294" s="19"/>
      <c r="B294" s="28" t="s">
        <v>13</v>
      </c>
      <c r="C294" s="41" t="n">
        <f aca="false">C299</f>
        <v>0</v>
      </c>
      <c r="D294" s="41" t="n">
        <f aca="false">D299</f>
        <v>0</v>
      </c>
      <c r="E294" s="41" t="n">
        <f aca="false">E299</f>
        <v>12144.3</v>
      </c>
      <c r="F294" s="41" t="n">
        <f aca="false">F299</f>
        <v>3236.8</v>
      </c>
      <c r="G294" s="41" t="n">
        <f aca="false">G299</f>
        <v>0</v>
      </c>
      <c r="H294" s="41" t="n">
        <f aca="false">H299</f>
        <v>0</v>
      </c>
      <c r="I294" s="41" t="n">
        <f aca="false">I299</f>
        <v>0</v>
      </c>
      <c r="J294" s="41" t="n">
        <f aca="false">J299</f>
        <v>0</v>
      </c>
      <c r="K294" s="41" t="n">
        <f aca="false">K299</f>
        <v>0</v>
      </c>
      <c r="L294" s="41" t="n">
        <f aca="false">L299</f>
        <v>0</v>
      </c>
      <c r="M294" s="41" t="n">
        <f aca="false">M299</f>
        <v>0</v>
      </c>
      <c r="N294" s="41" t="n">
        <f aca="false">N299</f>
        <v>0</v>
      </c>
      <c r="O294" s="41" t="n">
        <f aca="false">O299</f>
        <v>0</v>
      </c>
      <c r="P294" s="41" t="n">
        <f aca="false">P299</f>
        <v>0</v>
      </c>
      <c r="Q294" s="41" t="n">
        <f aca="false">Q299</f>
        <v>0</v>
      </c>
      <c r="R294" s="41" t="n">
        <f aca="false">R299</f>
        <v>0</v>
      </c>
      <c r="S294" s="41" t="n">
        <f aca="false">S299</f>
        <v>0</v>
      </c>
    </row>
    <row r="295" s="56" customFormat="true" ht="14.4" hidden="false" customHeight="false" outlineLevel="0" collapsed="false">
      <c r="A295" s="19"/>
      <c r="B295" s="28" t="s">
        <v>14</v>
      </c>
      <c r="C295" s="41" t="n">
        <f aca="false">C300</f>
        <v>0</v>
      </c>
      <c r="D295" s="41" t="n">
        <f aca="false">D300</f>
        <v>40.5</v>
      </c>
      <c r="E295" s="41" t="n">
        <f aca="false">E300</f>
        <v>114.1</v>
      </c>
      <c r="F295" s="41" t="n">
        <f aca="false">F300</f>
        <v>11662.7</v>
      </c>
      <c r="G295" s="41" t="n">
        <f aca="false">G300</f>
        <v>5401.9</v>
      </c>
      <c r="H295" s="41" t="n">
        <f aca="false">H300</f>
        <v>4162.1</v>
      </c>
      <c r="I295" s="41" t="n">
        <f aca="false">I300</f>
        <v>3562.1</v>
      </c>
      <c r="J295" s="41" t="n">
        <f aca="false">J300</f>
        <v>3391.1</v>
      </c>
      <c r="K295" s="41" t="n">
        <f aca="false">K300</f>
        <v>3795.9</v>
      </c>
      <c r="L295" s="41" t="n">
        <f aca="false">L300</f>
        <v>3796</v>
      </c>
      <c r="M295" s="41" t="n">
        <f aca="false">M300</f>
        <v>3796.2</v>
      </c>
      <c r="N295" s="41" t="n">
        <f aca="false">N300</f>
        <v>3801.2</v>
      </c>
      <c r="O295" s="41" t="n">
        <f aca="false">O300</f>
        <v>3810.7</v>
      </c>
      <c r="P295" s="41" t="n">
        <f aca="false">P300</f>
        <v>3815.9</v>
      </c>
      <c r="Q295" s="41" t="n">
        <f aca="false">Q300</f>
        <v>3895</v>
      </c>
      <c r="R295" s="41" t="n">
        <f aca="false">R300</f>
        <v>3895.8</v>
      </c>
      <c r="S295" s="41" t="n">
        <f aca="false">S300</f>
        <v>3895.9</v>
      </c>
    </row>
    <row r="296" s="56" customFormat="true" ht="27.6" hidden="false" customHeight="false" outlineLevel="0" collapsed="false">
      <c r="A296" s="19"/>
      <c r="B296" s="30" t="s">
        <v>84</v>
      </c>
      <c r="C296" s="47" t="n">
        <f aca="false">C298+C299+C300</f>
        <v>0</v>
      </c>
      <c r="D296" s="47" t="n">
        <f aca="false">D298+D299+D300</f>
        <v>40.5</v>
      </c>
      <c r="E296" s="47" t="n">
        <f aca="false">E298+E299+E300</f>
        <v>12258.4</v>
      </c>
      <c r="F296" s="47" t="n">
        <f aca="false">F298+F299+F300</f>
        <v>14899.5</v>
      </c>
      <c r="G296" s="47" t="n">
        <f aca="false">G298+G299+G300</f>
        <v>5401.9</v>
      </c>
      <c r="H296" s="47" t="n">
        <f aca="false">H298+H299+H300</f>
        <v>4162.1</v>
      </c>
      <c r="I296" s="47" t="n">
        <f aca="false">I298+I299+I300</f>
        <v>3562.1</v>
      </c>
      <c r="J296" s="47" t="n">
        <f aca="false">J298+J299+J300</f>
        <v>3391.1</v>
      </c>
      <c r="K296" s="47" t="n">
        <f aca="false">K298+K299+K300</f>
        <v>3795.9</v>
      </c>
      <c r="L296" s="47" t="n">
        <f aca="false">L298+L299+L300</f>
        <v>3796</v>
      </c>
      <c r="M296" s="47" t="n">
        <f aca="false">M298+M299+M300</f>
        <v>3796.2</v>
      </c>
      <c r="N296" s="47" t="n">
        <f aca="false">N298+N299+N300</f>
        <v>3801.2</v>
      </c>
      <c r="O296" s="47" t="n">
        <f aca="false">O298+O299+O300</f>
        <v>3810.7</v>
      </c>
      <c r="P296" s="47" t="n">
        <f aca="false">P298+P299+P300</f>
        <v>3815.9</v>
      </c>
      <c r="Q296" s="47" t="n">
        <f aca="false">Q298+Q299+Q300</f>
        <v>3895</v>
      </c>
      <c r="R296" s="47" t="n">
        <f aca="false">R298+R299+R300</f>
        <v>3895.8</v>
      </c>
      <c r="S296" s="47" t="n">
        <f aca="false">S298+S299+S300</f>
        <v>3895.9</v>
      </c>
    </row>
    <row r="297" s="56" customFormat="true" ht="13.8" hidden="false" customHeight="false" outlineLevel="0" collapsed="false">
      <c r="A297" s="19"/>
      <c r="B297" s="23" t="s">
        <v>11</v>
      </c>
      <c r="C297" s="47"/>
      <c r="D297" s="47"/>
      <c r="E297" s="4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</row>
    <row r="298" s="56" customFormat="true" ht="13.8" hidden="false" customHeight="false" outlineLevel="0" collapsed="false">
      <c r="A298" s="19"/>
      <c r="B298" s="23" t="s">
        <v>12</v>
      </c>
      <c r="C298" s="47" t="n">
        <v>0</v>
      </c>
      <c r="D298" s="47" t="n">
        <v>0</v>
      </c>
      <c r="E298" s="47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5" t="n">
        <v>0</v>
      </c>
      <c r="M298" s="55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0</v>
      </c>
      <c r="S298" s="55" t="n">
        <v>0</v>
      </c>
    </row>
    <row r="299" s="56" customFormat="true" ht="13.8" hidden="false" customHeight="false" outlineLevel="0" collapsed="false">
      <c r="A299" s="19"/>
      <c r="B299" s="23" t="s">
        <v>13</v>
      </c>
      <c r="C299" s="47" t="n">
        <v>0</v>
      </c>
      <c r="D299" s="47" t="n">
        <v>0</v>
      </c>
      <c r="E299" s="47" t="n">
        <v>12144.3</v>
      </c>
      <c r="F299" s="55" t="n">
        <v>3236.8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</row>
    <row r="300" s="56" customFormat="true" ht="13.8" hidden="false" customHeight="false" outlineLevel="0" collapsed="false">
      <c r="A300" s="19"/>
      <c r="B300" s="23" t="s">
        <v>14</v>
      </c>
      <c r="C300" s="47" t="n">
        <v>0</v>
      </c>
      <c r="D300" s="47" t="n">
        <v>40.5</v>
      </c>
      <c r="E300" s="47" t="n">
        <v>114.1</v>
      </c>
      <c r="F300" s="55" t="n">
        <v>11662.7</v>
      </c>
      <c r="G300" s="55" t="n">
        <v>5401.9</v>
      </c>
      <c r="H300" s="55" t="n">
        <v>4162.1</v>
      </c>
      <c r="I300" s="55" t="n">
        <v>3562.1</v>
      </c>
      <c r="J300" s="55" t="n">
        <v>3391.1</v>
      </c>
      <c r="K300" s="55" t="n">
        <f aca="false">3800-4.1</f>
        <v>3795.9</v>
      </c>
      <c r="L300" s="55" t="n">
        <v>3796</v>
      </c>
      <c r="M300" s="55" t="n">
        <v>3796.2</v>
      </c>
      <c r="N300" s="55" t="n">
        <v>3801.2</v>
      </c>
      <c r="O300" s="55" t="n">
        <v>3810.7</v>
      </c>
      <c r="P300" s="55" t="n">
        <v>3815.9</v>
      </c>
      <c r="Q300" s="55" t="n">
        <v>3895</v>
      </c>
      <c r="R300" s="55" t="n">
        <v>3895.8</v>
      </c>
      <c r="S300" s="55" t="n">
        <v>3895.9</v>
      </c>
    </row>
    <row r="301" s="56" customFormat="true" ht="41.4" hidden="false" customHeight="false" outlineLevel="0" collapsed="false">
      <c r="A301" s="19"/>
      <c r="B301" s="36" t="s">
        <v>85</v>
      </c>
      <c r="C301" s="44" t="n">
        <f aca="false">C303+C304+C305</f>
        <v>0</v>
      </c>
      <c r="D301" s="44" t="n">
        <f aca="false">D303+D304+D305</f>
        <v>42325.3</v>
      </c>
      <c r="E301" s="44" t="n">
        <f aca="false">E303+E304+E305</f>
        <v>43557</v>
      </c>
      <c r="F301" s="44" t="n">
        <f aca="false">F303+F304+F305</f>
        <v>75444.6</v>
      </c>
      <c r="G301" s="44" t="n">
        <f aca="false">G303+G304+G305</f>
        <v>12021.2</v>
      </c>
      <c r="H301" s="44" t="n">
        <f aca="false">H303+H304+H305</f>
        <v>0</v>
      </c>
      <c r="I301" s="44" t="n">
        <f aca="false">I303+I304+I305</f>
        <v>0</v>
      </c>
      <c r="J301" s="44" t="n">
        <f aca="false">J303+J304+J305</f>
        <v>37461.5</v>
      </c>
      <c r="K301" s="44" t="n">
        <f aca="false">K303+K304+K305</f>
        <v>38508.5</v>
      </c>
      <c r="L301" s="44" t="n">
        <f aca="false">L303+L304+L305</f>
        <v>39642.7</v>
      </c>
      <c r="M301" s="44" t="n">
        <f aca="false">M303+M304+M305</f>
        <v>39649.2</v>
      </c>
      <c r="N301" s="44" t="n">
        <f aca="false">N303+N304+N305</f>
        <v>40109.1</v>
      </c>
      <c r="O301" s="44" t="n">
        <f aca="false">O303+O304+O305</f>
        <v>39753.7</v>
      </c>
      <c r="P301" s="44" t="n">
        <f aca="false">P303+P304+P305</f>
        <v>40254.7</v>
      </c>
      <c r="Q301" s="44" t="n">
        <f aca="false">Q303+Q304+Q305</f>
        <v>40337.8</v>
      </c>
      <c r="R301" s="44" t="n">
        <f aca="false">R303+R304+R305</f>
        <v>40337.9</v>
      </c>
      <c r="S301" s="44" t="n">
        <f aca="false">S303+S304+S305</f>
        <v>40238</v>
      </c>
    </row>
    <row r="302" s="56" customFormat="true" ht="14.4" hidden="false" customHeight="false" outlineLevel="0" collapsed="false">
      <c r="A302" s="19"/>
      <c r="B302" s="28" t="s">
        <v>11</v>
      </c>
      <c r="C302" s="44"/>
      <c r="D302" s="44"/>
      <c r="E302" s="44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</row>
    <row r="303" s="56" customFormat="true" ht="14.4" hidden="false" customHeight="false" outlineLevel="0" collapsed="false">
      <c r="A303" s="19"/>
      <c r="B303" s="28" t="s">
        <v>12</v>
      </c>
      <c r="C303" s="41" t="n">
        <f aca="false">C310</f>
        <v>0</v>
      </c>
      <c r="D303" s="41" t="n">
        <f aca="false">D308+D313</f>
        <v>1152.7</v>
      </c>
      <c r="E303" s="41" t="n">
        <f aca="false">E308+E313</f>
        <v>295</v>
      </c>
      <c r="F303" s="41" t="n">
        <f aca="false">F308+F313</f>
        <v>0</v>
      </c>
      <c r="G303" s="41" t="n">
        <f aca="false">G308+G313</f>
        <v>211.4</v>
      </c>
      <c r="H303" s="41" t="n">
        <f aca="false">H308+H313</f>
        <v>0</v>
      </c>
      <c r="I303" s="41" t="n">
        <f aca="false">I308+I313</f>
        <v>0</v>
      </c>
      <c r="J303" s="41" t="n">
        <f aca="false">J308+J313</f>
        <v>486.2</v>
      </c>
      <c r="K303" s="41" t="n">
        <f aca="false">K308+K313</f>
        <v>486.3</v>
      </c>
      <c r="L303" s="41" t="n">
        <f aca="false">L308+L313</f>
        <v>486.3</v>
      </c>
      <c r="M303" s="41" t="n">
        <f aca="false">M308+M313</f>
        <v>486.3</v>
      </c>
      <c r="N303" s="41" t="n">
        <f aca="false">N308+N313</f>
        <v>486.3</v>
      </c>
      <c r="O303" s="41" t="n">
        <f aca="false">O308+O313</f>
        <v>486.3</v>
      </c>
      <c r="P303" s="41" t="n">
        <f aca="false">P308+P313</f>
        <v>486.3</v>
      </c>
      <c r="Q303" s="41" t="n">
        <f aca="false">Q308+Q313</f>
        <v>486.3</v>
      </c>
      <c r="R303" s="41" t="n">
        <f aca="false">R308+R313</f>
        <v>486.3</v>
      </c>
      <c r="S303" s="41" t="n">
        <f aca="false">S308+S313</f>
        <v>486.3</v>
      </c>
    </row>
    <row r="304" s="56" customFormat="true" ht="14.4" hidden="false" customHeight="false" outlineLevel="0" collapsed="false">
      <c r="A304" s="19"/>
      <c r="B304" s="28" t="s">
        <v>13</v>
      </c>
      <c r="C304" s="41"/>
      <c r="D304" s="41" t="n">
        <f aca="false">D309+D314</f>
        <v>40796.7</v>
      </c>
      <c r="E304" s="41" t="n">
        <f aca="false">E309+E314</f>
        <v>42342.9</v>
      </c>
      <c r="F304" s="41" t="n">
        <f aca="false">F309+F314</f>
        <v>53743.6</v>
      </c>
      <c r="G304" s="41" t="n">
        <f aca="false">G309+G314</f>
        <v>2.1</v>
      </c>
      <c r="H304" s="41" t="n">
        <f aca="false">H309+H314</f>
        <v>0</v>
      </c>
      <c r="I304" s="41" t="n">
        <f aca="false">I309+I314</f>
        <v>0</v>
      </c>
      <c r="J304" s="41" t="n">
        <f aca="false">J309+J314</f>
        <v>20214.3</v>
      </c>
      <c r="K304" s="41" t="n">
        <f aca="false">K309+K314</f>
        <v>20215</v>
      </c>
      <c r="L304" s="41" t="n">
        <f aca="false">L309+L314</f>
        <v>20215</v>
      </c>
      <c r="M304" s="41" t="n">
        <f aca="false">M309+M314</f>
        <v>20215</v>
      </c>
      <c r="N304" s="41" t="n">
        <f aca="false">N309+N314</f>
        <v>20215</v>
      </c>
      <c r="O304" s="41" t="n">
        <f aca="false">O309+O314</f>
        <v>20215</v>
      </c>
      <c r="P304" s="41" t="n">
        <f aca="false">P309+P314</f>
        <v>20215</v>
      </c>
      <c r="Q304" s="41" t="n">
        <f aca="false">Q309+Q314</f>
        <v>20215</v>
      </c>
      <c r="R304" s="41" t="n">
        <f aca="false">R309+R314</f>
        <v>20215</v>
      </c>
      <c r="S304" s="41" t="n">
        <f aca="false">S309+S314</f>
        <v>20215</v>
      </c>
    </row>
    <row r="305" s="56" customFormat="true" ht="14.4" hidden="false" customHeight="false" outlineLevel="0" collapsed="false">
      <c r="A305" s="19"/>
      <c r="B305" s="28" t="s">
        <v>14</v>
      </c>
      <c r="C305" s="41" t="n">
        <f aca="false">C342</f>
        <v>0</v>
      </c>
      <c r="D305" s="41" t="n">
        <f aca="false">D310+D315</f>
        <v>375.9</v>
      </c>
      <c r="E305" s="41" t="n">
        <f aca="false">E310+E315</f>
        <v>919.1</v>
      </c>
      <c r="F305" s="41" t="n">
        <f aca="false">F310+F315</f>
        <v>21701</v>
      </c>
      <c r="G305" s="41" t="n">
        <f aca="false">G310+G315</f>
        <v>11807.7</v>
      </c>
      <c r="H305" s="41" t="n">
        <f aca="false">H310+H315</f>
        <v>0</v>
      </c>
      <c r="I305" s="41" t="n">
        <f aca="false">I310+I315</f>
        <v>0</v>
      </c>
      <c r="J305" s="41" t="n">
        <f aca="false">J310+J315</f>
        <v>16761</v>
      </c>
      <c r="K305" s="41" t="n">
        <f aca="false">K310+K315</f>
        <v>17807.2</v>
      </c>
      <c r="L305" s="41" t="n">
        <f aca="false">L310+L315</f>
        <v>18941.4</v>
      </c>
      <c r="M305" s="41" t="n">
        <f aca="false">M310+M315</f>
        <v>18947.9</v>
      </c>
      <c r="N305" s="41" t="n">
        <f aca="false">N310+N315</f>
        <v>19407.8</v>
      </c>
      <c r="O305" s="41" t="n">
        <f aca="false">O310+O315</f>
        <v>19052.4</v>
      </c>
      <c r="P305" s="41" t="n">
        <f aca="false">P310+P315</f>
        <v>19553.4</v>
      </c>
      <c r="Q305" s="41" t="n">
        <f aca="false">Q310+Q315</f>
        <v>19636.5</v>
      </c>
      <c r="R305" s="41" t="n">
        <f aca="false">R310+R315</f>
        <v>19636.6</v>
      </c>
      <c r="S305" s="41" t="n">
        <f aca="false">S310+S315</f>
        <v>19536.7</v>
      </c>
    </row>
    <row r="306" s="56" customFormat="true" ht="41.4" hidden="false" customHeight="false" outlineLevel="0" collapsed="false">
      <c r="A306" s="19"/>
      <c r="B306" s="30" t="s">
        <v>86</v>
      </c>
      <c r="C306" s="47" t="n">
        <f aca="false">C308+C309+C310</f>
        <v>0</v>
      </c>
      <c r="D306" s="47" t="n">
        <f aca="false">D308+D309+D310</f>
        <v>1180.9</v>
      </c>
      <c r="E306" s="47" t="n">
        <f aca="false">E308+E309+E310</f>
        <v>0</v>
      </c>
      <c r="F306" s="47" t="n">
        <f aca="false">F308+F309+F310</f>
        <v>0</v>
      </c>
      <c r="G306" s="47" t="n">
        <f aca="false">G308+G309+G310</f>
        <v>213.5</v>
      </c>
      <c r="H306" s="47" t="n">
        <f aca="false">H308+H309+H310</f>
        <v>0</v>
      </c>
      <c r="I306" s="47" t="n">
        <f aca="false">I308+I309+I310</f>
        <v>0</v>
      </c>
      <c r="J306" s="47" t="n">
        <f aca="false">J308+J309+J310</f>
        <v>498.1</v>
      </c>
      <c r="K306" s="47" t="n">
        <f aca="false">K308+K309+K310</f>
        <v>498.5</v>
      </c>
      <c r="L306" s="47" t="n">
        <f aca="false">L308+L309+L310</f>
        <v>498.8</v>
      </c>
      <c r="M306" s="47" t="n">
        <f aca="false">M308+M309+M310</f>
        <v>499.1</v>
      </c>
      <c r="N306" s="47" t="n">
        <f aca="false">N308+N309+N310</f>
        <v>499.1</v>
      </c>
      <c r="O306" s="47" t="n">
        <f aca="false">O308+O309+O310</f>
        <v>499.3</v>
      </c>
      <c r="P306" s="47" t="n">
        <f aca="false">P308+P309+P310</f>
        <v>499.8</v>
      </c>
      <c r="Q306" s="47" t="n">
        <f aca="false">Q308+Q309+Q310</f>
        <v>500.2</v>
      </c>
      <c r="R306" s="47" t="n">
        <f aca="false">R308+R309+R310</f>
        <v>500.3</v>
      </c>
      <c r="S306" s="47" t="n">
        <f aca="false">S308+S309+S310</f>
        <v>500.4</v>
      </c>
    </row>
    <row r="307" s="56" customFormat="true" ht="13.8" hidden="false" customHeight="false" outlineLevel="0" collapsed="false">
      <c r="A307" s="19"/>
      <c r="B307" s="23" t="s">
        <v>11</v>
      </c>
      <c r="C307" s="47"/>
      <c r="D307" s="47"/>
      <c r="E307" s="4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</row>
    <row r="308" s="56" customFormat="true" ht="13.8" hidden="false" customHeight="false" outlineLevel="0" collapsed="false">
      <c r="A308" s="19"/>
      <c r="B308" s="23" t="s">
        <v>12</v>
      </c>
      <c r="C308" s="47" t="n">
        <v>0</v>
      </c>
      <c r="D308" s="47" t="n">
        <v>1152.7</v>
      </c>
      <c r="E308" s="47" t="n">
        <v>0</v>
      </c>
      <c r="F308" s="55" t="n">
        <v>0</v>
      </c>
      <c r="G308" s="55" t="n">
        <v>211.4</v>
      </c>
      <c r="H308" s="55" t="n">
        <v>0</v>
      </c>
      <c r="I308" s="55" t="n">
        <v>0</v>
      </c>
      <c r="J308" s="55" t="n">
        <v>486.2</v>
      </c>
      <c r="K308" s="55" t="n">
        <v>486.3</v>
      </c>
      <c r="L308" s="55" t="n">
        <v>486.3</v>
      </c>
      <c r="M308" s="55" t="n">
        <v>486.3</v>
      </c>
      <c r="N308" s="55" t="n">
        <v>486.3</v>
      </c>
      <c r="O308" s="55" t="n">
        <v>486.3</v>
      </c>
      <c r="P308" s="55" t="n">
        <v>486.3</v>
      </c>
      <c r="Q308" s="55" t="n">
        <v>486.3</v>
      </c>
      <c r="R308" s="55" t="n">
        <v>486.3</v>
      </c>
      <c r="S308" s="55" t="n">
        <v>486.3</v>
      </c>
    </row>
    <row r="309" s="56" customFormat="true" ht="13.8" hidden="false" customHeight="false" outlineLevel="0" collapsed="false">
      <c r="A309" s="19"/>
      <c r="B309" s="23" t="s">
        <v>13</v>
      </c>
      <c r="C309" s="47" t="n">
        <v>0</v>
      </c>
      <c r="D309" s="47" t="n">
        <v>11.6</v>
      </c>
      <c r="E309" s="47" t="n">
        <v>0</v>
      </c>
      <c r="F309" s="55" t="n">
        <v>0</v>
      </c>
      <c r="G309" s="55" t="n">
        <v>2.1</v>
      </c>
      <c r="H309" s="55" t="n">
        <v>0</v>
      </c>
      <c r="I309" s="55" t="n">
        <v>0</v>
      </c>
      <c r="J309" s="55" t="n">
        <v>4.9</v>
      </c>
      <c r="K309" s="55" t="n">
        <v>5</v>
      </c>
      <c r="L309" s="55" t="n">
        <v>5</v>
      </c>
      <c r="M309" s="55" t="n">
        <v>5</v>
      </c>
      <c r="N309" s="55" t="n">
        <v>5</v>
      </c>
      <c r="O309" s="55" t="n">
        <v>5</v>
      </c>
      <c r="P309" s="55" t="n">
        <v>5</v>
      </c>
      <c r="Q309" s="55" t="n">
        <v>5</v>
      </c>
      <c r="R309" s="55" t="n">
        <v>5</v>
      </c>
      <c r="S309" s="55" t="n">
        <v>5</v>
      </c>
    </row>
    <row r="310" s="56" customFormat="true" ht="13.8" hidden="false" customHeight="false" outlineLevel="0" collapsed="false">
      <c r="A310" s="19"/>
      <c r="B310" s="23" t="s">
        <v>14</v>
      </c>
      <c r="C310" s="47" t="n">
        <v>0</v>
      </c>
      <c r="D310" s="47" t="n">
        <v>16.6</v>
      </c>
      <c r="E310" s="47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7</v>
      </c>
      <c r="K310" s="55" t="n">
        <v>7.2</v>
      </c>
      <c r="L310" s="55" t="n">
        <v>7.5</v>
      </c>
      <c r="M310" s="55" t="n">
        <v>7.8</v>
      </c>
      <c r="N310" s="55" t="n">
        <v>7.8</v>
      </c>
      <c r="O310" s="55" t="n">
        <v>8</v>
      </c>
      <c r="P310" s="55" t="n">
        <v>8.5</v>
      </c>
      <c r="Q310" s="55" t="n">
        <v>8.9</v>
      </c>
      <c r="R310" s="55" t="n">
        <v>9</v>
      </c>
      <c r="S310" s="55" t="n">
        <v>9.1</v>
      </c>
    </row>
    <row r="311" s="56" customFormat="true" ht="27.6" hidden="false" customHeight="false" outlineLevel="0" collapsed="false">
      <c r="A311" s="19"/>
      <c r="B311" s="30" t="s">
        <v>87</v>
      </c>
      <c r="C311" s="47" t="n">
        <f aca="false">C313+C314+C315</f>
        <v>0</v>
      </c>
      <c r="D311" s="47" t="n">
        <f aca="false">D313+D314+D315</f>
        <v>41144.4</v>
      </c>
      <c r="E311" s="47" t="n">
        <f aca="false">E313+E314+E315</f>
        <v>43557</v>
      </c>
      <c r="F311" s="47" t="n">
        <f aca="false">F313+F314+F315</f>
        <v>75444.6</v>
      </c>
      <c r="G311" s="47" t="n">
        <f aca="false">G313+G314+G315</f>
        <v>11807.7</v>
      </c>
      <c r="H311" s="47" t="n">
        <f aca="false">H313+H314+H315</f>
        <v>0</v>
      </c>
      <c r="I311" s="47" t="n">
        <f aca="false">I313+I314+I315</f>
        <v>0</v>
      </c>
      <c r="J311" s="47" t="n">
        <f aca="false">J313+J314+J315</f>
        <v>36963.4</v>
      </c>
      <c r="K311" s="47" t="n">
        <f aca="false">K313+K314+K315</f>
        <v>38010</v>
      </c>
      <c r="L311" s="47" t="n">
        <f aca="false">L313+L314+L315</f>
        <v>39143.9</v>
      </c>
      <c r="M311" s="47" t="n">
        <f aca="false">M313+M314+M315</f>
        <v>39150.1</v>
      </c>
      <c r="N311" s="47" t="n">
        <f aca="false">N313+N314+N315</f>
        <v>39610</v>
      </c>
      <c r="O311" s="47" t="n">
        <f aca="false">O313+O314+O315</f>
        <v>39254.4</v>
      </c>
      <c r="P311" s="47" t="n">
        <f aca="false">P313+P314+P315</f>
        <v>39754.9</v>
      </c>
      <c r="Q311" s="47" t="n">
        <f aca="false">Q313+Q314+Q315</f>
        <v>39837.6</v>
      </c>
      <c r="R311" s="47" t="n">
        <f aca="false">R313+R314+R315</f>
        <v>39837.6</v>
      </c>
      <c r="S311" s="47" t="n">
        <f aca="false">S313+S314+S315</f>
        <v>39737.6</v>
      </c>
    </row>
    <row r="312" s="56" customFormat="true" ht="13.8" hidden="false" customHeight="false" outlineLevel="0" collapsed="false">
      <c r="A312" s="19"/>
      <c r="B312" s="23" t="s">
        <v>11</v>
      </c>
      <c r="C312" s="47"/>
      <c r="D312" s="47"/>
      <c r="E312" s="4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</row>
    <row r="313" s="56" customFormat="true" ht="13.8" hidden="false" customHeight="false" outlineLevel="0" collapsed="false">
      <c r="A313" s="19"/>
      <c r="B313" s="23" t="s">
        <v>12</v>
      </c>
      <c r="C313" s="47" t="n">
        <v>0</v>
      </c>
      <c r="D313" s="47" t="n">
        <v>0</v>
      </c>
      <c r="E313" s="47" t="n">
        <v>295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</row>
    <row r="314" s="56" customFormat="true" ht="13.8" hidden="false" customHeight="false" outlineLevel="0" collapsed="false">
      <c r="A314" s="19"/>
      <c r="B314" s="23" t="s">
        <v>13</v>
      </c>
      <c r="C314" s="47" t="n">
        <v>0</v>
      </c>
      <c r="D314" s="47" t="n">
        <v>40785.1</v>
      </c>
      <c r="E314" s="47" t="n">
        <v>42342.9</v>
      </c>
      <c r="F314" s="55" t="n">
        <v>53743.6</v>
      </c>
      <c r="G314" s="55" t="n">
        <v>0</v>
      </c>
      <c r="H314" s="55" t="n">
        <v>0</v>
      </c>
      <c r="I314" s="55" t="n">
        <v>0</v>
      </c>
      <c r="J314" s="55" t="n">
        <v>20209.4</v>
      </c>
      <c r="K314" s="55" t="n">
        <v>20210</v>
      </c>
      <c r="L314" s="55" t="n">
        <v>20210</v>
      </c>
      <c r="M314" s="55" t="n">
        <v>20210</v>
      </c>
      <c r="N314" s="55" t="n">
        <v>20210</v>
      </c>
      <c r="O314" s="55" t="n">
        <v>20210</v>
      </c>
      <c r="P314" s="55" t="n">
        <v>20210</v>
      </c>
      <c r="Q314" s="55" t="n">
        <v>20210</v>
      </c>
      <c r="R314" s="55" t="n">
        <v>20210</v>
      </c>
      <c r="S314" s="55" t="n">
        <v>20210</v>
      </c>
    </row>
    <row r="315" s="56" customFormat="true" ht="13.8" hidden="false" customHeight="false" outlineLevel="0" collapsed="false">
      <c r="A315" s="19"/>
      <c r="B315" s="23" t="s">
        <v>14</v>
      </c>
      <c r="C315" s="47" t="n">
        <v>0</v>
      </c>
      <c r="D315" s="47" t="n">
        <v>359.3</v>
      </c>
      <c r="E315" s="47" t="n">
        <v>919.1</v>
      </c>
      <c r="F315" s="55" t="n">
        <v>21701</v>
      </c>
      <c r="G315" s="55" t="n">
        <v>11807.7</v>
      </c>
      <c r="H315" s="55" t="n">
        <v>0</v>
      </c>
      <c r="I315" s="55" t="n">
        <v>0</v>
      </c>
      <c r="J315" s="55" t="n">
        <v>16754</v>
      </c>
      <c r="K315" s="55" t="n">
        <v>17800</v>
      </c>
      <c r="L315" s="55" t="n">
        <f aca="false">17800.1+1133.8</f>
        <v>18933.9</v>
      </c>
      <c r="M315" s="55" t="n">
        <v>18940.1</v>
      </c>
      <c r="N315" s="55" t="n">
        <v>19400</v>
      </c>
      <c r="O315" s="55" t="n">
        <f aca="false">18950.4+94</f>
        <v>19044.4</v>
      </c>
      <c r="P315" s="55" t="n">
        <f aca="false">19044.9+500</f>
        <v>19544.9</v>
      </c>
      <c r="Q315" s="55" t="n">
        <f aca="false">19785-157.4</f>
        <v>19627.6</v>
      </c>
      <c r="R315" s="55" t="n">
        <v>19627.6</v>
      </c>
      <c r="S315" s="55" t="n">
        <f aca="false">19627.6-100</f>
        <v>19527.6</v>
      </c>
    </row>
    <row r="316" s="56" customFormat="true" ht="41.4" hidden="false" customHeight="false" outlineLevel="0" collapsed="false">
      <c r="A316" s="19"/>
      <c r="B316" s="36" t="s">
        <v>88</v>
      </c>
      <c r="C316" s="44" t="n">
        <f aca="false">C318+C319+C320</f>
        <v>0</v>
      </c>
      <c r="D316" s="44" t="n">
        <f aca="false">D318+D319+D320</f>
        <v>22.1</v>
      </c>
      <c r="E316" s="44" t="n">
        <f aca="false">E318+E319+E320</f>
        <v>0</v>
      </c>
      <c r="F316" s="44" t="n">
        <f aca="false">F318+F319+F320</f>
        <v>80</v>
      </c>
      <c r="G316" s="44" t="n">
        <f aca="false">G318+G319+G320</f>
        <v>886.5</v>
      </c>
      <c r="H316" s="44" t="n">
        <f aca="false">H318+H319+H320</f>
        <v>0</v>
      </c>
      <c r="I316" s="44" t="n">
        <f aca="false">I318+I319+I320</f>
        <v>0</v>
      </c>
      <c r="J316" s="44" t="n">
        <f aca="false">J318+J319+J320</f>
        <v>50.3</v>
      </c>
      <c r="K316" s="44" t="n">
        <f aca="false">K318+K319+K320</f>
        <v>55</v>
      </c>
      <c r="L316" s="44" t="n">
        <f aca="false">L318+L319+L320</f>
        <v>60</v>
      </c>
      <c r="M316" s="44" t="n">
        <f aca="false">M318+M319+M320</f>
        <v>60.1</v>
      </c>
      <c r="N316" s="44" t="n">
        <f aca="false">N318+N319+N320</f>
        <v>60.2</v>
      </c>
      <c r="O316" s="44" t="n">
        <f aca="false">O318+O319+O320</f>
        <v>60.3</v>
      </c>
      <c r="P316" s="44" t="n">
        <f aca="false">P318+P319+P320</f>
        <v>60.3</v>
      </c>
      <c r="Q316" s="44" t="n">
        <f aca="false">Q318+Q319+Q320</f>
        <v>60.4</v>
      </c>
      <c r="R316" s="44" t="n">
        <f aca="false">R318+R319+R320</f>
        <v>60.5</v>
      </c>
      <c r="S316" s="44" t="n">
        <f aca="false">S318+S319+S320</f>
        <v>60.6</v>
      </c>
    </row>
    <row r="317" s="56" customFormat="true" ht="14.4" hidden="false" customHeight="false" outlineLevel="0" collapsed="false">
      <c r="A317" s="19"/>
      <c r="B317" s="28" t="s">
        <v>11</v>
      </c>
      <c r="C317" s="44"/>
      <c r="D317" s="44"/>
      <c r="E317" s="44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</row>
    <row r="318" s="56" customFormat="true" ht="14.4" hidden="false" customHeight="false" outlineLevel="0" collapsed="false">
      <c r="A318" s="19"/>
      <c r="B318" s="28" t="s">
        <v>12</v>
      </c>
      <c r="C318" s="41" t="n">
        <f aca="false">C325</f>
        <v>0</v>
      </c>
      <c r="D318" s="41" t="n">
        <f aca="false">D323+D343</f>
        <v>0</v>
      </c>
      <c r="E318" s="41" t="n">
        <f aca="false">E323+E343</f>
        <v>0</v>
      </c>
      <c r="F318" s="41" t="n">
        <f aca="false">F323+F343</f>
        <v>0</v>
      </c>
      <c r="G318" s="41" t="n">
        <f aca="false">G323+G328</f>
        <v>877.1</v>
      </c>
      <c r="H318" s="41" t="n">
        <f aca="false">H323+H328</f>
        <v>0</v>
      </c>
      <c r="I318" s="41" t="n">
        <f aca="false">I323+I328</f>
        <v>0</v>
      </c>
      <c r="J318" s="41" t="n">
        <f aca="false">J323+J328</f>
        <v>0</v>
      </c>
      <c r="K318" s="41" t="n">
        <f aca="false">K323+K328</f>
        <v>0</v>
      </c>
      <c r="L318" s="41" t="n">
        <f aca="false">L323+L328</f>
        <v>0</v>
      </c>
      <c r="M318" s="41" t="n">
        <f aca="false">M323+M328</f>
        <v>0</v>
      </c>
      <c r="N318" s="41" t="n">
        <f aca="false">N323+N328</f>
        <v>0</v>
      </c>
      <c r="O318" s="41" t="n">
        <f aca="false">O323+O328</f>
        <v>0</v>
      </c>
      <c r="P318" s="41" t="n">
        <f aca="false">P323+P328</f>
        <v>0</v>
      </c>
      <c r="Q318" s="41" t="n">
        <f aca="false">Q323+Q328</f>
        <v>0</v>
      </c>
      <c r="R318" s="41" t="n">
        <f aca="false">R323+R328</f>
        <v>0</v>
      </c>
      <c r="S318" s="41" t="n">
        <f aca="false">S323+S328</f>
        <v>0</v>
      </c>
    </row>
    <row r="319" s="56" customFormat="true" ht="14.4" hidden="false" customHeight="false" outlineLevel="0" collapsed="false">
      <c r="A319" s="19"/>
      <c r="B319" s="28" t="s">
        <v>13</v>
      </c>
      <c r="C319" s="41"/>
      <c r="D319" s="41" t="n">
        <f aca="false">D324</f>
        <v>0</v>
      </c>
      <c r="E319" s="41" t="n">
        <f aca="false">E324</f>
        <v>0</v>
      </c>
      <c r="F319" s="41" t="n">
        <f aca="false">F324</f>
        <v>0</v>
      </c>
      <c r="G319" s="41" t="n">
        <f aca="false">G324+G329</f>
        <v>8.9</v>
      </c>
      <c r="H319" s="41" t="n">
        <f aca="false">H324+H329</f>
        <v>0</v>
      </c>
      <c r="I319" s="41" t="n">
        <f aca="false">I324+I329</f>
        <v>0</v>
      </c>
      <c r="J319" s="41" t="n">
        <f aca="false">J324+J329</f>
        <v>0</v>
      </c>
      <c r="K319" s="41" t="n">
        <f aca="false">K324+K329</f>
        <v>0</v>
      </c>
      <c r="L319" s="41" t="n">
        <f aca="false">L324+L329</f>
        <v>0</v>
      </c>
      <c r="M319" s="41" t="n">
        <f aca="false">M324+M329</f>
        <v>0</v>
      </c>
      <c r="N319" s="41" t="n">
        <f aca="false">N324+N329</f>
        <v>0</v>
      </c>
      <c r="O319" s="41" t="n">
        <f aca="false">O324+O329</f>
        <v>0</v>
      </c>
      <c r="P319" s="41" t="n">
        <f aca="false">P324+P329</f>
        <v>0</v>
      </c>
      <c r="Q319" s="41" t="n">
        <f aca="false">Q324+Q329</f>
        <v>0</v>
      </c>
      <c r="R319" s="41" t="n">
        <f aca="false">R324+R329</f>
        <v>0</v>
      </c>
      <c r="S319" s="41" t="n">
        <f aca="false">S324+S329</f>
        <v>0</v>
      </c>
    </row>
    <row r="320" s="56" customFormat="true" ht="14.4" hidden="false" customHeight="false" outlineLevel="0" collapsed="false">
      <c r="A320" s="19"/>
      <c r="B320" s="28" t="s">
        <v>14</v>
      </c>
      <c r="C320" s="41" t="n">
        <f aca="false">C357</f>
        <v>0</v>
      </c>
      <c r="D320" s="41" t="n">
        <f aca="false">D325+D345</f>
        <v>22.1</v>
      </c>
      <c r="E320" s="41" t="n">
        <f aca="false">E325+E345</f>
        <v>0</v>
      </c>
      <c r="F320" s="41" t="n">
        <f aca="false">F325+F345</f>
        <v>80</v>
      </c>
      <c r="G320" s="41" t="n">
        <f aca="false">G325+G330</f>
        <v>0.5</v>
      </c>
      <c r="H320" s="41" t="n">
        <f aca="false">H325+H330</f>
        <v>0</v>
      </c>
      <c r="I320" s="41" t="n">
        <f aca="false">I325+I330</f>
        <v>0</v>
      </c>
      <c r="J320" s="41" t="n">
        <f aca="false">J325+J330</f>
        <v>50.3</v>
      </c>
      <c r="K320" s="41" t="n">
        <f aca="false">K325+K330</f>
        <v>55</v>
      </c>
      <c r="L320" s="41" t="n">
        <f aca="false">L325+L330</f>
        <v>60</v>
      </c>
      <c r="M320" s="41" t="n">
        <f aca="false">M325+M330</f>
        <v>60.1</v>
      </c>
      <c r="N320" s="41" t="n">
        <f aca="false">N325+N330</f>
        <v>60.2</v>
      </c>
      <c r="O320" s="41" t="n">
        <f aca="false">O325+O330</f>
        <v>60.3</v>
      </c>
      <c r="P320" s="41" t="n">
        <f aca="false">P325+P330</f>
        <v>60.3</v>
      </c>
      <c r="Q320" s="41" t="n">
        <f aca="false">Q325+Q330</f>
        <v>60.4</v>
      </c>
      <c r="R320" s="41" t="n">
        <f aca="false">R325+R330</f>
        <v>60.5</v>
      </c>
      <c r="S320" s="41" t="n">
        <f aca="false">S325+S330</f>
        <v>60.6</v>
      </c>
    </row>
    <row r="321" s="56" customFormat="true" ht="27.6" hidden="false" customHeight="false" outlineLevel="0" collapsed="false">
      <c r="A321" s="19"/>
      <c r="B321" s="30" t="s">
        <v>89</v>
      </c>
      <c r="C321" s="47" t="n">
        <f aca="false">C323+C324+C325</f>
        <v>0</v>
      </c>
      <c r="D321" s="47" t="n">
        <f aca="false">D323+D324+D325</f>
        <v>22.1</v>
      </c>
      <c r="E321" s="47" t="n">
        <f aca="false">E323+E324+E325</f>
        <v>0</v>
      </c>
      <c r="F321" s="47" t="n">
        <f aca="false">F323+F324+F325</f>
        <v>80</v>
      </c>
      <c r="G321" s="47" t="n">
        <f aca="false">G323+G324+G325</f>
        <v>0</v>
      </c>
      <c r="H321" s="47" t="n">
        <f aca="false">H323+H324+H325</f>
        <v>0</v>
      </c>
      <c r="I321" s="47" t="n">
        <f aca="false">I323+I324+I325</f>
        <v>0</v>
      </c>
      <c r="J321" s="47" t="n">
        <f aca="false">J323+J324+J325</f>
        <v>50.3</v>
      </c>
      <c r="K321" s="47" t="n">
        <f aca="false">K323+K324+K325</f>
        <v>55</v>
      </c>
      <c r="L321" s="47" t="n">
        <f aca="false">L323+L324+L325</f>
        <v>60</v>
      </c>
      <c r="M321" s="47" t="n">
        <f aca="false">M323+M324+M325</f>
        <v>60.1</v>
      </c>
      <c r="N321" s="47" t="n">
        <f aca="false">N323+N324+N325</f>
        <v>60.2</v>
      </c>
      <c r="O321" s="47" t="n">
        <f aca="false">O323+O324+O325</f>
        <v>60.3</v>
      </c>
      <c r="P321" s="47" t="n">
        <f aca="false">P323+P324+P325</f>
        <v>60.3</v>
      </c>
      <c r="Q321" s="47" t="n">
        <f aca="false">Q323+Q324+Q325</f>
        <v>60.4</v>
      </c>
      <c r="R321" s="47" t="n">
        <f aca="false">R323+R324+R325</f>
        <v>60.5</v>
      </c>
      <c r="S321" s="47" t="n">
        <f aca="false">S323+S324+S325</f>
        <v>60.6</v>
      </c>
    </row>
    <row r="322" s="56" customFormat="true" ht="13.8" hidden="false" customHeight="false" outlineLevel="0" collapsed="false">
      <c r="A322" s="19"/>
      <c r="B322" s="23" t="s">
        <v>11</v>
      </c>
      <c r="C322" s="47"/>
      <c r="D322" s="47"/>
      <c r="E322" s="4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</row>
    <row r="323" s="56" customFormat="true" ht="13.8" hidden="false" customHeight="false" outlineLevel="0" collapsed="false">
      <c r="A323" s="19"/>
      <c r="B323" s="23" t="s">
        <v>12</v>
      </c>
      <c r="C323" s="47" t="n">
        <v>0</v>
      </c>
      <c r="D323" s="47" t="n">
        <v>0</v>
      </c>
      <c r="E323" s="47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  <c r="L323" s="55" t="n">
        <v>0</v>
      </c>
      <c r="M323" s="55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5" t="n">
        <v>0</v>
      </c>
    </row>
    <row r="324" s="56" customFormat="true" ht="13.8" hidden="false" customHeight="false" outlineLevel="0" collapsed="false">
      <c r="A324" s="19"/>
      <c r="B324" s="23" t="s">
        <v>13</v>
      </c>
      <c r="C324" s="47" t="n">
        <v>0</v>
      </c>
      <c r="D324" s="47" t="n">
        <v>0</v>
      </c>
      <c r="E324" s="47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</row>
    <row r="325" s="56" customFormat="true" ht="13.8" hidden="false" customHeight="false" outlineLevel="0" collapsed="false">
      <c r="A325" s="19"/>
      <c r="B325" s="23" t="s">
        <v>14</v>
      </c>
      <c r="C325" s="47" t="n">
        <v>0</v>
      </c>
      <c r="D325" s="47" t="n">
        <v>22.1</v>
      </c>
      <c r="E325" s="47" t="n">
        <v>0</v>
      </c>
      <c r="F325" s="55" t="n">
        <v>80</v>
      </c>
      <c r="G325" s="55" t="n">
        <v>0</v>
      </c>
      <c r="H325" s="55" t="n">
        <v>0</v>
      </c>
      <c r="I325" s="55" t="n">
        <v>0</v>
      </c>
      <c r="J325" s="55" t="n">
        <v>50.3</v>
      </c>
      <c r="K325" s="55" t="n">
        <v>55</v>
      </c>
      <c r="L325" s="55" t="n">
        <v>60</v>
      </c>
      <c r="M325" s="55" t="n">
        <v>60.1</v>
      </c>
      <c r="N325" s="55" t="n">
        <v>60.2</v>
      </c>
      <c r="O325" s="55" t="n">
        <v>60.3</v>
      </c>
      <c r="P325" s="55" t="n">
        <v>60.3</v>
      </c>
      <c r="Q325" s="55" t="n">
        <v>60.4</v>
      </c>
      <c r="R325" s="55" t="n">
        <v>60.5</v>
      </c>
      <c r="S325" s="55" t="n">
        <v>60.6</v>
      </c>
    </row>
    <row r="326" s="56" customFormat="true" ht="82.8" hidden="false" customHeight="false" outlineLevel="0" collapsed="false">
      <c r="A326" s="19"/>
      <c r="B326" s="30" t="s">
        <v>90</v>
      </c>
      <c r="C326" s="47" t="n">
        <f aca="false">C328+C329+C330</f>
        <v>0</v>
      </c>
      <c r="D326" s="47" t="n">
        <f aca="false">D328+D329+D330</f>
        <v>0</v>
      </c>
      <c r="E326" s="47" t="n">
        <f aca="false">E328+E329+E330</f>
        <v>0</v>
      </c>
      <c r="F326" s="47" t="n">
        <f aca="false">F328+F329+F330</f>
        <v>0</v>
      </c>
      <c r="G326" s="47" t="n">
        <f aca="false">G328+G329+G330</f>
        <v>886.5</v>
      </c>
      <c r="H326" s="47" t="n">
        <f aca="false">H328+H329+H330</f>
        <v>0</v>
      </c>
      <c r="I326" s="47" t="n">
        <f aca="false">I328+I329+I330</f>
        <v>0</v>
      </c>
      <c r="J326" s="47" t="n">
        <f aca="false">J328+J329+J330</f>
        <v>0</v>
      </c>
      <c r="K326" s="47" t="n">
        <f aca="false">K328+K329+K330</f>
        <v>0</v>
      </c>
      <c r="L326" s="47" t="n">
        <f aca="false">L328+L329+L330</f>
        <v>0</v>
      </c>
      <c r="M326" s="47" t="n">
        <f aca="false">M328+M329+M330</f>
        <v>0</v>
      </c>
      <c r="N326" s="47" t="n">
        <f aca="false">N328+N329+N330</f>
        <v>0</v>
      </c>
      <c r="O326" s="47" t="n">
        <f aca="false">O328+O329+O330</f>
        <v>0</v>
      </c>
      <c r="P326" s="47" t="n">
        <f aca="false">P328+P329+P330</f>
        <v>0</v>
      </c>
      <c r="Q326" s="47" t="n">
        <f aca="false">Q328+Q329+Q330</f>
        <v>0</v>
      </c>
      <c r="R326" s="47" t="n">
        <f aca="false">R328+R329+R330</f>
        <v>0</v>
      </c>
      <c r="S326" s="47" t="n">
        <f aca="false">S328+S329+S330</f>
        <v>0</v>
      </c>
    </row>
    <row r="327" s="56" customFormat="true" ht="13.8" hidden="false" customHeight="false" outlineLevel="0" collapsed="false">
      <c r="A327" s="19"/>
      <c r="B327" s="23" t="s">
        <v>11</v>
      </c>
      <c r="C327" s="47"/>
      <c r="D327" s="47"/>
      <c r="E327" s="4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</row>
    <row r="328" s="56" customFormat="true" ht="13.8" hidden="false" customHeight="false" outlineLevel="0" collapsed="false">
      <c r="A328" s="19"/>
      <c r="B328" s="23" t="s">
        <v>12</v>
      </c>
      <c r="C328" s="47" t="n">
        <v>0</v>
      </c>
      <c r="D328" s="47" t="n">
        <v>0</v>
      </c>
      <c r="E328" s="47" t="n">
        <v>0</v>
      </c>
      <c r="F328" s="55" t="n">
        <v>0</v>
      </c>
      <c r="G328" s="55" t="n">
        <v>877.1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</row>
    <row r="329" s="56" customFormat="true" ht="13.8" hidden="false" customHeight="false" outlineLevel="0" collapsed="false">
      <c r="A329" s="19"/>
      <c r="B329" s="23" t="s">
        <v>13</v>
      </c>
      <c r="C329" s="47" t="n">
        <v>0</v>
      </c>
      <c r="D329" s="47" t="n">
        <v>0</v>
      </c>
      <c r="E329" s="47" t="n">
        <v>0</v>
      </c>
      <c r="F329" s="55" t="n">
        <v>0</v>
      </c>
      <c r="G329" s="55" t="n">
        <v>8.9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</row>
    <row r="330" s="56" customFormat="true" ht="13.8" hidden="false" customHeight="false" outlineLevel="0" collapsed="false">
      <c r="A330" s="19"/>
      <c r="B330" s="23" t="s">
        <v>14</v>
      </c>
      <c r="C330" s="47" t="n">
        <v>0</v>
      </c>
      <c r="D330" s="47" t="n">
        <v>0</v>
      </c>
      <c r="E330" s="47" t="n">
        <v>0</v>
      </c>
      <c r="F330" s="55" t="n">
        <v>0</v>
      </c>
      <c r="G330" s="55" t="n">
        <v>0.5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</row>
    <row r="331" s="56" customFormat="true" ht="27.6" hidden="false" customHeight="false" outlineLevel="0" collapsed="false">
      <c r="A331" s="19"/>
      <c r="B331" s="36" t="s">
        <v>91</v>
      </c>
      <c r="C331" s="44" t="n">
        <f aca="false">C333+C334+C335</f>
        <v>0</v>
      </c>
      <c r="D331" s="44" t="n">
        <f aca="false">D333+D334+D335</f>
        <v>0</v>
      </c>
      <c r="E331" s="44" t="n">
        <f aca="false">E333+E334+E335</f>
        <v>0</v>
      </c>
      <c r="F331" s="44" t="n">
        <f aca="false">F333+F334+F335</f>
        <v>970</v>
      </c>
      <c r="G331" s="44" t="n">
        <f aca="false">G333+G334+G335</f>
        <v>2000</v>
      </c>
      <c r="H331" s="44" t="n">
        <f aca="false">H333+H334+H335</f>
        <v>0</v>
      </c>
      <c r="I331" s="44" t="n">
        <f aca="false">I333+I334+I335</f>
        <v>0</v>
      </c>
      <c r="J331" s="44" t="n">
        <f aca="false">J333+J334+J335</f>
        <v>0</v>
      </c>
      <c r="K331" s="44" t="n">
        <f aca="false">K333+K334+K335</f>
        <v>0</v>
      </c>
      <c r="L331" s="44" t="n">
        <f aca="false">L333+L334+L335</f>
        <v>0</v>
      </c>
      <c r="M331" s="44" t="n">
        <f aca="false">M333+M334+M335</f>
        <v>650.1</v>
      </c>
      <c r="N331" s="44" t="n">
        <f aca="false">N333+N334+N335</f>
        <v>150</v>
      </c>
      <c r="O331" s="44" t="n">
        <f aca="false">O333+O334+O335</f>
        <v>0</v>
      </c>
      <c r="P331" s="44" t="n">
        <f aca="false">P333+P334+P335</f>
        <v>0</v>
      </c>
      <c r="Q331" s="44" t="n">
        <f aca="false">Q333+Q334+Q335</f>
        <v>0</v>
      </c>
      <c r="R331" s="44" t="n">
        <f aca="false">R333+R334+R335</f>
        <v>0</v>
      </c>
      <c r="S331" s="44" t="n">
        <f aca="false">S333+S334+S335</f>
        <v>0</v>
      </c>
    </row>
    <row r="332" s="56" customFormat="true" ht="14.4" hidden="false" customHeight="false" outlineLevel="0" collapsed="false">
      <c r="A332" s="19"/>
      <c r="B332" s="28" t="s">
        <v>11</v>
      </c>
      <c r="C332" s="47"/>
      <c r="D332" s="47"/>
      <c r="E332" s="47"/>
      <c r="F332" s="55"/>
      <c r="G332" s="55"/>
      <c r="H332" s="55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</row>
    <row r="333" s="56" customFormat="true" ht="14.4" hidden="false" customHeight="false" outlineLevel="0" collapsed="false">
      <c r="A333" s="19"/>
      <c r="B333" s="28" t="s">
        <v>12</v>
      </c>
      <c r="C333" s="41" t="n">
        <f aca="false">C338</f>
        <v>0</v>
      </c>
      <c r="D333" s="41" t="n">
        <f aca="false">D338</f>
        <v>0</v>
      </c>
      <c r="E333" s="41" t="n">
        <f aca="false">E338</f>
        <v>0</v>
      </c>
      <c r="F333" s="41" t="n">
        <f aca="false">F338</f>
        <v>0</v>
      </c>
      <c r="G333" s="41" t="n">
        <f aca="false">G338</f>
        <v>0</v>
      </c>
      <c r="H333" s="41" t="n">
        <f aca="false">H338</f>
        <v>0</v>
      </c>
      <c r="I333" s="41" t="n">
        <f aca="false">I338</f>
        <v>0</v>
      </c>
      <c r="J333" s="41" t="n">
        <f aca="false">J338</f>
        <v>0</v>
      </c>
      <c r="K333" s="41" t="n">
        <f aca="false">K338</f>
        <v>0</v>
      </c>
      <c r="L333" s="41" t="n">
        <f aca="false">L338</f>
        <v>0</v>
      </c>
      <c r="M333" s="41" t="n">
        <f aca="false">M338</f>
        <v>0</v>
      </c>
      <c r="N333" s="41" t="n">
        <f aca="false">N338</f>
        <v>0</v>
      </c>
      <c r="O333" s="41" t="n">
        <f aca="false">O338</f>
        <v>0</v>
      </c>
      <c r="P333" s="41" t="n">
        <f aca="false">P338</f>
        <v>0</v>
      </c>
      <c r="Q333" s="41" t="n">
        <f aca="false">Q338</f>
        <v>0</v>
      </c>
      <c r="R333" s="41" t="n">
        <f aca="false">R338</f>
        <v>0</v>
      </c>
      <c r="S333" s="41" t="n">
        <f aca="false">S338</f>
        <v>0</v>
      </c>
    </row>
    <row r="334" s="56" customFormat="true" ht="14.4" hidden="false" customHeight="false" outlineLevel="0" collapsed="false">
      <c r="A334" s="19"/>
      <c r="B334" s="28" t="s">
        <v>13</v>
      </c>
      <c r="C334" s="41" t="n">
        <f aca="false">C339</f>
        <v>0</v>
      </c>
      <c r="D334" s="41" t="n">
        <f aca="false">D339</f>
        <v>0</v>
      </c>
      <c r="E334" s="41" t="n">
        <f aca="false">E339</f>
        <v>0</v>
      </c>
      <c r="F334" s="41" t="n">
        <f aca="false">F339</f>
        <v>921.5</v>
      </c>
      <c r="G334" s="41" t="n">
        <f aca="false">G339</f>
        <v>0</v>
      </c>
      <c r="H334" s="41" t="n">
        <f aca="false">H339</f>
        <v>0</v>
      </c>
      <c r="I334" s="41" t="n">
        <f aca="false">I339</f>
        <v>0</v>
      </c>
      <c r="J334" s="41" t="n">
        <f aca="false">J339</f>
        <v>0</v>
      </c>
      <c r="K334" s="41" t="n">
        <f aca="false">K339</f>
        <v>0</v>
      </c>
      <c r="L334" s="41" t="n">
        <f aca="false">L339</f>
        <v>0</v>
      </c>
      <c r="M334" s="41" t="n">
        <f aca="false">M339</f>
        <v>0</v>
      </c>
      <c r="N334" s="41" t="n">
        <f aca="false">N339</f>
        <v>0</v>
      </c>
      <c r="O334" s="41" t="n">
        <f aca="false">O339</f>
        <v>0</v>
      </c>
      <c r="P334" s="41" t="n">
        <f aca="false">P339</f>
        <v>0</v>
      </c>
      <c r="Q334" s="41" t="n">
        <f aca="false">Q339</f>
        <v>0</v>
      </c>
      <c r="R334" s="41" t="n">
        <f aca="false">R339</f>
        <v>0</v>
      </c>
      <c r="S334" s="41" t="n">
        <f aca="false">S339</f>
        <v>0</v>
      </c>
    </row>
    <row r="335" s="56" customFormat="true" ht="14.4" hidden="false" customHeight="false" outlineLevel="0" collapsed="false">
      <c r="A335" s="19"/>
      <c r="B335" s="28" t="s">
        <v>14</v>
      </c>
      <c r="C335" s="41" t="n">
        <f aca="false">C340</f>
        <v>0</v>
      </c>
      <c r="D335" s="41" t="n">
        <f aca="false">D340</f>
        <v>0</v>
      </c>
      <c r="E335" s="41" t="n">
        <f aca="false">E340</f>
        <v>0</v>
      </c>
      <c r="F335" s="41" t="n">
        <f aca="false">F340</f>
        <v>48.5</v>
      </c>
      <c r="G335" s="41" t="n">
        <f aca="false">G340</f>
        <v>2000</v>
      </c>
      <c r="H335" s="41" t="n">
        <f aca="false">H340</f>
        <v>0</v>
      </c>
      <c r="I335" s="41" t="n">
        <f aca="false">I340</f>
        <v>0</v>
      </c>
      <c r="J335" s="41" t="n">
        <f aca="false">J340</f>
        <v>0</v>
      </c>
      <c r="K335" s="41" t="n">
        <f aca="false">K340</f>
        <v>0</v>
      </c>
      <c r="L335" s="41" t="n">
        <f aca="false">L340</f>
        <v>0</v>
      </c>
      <c r="M335" s="41" t="n">
        <f aca="false">M340</f>
        <v>650.1</v>
      </c>
      <c r="N335" s="41" t="n">
        <f aca="false">N340</f>
        <v>150</v>
      </c>
      <c r="O335" s="41" t="n">
        <f aca="false">O340</f>
        <v>0</v>
      </c>
      <c r="P335" s="41" t="n">
        <f aca="false">P340</f>
        <v>0</v>
      </c>
      <c r="Q335" s="41" t="n">
        <f aca="false">Q340</f>
        <v>0</v>
      </c>
      <c r="R335" s="41" t="n">
        <f aca="false">R340</f>
        <v>0</v>
      </c>
      <c r="S335" s="41" t="n">
        <f aca="false">S340</f>
        <v>0</v>
      </c>
    </row>
    <row r="336" s="56" customFormat="true" ht="27.6" hidden="false" customHeight="false" outlineLevel="0" collapsed="false">
      <c r="A336" s="19"/>
      <c r="B336" s="30" t="s">
        <v>92</v>
      </c>
      <c r="C336" s="47" t="n">
        <f aca="false">C338+C339+C340</f>
        <v>0</v>
      </c>
      <c r="D336" s="47" t="n">
        <f aca="false">D338+D339+D340</f>
        <v>0</v>
      </c>
      <c r="E336" s="47" t="n">
        <f aca="false">E338+E339+E340</f>
        <v>0</v>
      </c>
      <c r="F336" s="47" t="n">
        <f aca="false">F338+F339+F340</f>
        <v>970</v>
      </c>
      <c r="G336" s="47" t="n">
        <f aca="false">G338+G339+G340</f>
        <v>2000</v>
      </c>
      <c r="H336" s="47" t="n">
        <f aca="false">H338+H339+H340</f>
        <v>0</v>
      </c>
      <c r="I336" s="47" t="n">
        <f aca="false">I338+I339+I340</f>
        <v>0</v>
      </c>
      <c r="J336" s="47" t="n">
        <f aca="false">J338+J339+J340</f>
        <v>0</v>
      </c>
      <c r="K336" s="47" t="n">
        <f aca="false">K338+K339+K340</f>
        <v>0</v>
      </c>
      <c r="L336" s="47" t="n">
        <f aca="false">L338+L339+L340</f>
        <v>0</v>
      </c>
      <c r="M336" s="47" t="n">
        <f aca="false">M338+M339+M340</f>
        <v>650.1</v>
      </c>
      <c r="N336" s="47" t="n">
        <f aca="false">N338+N339+N340</f>
        <v>150</v>
      </c>
      <c r="O336" s="47" t="n">
        <f aca="false">O338+O339+O340</f>
        <v>0</v>
      </c>
      <c r="P336" s="47" t="n">
        <f aca="false">P338+P339+P340</f>
        <v>0</v>
      </c>
      <c r="Q336" s="47" t="n">
        <f aca="false">Q338+Q339+Q340</f>
        <v>0</v>
      </c>
      <c r="R336" s="47" t="n">
        <f aca="false">R338+R339+R340</f>
        <v>0</v>
      </c>
      <c r="S336" s="47" t="n">
        <f aca="false">S338+S339+S340</f>
        <v>0</v>
      </c>
    </row>
    <row r="337" s="56" customFormat="true" ht="13.8" hidden="false" customHeight="false" outlineLevel="0" collapsed="false">
      <c r="A337" s="19"/>
      <c r="B337" s="23" t="s">
        <v>11</v>
      </c>
      <c r="C337" s="47"/>
      <c r="D337" s="47"/>
      <c r="E337" s="47"/>
      <c r="F337" s="55"/>
      <c r="G337" s="55"/>
      <c r="H337" s="55"/>
      <c r="I337" s="55"/>
      <c r="J337" s="57"/>
      <c r="K337" s="57"/>
      <c r="L337" s="57"/>
      <c r="M337" s="57"/>
      <c r="N337" s="57"/>
      <c r="O337" s="57"/>
      <c r="P337" s="57"/>
      <c r="Q337" s="57"/>
      <c r="R337" s="57"/>
      <c r="S337" s="57"/>
    </row>
    <row r="338" s="56" customFormat="true" ht="13.8" hidden="false" customHeight="false" outlineLevel="0" collapsed="false">
      <c r="A338" s="19"/>
      <c r="B338" s="23" t="s">
        <v>12</v>
      </c>
      <c r="C338" s="47" t="n">
        <v>0</v>
      </c>
      <c r="D338" s="47" t="n">
        <v>0</v>
      </c>
      <c r="E338" s="47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</row>
    <row r="339" s="56" customFormat="true" ht="13.8" hidden="false" customHeight="false" outlineLevel="0" collapsed="false">
      <c r="A339" s="19"/>
      <c r="B339" s="23" t="s">
        <v>13</v>
      </c>
      <c r="C339" s="47" t="n">
        <v>0</v>
      </c>
      <c r="D339" s="47" t="n">
        <v>0</v>
      </c>
      <c r="E339" s="47" t="n">
        <v>0</v>
      </c>
      <c r="F339" s="55" t="n">
        <v>921.5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</row>
    <row r="340" s="56" customFormat="true" ht="13.8" hidden="false" customHeight="false" outlineLevel="0" collapsed="false">
      <c r="A340" s="19"/>
      <c r="B340" s="23" t="s">
        <v>14</v>
      </c>
      <c r="C340" s="47" t="n">
        <v>0</v>
      </c>
      <c r="D340" s="47" t="n">
        <v>0</v>
      </c>
      <c r="E340" s="47" t="n">
        <v>0</v>
      </c>
      <c r="F340" s="55" t="n">
        <v>48.5</v>
      </c>
      <c r="G340" s="55" t="n">
        <v>200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0</v>
      </c>
      <c r="M340" s="55" t="n">
        <v>650.1</v>
      </c>
      <c r="N340" s="55" t="n">
        <v>15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</row>
    <row r="341" s="61" customFormat="true" ht="13.8" hidden="false" customHeight="false" outlineLevel="0" collapsed="false">
      <c r="A341" s="58"/>
      <c r="B341" s="59" t="s">
        <v>93</v>
      </c>
      <c r="C341" s="60" t="n">
        <f aca="false">C11+C36+C51+C76+C86+C96+C106+C121+C136+C166+C186+C211+C236+C251+C266+C281+C291+C301+C316</f>
        <v>255446.6</v>
      </c>
      <c r="D341" s="60" t="n">
        <f aca="false">D11+D36+D51+D76+D86+D96+D106+D121+D136+D166+D186+D211+D236+D251+D266+D281+D291+D301+D316</f>
        <v>312320.7</v>
      </c>
      <c r="E341" s="60" t="n">
        <f aca="false">E11+E36+E51+E76+E86+E96+E106+E121+E136+E166+E186+E211+E236+E251+E266+E281+E291+E301+E316</f>
        <v>380473.1</v>
      </c>
      <c r="F341" s="60" t="n">
        <f aca="false">F11+F36+F51+F76+F86+F96+F106+F121+F136+F166+F186+F211+F236+F251+F266+F281+F291+F301+F316+F331</f>
        <v>452834.5</v>
      </c>
      <c r="G341" s="60" t="n">
        <f aca="false">G11+G36+G51+G76+G86+G96+G106+G121+G136+G166+G186+G236+G251+G266+G281+G291+G301+G316+G331</f>
        <v>340239.2</v>
      </c>
      <c r="H341" s="60" t="n">
        <f aca="false">H11+H36+H51+H76+H86+H96+H106+H121+H136+H166+H186+H211+H236+H251+H266+H281+H291+H301+H316+H331</f>
        <v>303542.2</v>
      </c>
      <c r="I341" s="60" t="n">
        <f aca="false">I11+I36+I51+I76+I86+I96+I106+I121+I136+I166+I186+I211+I236+I251+I266+I281+I291+I301+I316+I331</f>
        <v>295871.3</v>
      </c>
      <c r="J341" s="60" t="n">
        <f aca="false">J11+J36+J51+J76+J86+J96+J106+J121+J136+J166+J186+J211+J236+J251+J266+J281+J291+J301+J316+J331</f>
        <v>298856.9</v>
      </c>
      <c r="K341" s="60" t="n">
        <f aca="false">K11+K36+K51+K76+K86+K96+K106+K121+K136+K166+K186+K211+K236+K251+K266+K281+K291+K301+K316+K331</f>
        <v>300130.1</v>
      </c>
      <c r="L341" s="60" t="n">
        <f aca="false">L11+L36+L51+L76+L86+L96+L106+L121+L136+L166+L186+L211+L236+L251+L266+L281+L291+L301+L316+L331</f>
        <v>301489.3</v>
      </c>
      <c r="M341" s="60" t="n">
        <f aca="false">M11+M36+M51+M76+M86+M96+M106+M121+M136+M166+M186+M211+M236+M251+M266+M281+M291+M301+M316+M331</f>
        <v>302939.1</v>
      </c>
      <c r="N341" s="60" t="n">
        <f aca="false">N11+N36+N51+N76+N86+N96+N106+N121+N136+N166+N186+N211+N236+N251+N266+N281+N291+N301+N316+N331</f>
        <v>304484.6</v>
      </c>
      <c r="O341" s="60" t="n">
        <f aca="false">O11+O36+O51+O76+O86+O96+O106+O121+O136+O166+O186+O211+O236+O251+O266+O281+O291+O301+O316+O331</f>
        <v>306131.2</v>
      </c>
      <c r="P341" s="60" t="n">
        <f aca="false">P11+P36+P51+P76+P86+P96+P106+P121+P136+P166+P186+P211+P236+P251+P266+P281+P291+P301+P316+P331</f>
        <v>307885</v>
      </c>
      <c r="Q341" s="60" t="n">
        <f aca="false">Q11+Q36+Q51+Q76+Q86+Q96+Q106+Q121+Q136+Q166+Q186+Q211+Q236+Q251+Q266+Q281+Q291+Q301+Q316+Q331</f>
        <v>309752.3</v>
      </c>
      <c r="R341" s="60" t="n">
        <f aca="false">R11+R36+R51+R76+R86+R96+R106+R121+R136+R166+R186+R211+R236+R251+R266+R281+R291+R301+R316+R331</f>
        <v>311739.9</v>
      </c>
      <c r="S341" s="60" t="n">
        <f aca="false">S11+S36+S51+S76+S86+S96+S106+S121+S136+S166+S186+S211+S236+S251+S266+S281+S291+S301+S316+S331</f>
        <v>311740</v>
      </c>
    </row>
    <row r="342" s="61" customFormat="true" ht="13.8" hidden="false" customHeight="false" outlineLevel="0" collapsed="false">
      <c r="A342" s="58"/>
      <c r="B342" s="62" t="s">
        <v>94</v>
      </c>
      <c r="C342" s="60"/>
      <c r="D342" s="60"/>
      <c r="E342" s="60"/>
      <c r="F342" s="39"/>
      <c r="G342" s="39"/>
      <c r="H342" s="39"/>
      <c r="I342" s="39"/>
      <c r="J342" s="39"/>
      <c r="K342" s="39"/>
      <c r="L342" s="39"/>
      <c r="M342" s="39"/>
      <c r="N342" s="39"/>
      <c r="O342" s="63"/>
      <c r="P342" s="63"/>
      <c r="Q342" s="63"/>
      <c r="R342" s="63"/>
      <c r="S342" s="63"/>
    </row>
    <row r="343" customFormat="false" ht="87.75" hidden="false" customHeight="true" outlineLevel="0" collapsed="false">
      <c r="A343" s="19"/>
      <c r="B343" s="62" t="s">
        <v>95</v>
      </c>
      <c r="C343" s="39" t="n">
        <v>0</v>
      </c>
      <c r="D343" s="39" t="n">
        <v>0</v>
      </c>
      <c r="E343" s="39" t="n">
        <v>0</v>
      </c>
      <c r="F343" s="39" t="n">
        <v>0</v>
      </c>
      <c r="G343" s="39" t="n">
        <v>0</v>
      </c>
      <c r="H343" s="39" t="n">
        <v>4800</v>
      </c>
      <c r="I343" s="39" t="n">
        <v>900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</row>
    <row r="344" s="61" customFormat="true" ht="13.8" hidden="false" customHeight="false" outlineLevel="0" collapsed="false">
      <c r="A344" s="58"/>
      <c r="B344" s="64" t="s">
        <v>96</v>
      </c>
      <c r="C344" s="60" t="n">
        <f aca="false">C341+C343</f>
        <v>255446.6</v>
      </c>
      <c r="D344" s="60" t="n">
        <f aca="false">D341+D343</f>
        <v>312320.7</v>
      </c>
      <c r="E344" s="60" t="n">
        <f aca="false">E341+E343</f>
        <v>380473.1</v>
      </c>
      <c r="F344" s="60" t="n">
        <f aca="false">F341+F343</f>
        <v>452834.5</v>
      </c>
      <c r="G344" s="60" t="n">
        <f aca="false">G341+G343</f>
        <v>340239.2</v>
      </c>
      <c r="H344" s="60" t="n">
        <f aca="false">H341+H343</f>
        <v>308342.2</v>
      </c>
      <c r="I344" s="60" t="n">
        <f aca="false">I341+I343</f>
        <v>304871.3</v>
      </c>
      <c r="J344" s="60" t="n">
        <f aca="false">J341+J343</f>
        <v>298856.9</v>
      </c>
      <c r="K344" s="60" t="n">
        <f aca="false">K341+K343</f>
        <v>300130.1</v>
      </c>
      <c r="L344" s="60" t="n">
        <f aca="false">L341+L343</f>
        <v>301489.3</v>
      </c>
      <c r="M344" s="60" t="n">
        <f aca="false">M341+M343</f>
        <v>302939.1</v>
      </c>
      <c r="N344" s="60" t="n">
        <f aca="false">N341+N343</f>
        <v>304484.6</v>
      </c>
      <c r="O344" s="60" t="n">
        <f aca="false">O341+O343</f>
        <v>306131.2</v>
      </c>
      <c r="P344" s="60" t="n">
        <f aca="false">P341+P343</f>
        <v>307885</v>
      </c>
      <c r="Q344" s="60" t="n">
        <f aca="false">Q341+Q343</f>
        <v>309752.3</v>
      </c>
      <c r="R344" s="60" t="n">
        <f aca="false">R341+R343</f>
        <v>311739.9</v>
      </c>
      <c r="S344" s="60" t="n">
        <f aca="false">S341+S343</f>
        <v>311740</v>
      </c>
      <c r="T344" s="65"/>
    </row>
    <row r="345" customFormat="false" ht="13.8" hidden="false" customHeight="false" outlineLevel="0" collapsed="false">
      <c r="B345" s="66"/>
      <c r="C345" s="67"/>
      <c r="D345" s="67"/>
      <c r="E345" s="67"/>
      <c r="F345" s="68"/>
      <c r="G345" s="69"/>
      <c r="H345" s="70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</row>
    <row r="346" customFormat="false" ht="13.8" hidden="false" customHeight="false" outlineLevel="0" collapsed="false">
      <c r="B346" s="71"/>
      <c r="C346" s="67"/>
      <c r="D346" s="67"/>
      <c r="E346" s="67"/>
      <c r="F346" s="72"/>
      <c r="G346" s="67"/>
      <c r="H346" s="73"/>
      <c r="I346" s="67"/>
      <c r="J346" s="67"/>
      <c r="K346" s="67"/>
      <c r="L346" s="67"/>
      <c r="M346" s="67"/>
      <c r="N346" s="67"/>
    </row>
    <row r="347" customFormat="false" ht="13.8" hidden="false" customHeight="false" outlineLevel="0" collapsed="false">
      <c r="B347" s="71"/>
      <c r="C347" s="67"/>
      <c r="D347" s="67"/>
      <c r="E347" s="67"/>
      <c r="F347" s="72"/>
      <c r="G347" s="67"/>
      <c r="H347" s="73"/>
      <c r="I347" s="67"/>
      <c r="J347" s="67"/>
      <c r="K347" s="67"/>
      <c r="L347" s="67"/>
      <c r="M347" s="67"/>
      <c r="N347" s="67"/>
    </row>
    <row r="348" customFormat="false" ht="13.8" hidden="false" customHeight="false" outlineLevel="0" collapsed="false">
      <c r="B348" s="74"/>
      <c r="C348" s="75"/>
      <c r="D348" s="75"/>
      <c r="E348" s="75"/>
      <c r="F348" s="76"/>
      <c r="G348" s="75"/>
      <c r="H348" s="73"/>
      <c r="I348" s="75"/>
      <c r="J348" s="75"/>
      <c r="K348" s="75"/>
      <c r="L348" s="75"/>
      <c r="M348" s="75"/>
      <c r="N348" s="75"/>
    </row>
    <row r="349" customFormat="false" ht="13.8" hidden="false" customHeight="false" outlineLevel="0" collapsed="false">
      <c r="B349" s="77" t="s">
        <v>97</v>
      </c>
      <c r="C349" s="77"/>
      <c r="D349" s="77"/>
      <c r="E349" s="77"/>
      <c r="F349" s="77"/>
      <c r="G349" s="77"/>
      <c r="H349" s="73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</row>
    <row r="351" customFormat="false" ht="13.8" hidden="false" customHeight="false" outlineLevel="0" collapsed="false"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</row>
    <row r="352" customFormat="false" ht="13.8" hidden="false" customHeight="false" outlineLevel="0" collapsed="false">
      <c r="G352" s="78"/>
      <c r="H352" s="79"/>
      <c r="I352" s="79"/>
    </row>
  </sheetData>
  <mergeCells count="8">
    <mergeCell ref="J1:M1"/>
    <mergeCell ref="O2:S2"/>
    <mergeCell ref="O3:S3"/>
    <mergeCell ref="J5:S5"/>
    <mergeCell ref="B6:S6"/>
    <mergeCell ref="N7:R7"/>
    <mergeCell ref="B8:B9"/>
    <mergeCell ref="C8:S8"/>
  </mergeCells>
  <printOptions headings="false" gridLines="false" gridLinesSet="true" horizontalCentered="false" verticalCentered="false"/>
  <pageMargins left="0.118055555555556" right="0.118055555555556" top="0.551388888888889" bottom="0.37986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52:06Z</dcterms:created>
  <dc:creator>Ярухин Алексей Владимирович</dc:creator>
  <dc:description/>
  <dc:language>en-US</dc:language>
  <cp:lastModifiedBy>Елена Владимировна Медведева</cp:lastModifiedBy>
  <cp:lastPrinted>2022-11-12T15:12:29Z</cp:lastPrinted>
  <dcterms:modified xsi:type="dcterms:W3CDTF">2023-05-04T12:25:12Z</dcterms:modified>
  <cp:revision>0</cp:revision>
  <dc:subject/>
  <dc:title/>
</cp:coreProperties>
</file>