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80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8">
  <si>
    <t xml:space="preserve">Анализ исполнения бюджета Козловского муниципального округа Чувашской Республики на 01.04.2023 года</t>
  </si>
  <si>
    <t xml:space="preserve">/ в руб. /</t>
  </si>
  <si>
    <t xml:space="preserve">Наименование показателя</t>
  </si>
  <si>
    <t xml:space="preserve">Уточненный план на 01.04.2023 </t>
  </si>
  <si>
    <t xml:space="preserve">Фактическое исполнение на 01.04.2023 </t>
  </si>
  <si>
    <t xml:space="preserve">% исполне-ния к плану 2023 г.</t>
  </si>
  <si>
    <t xml:space="preserve">Отклонение от плана 2023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 деятельности, занятий физической культурой и спорто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разработка генеральных планов муниципальных образований Чувашской Республики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 (республиканские средства)</t>
  </si>
  <si>
    <t xml:space="preserve">реализация мероприятий по благоустройству дворовых территорий и тротуаров (республиканские средства)</t>
  </si>
  <si>
    <t xml:space="preserve">разработка правил землепользования и застройки муниципальных образований (республиканские средства)</t>
  </si>
  <si>
    <t xml:space="preserve">укрепление материально-технической базы муниципальных образовательных организаций (в части благоустройства территории муниципальных общеобразовательных организаций в рамках модернизации инфраструктуры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поселениям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подпрограмма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 противопожарные мероприятия</t>
  </si>
  <si>
    <t xml:space="preserve">              модернизация и развитие автоматизированной системы центрального оповещения</t>
  </si>
  <si>
    <t xml:space="preserve">              мероприятия по предупреждению и ликвидации чрезвычайных ситуаций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 средства бюджета МО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проведение землеустроительных (кадастровых) работ </t>
  </si>
  <si>
    <t xml:space="preserve">            содействие формированию положительного имиджа предпринимательской деятельности</t>
  </si>
  <si>
    <t xml:space="preserve">разработка генеральных планов муниципальных образований</t>
  </si>
  <si>
    <t xml:space="preserve">разработка правил землепользования и застройки муниципальных образований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 средства бюджета МО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дооснащение медицинских кабинетов по предписанию Прокуратуры </t>
  </si>
  <si>
    <t xml:space="preserve">реализация вопросов местного значения в сфере образования, культуры, физической культуры и спорта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оплатой проектно-сметной документации на капитальный ремонт спортзала МБОУ "Козловская СОШ № 3"</t>
  </si>
  <si>
    <t xml:space="preserve">капитальный ремонт муниципальных образовательных организаций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</t>
  </si>
  <si>
    <t xml:space="preserve">обновление материально-технической базы для организации занятий физической культурой и спортом (ремонт спортзала КСОШ № 3)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средства бюджета МО (в рамках софинансирования)</t>
  </si>
  <si>
    <t xml:space="preserve">средства бюджета МО </t>
  </si>
  <si>
    <t xml:space="preserve">проведение мероприятий для детей и молодежи</t>
  </si>
  <si>
    <t xml:space="preserve">Дополнительное образование детей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                      ср-ва республиканского бюджета</t>
  </si>
  <si>
    <t xml:space="preserve">                      ср-ва районного бюджета</t>
  </si>
  <si>
    <t xml:space="preserve">персонифицированное финансирование дополнительного образования детей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обеспечение безопасности участия детей в дорожном движ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районные средства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реализация вопросов местного значения в сфере образования, культуры, физической культуры и спорта (оплата коммунальных услуг, материальных затрат)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 оказание материальной помощи гражданам</t>
  </si>
  <si>
    <t xml:space="preserve">Охрана семьи и детства</t>
  </si>
  <si>
    <t xml:space="preserve">         субсидии поселениям на обеспечение жильем молодых семей в рамках ФЦП "Жилище"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3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4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03020200</v>
      </c>
      <c r="C6" s="24" t="n">
        <f aca="false">SUM(C7)</f>
        <v>18777126.13</v>
      </c>
      <c r="D6" s="25" t="n">
        <f aca="false">IF(B6=0,"   ",C6/B6)</f>
        <v>0.182266449977771</v>
      </c>
      <c r="E6" s="26" t="n">
        <f aca="false">C6-B6</f>
        <v>-84243073.87</v>
      </c>
    </row>
    <row r="7" s="22" customFormat="true" ht="15" hidden="false" customHeight="true" outlineLevel="0" collapsed="false">
      <c r="A7" s="28" t="s">
        <v>9</v>
      </c>
      <c r="B7" s="29" t="n">
        <v>103020200</v>
      </c>
      <c r="C7" s="30" t="n">
        <v>18777126.13</v>
      </c>
      <c r="D7" s="25" t="n">
        <f aca="false">IF(B7=0,"   ",C7/B7)</f>
        <v>0.182266449977771</v>
      </c>
      <c r="E7" s="26" t="n">
        <f aca="false">C7-B7</f>
        <v>-84243073.87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2346200</v>
      </c>
      <c r="C8" s="24" t="n">
        <f aca="false">SUM(C9)</f>
        <v>3319380.95</v>
      </c>
      <c r="D8" s="25" t="n">
        <f aca="false">IF(B8=0,"   ",C8/B8)</f>
        <v>0.268858511120831</v>
      </c>
      <c r="E8" s="26" t="n">
        <f aca="false">C8-B8</f>
        <v>-9026819.05</v>
      </c>
    </row>
    <row r="9" s="22" customFormat="true" ht="29.25" hidden="false" customHeight="true" outlineLevel="0" collapsed="false">
      <c r="A9" s="28" t="s">
        <v>11</v>
      </c>
      <c r="B9" s="29" t="n">
        <v>12346200</v>
      </c>
      <c r="C9" s="30" t="n">
        <v>3319380.95</v>
      </c>
      <c r="D9" s="25" t="n">
        <f aca="false">IF(B9=0,"   ",C9/B9)</f>
        <v>0.268858511120831</v>
      </c>
      <c r="E9" s="26" t="n">
        <f aca="false">C9-B9</f>
        <v>-9026819.05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6604900</v>
      </c>
      <c r="C10" s="29" t="n">
        <f aca="false">SUM(C11:C14)</f>
        <v>561695.74</v>
      </c>
      <c r="D10" s="25" t="n">
        <f aca="false">IF(B10=0,"   ",C10/B10)</f>
        <v>0.0850422777029175</v>
      </c>
      <c r="E10" s="26" t="n">
        <f aca="false">C10-B10</f>
        <v>-6043204.26</v>
      </c>
    </row>
    <row r="11" s="22" customFormat="true" ht="28.5" hidden="false" customHeight="true" outlineLevel="0" collapsed="false">
      <c r="A11" s="28" t="s">
        <v>13</v>
      </c>
      <c r="B11" s="29" t="n">
        <v>4358900</v>
      </c>
      <c r="C11" s="30" t="n">
        <v>-37185.36</v>
      </c>
      <c r="D11" s="25" t="n">
        <f aca="false">IF(B11=0,"   ",C11/B11)</f>
        <v>-0.00853090458601941</v>
      </c>
      <c r="E11" s="26" t="n">
        <f aca="false">C11-B11</f>
        <v>-4396085.36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146902.28</v>
      </c>
      <c r="D12" s="25" t="n">
        <v>0</v>
      </c>
      <c r="E12" s="26" t="n">
        <f aca="false">C12-B12</f>
        <v>-146902.28</v>
      </c>
    </row>
    <row r="13" s="22" customFormat="true" ht="15" hidden="false" customHeight="false" outlineLevel="0" collapsed="false">
      <c r="A13" s="28" t="s">
        <v>15</v>
      </c>
      <c r="B13" s="29" t="n">
        <v>1395000</v>
      </c>
      <c r="C13" s="30" t="n">
        <v>1056134.71</v>
      </c>
      <c r="D13" s="25" t="n">
        <f aca="false">IF(B13=0,"   ",C13/B13)</f>
        <v>0.757085813620072</v>
      </c>
      <c r="E13" s="26" t="n">
        <f aca="false">C13-B13</f>
        <v>-338865.29</v>
      </c>
    </row>
    <row r="14" s="22" customFormat="true" ht="30" hidden="false" customHeight="false" outlineLevel="0" collapsed="false">
      <c r="A14" s="28" t="s">
        <v>16</v>
      </c>
      <c r="B14" s="29" t="n">
        <v>851000</v>
      </c>
      <c r="C14" s="30" t="n">
        <v>-310351.33</v>
      </c>
      <c r="D14" s="25" t="n">
        <f aca="false">IF(B14=0,"   ",C14/B14)</f>
        <v>-0.364690164512338</v>
      </c>
      <c r="E14" s="26" t="n">
        <f aca="false">C14-B14</f>
        <v>-1161351.33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612100</v>
      </c>
      <c r="C15" s="24" t="n">
        <f aca="false">C17+C18+C16+C19+C20</f>
        <v>857658.95</v>
      </c>
      <c r="D15" s="25" t="n">
        <f aca="false">IF(B15=0,"   ",C15/B15)</f>
        <v>0.0680028662950659</v>
      </c>
      <c r="E15" s="26" t="n">
        <f aca="false">C15-B15</f>
        <v>-11754441.05</v>
      </c>
    </row>
    <row r="16" s="22" customFormat="true" ht="15" hidden="false" customHeight="false" outlineLevel="0" collapsed="false">
      <c r="A16" s="28" t="s">
        <v>18</v>
      </c>
      <c r="B16" s="31" t="n">
        <v>5998000</v>
      </c>
      <c r="C16" s="31" t="n">
        <v>290633.34</v>
      </c>
      <c r="D16" s="25" t="n">
        <f aca="false">IF(B16=0,"   ",C16/B16)</f>
        <v>0.0484550416805602</v>
      </c>
      <c r="E16" s="26" t="n">
        <f aca="false">C16-B16</f>
        <v>-5707366.66</v>
      </c>
      <c r="F16" s="27"/>
    </row>
    <row r="17" s="22" customFormat="true" ht="15" hidden="false" customHeight="false" outlineLevel="0" collapsed="false">
      <c r="A17" s="28" t="s">
        <v>19</v>
      </c>
      <c r="B17" s="29" t="n">
        <v>96100</v>
      </c>
      <c r="C17" s="30" t="n">
        <v>14416.35</v>
      </c>
      <c r="D17" s="25" t="n">
        <f aca="false">IF(B17=0,"   ",C17/B17)</f>
        <v>0.150014047866805</v>
      </c>
      <c r="E17" s="26" t="n">
        <f aca="false">C17-B17</f>
        <v>-81683.65</v>
      </c>
    </row>
    <row r="18" s="22" customFormat="true" ht="15" hidden="false" customHeight="false" outlineLevel="0" collapsed="false">
      <c r="A18" s="28" t="s">
        <v>20</v>
      </c>
      <c r="B18" s="29" t="n">
        <v>1520000</v>
      </c>
      <c r="C18" s="30" t="n">
        <v>75122.03</v>
      </c>
      <c r="D18" s="25" t="n">
        <f aca="false">IF(B18=0,"   ",C18/B18)</f>
        <v>0.0494223881578947</v>
      </c>
      <c r="E18" s="26" t="n">
        <f aca="false">C18-B18</f>
        <v>-1444877.97</v>
      </c>
    </row>
    <row r="19" s="22" customFormat="true" ht="15" hidden="false" customHeight="false" outlineLevel="0" collapsed="false">
      <c r="A19" s="28" t="s">
        <v>21</v>
      </c>
      <c r="B19" s="31" t="n">
        <v>1852400</v>
      </c>
      <c r="C19" s="31" t="n">
        <v>458499.05</v>
      </c>
      <c r="D19" s="25" t="n">
        <f aca="false">IF(B19=0,"   ",C19/B19)</f>
        <v>0.247516222198229</v>
      </c>
      <c r="E19" s="26" t="n">
        <f aca="false">C19-B19</f>
        <v>-1393900.95</v>
      </c>
    </row>
    <row r="20" s="22" customFormat="true" ht="15" hidden="false" customHeight="false" outlineLevel="0" collapsed="false">
      <c r="A20" s="28" t="s">
        <v>22</v>
      </c>
      <c r="B20" s="31" t="n">
        <v>3145600</v>
      </c>
      <c r="C20" s="31" t="n">
        <v>18988.18</v>
      </c>
      <c r="D20" s="25" t="n">
        <f aca="false">IF(B20=0,"   ",C20/B20)</f>
        <v>0.00603642548321465</v>
      </c>
      <c r="E20" s="26" t="n">
        <f aca="false">C20-B20</f>
        <v>-3126611.82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-6209.74</v>
      </c>
      <c r="D21" s="25" t="str">
        <f aca="false">IF(B21=0,"   ",C21/B21)</f>
        <v>   </v>
      </c>
      <c r="E21" s="26" t="n">
        <f aca="false">C21-B21</f>
        <v>-6209.7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-6613.48</v>
      </c>
      <c r="D22" s="25" t="str">
        <f aca="false">IF(B22=0,"   ",C22/B22)</f>
        <v>   </v>
      </c>
      <c r="E22" s="26" t="n">
        <f aca="false">C22-B22</f>
        <v>-6613.48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403.74</v>
      </c>
      <c r="D23" s="25" t="n">
        <v>0</v>
      </c>
      <c r="E23" s="26" t="n">
        <f aca="false">C23-B23</f>
        <v>403.74</v>
      </c>
    </row>
    <row r="24" s="22" customFormat="true" ht="15" hidden="false" customHeight="false" outlineLevel="0" collapsed="false">
      <c r="A24" s="23" t="s">
        <v>26</v>
      </c>
      <c r="B24" s="29" t="n">
        <v>1750000</v>
      </c>
      <c r="C24" s="29" t="n">
        <v>192729.24</v>
      </c>
      <c r="D24" s="25" t="n">
        <f aca="false">IF(B24=0,"   ",C24/B24)</f>
        <v>0.110130994285714</v>
      </c>
      <c r="E24" s="26" t="n">
        <f aca="false">C24-B24</f>
        <v>-1557270.76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36333400</v>
      </c>
      <c r="C26" s="29" t="n">
        <f aca="false">C6+C8+C10+C15+C21+C24</f>
        <v>23702381.27</v>
      </c>
      <c r="D26" s="25" t="n">
        <f aca="false">IF(B26=0,"   ",C26/B26)</f>
        <v>0.173856012319798</v>
      </c>
      <c r="E26" s="26" t="n">
        <f aca="false">C26-B26</f>
        <v>-112631018.73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6789000</v>
      </c>
      <c r="C27" s="29" t="n">
        <f aca="false">SUM(C28:C30)</f>
        <v>1689153.2</v>
      </c>
      <c r="D27" s="25" t="n">
        <f aca="false">IF(B27=0,"   ",C27/B27)</f>
        <v>0.248807364854912</v>
      </c>
      <c r="E27" s="26" t="n">
        <f aca="false">C27-B27</f>
        <v>-5099846.8</v>
      </c>
    </row>
    <row r="28" s="22" customFormat="true" ht="15" hidden="false" customHeight="false" outlineLevel="0" collapsed="false">
      <c r="A28" s="28" t="s">
        <v>30</v>
      </c>
      <c r="B28" s="29" t="n">
        <v>4923500</v>
      </c>
      <c r="C28" s="29" t="n">
        <v>1219477.68</v>
      </c>
      <c r="D28" s="25" t="n">
        <f aca="false">IF(B28=0,"   ",C28/B28)</f>
        <v>0.247685118310145</v>
      </c>
      <c r="E28" s="26" t="n">
        <f aca="false">C28-B28</f>
        <v>-3704022.32</v>
      </c>
    </row>
    <row r="29" s="22" customFormat="true" ht="16.5" hidden="false" customHeight="true" outlineLevel="0" collapsed="false">
      <c r="A29" s="28" t="s">
        <v>31</v>
      </c>
      <c r="B29" s="29" t="n">
        <v>1085000</v>
      </c>
      <c r="C29" s="30" t="n">
        <v>213044.35</v>
      </c>
      <c r="D29" s="25" t="n">
        <f aca="false">IF(B29=0,"   ",C29/B29)</f>
        <v>0.196354239631336</v>
      </c>
      <c r="E29" s="26" t="n">
        <f aca="false">C29-B29</f>
        <v>-871955.65</v>
      </c>
    </row>
    <row r="30" s="22" customFormat="true" ht="16.5" hidden="false" customHeight="true" outlineLevel="0" collapsed="false">
      <c r="A30" s="28" t="s">
        <v>32</v>
      </c>
      <c r="B30" s="29" t="n">
        <v>780500</v>
      </c>
      <c r="C30" s="30" t="n">
        <v>256631.17</v>
      </c>
      <c r="D30" s="25" t="n">
        <f aca="false">IF(B30=0,"   ",C30/B30)</f>
        <v>0.328803549007047</v>
      </c>
      <c r="E30" s="26" t="n">
        <f aca="false">C30-B30</f>
        <v>-523868.83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665000</v>
      </c>
      <c r="C31" s="29" t="n">
        <f aca="false">SUM(C32)</f>
        <v>29559.78</v>
      </c>
      <c r="D31" s="25" t="n">
        <f aca="false">IF(B31=0,"   ",C31/B31)</f>
        <v>0.0444507969924812</v>
      </c>
      <c r="E31" s="26" t="n">
        <f aca="false">C31-B31</f>
        <v>-635440.22</v>
      </c>
    </row>
    <row r="32" s="22" customFormat="true" ht="15" hidden="false" customHeight="false" outlineLevel="0" collapsed="false">
      <c r="A32" s="28" t="s">
        <v>34</v>
      </c>
      <c r="B32" s="29" t="n">
        <v>665000</v>
      </c>
      <c r="C32" s="29" t="n">
        <v>29559.78</v>
      </c>
      <c r="D32" s="25" t="n">
        <f aca="false">IF(B32=0,"   ",C32/B32)</f>
        <v>0.0444507969924812</v>
      </c>
      <c r="E32" s="26" t="n">
        <f aca="false">C32-B32</f>
        <v>-635440.22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467377.71</v>
      </c>
      <c r="D33" s="25" t="n">
        <f aca="false">IF(B33=0,"   ",C33/B33)</f>
        <v>0.283930326225624</v>
      </c>
      <c r="E33" s="26" t="n">
        <f aca="false">C33-B33</f>
        <v>-1178722.29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6008100</v>
      </c>
      <c r="C34" s="29" t="n">
        <f aca="false">SUM(C35,C36)</f>
        <v>6200151.41</v>
      </c>
      <c r="D34" s="25" t="n">
        <f aca="false">IF(B34=0,"   ",C34/B34)</f>
        <v>1.03196541502305</v>
      </c>
      <c r="E34" s="26" t="n">
        <f aca="false">C34-B34</f>
        <v>192051.41</v>
      </c>
    </row>
    <row r="35" s="22" customFormat="true" ht="15" hidden="false" customHeight="false" outlineLevel="0" collapsed="false">
      <c r="A35" s="28" t="s">
        <v>37</v>
      </c>
      <c r="B35" s="29" t="n">
        <v>0</v>
      </c>
      <c r="C35" s="29" t="n">
        <v>0</v>
      </c>
      <c r="D35" s="25" t="str">
        <f aca="false">IF(B35=0,"   ",C35/B35)</f>
        <v>   </v>
      </c>
      <c r="E35" s="26" t="n">
        <f aca="false">C35-B35</f>
        <v>0</v>
      </c>
    </row>
    <row r="36" s="22" customFormat="true" ht="15" hidden="false" customHeight="false" outlineLevel="0" collapsed="false">
      <c r="A36" s="28" t="s">
        <v>38</v>
      </c>
      <c r="B36" s="29" t="n">
        <v>6008100</v>
      </c>
      <c r="C36" s="29" t="n">
        <v>6200151.41</v>
      </c>
      <c r="D36" s="25" t="n">
        <f aca="false">IF(B36=0,"   ",C36/B36)</f>
        <v>1.03196541502305</v>
      </c>
      <c r="E36" s="26" t="n">
        <f aca="false">C36-B36</f>
        <v>192051.41</v>
      </c>
    </row>
    <row r="37" s="22" customFormat="true" ht="17.25" hidden="false" customHeight="true" outlineLevel="0" collapsed="false">
      <c r="A37" s="23" t="s">
        <v>39</v>
      </c>
      <c r="B37" s="29" t="n">
        <v>1342500</v>
      </c>
      <c r="C37" s="29" t="n">
        <v>169523.65</v>
      </c>
      <c r="D37" s="25" t="n">
        <f aca="false">IF(B37=0,"   ",C37/B37)</f>
        <v>0.126274599627561</v>
      </c>
      <c r="E37" s="26" t="n">
        <f aca="false">C37-B37</f>
        <v>-1172976.35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1259965.97</v>
      </c>
      <c r="C38" s="29" t="n">
        <f aca="false">C39+C42+C40</f>
        <v>0</v>
      </c>
      <c r="D38" s="25" t="n">
        <v>0</v>
      </c>
      <c r="E38" s="26" t="n">
        <f aca="false">C38-B38</f>
        <v>-1259965.97</v>
      </c>
    </row>
    <row r="39" s="33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3" customFormat="true" ht="15" hidden="false" customHeight="true" outlineLevel="0" collapsed="false">
      <c r="A40" s="28" t="s">
        <v>42</v>
      </c>
      <c r="B40" s="29" t="n">
        <v>1259965.97</v>
      </c>
      <c r="C40" s="24" t="n">
        <v>0</v>
      </c>
      <c r="D40" s="25" t="n">
        <v>0</v>
      </c>
      <c r="E40" s="26" t="n">
        <f aca="false">C40-B40</f>
        <v>-1259965.97</v>
      </c>
    </row>
    <row r="41" s="33" customFormat="true" ht="15" hidden="false" customHeight="true" outlineLevel="0" collapsed="false">
      <c r="A41" s="28" t="s">
        <v>43</v>
      </c>
      <c r="B41" s="29" t="n">
        <v>1055676</v>
      </c>
      <c r="C41" s="24" t="n">
        <v>0</v>
      </c>
      <c r="D41" s="25" t="n">
        <v>0</v>
      </c>
      <c r="E41" s="26" t="n">
        <f aca="false">C41-B41</f>
        <v>-1055676</v>
      </c>
    </row>
    <row r="42" s="33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3" customFormat="true" ht="15" hidden="false" customHeight="true" outlineLevel="0" collapsed="false">
      <c r="A43" s="34" t="s">
        <v>45</v>
      </c>
      <c r="B43" s="29" t="n">
        <f aca="false">B27+B31+B33+B34+B37+B38</f>
        <v>17710665.97</v>
      </c>
      <c r="C43" s="29" t="n">
        <f aca="false">C27+C31+C33+C34+C37+C38</f>
        <v>8555765.75</v>
      </c>
      <c r="D43" s="25" t="n">
        <f aca="false">IF(B43=0,"   ",C43/B43)</f>
        <v>0.483085490093516</v>
      </c>
      <c r="E43" s="26" t="n">
        <f aca="false">C43-B43</f>
        <v>-9154900.22</v>
      </c>
    </row>
    <row r="44" s="33" customFormat="true" ht="17.25" hidden="false" customHeight="true" outlineLevel="0" collapsed="false">
      <c r="A44" s="34" t="s">
        <v>46</v>
      </c>
      <c r="B44" s="35" t="n">
        <f aca="false">SUM(B6,B10,B21,B24,B25,B27,B31,B33,B34,B37,B38,B8,B15)</f>
        <v>154044065.97</v>
      </c>
      <c r="C44" s="35" t="n">
        <f aca="false">SUM(C6,C10,C21,C24,C25,C27,C31,C33,C34,C37,C38,C8,C15)</f>
        <v>32258147.02</v>
      </c>
      <c r="D44" s="36" t="n">
        <f aca="false">IF(B44=0,"   ",C44/B44)</f>
        <v>0.209408566418146</v>
      </c>
      <c r="E44" s="37" t="n">
        <f aca="false">C44-B44</f>
        <v>-121785918.95</v>
      </c>
    </row>
    <row r="45" s="33" customFormat="true" ht="18" hidden="false" customHeight="true" outlineLevel="0" collapsed="false">
      <c r="A45" s="34" t="s">
        <v>47</v>
      </c>
      <c r="B45" s="35" t="n">
        <f aca="false">B46+B49+B51+B102+B126+B48</f>
        <v>385873935.66</v>
      </c>
      <c r="C45" s="35" t="n">
        <f aca="false">C46+C49+C51+C102+C126+C48</f>
        <v>83557103.11</v>
      </c>
      <c r="D45" s="36" t="n">
        <f aca="false">IF(B45=0,"   ",C45/B45)</f>
        <v>0.216539899143703</v>
      </c>
      <c r="E45" s="37" t="n">
        <f aca="false">C45-B45</f>
        <v>-302316832.55</v>
      </c>
    </row>
    <row r="46" s="33" customFormat="true" ht="31.5" hidden="false" customHeight="true" outlineLevel="0" collapsed="false">
      <c r="A46" s="28" t="s">
        <v>48</v>
      </c>
      <c r="B46" s="29" t="n">
        <v>-2635695.19</v>
      </c>
      <c r="C46" s="29" t="n">
        <v>-2635695.19</v>
      </c>
      <c r="D46" s="25" t="n">
        <v>0</v>
      </c>
      <c r="E46" s="26" t="n">
        <f aca="false">C46-B46</f>
        <v>0</v>
      </c>
    </row>
    <row r="47" s="33" customFormat="true" ht="13.5" hidden="false" customHeight="true" outlineLevel="0" collapsed="false">
      <c r="A47" s="28" t="s">
        <v>43</v>
      </c>
      <c r="B47" s="29" t="n">
        <v>5124429</v>
      </c>
      <c r="C47" s="29" t="n">
        <v>5124429</v>
      </c>
      <c r="D47" s="25" t="n">
        <v>1</v>
      </c>
      <c r="E47" s="26" t="n">
        <f aca="false">C47-B47</f>
        <v>0</v>
      </c>
    </row>
    <row r="48" s="33" customFormat="true" ht="46.5" hidden="false" customHeight="true" outlineLevel="0" collapsed="false">
      <c r="A48" s="28" t="s">
        <v>49</v>
      </c>
      <c r="B48" s="29" t="n">
        <v>0</v>
      </c>
      <c r="C48" s="24" t="n">
        <v>0</v>
      </c>
      <c r="D48" s="25" t="n">
        <v>0</v>
      </c>
      <c r="E48" s="26" t="n">
        <f aca="false">C48-B48</f>
        <v>0</v>
      </c>
    </row>
    <row r="49" s="33" customFormat="true" ht="18.75" hidden="false" customHeight="true" outlineLevel="0" collapsed="false">
      <c r="A49" s="28" t="s">
        <v>50</v>
      </c>
      <c r="B49" s="29" t="n">
        <f aca="false">B50</f>
        <v>73544800</v>
      </c>
      <c r="C49" s="29" t="n">
        <f aca="false">C50</f>
        <v>24082200</v>
      </c>
      <c r="D49" s="25" t="n">
        <f aca="false">IF(B49=0,"   ",C49/B49)</f>
        <v>0.32744939139137</v>
      </c>
      <c r="E49" s="26" t="n">
        <f aca="false">C49-B49</f>
        <v>-49462600</v>
      </c>
    </row>
    <row r="50" s="33" customFormat="true" ht="30" hidden="false" customHeight="true" outlineLevel="0" collapsed="false">
      <c r="A50" s="28" t="s">
        <v>51</v>
      </c>
      <c r="B50" s="29" t="n">
        <v>73544800</v>
      </c>
      <c r="C50" s="24" t="n">
        <v>24082200</v>
      </c>
      <c r="D50" s="25" t="n">
        <f aca="false">IF(B50=0,"   ",C50/B50)</f>
        <v>0.32744939139137</v>
      </c>
      <c r="E50" s="26" t="n">
        <f aca="false">C50-B50</f>
        <v>-494626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69+B74+B77+B80+B85+B63</f>
        <v>117486653.04</v>
      </c>
      <c r="C51" s="29" t="n">
        <f aca="false">C52+C57+C60+C66+C69+C74+C77+C80+C85+C63</f>
        <v>17820085.05</v>
      </c>
      <c r="D51" s="25" t="n">
        <f aca="false">IF(B51=0,"   ",C51/B51)</f>
        <v>0.151677527522491</v>
      </c>
      <c r="E51" s="26" t="n">
        <f aca="false">C51-B51</f>
        <v>-99666567.99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2733700</v>
      </c>
      <c r="C52" s="29" t="n">
        <f aca="false">C54+C55+C56</f>
        <v>0</v>
      </c>
      <c r="D52" s="25" t="n">
        <f aca="false">IF(B52=0,"   ",C52/B52)</f>
        <v>0</v>
      </c>
      <c r="E52" s="26" t="n">
        <f aca="false">C52-B52</f>
        <v>-32733700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860700</v>
      </c>
      <c r="C54" s="30" t="n">
        <v>0</v>
      </c>
      <c r="D54" s="25" t="n">
        <f aca="false">IF(B54=0,"   ",C54/B54)</f>
        <v>0</v>
      </c>
      <c r="E54" s="26" t="n">
        <f aca="false">C54-B54</f>
        <v>-17860700</v>
      </c>
    </row>
    <row r="55" s="22" customFormat="true" ht="45.75" hidden="false" customHeight="true" outlineLevel="0" collapsed="false">
      <c r="A55" s="28" t="s">
        <v>56</v>
      </c>
      <c r="B55" s="29" t="n">
        <v>12191400</v>
      </c>
      <c r="C55" s="30" t="n">
        <v>0</v>
      </c>
      <c r="D55" s="25" t="n">
        <f aca="false">IF(B55=0,"   ",C55/B55)</f>
        <v>0</v>
      </c>
      <c r="E55" s="26" t="n">
        <f aca="false">C55-B55</f>
        <v>-12191400</v>
      </c>
    </row>
    <row r="56" s="22" customFormat="true" ht="33" hidden="false" customHeight="true" outlineLevel="0" collapsed="false">
      <c r="A56" s="28" t="s">
        <v>57</v>
      </c>
      <c r="B56" s="29" t="n">
        <v>2681600</v>
      </c>
      <c r="C56" s="30" t="n">
        <v>0</v>
      </c>
      <c r="D56" s="25" t="n">
        <f aca="false">IF(B56=0,"   ",C56/B56)</f>
        <v>0</v>
      </c>
      <c r="E56" s="26" t="n">
        <f aca="false">C56-B56</f>
        <v>-2681600</v>
      </c>
    </row>
    <row r="57" s="22" customFormat="true" ht="75" hidden="false" customHeight="true" outlineLevel="0" collapsed="false">
      <c r="A57" s="28" t="s">
        <v>58</v>
      </c>
      <c r="B57" s="29" t="n">
        <f aca="false">B58+B59</f>
        <v>2739486</v>
      </c>
      <c r="C57" s="29" t="n">
        <f aca="false">C58+C59</f>
        <v>0</v>
      </c>
      <c r="D57" s="25" t="n">
        <f aca="false">IF(B57=0,"   ",C57/B57)</f>
        <v>0</v>
      </c>
      <c r="E57" s="26" t="n">
        <f aca="false">C57-B57</f>
        <v>-2739486</v>
      </c>
    </row>
    <row r="58" s="22" customFormat="true" ht="15" hidden="false" customHeight="true" outlineLevel="0" collapsed="false">
      <c r="A58" s="38" t="s">
        <v>59</v>
      </c>
      <c r="B58" s="29" t="n">
        <v>2725700</v>
      </c>
      <c r="C58" s="29" t="n">
        <v>0</v>
      </c>
      <c r="D58" s="25" t="n">
        <f aca="false">IF(B58=0,"   ",C58/B58)</f>
        <v>0</v>
      </c>
      <c r="E58" s="26" t="n">
        <f aca="false">C58-B58</f>
        <v>-2725700</v>
      </c>
    </row>
    <row r="59" s="22" customFormat="true" ht="15.75" hidden="false" customHeight="true" outlineLevel="0" collapsed="false">
      <c r="A59" s="38" t="s">
        <v>60</v>
      </c>
      <c r="B59" s="29" t="n">
        <v>13786</v>
      </c>
      <c r="C59" s="29" t="n">
        <v>0</v>
      </c>
      <c r="D59" s="25" t="n">
        <f aca="false">IF(B59=0,"   ",C59/B59)</f>
        <v>0</v>
      </c>
      <c r="E59" s="26" t="n">
        <f aca="false">C59-B59</f>
        <v>-13786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308828</v>
      </c>
      <c r="C60" s="29" t="n">
        <f aca="false">C61+C62</f>
        <v>2740808.97</v>
      </c>
      <c r="D60" s="25" t="n">
        <f aca="false">IF(B60=0,"   ",C60/B60)</f>
        <v>0.374999790664112</v>
      </c>
      <c r="E60" s="26" t="n">
        <f aca="false">C60-B60</f>
        <v>-4568019.03</v>
      </c>
    </row>
    <row r="61" s="22" customFormat="true" ht="15" hidden="false" customHeight="true" outlineLevel="0" collapsed="false">
      <c r="A61" s="38" t="s">
        <v>59</v>
      </c>
      <c r="B61" s="29" t="n">
        <v>7272100</v>
      </c>
      <c r="C61" s="29" t="n">
        <v>2727036</v>
      </c>
      <c r="D61" s="25" t="n">
        <f aca="false">IF(B61=0,"   ",C61/B61)</f>
        <v>0.374999793732209</v>
      </c>
      <c r="E61" s="26" t="n">
        <f aca="false">C61-B61</f>
        <v>-4545064</v>
      </c>
    </row>
    <row r="62" s="22" customFormat="true" ht="15.75" hidden="false" customHeight="true" outlineLevel="0" collapsed="false">
      <c r="A62" s="38" t="s">
        <v>60</v>
      </c>
      <c r="B62" s="29" t="n">
        <v>36728</v>
      </c>
      <c r="C62" s="29" t="n">
        <v>13772.97</v>
      </c>
      <c r="D62" s="25" t="n">
        <f aca="false">IF(B62=0,"   ",C62/B62)</f>
        <v>0.374999183184491</v>
      </c>
      <c r="E62" s="26" t="n">
        <f aca="false">C62-B62</f>
        <v>-22955.03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1294747.47</v>
      </c>
      <c r="C63" s="29" t="n">
        <f aca="false">C64+C65</f>
        <v>0</v>
      </c>
      <c r="D63" s="25" t="n">
        <f aca="false">IF(B63=0,"   ",C63/B63)</f>
        <v>0</v>
      </c>
      <c r="E63" s="26" t="n">
        <f aca="false">C63-B63</f>
        <v>-1294747.47</v>
      </c>
    </row>
    <row r="64" s="22" customFormat="true" ht="15" hidden="false" customHeight="true" outlineLevel="0" collapsed="false">
      <c r="A64" s="38" t="s">
        <v>59</v>
      </c>
      <c r="B64" s="29" t="n">
        <v>1281800</v>
      </c>
      <c r="C64" s="29" t="n">
        <v>0</v>
      </c>
      <c r="D64" s="25" t="n">
        <f aca="false">IF(B64=0,"   ",C64/B64)</f>
        <v>0</v>
      </c>
      <c r="E64" s="26" t="n">
        <f aca="false">C64-B64</f>
        <v>-1281800</v>
      </c>
    </row>
    <row r="65" s="22" customFormat="true" ht="15.75" hidden="false" customHeight="true" outlineLevel="0" collapsed="false">
      <c r="A65" s="38" t="s">
        <v>60</v>
      </c>
      <c r="B65" s="29" t="n">
        <v>12947.47</v>
      </c>
      <c r="C65" s="29" t="n">
        <v>0</v>
      </c>
      <c r="D65" s="25" t="n">
        <f aca="false">IF(B65=0,"   ",C65/B65)</f>
        <v>0</v>
      </c>
      <c r="E65" s="26" t="n">
        <f aca="false">C65-B65</f>
        <v>-12947.47</v>
      </c>
    </row>
    <row r="66" s="22" customFormat="true" ht="45" hidden="false" customHeight="false" outlineLevel="0" collapsed="false">
      <c r="A66" s="28" t="s">
        <v>63</v>
      </c>
      <c r="B66" s="29" t="n">
        <f aca="false">B67+B68</f>
        <v>7440007.31</v>
      </c>
      <c r="C66" s="29" t="n">
        <f aca="false">C67+C68</f>
        <v>0</v>
      </c>
      <c r="D66" s="25" t="n">
        <f aca="false">IF(B66=0,"   ",C66/B66)</f>
        <v>0</v>
      </c>
      <c r="E66" s="26" t="n">
        <f aca="false">C66-B66</f>
        <v>-7440007.31</v>
      </c>
    </row>
    <row r="67" s="22" customFormat="true" ht="13.5" hidden="false" customHeight="true" outlineLevel="0" collapsed="false">
      <c r="A67" s="38" t="s">
        <v>59</v>
      </c>
      <c r="B67" s="29" t="n">
        <v>4872637.27</v>
      </c>
      <c r="C67" s="29" t="n">
        <v>0</v>
      </c>
      <c r="D67" s="25" t="n">
        <f aca="false">IF(B67=0,"   ",C67/B67)</f>
        <v>0</v>
      </c>
      <c r="E67" s="26" t="n">
        <f aca="false">C67-B67</f>
        <v>-4872637.27</v>
      </c>
    </row>
    <row r="68" s="22" customFormat="true" ht="13.5" hidden="false" customHeight="true" outlineLevel="0" collapsed="false">
      <c r="A68" s="38" t="s">
        <v>60</v>
      </c>
      <c r="B68" s="29" t="n">
        <v>2567370.04</v>
      </c>
      <c r="C68" s="29" t="n">
        <v>0</v>
      </c>
      <c r="D68" s="25" t="n">
        <f aca="false">IF(B68=0,"   ",C68/B68)</f>
        <v>0</v>
      </c>
      <c r="E68" s="26" t="n">
        <f aca="false">C68-B68</f>
        <v>-2567370.04</v>
      </c>
    </row>
    <row r="69" s="22" customFormat="true" ht="30" hidden="false" customHeight="false" outlineLevel="0" collapsed="false">
      <c r="A69" s="28" t="s">
        <v>64</v>
      </c>
      <c r="B69" s="29" t="n">
        <f aca="false">B71</f>
        <v>613030.3</v>
      </c>
      <c r="C69" s="29" t="n">
        <f aca="false">C71</f>
        <v>0</v>
      </c>
      <c r="D69" s="25" t="n">
        <f aca="false">IF(B69=0,"   ",C69/B69)</f>
        <v>0</v>
      </c>
      <c r="E69" s="26" t="n">
        <f aca="false">C69-B69</f>
        <v>-613030.3</v>
      </c>
    </row>
    <row r="70" s="22" customFormat="true" ht="15" hidden="false" customHeight="false" outlineLevel="0" collapsed="false">
      <c r="A70" s="28" t="s">
        <v>54</v>
      </c>
      <c r="B70" s="29"/>
      <c r="C70" s="30"/>
      <c r="D70" s="25" t="str">
        <f aca="false">IF(B70=0,"   ",C70/B70)</f>
        <v>   </v>
      </c>
      <c r="E70" s="26"/>
    </row>
    <row r="71" s="22" customFormat="true" ht="30" hidden="false" customHeight="false" outlineLevel="0" collapsed="false">
      <c r="A71" s="28" t="s">
        <v>65</v>
      </c>
      <c r="B71" s="29" t="n">
        <f aca="false">SUM(B72:B73)</f>
        <v>613030.3</v>
      </c>
      <c r="C71" s="29" t="n">
        <f aca="false">SUM(C72:C73)</f>
        <v>0</v>
      </c>
      <c r="D71" s="25" t="n">
        <f aca="false">IF(B71=0,"   ",C71/B71)</f>
        <v>0</v>
      </c>
      <c r="E71" s="26" t="n">
        <f aca="false">C71-B71</f>
        <v>-613030.3</v>
      </c>
    </row>
    <row r="72" customFormat="false" ht="16.5" hidden="false" customHeight="true" outlineLevel="0" collapsed="false">
      <c r="A72" s="38" t="s">
        <v>59</v>
      </c>
      <c r="B72" s="29" t="n">
        <v>606900</v>
      </c>
      <c r="C72" s="31" t="n">
        <v>0</v>
      </c>
      <c r="D72" s="25" t="n">
        <f aca="false">IF(B72=0,"   ",C72/B72)</f>
        <v>0</v>
      </c>
      <c r="E72" s="39" t="n">
        <f aca="false">C72-B72</f>
        <v>-6069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8" t="s">
        <v>60</v>
      </c>
      <c r="B73" s="29" t="n">
        <v>6130.3</v>
      </c>
      <c r="C73" s="31" t="n">
        <v>0</v>
      </c>
      <c r="D73" s="25" t="n">
        <f aca="false">IF(B73=0,"   ",C73/B73)</f>
        <v>0</v>
      </c>
      <c r="E73" s="39" t="n">
        <f aca="false">C73-B73</f>
        <v>-6130.3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7.25" hidden="false" customHeight="true" outlineLevel="0" collapsed="false">
      <c r="A74" s="23" t="s">
        <v>66</v>
      </c>
      <c r="B74" s="29" t="n">
        <f aca="false">B75+B76</f>
        <v>4681488.07</v>
      </c>
      <c r="C74" s="29" t="n">
        <f aca="false">C75+C76</f>
        <v>0</v>
      </c>
      <c r="D74" s="25" t="n">
        <f aca="false">IF(B74=0,"   ",C74/B74)</f>
        <v>0</v>
      </c>
      <c r="E74" s="39" t="n">
        <f aca="false">C74-B74</f>
        <v>-4681488.07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38" t="s">
        <v>59</v>
      </c>
      <c r="B75" s="29" t="n">
        <v>4648619.05</v>
      </c>
      <c r="C75" s="29" t="n">
        <v>0</v>
      </c>
      <c r="D75" s="25" t="n">
        <f aca="false">IF(B75=0,"   ",C75/B75)</f>
        <v>0</v>
      </c>
      <c r="E75" s="39" t="n">
        <f aca="false">C75-B75</f>
        <v>-4648619.05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38" t="s">
        <v>60</v>
      </c>
      <c r="B76" s="29" t="n">
        <v>32869.02</v>
      </c>
      <c r="C76" s="29" t="n">
        <v>0</v>
      </c>
      <c r="D76" s="25" t="n">
        <f aca="false">IF(B76=0,"   ",C76/B76)</f>
        <v>0</v>
      </c>
      <c r="E76" s="39" t="n">
        <f aca="false">C76-B76</f>
        <v>-32869.02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2" customFormat="true" ht="45" hidden="false" customHeight="false" outlineLevel="0" collapsed="false">
      <c r="A77" s="28" t="s">
        <v>67</v>
      </c>
      <c r="B77" s="29" t="n">
        <f aca="false">B78+B79</f>
        <v>36662.42</v>
      </c>
      <c r="C77" s="29" t="n">
        <f aca="false">C78+C79</f>
        <v>0</v>
      </c>
      <c r="D77" s="25" t="n">
        <v>0</v>
      </c>
      <c r="E77" s="26" t="n">
        <f aca="false">C77-B77</f>
        <v>-36662.42</v>
      </c>
    </row>
    <row r="78" s="22" customFormat="true" ht="13.5" hidden="false" customHeight="true" outlineLevel="0" collapsed="false">
      <c r="A78" s="38" t="s">
        <v>59</v>
      </c>
      <c r="B78" s="29" t="n">
        <v>36295.8</v>
      </c>
      <c r="C78" s="29" t="n">
        <v>0</v>
      </c>
      <c r="D78" s="25" t="n">
        <v>0</v>
      </c>
      <c r="E78" s="26" t="n">
        <f aca="false">C78-B78</f>
        <v>-36295.8</v>
      </c>
    </row>
    <row r="79" s="22" customFormat="true" ht="13.5" hidden="false" customHeight="true" outlineLevel="0" collapsed="false">
      <c r="A79" s="38" t="s">
        <v>60</v>
      </c>
      <c r="B79" s="29" t="n">
        <v>366.62</v>
      </c>
      <c r="C79" s="29" t="n">
        <v>0</v>
      </c>
      <c r="D79" s="25" t="n">
        <v>0</v>
      </c>
      <c r="E79" s="26" t="n">
        <f aca="false">C79-B79</f>
        <v>-366.62</v>
      </c>
    </row>
    <row r="80" s="22" customFormat="true" ht="30" hidden="false" customHeight="false" outlineLevel="0" collapsed="false">
      <c r="A80" s="28" t="s">
        <v>68</v>
      </c>
      <c r="B80" s="29" t="n">
        <f aca="false">B82</f>
        <v>150000</v>
      </c>
      <c r="C80" s="29" t="n">
        <f aca="false">C82</f>
        <v>0</v>
      </c>
      <c r="D80" s="25" t="n">
        <f aca="false">IF(B80=0,"   ",C80/B80)</f>
        <v>0</v>
      </c>
      <c r="E80" s="26" t="n">
        <f aca="false">C80-B80</f>
        <v>-150000</v>
      </c>
    </row>
    <row r="81" s="22" customFormat="true" ht="15" hidden="false" customHeight="false" outlineLevel="0" collapsed="false">
      <c r="A81" s="28" t="s">
        <v>54</v>
      </c>
      <c r="B81" s="29"/>
      <c r="C81" s="30"/>
      <c r="D81" s="25" t="str">
        <f aca="false">IF(B81=0,"   ",C81/B81)</f>
        <v>   </v>
      </c>
      <c r="E81" s="26" t="n">
        <f aca="false">C81-B81</f>
        <v>0</v>
      </c>
    </row>
    <row r="82" s="22" customFormat="true" ht="20.25" hidden="false" customHeight="true" outlineLevel="0" collapsed="false">
      <c r="A82" s="28" t="s">
        <v>69</v>
      </c>
      <c r="B82" s="29" t="n">
        <f aca="false">B83+B84</f>
        <v>150000</v>
      </c>
      <c r="C82" s="29" t="n">
        <f aca="false">C83+C84</f>
        <v>0</v>
      </c>
      <c r="D82" s="25" t="n">
        <f aca="false">IF(B82=0,"   ",C82/B82)</f>
        <v>0</v>
      </c>
      <c r="E82" s="26" t="n">
        <f aca="false">C82-B82</f>
        <v>-150000</v>
      </c>
    </row>
    <row r="83" s="22" customFormat="true" ht="13.5" hidden="false" customHeight="true" outlineLevel="0" collapsed="false">
      <c r="A83" s="38" t="s">
        <v>59</v>
      </c>
      <c r="B83" s="29" t="n">
        <v>100000</v>
      </c>
      <c r="C83" s="29" t="n">
        <v>0</v>
      </c>
      <c r="D83" s="25" t="n">
        <f aca="false">IF(B83=0,"   ",C83/B83)</f>
        <v>0</v>
      </c>
      <c r="E83" s="26" t="n">
        <f aca="false">C83-B83</f>
        <v>-100000</v>
      </c>
    </row>
    <row r="84" s="22" customFormat="true" ht="13.5" hidden="false" customHeight="true" outlineLevel="0" collapsed="false">
      <c r="A84" s="38" t="s">
        <v>60</v>
      </c>
      <c r="B84" s="29" t="n">
        <v>50000</v>
      </c>
      <c r="C84" s="29" t="n">
        <v>0</v>
      </c>
      <c r="D84" s="25" t="n">
        <f aca="false">IF(B84=0,"   ",C84/B84)</f>
        <v>0</v>
      </c>
      <c r="E84" s="26" t="n">
        <f aca="false">C84-B84</f>
        <v>-50000</v>
      </c>
    </row>
    <row r="85" s="22" customFormat="true" ht="15" hidden="false" customHeight="false" outlineLevel="0" collapsed="false">
      <c r="A85" s="28" t="s">
        <v>70</v>
      </c>
      <c r="B85" s="29" t="n">
        <f aca="false">SUM(B87:B101)</f>
        <v>60488703.47</v>
      </c>
      <c r="C85" s="29" t="n">
        <f aca="false">SUM(C87:C101)</f>
        <v>15079276.08</v>
      </c>
      <c r="D85" s="25" t="n">
        <f aca="false">IF(B85=0,"   ",C85/B85)</f>
        <v>0.249290780178132</v>
      </c>
      <c r="E85" s="26" t="n">
        <f aca="false">C85-B85</f>
        <v>-45409427.39</v>
      </c>
    </row>
    <row r="86" s="22" customFormat="true" ht="15" hidden="false" customHeight="false" outlineLevel="0" collapsed="false">
      <c r="A86" s="28" t="s">
        <v>54</v>
      </c>
      <c r="B86" s="29"/>
      <c r="C86" s="30"/>
      <c r="D86" s="25" t="str">
        <f aca="false">IF(B86=0,"   ",C86/B86)</f>
        <v>   </v>
      </c>
      <c r="E86" s="26" t="n">
        <f aca="false">C86-B86</f>
        <v>0</v>
      </c>
    </row>
    <row r="87" s="22" customFormat="true" ht="60.75" hidden="false" customHeight="true" outlineLevel="0" collapsed="false">
      <c r="A87" s="23" t="s">
        <v>71</v>
      </c>
      <c r="B87" s="29" t="n">
        <v>12926500</v>
      </c>
      <c r="C87" s="30" t="n">
        <v>5987602.53</v>
      </c>
      <c r="D87" s="25" t="n">
        <f aca="false">IF(B87=0,"   ",C87/B87)</f>
        <v>0.463203692414807</v>
      </c>
      <c r="E87" s="26" t="n">
        <f aca="false">C87-B87</f>
        <v>-6938897.47</v>
      </c>
    </row>
    <row r="88" s="22" customFormat="true" ht="30" hidden="false" customHeight="false" outlineLevel="0" collapsed="false">
      <c r="A88" s="23" t="s">
        <v>72</v>
      </c>
      <c r="B88" s="29" t="n">
        <v>43100</v>
      </c>
      <c r="C88" s="29" t="n">
        <v>0</v>
      </c>
      <c r="D88" s="25" t="n">
        <f aca="false">IF(B88=0,"   ",C88/B88)</f>
        <v>0</v>
      </c>
      <c r="E88" s="26" t="n">
        <f aca="false">C88-B88</f>
        <v>-43100</v>
      </c>
    </row>
    <row r="89" s="22" customFormat="true" ht="42.75" hidden="false" customHeight="true" outlineLevel="0" collapsed="false">
      <c r="A89" s="23" t="s">
        <v>73</v>
      </c>
      <c r="B89" s="29" t="n">
        <v>4465400</v>
      </c>
      <c r="C89" s="30" t="n">
        <v>2293973.55</v>
      </c>
      <c r="D89" s="25" t="n">
        <f aca="false">IF(B89=0,"   ",C89/B89)</f>
        <v>0.513721850226184</v>
      </c>
      <c r="E89" s="26" t="n">
        <f aca="false">C89-B89</f>
        <v>-2171426.45</v>
      </c>
    </row>
    <row r="90" customFormat="false" ht="31.5" hidden="false" customHeight="true" outlineLevel="0" collapsed="false">
      <c r="A90" s="40" t="s">
        <v>74</v>
      </c>
      <c r="B90" s="29" t="n">
        <v>488553.64</v>
      </c>
      <c r="C90" s="29" t="n">
        <v>0</v>
      </c>
      <c r="D90" s="25" t="n">
        <f aca="false">IF(B90=0,"   ",C90/B90)</f>
        <v>0</v>
      </c>
      <c r="E90" s="39" t="n">
        <f aca="false">C90-B90</f>
        <v>-488553.64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false" customHeight="true" outlineLevel="0" collapsed="false">
      <c r="A91" s="40" t="s">
        <v>75</v>
      </c>
      <c r="B91" s="29" t="n">
        <v>13055600</v>
      </c>
      <c r="C91" s="29" t="n">
        <v>6527700</v>
      </c>
      <c r="D91" s="25" t="n">
        <f aca="false">IF(B91=0,"   ",C91/B91)</f>
        <v>0.499992340451607</v>
      </c>
      <c r="E91" s="39" t="n">
        <f aca="false">C91-B91</f>
        <v>-652790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false" customHeight="true" outlineLevel="0" collapsed="false">
      <c r="A92" s="40" t="s">
        <v>76</v>
      </c>
      <c r="B92" s="29" t="n">
        <v>1919508.44</v>
      </c>
      <c r="C92" s="29" t="n">
        <v>0</v>
      </c>
      <c r="D92" s="25" t="n">
        <f aca="false">IF(B92=0,"   ",C92/B92)</f>
        <v>0</v>
      </c>
      <c r="E92" s="39" t="n">
        <f aca="false">C92-B92</f>
        <v>-1919508.4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1.5" hidden="false" customHeight="true" outlineLevel="0" collapsed="false">
      <c r="A93" s="40" t="s">
        <v>77</v>
      </c>
      <c r="B93" s="29" t="n">
        <v>2144200</v>
      </c>
      <c r="C93" s="29" t="n">
        <v>0</v>
      </c>
      <c r="D93" s="25" t="n">
        <f aca="false">IF(B93=0,"   ",C93/B93)</f>
        <v>0</v>
      </c>
      <c r="E93" s="39" t="n">
        <f aca="false">C93-B93</f>
        <v>-21442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true" outlineLevel="0" collapsed="false">
      <c r="A94" s="40" t="s">
        <v>78</v>
      </c>
      <c r="B94" s="29" t="n">
        <v>3999262.5</v>
      </c>
      <c r="C94" s="29" t="n">
        <v>0</v>
      </c>
      <c r="D94" s="25" t="n">
        <f aca="false">IF(B94=0,"   ",C94/B94)</f>
        <v>0</v>
      </c>
      <c r="E94" s="39" t="n">
        <f aca="false">C94-B94</f>
        <v>-3999262.5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5.75" hidden="false" customHeight="true" outlineLevel="0" collapsed="false">
      <c r="A95" s="40" t="s">
        <v>79</v>
      </c>
      <c r="B95" s="29" t="n">
        <v>500600</v>
      </c>
      <c r="C95" s="29" t="n">
        <v>270000</v>
      </c>
      <c r="D95" s="25" t="n">
        <f aca="false">IF(B95=0,"   ",C95/B95)</f>
        <v>0.539352776667998</v>
      </c>
      <c r="E95" s="39" t="n">
        <f aca="false">C95-B95</f>
        <v>-2306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.75" hidden="false" customHeight="true" outlineLevel="0" collapsed="false">
      <c r="A96" s="40" t="s">
        <v>80</v>
      </c>
      <c r="B96" s="29" t="n">
        <v>1071000</v>
      </c>
      <c r="C96" s="29" t="n">
        <v>0</v>
      </c>
      <c r="D96" s="25" t="n">
        <v>0</v>
      </c>
      <c r="E96" s="39" t="n">
        <f aca="false">C96-B96</f>
        <v>-1071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5" hidden="false" customHeight="true" outlineLevel="0" collapsed="false">
      <c r="A97" s="40" t="s">
        <v>81</v>
      </c>
      <c r="B97" s="29" t="n">
        <v>4127200</v>
      </c>
      <c r="C97" s="29" t="n">
        <v>0</v>
      </c>
      <c r="D97" s="25" t="n">
        <v>0</v>
      </c>
      <c r="E97" s="39" t="n">
        <f aca="false">C97-B97</f>
        <v>-41272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0.75" hidden="false" customHeight="true" outlineLevel="0" collapsed="false">
      <c r="A98" s="40" t="s">
        <v>82</v>
      </c>
      <c r="B98" s="29" t="n">
        <v>2289100</v>
      </c>
      <c r="C98" s="29" t="n">
        <v>0</v>
      </c>
      <c r="D98" s="25" t="n">
        <v>0</v>
      </c>
      <c r="E98" s="39" t="n">
        <f aca="false">C98-B98</f>
        <v>-22891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5" hidden="false" customHeight="true" outlineLevel="0" collapsed="false">
      <c r="A99" s="40" t="s">
        <v>83</v>
      </c>
      <c r="B99" s="29" t="n">
        <v>2615688.89</v>
      </c>
      <c r="C99" s="29" t="n">
        <v>0</v>
      </c>
      <c r="D99" s="25" t="n">
        <v>0</v>
      </c>
      <c r="E99" s="39" t="n">
        <f aca="false">C99-B99</f>
        <v>-2615688.89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true" outlineLevel="0" collapsed="false">
      <c r="A100" s="40" t="s">
        <v>84</v>
      </c>
      <c r="B100" s="29" t="n">
        <v>1142990</v>
      </c>
      <c r="C100" s="29" t="n">
        <v>0</v>
      </c>
      <c r="D100" s="25" t="n">
        <v>0</v>
      </c>
      <c r="E100" s="39" t="n">
        <f aca="false">C100-B100</f>
        <v>-114299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5" hidden="false" customHeight="true" outlineLevel="0" collapsed="false">
      <c r="A101" s="40" t="s">
        <v>85</v>
      </c>
      <c r="B101" s="29" t="n">
        <v>9700000</v>
      </c>
      <c r="C101" s="29" t="n">
        <v>0</v>
      </c>
      <c r="D101" s="25" t="n">
        <v>0</v>
      </c>
      <c r="E101" s="39" t="n">
        <f aca="false">C101-B101</f>
        <v>-97000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2" customFormat="true" ht="19.5" hidden="false" customHeight="true" outlineLevel="0" collapsed="false">
      <c r="A102" s="28" t="s">
        <v>86</v>
      </c>
      <c r="B102" s="29" t="n">
        <f aca="false">B103+B104+B105+B106+B122+B125</f>
        <v>187533365</v>
      </c>
      <c r="C102" s="29" t="n">
        <f aca="false">C103+C104+C105+C106+C122+C125</f>
        <v>42724184.45</v>
      </c>
      <c r="D102" s="25" t="n">
        <f aca="false">IF(B102=0,"   ",C102/B102)</f>
        <v>0.227821776940866</v>
      </c>
      <c r="E102" s="26" t="n">
        <f aca="false">C102-B102</f>
        <v>-144809180.55</v>
      </c>
    </row>
    <row r="103" s="22" customFormat="true" ht="28.9" hidden="false" customHeight="true" outlineLevel="0" collapsed="false">
      <c r="A103" s="28" t="s">
        <v>87</v>
      </c>
      <c r="B103" s="29" t="n">
        <v>1141200</v>
      </c>
      <c r="C103" s="30" t="n">
        <v>217900</v>
      </c>
      <c r="D103" s="25" t="n">
        <f aca="false">IF(B103=0,"   ",C103/B103)</f>
        <v>0.190939362075009</v>
      </c>
      <c r="E103" s="26" t="n">
        <f aca="false">C103-B103</f>
        <v>-923300</v>
      </c>
    </row>
    <row r="104" s="22" customFormat="true" ht="46.5" hidden="false" customHeight="true" outlineLevel="0" collapsed="false">
      <c r="A104" s="41" t="s">
        <v>88</v>
      </c>
      <c r="B104" s="29" t="n">
        <v>3200</v>
      </c>
      <c r="C104" s="30" t="n">
        <v>0</v>
      </c>
      <c r="D104" s="25" t="n">
        <f aca="false">IF(B104=0,"   ",C104/B104)</f>
        <v>0</v>
      </c>
      <c r="E104" s="26" t="n">
        <f aca="false">C104-B104</f>
        <v>-3200</v>
      </c>
    </row>
    <row r="105" s="22" customFormat="true" ht="30" hidden="false" customHeight="false" outlineLevel="0" collapsed="false">
      <c r="A105" s="28" t="s">
        <v>89</v>
      </c>
      <c r="B105" s="29" t="n">
        <v>1192400</v>
      </c>
      <c r="C105" s="30" t="n">
        <v>298200</v>
      </c>
      <c r="D105" s="25" t="n">
        <f aca="false">IF(B105=0,"   ",C105/B105)</f>
        <v>0.250083864475008</v>
      </c>
      <c r="E105" s="26" t="n">
        <f aca="false">C105-B105</f>
        <v>-894200</v>
      </c>
    </row>
    <row r="106" s="22" customFormat="true" ht="30" hidden="false" customHeight="false" outlineLevel="0" collapsed="false">
      <c r="A106" s="28" t="s">
        <v>90</v>
      </c>
      <c r="B106" s="29" t="n">
        <f aca="false">B109+B110+B111+B113+B108+B112+B114+B115+B118+B119+B120+B121</f>
        <v>180376200</v>
      </c>
      <c r="C106" s="29" t="n">
        <f aca="false">C109+C110+C111+C113+C108+C112+C114+C115+C118+C119+C120+C121</f>
        <v>42175461.69</v>
      </c>
      <c r="D106" s="25" t="n">
        <f aca="false">IF(B106=0,"   ",C106/B106)</f>
        <v>0.233819437874842</v>
      </c>
      <c r="E106" s="26" t="n">
        <f aca="false">C106-B106</f>
        <v>-138200738.31</v>
      </c>
    </row>
    <row r="107" s="22" customFormat="true" ht="15" hidden="false" customHeight="false" outlineLevel="0" collapsed="false">
      <c r="A107" s="28" t="s">
        <v>91</v>
      </c>
      <c r="B107" s="29"/>
      <c r="C107" s="29"/>
      <c r="D107" s="25" t="str">
        <f aca="false">IF(B107=0,"   ",C107/B107)</f>
        <v>   </v>
      </c>
      <c r="E107" s="26" t="n">
        <f aca="false">C107-B107</f>
        <v>0</v>
      </c>
    </row>
    <row r="108" s="22" customFormat="true" ht="27.75" hidden="false" customHeight="true" outlineLevel="0" collapsed="false">
      <c r="A108" s="28" t="s">
        <v>92</v>
      </c>
      <c r="B108" s="29" t="n">
        <v>50757700</v>
      </c>
      <c r="C108" s="30" t="n">
        <v>10255200</v>
      </c>
      <c r="D108" s="25" t="n">
        <f aca="false">IF(B108=0,"   ",C108/B108)</f>
        <v>0.202042251717473</v>
      </c>
      <c r="E108" s="26" t="n">
        <f aca="false">C108-B108</f>
        <v>-40502500</v>
      </c>
    </row>
    <row r="109" s="22" customFormat="true" ht="30" hidden="false" customHeight="false" outlineLevel="0" collapsed="false">
      <c r="A109" s="28" t="s">
        <v>93</v>
      </c>
      <c r="B109" s="29" t="n">
        <v>124759400</v>
      </c>
      <c r="C109" s="30" t="n">
        <v>31189800</v>
      </c>
      <c r="D109" s="25" t="n">
        <f aca="false">IF(B109=0,"   ",C109/B109)</f>
        <v>0.249999599228595</v>
      </c>
      <c r="E109" s="26" t="n">
        <f aca="false">C109-B109</f>
        <v>-93569600</v>
      </c>
    </row>
    <row r="110" s="22" customFormat="true" ht="15" hidden="false" customHeight="false" outlineLevel="0" collapsed="false">
      <c r="A110" s="28" t="s">
        <v>94</v>
      </c>
      <c r="B110" s="29" t="n">
        <v>1197600</v>
      </c>
      <c r="C110" s="30" t="n">
        <v>144362.71</v>
      </c>
      <c r="D110" s="25" t="n">
        <f aca="false">IF(B110=0,"   ",C110/B110)</f>
        <v>0.12054334502338</v>
      </c>
      <c r="E110" s="26" t="n">
        <f aca="false">C110-B110</f>
        <v>-1053237.29</v>
      </c>
    </row>
    <row r="111" s="22" customFormat="true" ht="15" hidden="false" customHeight="false" outlineLevel="0" collapsed="false">
      <c r="A111" s="28" t="s">
        <v>95</v>
      </c>
      <c r="B111" s="29" t="n">
        <v>800</v>
      </c>
      <c r="C111" s="30" t="n">
        <v>0</v>
      </c>
      <c r="D111" s="25" t="n">
        <f aca="false">IF(B111=0,"   ",C111/B111)</f>
        <v>0</v>
      </c>
      <c r="E111" s="26" t="n">
        <f aca="false">C111-B111</f>
        <v>-800</v>
      </c>
    </row>
    <row r="112" s="22" customFormat="true" ht="15" hidden="false" customHeight="false" outlineLevel="0" collapsed="false">
      <c r="A112" s="28" t="s">
        <v>96</v>
      </c>
      <c r="B112" s="29" t="n">
        <v>2000</v>
      </c>
      <c r="C112" s="30" t="n">
        <v>0</v>
      </c>
      <c r="D112" s="25" t="n">
        <f aca="false">IF(B112=0,"   ",C112/B112)</f>
        <v>0</v>
      </c>
      <c r="E112" s="26" t="n">
        <f aca="false">C112-B112</f>
        <v>-2000</v>
      </c>
    </row>
    <row r="113" s="22" customFormat="true" ht="15" hidden="false" customHeight="false" outlineLevel="0" collapsed="false">
      <c r="A113" s="28" t="s">
        <v>97</v>
      </c>
      <c r="B113" s="29" t="n">
        <v>80900</v>
      </c>
      <c r="C113" s="29" t="n">
        <v>6510</v>
      </c>
      <c r="D113" s="25" t="n">
        <f aca="false">IF(B113=0,"   ",C113/B113)</f>
        <v>0.0804697156983931</v>
      </c>
      <c r="E113" s="26" t="n">
        <f aca="false">C113-B113</f>
        <v>-74390</v>
      </c>
    </row>
    <row r="114" s="22" customFormat="true" ht="30" hidden="false" customHeight="false" outlineLevel="0" collapsed="false">
      <c r="A114" s="38" t="s">
        <v>98</v>
      </c>
      <c r="B114" s="29" t="n">
        <v>157200</v>
      </c>
      <c r="C114" s="29" t="n">
        <v>0</v>
      </c>
      <c r="D114" s="25" t="n">
        <f aca="false">IF(B114=0,"   ",C114/B114)</f>
        <v>0</v>
      </c>
      <c r="E114" s="26" t="n">
        <f aca="false">C114-B114</f>
        <v>-157200</v>
      </c>
    </row>
    <row r="115" s="22" customFormat="true" ht="28.5" hidden="false" customHeight="true" outlineLevel="0" collapsed="false">
      <c r="A115" s="28" t="s">
        <v>99</v>
      </c>
      <c r="B115" s="29" t="n">
        <f aca="false">B116+B117</f>
        <v>2394700</v>
      </c>
      <c r="C115" s="29" t="n">
        <f aca="false">C116+C117</f>
        <v>520829.5</v>
      </c>
      <c r="D115" s="25" t="n">
        <f aca="false">IF(B115=0,"   ",C115/B115)</f>
        <v>0.217492587798054</v>
      </c>
      <c r="E115" s="26" t="n">
        <f aca="false">C115-B115</f>
        <v>-1873870.5</v>
      </c>
    </row>
    <row r="116" s="22" customFormat="true" ht="15" hidden="false" customHeight="false" outlineLevel="0" collapsed="false">
      <c r="A116" s="28" t="s">
        <v>100</v>
      </c>
      <c r="B116" s="29" t="n">
        <v>1727800</v>
      </c>
      <c r="C116" s="29" t="n">
        <v>426356.5</v>
      </c>
      <c r="D116" s="25" t="n">
        <f aca="false">IF(B116=0,"   ",C116/B116)</f>
        <v>0.2467626461396</v>
      </c>
      <c r="E116" s="26" t="n">
        <f aca="false">C116-B116</f>
        <v>-1301443.5</v>
      </c>
    </row>
    <row r="117" s="22" customFormat="true" ht="15" hidden="false" customHeight="false" outlineLevel="0" collapsed="false">
      <c r="A117" s="28" t="s">
        <v>101</v>
      </c>
      <c r="B117" s="29" t="n">
        <v>666900</v>
      </c>
      <c r="C117" s="30" t="n">
        <v>94473</v>
      </c>
      <c r="D117" s="25" t="n">
        <f aca="false">IF(B117=0,"   ",C117/B117)</f>
        <v>0.14165991902834</v>
      </c>
      <c r="E117" s="26" t="n">
        <f aca="false">C117-B117</f>
        <v>-572427</v>
      </c>
    </row>
    <row r="118" s="22" customFormat="true" ht="30" hidden="false" customHeight="false" outlineLevel="0" collapsed="false">
      <c r="A118" s="28" t="s">
        <v>102</v>
      </c>
      <c r="B118" s="29" t="n">
        <v>452000</v>
      </c>
      <c r="C118" s="30" t="n">
        <v>58759.48</v>
      </c>
      <c r="D118" s="25" t="n">
        <f aca="false">IF(B118=0,"   ",C118/B118)</f>
        <v>0.129998849557522</v>
      </c>
      <c r="E118" s="26" t="n">
        <f aca="false">C118-B118</f>
        <v>-393240.52</v>
      </c>
    </row>
    <row r="119" s="22" customFormat="true" ht="45" hidden="false" customHeight="false" outlineLevel="0" collapsed="false">
      <c r="A119" s="28" t="s">
        <v>103</v>
      </c>
      <c r="B119" s="29" t="n">
        <v>4700</v>
      </c>
      <c r="C119" s="30" t="n">
        <v>0</v>
      </c>
      <c r="D119" s="25" t="n">
        <f aca="false">IF(B119=0,"   ",C119/B119)</f>
        <v>0</v>
      </c>
      <c r="E119" s="26" t="n">
        <f aca="false">C119-B119</f>
        <v>-4700</v>
      </c>
    </row>
    <row r="120" s="22" customFormat="true" ht="135" hidden="false" customHeight="true" outlineLevel="0" collapsed="false">
      <c r="A120" s="38" t="s">
        <v>104</v>
      </c>
      <c r="B120" s="29" t="n">
        <v>367200</v>
      </c>
      <c r="C120" s="30" t="n">
        <v>0</v>
      </c>
      <c r="D120" s="25" t="n">
        <f aca="false">IF(B120=0,"   ",C120/B120)</f>
        <v>0</v>
      </c>
      <c r="E120" s="26" t="n">
        <f aca="false">C120-B120</f>
        <v>-367200</v>
      </c>
    </row>
    <row r="121" s="22" customFormat="true" ht="63" hidden="false" customHeight="true" outlineLevel="0" collapsed="false">
      <c r="A121" s="38" t="s">
        <v>105</v>
      </c>
      <c r="B121" s="29" t="n">
        <v>202000</v>
      </c>
      <c r="C121" s="30" t="n">
        <v>0</v>
      </c>
      <c r="D121" s="25" t="n">
        <f aca="false">IF(B121=0,"   ",C121/B121)</f>
        <v>0</v>
      </c>
      <c r="E121" s="26" t="n">
        <f aca="false">C121-B121</f>
        <v>-202000</v>
      </c>
    </row>
    <row r="122" s="22" customFormat="true" ht="30" hidden="false" customHeight="true" outlineLevel="0" collapsed="false">
      <c r="A122" s="28" t="s">
        <v>106</v>
      </c>
      <c r="B122" s="29" t="n">
        <f aca="false">B123+B124</f>
        <v>4507965</v>
      </c>
      <c r="C122" s="29" t="n">
        <f aca="false">C123+C124</f>
        <v>0</v>
      </c>
      <c r="D122" s="25" t="n">
        <f aca="false">IF(B122=0,"   ",C122/B122)</f>
        <v>0</v>
      </c>
      <c r="E122" s="26" t="n">
        <f aca="false">C122-B122</f>
        <v>-4507965</v>
      </c>
    </row>
    <row r="123" s="22" customFormat="true" ht="15" hidden="false" customHeight="false" outlineLevel="0" collapsed="false">
      <c r="A123" s="38" t="s">
        <v>59</v>
      </c>
      <c r="B123" s="29" t="n">
        <v>2620926</v>
      </c>
      <c r="C123" s="29" t="n">
        <v>0</v>
      </c>
      <c r="D123" s="25" t="n">
        <f aca="false">IF(B123=0,"   ",C123/B123)</f>
        <v>0</v>
      </c>
      <c r="E123" s="26" t="n">
        <f aca="false">C123-B123</f>
        <v>-2620926</v>
      </c>
    </row>
    <row r="124" s="22" customFormat="true" ht="15" hidden="false" customHeight="false" outlineLevel="0" collapsed="false">
      <c r="A124" s="38" t="s">
        <v>60</v>
      </c>
      <c r="B124" s="29" t="n">
        <v>1887039</v>
      </c>
      <c r="C124" s="30" t="n">
        <v>0</v>
      </c>
      <c r="D124" s="25" t="n">
        <f aca="false">IF(B124=0,"   ",C124/B124)</f>
        <v>0</v>
      </c>
      <c r="E124" s="26" t="n">
        <f aca="false">C124-B124</f>
        <v>-1887039</v>
      </c>
    </row>
    <row r="125" s="22" customFormat="true" ht="32.25" hidden="false" customHeight="true" outlineLevel="0" collapsed="false">
      <c r="A125" s="28" t="s">
        <v>107</v>
      </c>
      <c r="B125" s="29" t="n">
        <v>312400</v>
      </c>
      <c r="C125" s="30" t="n">
        <v>32622.76</v>
      </c>
      <c r="D125" s="25" t="n">
        <f aca="false">IF(B125=0,"   ",C125/B125)</f>
        <v>0.104426248399488</v>
      </c>
      <c r="E125" s="26" t="n">
        <f aca="false">C125-B125</f>
        <v>-279777.24</v>
      </c>
    </row>
    <row r="126" s="22" customFormat="true" ht="20.25" hidden="false" customHeight="true" outlineLevel="0" collapsed="false">
      <c r="A126" s="28" t="s">
        <v>108</v>
      </c>
      <c r="B126" s="29" t="n">
        <f aca="false">B127+B128</f>
        <v>9944812.81</v>
      </c>
      <c r="C126" s="29" t="n">
        <f aca="false">C127+C128</f>
        <v>1566328.8</v>
      </c>
      <c r="D126" s="25" t="n">
        <f aca="false">IF(B126=0,"   ",C126/B126)</f>
        <v>0.157502089775383</v>
      </c>
      <c r="E126" s="26" t="n">
        <f aca="false">C126-B126</f>
        <v>-8378484.01</v>
      </c>
    </row>
    <row r="127" s="22" customFormat="true" ht="60" hidden="false" customHeight="false" outlineLevel="0" collapsed="false">
      <c r="A127" s="28" t="s">
        <v>109</v>
      </c>
      <c r="B127" s="29" t="n">
        <v>8593200</v>
      </c>
      <c r="C127" s="30" t="n">
        <v>1341060</v>
      </c>
      <c r="D127" s="25" t="n">
        <f aca="false">IF(B127=0,"   ",C127/B127)</f>
        <v>0.156060606060606</v>
      </c>
      <c r="E127" s="26" t="n">
        <f aca="false">C127-B127</f>
        <v>-7252140</v>
      </c>
    </row>
    <row r="128" s="22" customFormat="true" ht="74.25" hidden="false" customHeight="true" outlineLevel="0" collapsed="false">
      <c r="A128" s="28" t="s">
        <v>110</v>
      </c>
      <c r="B128" s="29" t="n">
        <f aca="false">B129+B130</f>
        <v>1351612.81</v>
      </c>
      <c r="C128" s="29" t="n">
        <f aca="false">C129+C130</f>
        <v>225268.8</v>
      </c>
      <c r="D128" s="25" t="n">
        <f aca="false">IF(B128=0,"   ",C128/B128)</f>
        <v>0.166666665433572</v>
      </c>
      <c r="E128" s="26" t="n">
        <f aca="false">C128-B128</f>
        <v>-1126344.01</v>
      </c>
    </row>
    <row r="129" s="22" customFormat="true" ht="15" hidden="false" customHeight="false" outlineLevel="0" collapsed="false">
      <c r="A129" s="38" t="s">
        <v>59</v>
      </c>
      <c r="B129" s="29" t="n">
        <v>1338096.68</v>
      </c>
      <c r="C129" s="29" t="n">
        <v>223016.12</v>
      </c>
      <c r="D129" s="25" t="n">
        <f aca="false">IF(B129=0,"   ",C129/B129)</f>
        <v>0.166666671648868</v>
      </c>
      <c r="E129" s="26" t="n">
        <f aca="false">C129-B129</f>
        <v>-1115080.56</v>
      </c>
    </row>
    <row r="130" s="22" customFormat="true" ht="15" hidden="false" customHeight="false" outlineLevel="0" collapsed="false">
      <c r="A130" s="38" t="s">
        <v>60</v>
      </c>
      <c r="B130" s="29" t="n">
        <v>13516.13</v>
      </c>
      <c r="C130" s="29" t="n">
        <v>2252.68</v>
      </c>
      <c r="D130" s="25" t="n">
        <f aca="false">IF(B130=0,"   ",C130/B130)</f>
        <v>0.166666050119376</v>
      </c>
      <c r="E130" s="26" t="n">
        <f aca="false">C130-B130</f>
        <v>-11263.45</v>
      </c>
    </row>
    <row r="131" s="22" customFormat="true" ht="14.25" hidden="false" customHeight="false" outlineLevel="0" collapsed="false">
      <c r="A131" s="42" t="s">
        <v>111</v>
      </c>
      <c r="B131" s="43" t="n">
        <f aca="false">B44+B45</f>
        <v>539918001.63</v>
      </c>
      <c r="C131" s="43" t="n">
        <f aca="false">SUM(C44,C45,)</f>
        <v>115815250.13</v>
      </c>
      <c r="D131" s="44" t="n">
        <f aca="false">IF(B131=0,"   ",C131/B131)</f>
        <v>0.214505257799067</v>
      </c>
      <c r="E131" s="45" t="n">
        <f aca="false">C131-B131</f>
        <v>-424102751.5</v>
      </c>
    </row>
    <row r="132" s="49" customFormat="true" ht="15" hidden="false" customHeight="false" outlineLevel="0" collapsed="false">
      <c r="A132" s="17" t="s">
        <v>112</v>
      </c>
      <c r="B132" s="46"/>
      <c r="C132" s="47"/>
      <c r="D132" s="25" t="str">
        <f aca="false">IF(B132=0,"   ",C132/B132)</f>
        <v>   </v>
      </c>
      <c r="E132" s="48"/>
    </row>
    <row r="133" s="22" customFormat="true" ht="15" hidden="false" customHeight="false" outlineLevel="0" collapsed="false">
      <c r="A133" s="28" t="s">
        <v>113</v>
      </c>
      <c r="B133" s="29" t="n">
        <f aca="false">B134+B139+B141+B142+B143</f>
        <v>72875865.03</v>
      </c>
      <c r="C133" s="29" t="n">
        <f aca="false">C134+C139+C141+C142+C143</f>
        <v>10303276.38</v>
      </c>
      <c r="D133" s="25" t="n">
        <f aca="false">IF(B133=0,"   ",C133/B133)</f>
        <v>0.141381188075895</v>
      </c>
      <c r="E133" s="26" t="n">
        <f aca="false">C133-B133</f>
        <v>-62572588.65</v>
      </c>
    </row>
    <row r="134" s="22" customFormat="true" ht="15" hidden="false" customHeight="false" outlineLevel="0" collapsed="false">
      <c r="A134" s="28" t="s">
        <v>114</v>
      </c>
      <c r="B134" s="29" t="n">
        <v>54659300</v>
      </c>
      <c r="C134" s="30" t="n">
        <v>6243046.39</v>
      </c>
      <c r="D134" s="25" t="n">
        <f aca="false">IF(B134=0,"   ",C134/B134)</f>
        <v>0.114217459608886</v>
      </c>
      <c r="E134" s="26" t="n">
        <f aca="false">C134-B134</f>
        <v>-48416253.61</v>
      </c>
    </row>
    <row r="135" s="22" customFormat="true" ht="33" hidden="false" customHeight="true" outlineLevel="0" collapsed="false">
      <c r="A135" s="28" t="s">
        <v>115</v>
      </c>
      <c r="B135" s="29" t="n">
        <v>452000</v>
      </c>
      <c r="C135" s="29" t="n">
        <v>58759.48</v>
      </c>
      <c r="D135" s="25" t="n">
        <f aca="false">IF(B135=0,"   ",C135/B135)</f>
        <v>0.129998849557522</v>
      </c>
      <c r="E135" s="26" t="n">
        <f aca="false">C135-B135</f>
        <v>-393240.52</v>
      </c>
    </row>
    <row r="136" s="22" customFormat="true" ht="33" hidden="false" customHeight="true" outlineLevel="0" collapsed="false">
      <c r="A136" s="28" t="s">
        <v>116</v>
      </c>
      <c r="B136" s="29" t="n">
        <v>800</v>
      </c>
      <c r="C136" s="29" t="n">
        <v>0</v>
      </c>
      <c r="D136" s="25" t="n">
        <f aca="false">IF(B136=0,"   ",C136/B136)</f>
        <v>0</v>
      </c>
      <c r="E136" s="26" t="n">
        <f aca="false">C136-B136</f>
        <v>-800</v>
      </c>
    </row>
    <row r="137" s="22" customFormat="true" ht="30" hidden="false" customHeight="false" outlineLevel="0" collapsed="false">
      <c r="A137" s="28" t="s">
        <v>117</v>
      </c>
      <c r="B137" s="29" t="n">
        <v>1197600</v>
      </c>
      <c r="C137" s="30" t="n">
        <v>144362.71</v>
      </c>
      <c r="D137" s="25" t="n">
        <f aca="false">IF(B137=0,"   ",C137/B137)</f>
        <v>0.12054334502338</v>
      </c>
      <c r="E137" s="26" t="n">
        <f aca="false">C137-B137</f>
        <v>-1053237.29</v>
      </c>
    </row>
    <row r="138" s="22" customFormat="true" ht="30" hidden="false" customHeight="false" outlineLevel="0" collapsed="false">
      <c r="A138" s="28" t="s">
        <v>118</v>
      </c>
      <c r="B138" s="29" t="n">
        <v>80900</v>
      </c>
      <c r="C138" s="30" t="n">
        <v>6510</v>
      </c>
      <c r="D138" s="25" t="n">
        <f aca="false">IF(B138=0,"   ",C138/B138)</f>
        <v>0.0804697156983931</v>
      </c>
      <c r="E138" s="26" t="n">
        <f aca="false">C138-B138</f>
        <v>-74390</v>
      </c>
    </row>
    <row r="139" s="22" customFormat="true" ht="15.75" hidden="false" customHeight="true" outlineLevel="0" collapsed="false">
      <c r="A139" s="28" t="s">
        <v>119</v>
      </c>
      <c r="B139" s="29" t="n">
        <f aca="false">B140</f>
        <v>3200</v>
      </c>
      <c r="C139" s="29" t="n">
        <f aca="false">C140</f>
        <v>0</v>
      </c>
      <c r="D139" s="25" t="n">
        <f aca="false">IF(B139=0,"   ",C139/B139)</f>
        <v>0</v>
      </c>
      <c r="E139" s="26" t="n">
        <f aca="false">C139-B139</f>
        <v>-3200</v>
      </c>
    </row>
    <row r="140" s="22" customFormat="true" ht="30.75" hidden="false" customHeight="true" outlineLevel="0" collapsed="false">
      <c r="A140" s="28" t="s">
        <v>120</v>
      </c>
      <c r="B140" s="29" t="n">
        <v>3200</v>
      </c>
      <c r="C140" s="30" t="n">
        <v>0</v>
      </c>
      <c r="D140" s="25" t="n">
        <f aca="false">IF(B140=0,"   ",C140/B140)</f>
        <v>0</v>
      </c>
      <c r="E140" s="26" t="n">
        <f aca="false">C140-B140</f>
        <v>-3200</v>
      </c>
    </row>
    <row r="141" s="22" customFormat="true" ht="30" hidden="false" customHeight="false" outlineLevel="0" collapsed="false">
      <c r="A141" s="28" t="s">
        <v>121</v>
      </c>
      <c r="B141" s="29" t="n">
        <v>5281700</v>
      </c>
      <c r="C141" s="30" t="n">
        <v>837702.16</v>
      </c>
      <c r="D141" s="25" t="n">
        <f aca="false">IF(B141=0,"   ",C141/B141)</f>
        <v>0.158604646231327</v>
      </c>
      <c r="E141" s="26" t="n">
        <f aca="false">C141-B141</f>
        <v>-4443997.84</v>
      </c>
    </row>
    <row r="142" s="22" customFormat="true" ht="15" hidden="false" customHeight="false" outlineLevel="0" collapsed="false">
      <c r="A142" s="28" t="s">
        <v>122</v>
      </c>
      <c r="B142" s="29" t="n">
        <v>1726565.03</v>
      </c>
      <c r="C142" s="30" t="n">
        <v>0</v>
      </c>
      <c r="D142" s="25" t="n">
        <v>0</v>
      </c>
      <c r="E142" s="26" t="n">
        <f aca="false">C142-B142</f>
        <v>-1726565.03</v>
      </c>
    </row>
    <row r="143" s="22" customFormat="true" ht="15" hidden="false" customHeight="false" outlineLevel="0" collapsed="false">
      <c r="A143" s="28" t="s">
        <v>123</v>
      </c>
      <c r="B143" s="29" t="n">
        <f aca="false">B146+B144+B145</f>
        <v>11205100</v>
      </c>
      <c r="C143" s="29" t="n">
        <f aca="false">C146+C144+C145</f>
        <v>3222527.83</v>
      </c>
      <c r="D143" s="50" t="n">
        <f aca="false">IF(B143=0,"   ",C143/B143)</f>
        <v>0.287594740787677</v>
      </c>
      <c r="E143" s="26" t="n">
        <f aca="false">C143-B143</f>
        <v>-7982572.17</v>
      </c>
    </row>
    <row r="144" s="22" customFormat="true" ht="15" hidden="false" customHeight="false" outlineLevel="0" collapsed="false">
      <c r="A144" s="23" t="s">
        <v>124</v>
      </c>
      <c r="B144" s="29" t="n">
        <v>172300</v>
      </c>
      <c r="C144" s="30" t="n">
        <v>0</v>
      </c>
      <c r="D144" s="25" t="n">
        <f aca="false">IF(B144=0,"   ",C144/B144)</f>
        <v>0</v>
      </c>
      <c r="E144" s="26" t="n">
        <f aca="false">C144-B144</f>
        <v>-172300</v>
      </c>
    </row>
    <row r="145" s="22" customFormat="true" ht="30" hidden="false" customHeight="false" outlineLevel="0" collapsed="false">
      <c r="A145" s="23" t="s">
        <v>125</v>
      </c>
      <c r="B145" s="29" t="n">
        <v>239900</v>
      </c>
      <c r="C145" s="29" t="n">
        <v>0</v>
      </c>
      <c r="D145" s="25" t="n">
        <f aca="false">IF(B145=0,"   ",C145/B145)</f>
        <v>0</v>
      </c>
      <c r="E145" s="26" t="n">
        <f aca="false">C145-B145</f>
        <v>-239900</v>
      </c>
    </row>
    <row r="146" s="22" customFormat="true" ht="30" hidden="false" customHeight="false" outlineLevel="0" collapsed="false">
      <c r="A146" s="28" t="s">
        <v>126</v>
      </c>
      <c r="B146" s="29" t="n">
        <v>10792900</v>
      </c>
      <c r="C146" s="30" t="n">
        <v>3222527.83</v>
      </c>
      <c r="D146" s="25" t="n">
        <f aca="false">IF(B146=0,"   ",C146/B146)</f>
        <v>0.298578494195258</v>
      </c>
      <c r="E146" s="26" t="n">
        <f aca="false">C146-B146</f>
        <v>-7570372.17</v>
      </c>
    </row>
    <row r="147" s="22" customFormat="true" ht="15.75" hidden="false" customHeight="true" outlineLevel="0" collapsed="false">
      <c r="A147" s="28" t="s">
        <v>127</v>
      </c>
      <c r="B147" s="29" t="n">
        <f aca="false">SUM(B148)</f>
        <v>1192400</v>
      </c>
      <c r="C147" s="29" t="n">
        <f aca="false">SUM(C148)</f>
        <v>298200</v>
      </c>
      <c r="D147" s="25" t="n">
        <f aca="false">IF(B147=0,"   ",C147/B147)</f>
        <v>0.250083864475008</v>
      </c>
      <c r="E147" s="26" t="n">
        <f aca="false">C147-B147</f>
        <v>-894200</v>
      </c>
    </row>
    <row r="148" s="22" customFormat="true" ht="45" hidden="false" customHeight="false" outlineLevel="0" collapsed="false">
      <c r="A148" s="28" t="s">
        <v>128</v>
      </c>
      <c r="B148" s="29" t="n">
        <v>1192400</v>
      </c>
      <c r="C148" s="30" t="n">
        <v>298200</v>
      </c>
      <c r="D148" s="25" t="n">
        <f aca="false">IF(B148=0,"   ",C148/B148)</f>
        <v>0.250083864475008</v>
      </c>
      <c r="E148" s="26" t="n">
        <f aca="false">C148-B148</f>
        <v>-894200</v>
      </c>
    </row>
    <row r="149" s="22" customFormat="true" ht="29.45" hidden="false" customHeight="true" outlineLevel="0" collapsed="false">
      <c r="A149" s="28" t="s">
        <v>129</v>
      </c>
      <c r="B149" s="29" t="n">
        <f aca="false">B150+B153+B151+B154+B155+B156+B157+B158+B159+B152</f>
        <v>5571700</v>
      </c>
      <c r="C149" s="29" t="n">
        <f aca="false">C150+C153+C151+C154+C155+C156+C157+C158+C159+C152</f>
        <v>576014.99</v>
      </c>
      <c r="D149" s="25" t="n">
        <f aca="false">IF(B149=0,"   ",C149/B149)</f>
        <v>0.103382269325341</v>
      </c>
      <c r="E149" s="26" t="n">
        <f aca="false">C149-B149</f>
        <v>-4995685.01</v>
      </c>
    </row>
    <row r="150" s="22" customFormat="true" ht="15" hidden="false" customHeight="false" outlineLevel="0" collapsed="false">
      <c r="A150" s="28" t="s">
        <v>130</v>
      </c>
      <c r="B150" s="29" t="n">
        <v>1343200</v>
      </c>
      <c r="C150" s="30" t="n">
        <v>217900</v>
      </c>
      <c r="D150" s="25" t="n">
        <f aca="false">IF(B150=0,"   ",C150/B150)</f>
        <v>0.162224538415724</v>
      </c>
      <c r="E150" s="26" t="n">
        <f aca="false">C150-B150</f>
        <v>-1125300</v>
      </c>
    </row>
    <row r="151" s="22" customFormat="true" ht="15" hidden="false" customHeight="false" outlineLevel="0" collapsed="false">
      <c r="A151" s="28" t="s">
        <v>131</v>
      </c>
      <c r="B151" s="29" t="n">
        <v>1740300</v>
      </c>
      <c r="C151" s="30" t="n">
        <v>331714.99</v>
      </c>
      <c r="D151" s="25" t="n">
        <f aca="false">IF(B151=0,"   ",C151/B151)</f>
        <v>0.190607935413434</v>
      </c>
      <c r="E151" s="26" t="n">
        <f aca="false">C151-B151</f>
        <v>-1408585.01</v>
      </c>
    </row>
    <row r="152" s="22" customFormat="true" ht="15" hidden="false" customHeight="false" outlineLevel="0" collapsed="false">
      <c r="A152" s="28" t="s">
        <v>132</v>
      </c>
      <c r="B152" s="51" t="n">
        <v>1051400</v>
      </c>
      <c r="C152" s="51" t="n">
        <v>0</v>
      </c>
      <c r="D152" s="25" t="n">
        <f aca="false">IF(B152=0,"   ",C152/B152)</f>
        <v>0</v>
      </c>
      <c r="E152" s="26" t="n">
        <f aca="false">C152-B152</f>
        <v>-1051400</v>
      </c>
      <c r="F152" s="0"/>
    </row>
    <row r="153" s="22" customFormat="true" ht="15" hidden="false" customHeight="false" outlineLevel="0" collapsed="false">
      <c r="A153" s="28" t="s">
        <v>133</v>
      </c>
      <c r="B153" s="29" t="n">
        <v>448800</v>
      </c>
      <c r="C153" s="30" t="n">
        <v>0</v>
      </c>
      <c r="D153" s="25" t="n">
        <f aca="false">IF(B153=0,"   ",C153/B153)</f>
        <v>0</v>
      </c>
      <c r="E153" s="26" t="n">
        <f aca="false">C153-B153</f>
        <v>-448800</v>
      </c>
    </row>
    <row r="154" s="22" customFormat="true" ht="30" hidden="false" customHeight="false" outlineLevel="0" collapsed="false">
      <c r="A154" s="38" t="s">
        <v>134</v>
      </c>
      <c r="B154" s="29" t="n">
        <v>93000</v>
      </c>
      <c r="C154" s="29" t="n">
        <v>26400</v>
      </c>
      <c r="D154" s="25" t="n">
        <f aca="false">IF(B154=0,"   ",C154/B154)</f>
        <v>0.283870967741936</v>
      </c>
      <c r="E154" s="26" t="n">
        <f aca="false">C154-B154</f>
        <v>-66600</v>
      </c>
    </row>
    <row r="155" s="22" customFormat="true" ht="30" hidden="false" customHeight="false" outlineLevel="0" collapsed="false">
      <c r="A155" s="38" t="s">
        <v>135</v>
      </c>
      <c r="B155" s="29" t="n">
        <v>12000</v>
      </c>
      <c r="C155" s="29" t="n">
        <v>0</v>
      </c>
      <c r="D155" s="25" t="n">
        <f aca="false">IF(B155=0,"   ",C155/B155)</f>
        <v>0</v>
      </c>
      <c r="E155" s="26" t="n">
        <f aca="false">C155-B155</f>
        <v>-12000</v>
      </c>
    </row>
    <row r="156" s="22" customFormat="true" ht="30" hidden="false" customHeight="false" outlineLevel="0" collapsed="false">
      <c r="A156" s="38" t="s">
        <v>136</v>
      </c>
      <c r="B156" s="29" t="n">
        <v>15000</v>
      </c>
      <c r="C156" s="29" t="n">
        <v>0</v>
      </c>
      <c r="D156" s="25" t="n">
        <f aca="false">IF(B156=0,"   ",C156/B156)</f>
        <v>0</v>
      </c>
      <c r="E156" s="26" t="n">
        <f aca="false">C156-B156</f>
        <v>-15000</v>
      </c>
    </row>
    <row r="157" s="22" customFormat="true" ht="15" hidden="false" customHeight="false" outlineLevel="0" collapsed="false">
      <c r="A157" s="28" t="s">
        <v>137</v>
      </c>
      <c r="B157" s="51" t="n">
        <v>50000</v>
      </c>
      <c r="C157" s="51" t="n">
        <v>0</v>
      </c>
      <c r="D157" s="25" t="n">
        <f aca="false">IF(B157=0,"   ",C157/B157)</f>
        <v>0</v>
      </c>
      <c r="E157" s="26" t="n">
        <f aca="false">C157-B157</f>
        <v>-50000</v>
      </c>
    </row>
    <row r="158" s="22" customFormat="true" ht="30" hidden="false" customHeight="false" outlineLevel="0" collapsed="false">
      <c r="A158" s="28" t="s">
        <v>138</v>
      </c>
      <c r="B158" s="51" t="n">
        <v>793000</v>
      </c>
      <c r="C158" s="51" t="n">
        <v>0</v>
      </c>
      <c r="D158" s="25" t="n">
        <f aca="false">IF(B158=0,"   ",C158/B158)</f>
        <v>0</v>
      </c>
      <c r="E158" s="26" t="n">
        <f aca="false">C158-B158</f>
        <v>-793000</v>
      </c>
    </row>
    <row r="159" s="22" customFormat="true" ht="30" hidden="false" customHeight="false" outlineLevel="0" collapsed="false">
      <c r="A159" s="28" t="s">
        <v>139</v>
      </c>
      <c r="B159" s="51" t="n">
        <v>25000</v>
      </c>
      <c r="C159" s="51" t="n">
        <v>0</v>
      </c>
      <c r="D159" s="25" t="n">
        <f aca="false">IF(B159=0,"   ",C159/B159)</f>
        <v>0</v>
      </c>
      <c r="E159" s="26" t="n">
        <f aca="false">C159-B159</f>
        <v>-25000</v>
      </c>
    </row>
    <row r="160" s="22" customFormat="true" ht="15" hidden="false" customHeight="false" outlineLevel="0" collapsed="false">
      <c r="A160" s="28" t="s">
        <v>140</v>
      </c>
      <c r="B160" s="29" t="n">
        <f aca="false">B163+B178+B204+B175+B161</f>
        <v>81209615.98</v>
      </c>
      <c r="C160" s="29" t="n">
        <f aca="false">C163+C178+C204+C175+C161</f>
        <v>9434548.5</v>
      </c>
      <c r="D160" s="25" t="n">
        <f aca="false">IF(B160=0,"   ",C160/B160)</f>
        <v>0.116175263066427</v>
      </c>
      <c r="E160" s="26" t="n">
        <f aca="false">C160-B160</f>
        <v>-71775067.48</v>
      </c>
    </row>
    <row r="161" s="22" customFormat="true" ht="15" hidden="false" customHeight="false" outlineLevel="0" collapsed="false">
      <c r="A161" s="23" t="s">
        <v>141</v>
      </c>
      <c r="B161" s="29" t="n">
        <f aca="false">SUM(B162:B162)</f>
        <v>399100</v>
      </c>
      <c r="C161" s="29" t="n">
        <f aca="false">SUM(C162:C162)</f>
        <v>193100</v>
      </c>
      <c r="D161" s="25" t="n">
        <f aca="false">IF(B161=0,"   ",C161/B161)</f>
        <v>0.4838386369331</v>
      </c>
      <c r="E161" s="39" t="n">
        <f aca="false">C161-B161</f>
        <v>-206000</v>
      </c>
    </row>
    <row r="162" customFormat="false" ht="29.25" hidden="false" customHeight="true" outlineLevel="0" collapsed="false">
      <c r="A162" s="28" t="s">
        <v>142</v>
      </c>
      <c r="B162" s="51" t="n">
        <v>399100</v>
      </c>
      <c r="C162" s="51" t="n">
        <v>193100</v>
      </c>
      <c r="D162" s="25" t="n">
        <f aca="false">IF(B162=0,"   ",C162/B162)</f>
        <v>0.4838386369331</v>
      </c>
      <c r="E162" s="39" t="n">
        <f aca="false">C162-B162</f>
        <v>-20600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22" customFormat="true" ht="15" hidden="false" customHeight="false" outlineLevel="0" collapsed="false">
      <c r="A163" s="23" t="s">
        <v>143</v>
      </c>
      <c r="B163" s="29" t="n">
        <f aca="false">B174+B164+B171+B167</f>
        <v>2524416.92</v>
      </c>
      <c r="C163" s="29" t="n">
        <f aca="false">C174+C164+C171+C167</f>
        <v>0</v>
      </c>
      <c r="D163" s="25" t="n">
        <f aca="false">IF(B163=0,"   ",C163/B163)</f>
        <v>0</v>
      </c>
      <c r="E163" s="26" t="n">
        <f aca="false">C163-B163</f>
        <v>-2524416.92</v>
      </c>
    </row>
    <row r="164" s="22" customFormat="true" ht="30" hidden="false" customHeight="false" outlineLevel="0" collapsed="false">
      <c r="A164" s="23" t="s">
        <v>144</v>
      </c>
      <c r="B164" s="29" t="n">
        <f aca="false">B165+B166</f>
        <v>217200</v>
      </c>
      <c r="C164" s="29" t="n">
        <f aca="false">C165+C166</f>
        <v>0</v>
      </c>
      <c r="D164" s="25" t="n">
        <f aca="false">IF(B164=0,"   ",C164/B164)</f>
        <v>0</v>
      </c>
      <c r="E164" s="26" t="n">
        <f aca="false">C164-B164</f>
        <v>-217200</v>
      </c>
    </row>
    <row r="165" s="22" customFormat="true" ht="13.5" hidden="false" customHeight="true" outlineLevel="0" collapsed="false">
      <c r="A165" s="38" t="s">
        <v>60</v>
      </c>
      <c r="B165" s="29" t="n">
        <v>157200</v>
      </c>
      <c r="C165" s="29" t="n">
        <v>0</v>
      </c>
      <c r="D165" s="25" t="n">
        <f aca="false">IF(B165=0,"   ",C165/B165)</f>
        <v>0</v>
      </c>
      <c r="E165" s="26" t="n">
        <f aca="false">C165-B165</f>
        <v>-157200</v>
      </c>
    </row>
    <row r="166" s="22" customFormat="true" ht="13.5" hidden="false" customHeight="true" outlineLevel="0" collapsed="false">
      <c r="A166" s="38" t="s">
        <v>145</v>
      </c>
      <c r="B166" s="29" t="n">
        <v>60000</v>
      </c>
      <c r="C166" s="29" t="n">
        <v>0</v>
      </c>
      <c r="D166" s="25" t="n">
        <f aca="false">IF(B166=0,"   ",C166/B166)</f>
        <v>0</v>
      </c>
      <c r="E166" s="26" t="n">
        <f aca="false">C166-B166</f>
        <v>-60000</v>
      </c>
    </row>
    <row r="167" customFormat="false" ht="27" hidden="false" customHeight="true" outlineLevel="0" collapsed="false">
      <c r="A167" s="40" t="s">
        <v>146</v>
      </c>
      <c r="B167" s="29" t="n">
        <f aca="false">B169+B170+B168</f>
        <v>36681.72</v>
      </c>
      <c r="C167" s="29" t="n">
        <f aca="false">C169+C170+C168</f>
        <v>0</v>
      </c>
      <c r="D167" s="51" t="n">
        <f aca="false">IF(B167=0,"   ",C167/B167*100)</f>
        <v>0</v>
      </c>
      <c r="E167" s="39" t="n">
        <f aca="false">C167-B167</f>
        <v>-36681.72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s="22" customFormat="true" ht="15" hidden="false" customHeight="true" outlineLevel="0" collapsed="false">
      <c r="A168" s="38" t="s">
        <v>59</v>
      </c>
      <c r="B168" s="29" t="n">
        <v>36295.8</v>
      </c>
      <c r="C168" s="29" t="n">
        <v>0</v>
      </c>
      <c r="D168" s="25" t="n">
        <f aca="false">IF(B168=0,"   ",C168/B168)</f>
        <v>0</v>
      </c>
      <c r="E168" s="26" t="n">
        <f aca="false">C168-B168</f>
        <v>-36295.8</v>
      </c>
    </row>
    <row r="169" s="22" customFormat="true" ht="13.5" hidden="false" customHeight="true" outlineLevel="0" collapsed="false">
      <c r="A169" s="38" t="s">
        <v>60</v>
      </c>
      <c r="B169" s="29" t="n">
        <v>366.62</v>
      </c>
      <c r="C169" s="29" t="n">
        <v>0</v>
      </c>
      <c r="D169" s="25" t="n">
        <f aca="false">IF(B169=0,"   ",C169/B169)</f>
        <v>0</v>
      </c>
      <c r="E169" s="26" t="n">
        <f aca="false">C169-B169</f>
        <v>-366.62</v>
      </c>
    </row>
    <row r="170" s="22" customFormat="true" ht="13.5" hidden="false" customHeight="true" outlineLevel="0" collapsed="false">
      <c r="A170" s="38" t="s">
        <v>145</v>
      </c>
      <c r="B170" s="29" t="n">
        <v>19.3</v>
      </c>
      <c r="C170" s="29" t="n">
        <v>0</v>
      </c>
      <c r="D170" s="25" t="n">
        <f aca="false">IF(B170=0,"   ",C170/B170)</f>
        <v>0</v>
      </c>
      <c r="E170" s="26" t="n">
        <f aca="false">C170-B170</f>
        <v>-19.3</v>
      </c>
    </row>
    <row r="171" s="22" customFormat="true" ht="45" hidden="false" customHeight="false" outlineLevel="0" collapsed="false">
      <c r="A171" s="23" t="s">
        <v>147</v>
      </c>
      <c r="B171" s="29" t="n">
        <f aca="false">B172+B173</f>
        <v>2020535.2</v>
      </c>
      <c r="C171" s="29" t="n">
        <f aca="false">C172+C173</f>
        <v>0</v>
      </c>
      <c r="D171" s="25" t="n">
        <f aca="false">IF(B171=0,"   ",C171/B171)</f>
        <v>0</v>
      </c>
      <c r="E171" s="26" t="n">
        <f aca="false">C171-B171</f>
        <v>-2020535.2</v>
      </c>
    </row>
    <row r="172" s="22" customFormat="true" ht="13.5" hidden="false" customHeight="true" outlineLevel="0" collapsed="false">
      <c r="A172" s="38" t="s">
        <v>60</v>
      </c>
      <c r="B172" s="29" t="n">
        <v>1919508.44</v>
      </c>
      <c r="C172" s="29" t="n">
        <v>0</v>
      </c>
      <c r="D172" s="25" t="n">
        <f aca="false">IF(B172=0,"   ",C172/B172)</f>
        <v>0</v>
      </c>
      <c r="E172" s="26" t="n">
        <f aca="false">C172-B172</f>
        <v>-1919508.44</v>
      </c>
    </row>
    <row r="173" s="22" customFormat="true" ht="13.5" hidden="false" customHeight="true" outlineLevel="0" collapsed="false">
      <c r="A173" s="38" t="s">
        <v>145</v>
      </c>
      <c r="B173" s="29" t="n">
        <v>101026.76</v>
      </c>
      <c r="C173" s="29" t="n">
        <v>0</v>
      </c>
      <c r="D173" s="25" t="n">
        <f aca="false">IF(B173=0,"   ",C173/B173)</f>
        <v>0</v>
      </c>
      <c r="E173" s="26" t="n">
        <f aca="false">C173-B173</f>
        <v>-101026.76</v>
      </c>
    </row>
    <row r="174" s="22" customFormat="true" ht="15" hidden="false" customHeight="false" outlineLevel="0" collapsed="false">
      <c r="A174" s="23" t="s">
        <v>148</v>
      </c>
      <c r="B174" s="29" t="n">
        <v>250000</v>
      </c>
      <c r="C174" s="29" t="n">
        <v>0</v>
      </c>
      <c r="D174" s="25" t="n">
        <f aca="false">IF(B174=0,"   ",C174/B174)</f>
        <v>0</v>
      </c>
      <c r="E174" s="26" t="n">
        <f aca="false">C174-B174</f>
        <v>-250000</v>
      </c>
    </row>
    <row r="175" customFormat="false" ht="15" hidden="false" customHeight="false" outlineLevel="0" collapsed="false">
      <c r="A175" s="23" t="s">
        <v>149</v>
      </c>
      <c r="B175" s="51" t="n">
        <f aca="false">B176</f>
        <v>1984700</v>
      </c>
      <c r="C175" s="51" t="n">
        <f aca="false">C176</f>
        <v>330000</v>
      </c>
      <c r="D175" s="25" t="n">
        <f aca="false">IF(B175=0,"   ",C175/B175)</f>
        <v>0.166271980651988</v>
      </c>
      <c r="E175" s="39" t="n">
        <f aca="false">C175-B175</f>
        <v>-165470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7.75" hidden="false" customHeight="true" outlineLevel="0" collapsed="false">
      <c r="A176" s="23" t="s">
        <v>150</v>
      </c>
      <c r="B176" s="51" t="n">
        <v>1984700</v>
      </c>
      <c r="C176" s="51" t="n">
        <v>330000</v>
      </c>
      <c r="D176" s="25" t="n">
        <f aca="false">IF(B176=0,"   ",C176/B176)</f>
        <v>0.166271980651988</v>
      </c>
      <c r="E176" s="39" t="n">
        <f aca="false">C176-B176</f>
        <v>-165470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22" customFormat="true" ht="15" hidden="false" customHeight="false" outlineLevel="0" collapsed="false">
      <c r="A177" s="38" t="s">
        <v>151</v>
      </c>
      <c r="B177" s="29" t="n">
        <v>4700</v>
      </c>
      <c r="C177" s="29" t="n">
        <v>0</v>
      </c>
      <c r="D177" s="25" t="n">
        <f aca="false">IF(B177=0,"   ",C177/B177)</f>
        <v>0</v>
      </c>
      <c r="E177" s="26" t="n">
        <f aca="false">C177-B177</f>
        <v>-4700</v>
      </c>
    </row>
    <row r="178" s="22" customFormat="true" ht="15" hidden="false" customHeight="false" outlineLevel="0" collapsed="false">
      <c r="A178" s="28" t="s">
        <v>152</v>
      </c>
      <c r="B178" s="29" t="n">
        <f aca="false">B179+B183+B187+B191+B195+B199+B202+B203</f>
        <v>72540882.69</v>
      </c>
      <c r="C178" s="29" t="n">
        <f aca="false">C179+C183+C187+C191+C195+C199+C202+C203</f>
        <v>8911448.5</v>
      </c>
      <c r="D178" s="25" t="n">
        <f aca="false">IF(B178=0,"   ",C178/B178)</f>
        <v>0.122847257567607</v>
      </c>
      <c r="E178" s="26" t="n">
        <f aca="false">C178-B178</f>
        <v>-63629434.19</v>
      </c>
    </row>
    <row r="179" s="22" customFormat="true" ht="17.25" hidden="false" customHeight="true" outlineLevel="0" collapsed="false">
      <c r="A179" s="28" t="s">
        <v>153</v>
      </c>
      <c r="B179" s="29" t="n">
        <f aca="false">SUM(B180:B182)</f>
        <v>8540716</v>
      </c>
      <c r="C179" s="29" t="n">
        <f aca="false">SUM(C180:C182)</f>
        <v>0</v>
      </c>
      <c r="D179" s="25" t="n">
        <f aca="false">IF(B179=0,"   ",C179/B179)</f>
        <v>0</v>
      </c>
      <c r="E179" s="26" t="n">
        <f aca="false">C179-B179</f>
        <v>-8540716</v>
      </c>
    </row>
    <row r="180" s="22" customFormat="true" ht="13.5" hidden="false" customHeight="true" outlineLevel="0" collapsed="false">
      <c r="A180" s="38" t="s">
        <v>60</v>
      </c>
      <c r="B180" s="29" t="n">
        <v>5124429</v>
      </c>
      <c r="C180" s="29" t="n">
        <v>0</v>
      </c>
      <c r="D180" s="25" t="n">
        <f aca="false">IF(B180=0,"   ",C180/B180)</f>
        <v>0</v>
      </c>
      <c r="E180" s="26" t="n">
        <f aca="false">C180-B180</f>
        <v>-5124429</v>
      </c>
    </row>
    <row r="181" s="22" customFormat="true" ht="13.5" hidden="false" customHeight="true" outlineLevel="0" collapsed="false">
      <c r="A181" s="38" t="s">
        <v>145</v>
      </c>
      <c r="B181" s="29" t="n">
        <v>2360611</v>
      </c>
      <c r="C181" s="29" t="n">
        <v>0</v>
      </c>
      <c r="D181" s="25" t="n">
        <v>0</v>
      </c>
      <c r="E181" s="26" t="n">
        <f aca="false">C181-B181</f>
        <v>-2360611</v>
      </c>
    </row>
    <row r="182" s="22" customFormat="true" ht="13.5" hidden="false" customHeight="true" outlineLevel="0" collapsed="false">
      <c r="A182" s="38" t="s">
        <v>154</v>
      </c>
      <c r="B182" s="29" t="n">
        <v>1055676</v>
      </c>
      <c r="C182" s="29" t="n">
        <v>0</v>
      </c>
      <c r="D182" s="25" t="n">
        <v>0</v>
      </c>
      <c r="E182" s="26" t="n">
        <f aca="false">C182-B182</f>
        <v>-1055676</v>
      </c>
    </row>
    <row r="183" s="22" customFormat="true" ht="30" hidden="false" customHeight="false" outlineLevel="0" collapsed="false">
      <c r="A183" s="28" t="s">
        <v>155</v>
      </c>
      <c r="B183" s="29" t="n">
        <f aca="false">B184+B185+B186</f>
        <v>22298447</v>
      </c>
      <c r="C183" s="29" t="n">
        <f aca="false">C184+C185+C186</f>
        <v>0</v>
      </c>
      <c r="D183" s="25" t="n">
        <f aca="false">IF(B183=0,"   ",C183/B183)</f>
        <v>0</v>
      </c>
      <c r="E183" s="26" t="n">
        <f aca="false">C183-B183</f>
        <v>-22298447</v>
      </c>
    </row>
    <row r="184" s="22" customFormat="true" ht="15" hidden="false" customHeight="false" outlineLevel="0" collapsed="false">
      <c r="A184" s="38" t="s">
        <v>60</v>
      </c>
      <c r="B184" s="29" t="n">
        <v>17860700</v>
      </c>
      <c r="C184" s="29" t="n">
        <v>0</v>
      </c>
      <c r="D184" s="25" t="n">
        <f aca="false">IF(B184=0,"   ",C184/B184)</f>
        <v>0</v>
      </c>
      <c r="E184" s="26" t="n">
        <f aca="false">C184-B184</f>
        <v>-17860700</v>
      </c>
    </row>
    <row r="185" s="22" customFormat="true" ht="15" hidden="false" customHeight="false" outlineLevel="0" collapsed="false">
      <c r="A185" s="38" t="s">
        <v>156</v>
      </c>
      <c r="B185" s="29" t="n">
        <v>1031721</v>
      </c>
      <c r="C185" s="29" t="n">
        <v>0</v>
      </c>
      <c r="D185" s="25" t="n">
        <f aca="false">IF(B185=0,"   ",C185/B185)</f>
        <v>0</v>
      </c>
      <c r="E185" s="26" t="n">
        <f aca="false">C185-B185</f>
        <v>-1031721</v>
      </c>
    </row>
    <row r="186" s="22" customFormat="true" ht="15" hidden="false" customHeight="false" outlineLevel="0" collapsed="false">
      <c r="A186" s="38" t="s">
        <v>145</v>
      </c>
      <c r="B186" s="29" t="n">
        <v>3406026</v>
      </c>
      <c r="C186" s="29" t="n">
        <v>0</v>
      </c>
      <c r="D186" s="25" t="n">
        <f aca="false">IF(B186=0,"   ",C186/B186)</f>
        <v>0</v>
      </c>
      <c r="E186" s="26" t="n">
        <f aca="false">C186-B186</f>
        <v>-3406026</v>
      </c>
    </row>
    <row r="187" s="22" customFormat="true" ht="30" hidden="false" customHeight="false" outlineLevel="0" collapsed="false">
      <c r="A187" s="28" t="s">
        <v>157</v>
      </c>
      <c r="B187" s="29" t="n">
        <f aca="false">B188+B189+B190</f>
        <v>16602742</v>
      </c>
      <c r="C187" s="29" t="n">
        <f aca="false">C188+C189+C190</f>
        <v>6302739.5</v>
      </c>
      <c r="D187" s="25" t="n">
        <f aca="false">IF(B187=0,"   ",C187/B187)</f>
        <v>0.379620396438131</v>
      </c>
      <c r="E187" s="26" t="n">
        <f aca="false">C187-B187</f>
        <v>-10300002.5</v>
      </c>
    </row>
    <row r="188" s="22" customFormat="true" ht="15" hidden="false" customHeight="false" outlineLevel="0" collapsed="false">
      <c r="A188" s="38" t="s">
        <v>60</v>
      </c>
      <c r="B188" s="29" t="n">
        <v>12926500</v>
      </c>
      <c r="C188" s="29" t="n">
        <v>5987602.53</v>
      </c>
      <c r="D188" s="25" t="n">
        <f aca="false">IF(B188=0,"   ",C188/B188)</f>
        <v>0.463203692414807</v>
      </c>
      <c r="E188" s="26" t="n">
        <f aca="false">C188-B188</f>
        <v>-6938897.47</v>
      </c>
    </row>
    <row r="189" s="22" customFormat="true" ht="15" hidden="false" customHeight="false" outlineLevel="0" collapsed="false">
      <c r="A189" s="38" t="s">
        <v>156</v>
      </c>
      <c r="B189" s="29" t="n">
        <v>680342.1</v>
      </c>
      <c r="C189" s="29" t="n">
        <v>315136.97</v>
      </c>
      <c r="D189" s="25" t="n">
        <f aca="false">IF(B189=0,"   ",C189/B189)</f>
        <v>0.463203688262126</v>
      </c>
      <c r="E189" s="26" t="n">
        <f aca="false">C189-B189</f>
        <v>-365205.13</v>
      </c>
    </row>
    <row r="190" s="22" customFormat="true" ht="15" hidden="false" customHeight="false" outlineLevel="0" collapsed="false">
      <c r="A190" s="38" t="s">
        <v>145</v>
      </c>
      <c r="B190" s="29" t="n">
        <v>2995899.9</v>
      </c>
      <c r="C190" s="29" t="n">
        <v>0</v>
      </c>
      <c r="D190" s="25" t="n">
        <f aca="false">IF(B190=0,"   ",C190/B190)</f>
        <v>0</v>
      </c>
      <c r="E190" s="26" t="n">
        <f aca="false">C190-B190</f>
        <v>-2995899.9</v>
      </c>
    </row>
    <row r="191" customFormat="false" ht="30.75" hidden="false" customHeight="true" outlineLevel="0" collapsed="false">
      <c r="A191" s="23" t="s">
        <v>158</v>
      </c>
      <c r="B191" s="51" t="n">
        <f aca="false">B192+B193+B194</f>
        <v>15608019.69</v>
      </c>
      <c r="C191" s="51" t="n">
        <f aca="false">C192+C193+C194</f>
        <v>0</v>
      </c>
      <c r="D191" s="25" t="n">
        <f aca="false">IF(B191=0,"   ",C191/B191)</f>
        <v>0</v>
      </c>
      <c r="E191" s="39" t="n">
        <f aca="false">C191-B191</f>
        <v>-15608019.69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8" t="s">
        <v>60</v>
      </c>
      <c r="B192" s="51" t="n">
        <v>12191400</v>
      </c>
      <c r="C192" s="51" t="n">
        <v>0</v>
      </c>
      <c r="D192" s="25" t="n">
        <f aca="false">IF(B192=0,"   ",C192/B192)</f>
        <v>0</v>
      </c>
      <c r="E192" s="39" t="n">
        <f aca="false">C192-B192</f>
        <v>-1219140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38" t="s">
        <v>156</v>
      </c>
      <c r="B193" s="51" t="n">
        <v>641653</v>
      </c>
      <c r="C193" s="51" t="n">
        <v>0</v>
      </c>
      <c r="D193" s="25" t="n">
        <f aca="false">IF(B193=0,"   ",C193/B193)</f>
        <v>0</v>
      </c>
      <c r="E193" s="39" t="n">
        <f aca="false">C193-B193</f>
        <v>-641653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38" t="s">
        <v>145</v>
      </c>
      <c r="B194" s="51" t="n">
        <v>2774966.69</v>
      </c>
      <c r="C194" s="51" t="n">
        <v>0</v>
      </c>
      <c r="D194" s="25" t="n">
        <f aca="false">IF(B194=0,"   ",C194/B194)</f>
        <v>0</v>
      </c>
      <c r="E194" s="39" t="n">
        <f aca="false">C194-B194</f>
        <v>-2774966.69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23" t="s">
        <v>159</v>
      </c>
      <c r="B195" s="51" t="n">
        <f aca="false">B196+B197+B198</f>
        <v>6547321</v>
      </c>
      <c r="C195" s="51" t="n">
        <f aca="false">C196+C197+C198</f>
        <v>2583709</v>
      </c>
      <c r="D195" s="25" t="n">
        <f aca="false">IF(B195=0,"   ",C195/B195)</f>
        <v>0.394620792229371</v>
      </c>
      <c r="E195" s="39" t="n">
        <f aca="false">C195-B195</f>
        <v>-3963612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38" t="s">
        <v>60</v>
      </c>
      <c r="B196" s="51" t="n">
        <v>4465400</v>
      </c>
      <c r="C196" s="51" t="n">
        <v>2293973.55</v>
      </c>
      <c r="D196" s="25" t="n">
        <f aca="false">IF(B196=0,"   ",C196/B196)</f>
        <v>0.513721850226184</v>
      </c>
      <c r="E196" s="39" t="n">
        <f aca="false">C196-B196</f>
        <v>-2171426.45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8" t="s">
        <v>156</v>
      </c>
      <c r="B197" s="51" t="n">
        <v>235021.1</v>
      </c>
      <c r="C197" s="51" t="n">
        <v>120735.45</v>
      </c>
      <c r="D197" s="25" t="n">
        <f aca="false">IF(B197=0,"   ",C197/B197)</f>
        <v>0.513721746685723</v>
      </c>
      <c r="E197" s="39" t="n">
        <f aca="false">C197-B197</f>
        <v>-114285.65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8" t="s">
        <v>145</v>
      </c>
      <c r="B198" s="51" t="n">
        <v>1846899.9</v>
      </c>
      <c r="C198" s="51" t="n">
        <v>169000</v>
      </c>
      <c r="D198" s="25" t="n">
        <f aca="false">IF(B198=0,"   ",C198/B198)</f>
        <v>0.091504688478244</v>
      </c>
      <c r="E198" s="39" t="n">
        <f aca="false">C198-B198</f>
        <v>-1677899.9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s="22" customFormat="true" ht="27.75" hidden="false" customHeight="true" outlineLevel="0" collapsed="false">
      <c r="A199" s="28" t="s">
        <v>160</v>
      </c>
      <c r="B199" s="29" t="n">
        <f aca="false">B200+B201</f>
        <v>2822737</v>
      </c>
      <c r="C199" s="29" t="n">
        <f aca="false">C200+C201</f>
        <v>0</v>
      </c>
      <c r="D199" s="25" t="n">
        <f aca="false">IF(B199=0,"   ",C199/B199)</f>
        <v>0</v>
      </c>
      <c r="E199" s="26" t="n">
        <f aca="false">C199-B199</f>
        <v>-2822737</v>
      </c>
    </row>
    <row r="200" s="22" customFormat="true" ht="15" hidden="false" customHeight="false" outlineLevel="0" collapsed="false">
      <c r="A200" s="38" t="s">
        <v>60</v>
      </c>
      <c r="B200" s="29" t="n">
        <v>2681600</v>
      </c>
      <c r="C200" s="29" t="n">
        <v>0</v>
      </c>
      <c r="D200" s="25" t="n">
        <f aca="false">IF(B200=0,"   ",C200/B200)</f>
        <v>0</v>
      </c>
      <c r="E200" s="26" t="n">
        <f aca="false">C200-B200</f>
        <v>-2681600</v>
      </c>
    </row>
    <row r="201" s="22" customFormat="true" ht="15" hidden="false" customHeight="false" outlineLevel="0" collapsed="false">
      <c r="A201" s="38" t="s">
        <v>156</v>
      </c>
      <c r="B201" s="29" t="n">
        <v>141137</v>
      </c>
      <c r="C201" s="29" t="n">
        <v>0</v>
      </c>
      <c r="D201" s="25" t="n">
        <f aca="false">IF(B201=0,"   ",C201/B201)</f>
        <v>0</v>
      </c>
      <c r="E201" s="26" t="n">
        <f aca="false">C201-B201</f>
        <v>-141137</v>
      </c>
    </row>
    <row r="202" s="22" customFormat="true" ht="15" hidden="false" customHeight="false" outlineLevel="0" collapsed="false">
      <c r="A202" s="28" t="s">
        <v>161</v>
      </c>
      <c r="B202" s="51" t="n">
        <v>68700</v>
      </c>
      <c r="C202" s="51" t="n">
        <v>0</v>
      </c>
      <c r="D202" s="25" t="n">
        <f aca="false">IF(B202=0,"   ",C202/B202)</f>
        <v>0</v>
      </c>
      <c r="E202" s="26" t="n">
        <f aca="false">C202-B202</f>
        <v>-68700</v>
      </c>
    </row>
    <row r="203" s="22" customFormat="true" ht="30" hidden="false" customHeight="false" outlineLevel="0" collapsed="false">
      <c r="A203" s="28" t="s">
        <v>162</v>
      </c>
      <c r="B203" s="29" t="n">
        <v>52200</v>
      </c>
      <c r="C203" s="29" t="n">
        <v>25000</v>
      </c>
      <c r="D203" s="25" t="n">
        <v>0</v>
      </c>
      <c r="E203" s="39" t="n">
        <f aca="false">C203-B203</f>
        <v>-27200</v>
      </c>
    </row>
    <row r="204" s="22" customFormat="true" ht="15" hidden="false" customHeight="false" outlineLevel="0" collapsed="false">
      <c r="A204" s="28" t="s">
        <v>163</v>
      </c>
      <c r="B204" s="29" t="n">
        <f aca="false">B205+B206+B207+B210</f>
        <v>3760516.37</v>
      </c>
      <c r="C204" s="29" t="n">
        <f aca="false">C205+C206+C207+C210</f>
        <v>0</v>
      </c>
      <c r="D204" s="25" t="n">
        <f aca="false">IF(B204=0,"   ",C204/B204)</f>
        <v>0</v>
      </c>
      <c r="E204" s="26" t="n">
        <f aca="false">C204-B204</f>
        <v>-3760516.37</v>
      </c>
    </row>
    <row r="205" s="22" customFormat="true" ht="28.5" hidden="false" customHeight="true" outlineLevel="0" collapsed="false">
      <c r="A205" s="28" t="s">
        <v>164</v>
      </c>
      <c r="B205" s="29" t="n">
        <v>1400000.58</v>
      </c>
      <c r="C205" s="29" t="n">
        <v>0</v>
      </c>
      <c r="D205" s="25" t="n">
        <f aca="false">IF(B205=0,"   ",C205/B205)</f>
        <v>0</v>
      </c>
      <c r="E205" s="26" t="n">
        <f aca="false">C205-B205</f>
        <v>-1400000.58</v>
      </c>
    </row>
    <row r="206" s="22" customFormat="true" ht="32.25" hidden="false" customHeight="true" outlineLevel="0" collapsed="false">
      <c r="A206" s="28" t="s">
        <v>165</v>
      </c>
      <c r="B206" s="29" t="n">
        <v>30000</v>
      </c>
      <c r="C206" s="29" t="n">
        <v>0</v>
      </c>
      <c r="D206" s="25" t="n">
        <f aca="false">IF(B206=0,"   ",C206/B206)</f>
        <v>0</v>
      </c>
      <c r="E206" s="26" t="n">
        <f aca="false">C206-B206</f>
        <v>-30000</v>
      </c>
    </row>
    <row r="207" customFormat="false" ht="30.75" hidden="false" customHeight="true" outlineLevel="0" collapsed="false">
      <c r="A207" s="23" t="s">
        <v>166</v>
      </c>
      <c r="B207" s="51" t="n">
        <f aca="false">B208+B209</f>
        <v>1127368.42</v>
      </c>
      <c r="C207" s="51" t="n">
        <f aca="false">C208+C209</f>
        <v>0</v>
      </c>
      <c r="D207" s="25" t="n">
        <f aca="false">IF(B207=0,"   ",C207/B207)</f>
        <v>0</v>
      </c>
      <c r="E207" s="39" t="n">
        <f aca="false">C207-B207</f>
        <v>-1127368.42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38" t="s">
        <v>60</v>
      </c>
      <c r="B208" s="51" t="n">
        <v>1071000</v>
      </c>
      <c r="C208" s="51" t="n">
        <v>0</v>
      </c>
      <c r="D208" s="25" t="n">
        <f aca="false">IF(B208=0,"   ",C208/B208)</f>
        <v>0</v>
      </c>
      <c r="E208" s="39" t="n">
        <f aca="false">C208-B208</f>
        <v>-107100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38" t="s">
        <v>145</v>
      </c>
      <c r="B209" s="51" t="n">
        <v>56368.42</v>
      </c>
      <c r="C209" s="51" t="n">
        <v>0</v>
      </c>
      <c r="D209" s="25" t="n">
        <f aca="false">IF(B209=0,"   ",C209/B209)</f>
        <v>0</v>
      </c>
      <c r="E209" s="39" t="n">
        <f aca="false">C209-B209</f>
        <v>-56368.42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.75" hidden="false" customHeight="true" outlineLevel="0" collapsed="false">
      <c r="A210" s="23" t="s">
        <v>167</v>
      </c>
      <c r="B210" s="51" t="n">
        <f aca="false">B211+B212</f>
        <v>1203147.37</v>
      </c>
      <c r="C210" s="51" t="n">
        <f aca="false">C211+C212</f>
        <v>0</v>
      </c>
      <c r="D210" s="25" t="n">
        <f aca="false">IF(B210=0,"   ",C210/B210)</f>
        <v>0</v>
      </c>
      <c r="E210" s="39" t="n">
        <f aca="false">C210-B210</f>
        <v>-1203147.37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38" t="s">
        <v>60</v>
      </c>
      <c r="B211" s="51" t="n">
        <v>1142990</v>
      </c>
      <c r="C211" s="51" t="n">
        <v>0</v>
      </c>
      <c r="D211" s="25" t="n">
        <f aca="false">IF(B211=0,"   ",C211/B211)</f>
        <v>0</v>
      </c>
      <c r="E211" s="39" t="n">
        <f aca="false">C211-B211</f>
        <v>-114299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38" t="s">
        <v>145</v>
      </c>
      <c r="B212" s="51" t="n">
        <v>60157.37</v>
      </c>
      <c r="C212" s="51" t="n">
        <v>0</v>
      </c>
      <c r="D212" s="25" t="n">
        <f aca="false">IF(B212=0,"   ",C212/B212)</f>
        <v>0</v>
      </c>
      <c r="E212" s="39" t="n">
        <f aca="false">C212-B212</f>
        <v>-60157.37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22" customFormat="true" ht="15" hidden="false" customHeight="false" outlineLevel="0" collapsed="false">
      <c r="A213" s="28" t="s">
        <v>168</v>
      </c>
      <c r="B213" s="29" t="n">
        <f aca="false">B217+B231+B250+B214</f>
        <v>57462907.37</v>
      </c>
      <c r="C213" s="29" t="n">
        <f aca="false">C217+C231+C250+C214</f>
        <v>4101425.57</v>
      </c>
      <c r="D213" s="25" t="n">
        <f aca="false">IF(B213=0,"   ",C213/B213)</f>
        <v>0.0713751837092262</v>
      </c>
      <c r="E213" s="26" t="n">
        <f aca="false">C213-B213</f>
        <v>-53361481.8</v>
      </c>
    </row>
    <row r="214" customFormat="false" ht="15" hidden="false" customHeight="false" outlineLevel="0" collapsed="false">
      <c r="A214" s="28" t="s">
        <v>169</v>
      </c>
      <c r="B214" s="51" t="n">
        <f aca="false">B215+B216</f>
        <v>1122529</v>
      </c>
      <c r="C214" s="51" t="n">
        <f aca="false">C215+C216</f>
        <v>0</v>
      </c>
      <c r="D214" s="25" t="n">
        <f aca="false">IF(B214=0,"   ",C214/B214)</f>
        <v>0</v>
      </c>
      <c r="E214" s="39" t="n">
        <f aca="false">C214-B214</f>
        <v>-1122529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false" outlineLevel="0" collapsed="false">
      <c r="A215" s="28" t="s">
        <v>170</v>
      </c>
      <c r="B215" s="51" t="n">
        <v>780500</v>
      </c>
      <c r="C215" s="51" t="n">
        <v>0</v>
      </c>
      <c r="D215" s="25" t="n">
        <f aca="false">IF(B215=0,"   ",C215/B215)</f>
        <v>0</v>
      </c>
      <c r="E215" s="39" t="n">
        <f aca="false">C215-B215</f>
        <v>-78050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28" t="s">
        <v>171</v>
      </c>
      <c r="B216" s="51" t="n">
        <v>342029</v>
      </c>
      <c r="C216" s="51" t="n">
        <v>0</v>
      </c>
      <c r="D216" s="25" t="n">
        <f aca="false">IF(B216=0,"   ",C216/B216)</f>
        <v>0</v>
      </c>
      <c r="E216" s="39" t="n">
        <f aca="false">C216-B216</f>
        <v>-342029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22" customFormat="true" ht="15" hidden="false" customHeight="false" outlineLevel="0" collapsed="false">
      <c r="A217" s="23" t="s">
        <v>172</v>
      </c>
      <c r="B217" s="29" t="n">
        <f aca="false">B218+B219+B220+B224+B225+B226+B227</f>
        <v>16168436.52</v>
      </c>
      <c r="C217" s="29" t="n">
        <f aca="false">C218+C219+C220+C224+C225+C226+C227</f>
        <v>212342.71</v>
      </c>
      <c r="D217" s="25" t="n">
        <f aca="false">IF(B217=0,"   ",C217/B217)</f>
        <v>0.01313316285946</v>
      </c>
      <c r="E217" s="26" t="n">
        <f aca="false">C217-B217</f>
        <v>-15956093.81</v>
      </c>
    </row>
    <row r="218" customFormat="false" ht="14.25" hidden="false" customHeight="true" outlineLevel="0" collapsed="false">
      <c r="A218" s="28" t="s">
        <v>173</v>
      </c>
      <c r="B218" s="51" t="n">
        <v>600000</v>
      </c>
      <c r="C218" s="51" t="n">
        <v>0</v>
      </c>
      <c r="D218" s="51" t="n">
        <f aca="false">IF(B218=0,"   ",C218/B218*100)</f>
        <v>0</v>
      </c>
      <c r="E218" s="39" t="n">
        <f aca="false">C218-B218</f>
        <v>-60000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28" t="s">
        <v>174</v>
      </c>
      <c r="B219" s="51" t="n">
        <v>450000</v>
      </c>
      <c r="C219" s="51" t="n">
        <v>60997.22</v>
      </c>
      <c r="D219" s="51" t="n">
        <f aca="false">IF(B219=0,"   ",C219/B219*100)</f>
        <v>13.5549377777778</v>
      </c>
      <c r="E219" s="39" t="n">
        <f aca="false">C219-B219</f>
        <v>-389002.78</v>
      </c>
      <c r="F219" s="22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44.25" hidden="false" customHeight="true" outlineLevel="0" collapsed="false">
      <c r="A220" s="23" t="s">
        <v>175</v>
      </c>
      <c r="B220" s="51" t="n">
        <f aca="false">B221+B222+B223</f>
        <v>4859750</v>
      </c>
      <c r="C220" s="51" t="n">
        <f aca="false">C221+C222+C223</f>
        <v>0</v>
      </c>
      <c r="D220" s="25" t="n">
        <f aca="false">IF(B220=0,"   ",C220/B220)</f>
        <v>0</v>
      </c>
      <c r="E220" s="39" t="n">
        <f aca="false">C220-B220</f>
        <v>-485975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38" t="s">
        <v>60</v>
      </c>
      <c r="B221" s="51" t="n">
        <v>3999262.5</v>
      </c>
      <c r="C221" s="51" t="n">
        <v>0</v>
      </c>
      <c r="D221" s="25" t="n">
        <f aca="false">IF(B221=0,"   ",C221/B221)</f>
        <v>0</v>
      </c>
      <c r="E221" s="39" t="n">
        <f aca="false">C221-B221</f>
        <v>-3999262.5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38" t="s">
        <v>156</v>
      </c>
      <c r="B222" s="51" t="n">
        <v>210487.5</v>
      </c>
      <c r="C222" s="51" t="n">
        <v>0</v>
      </c>
      <c r="D222" s="25" t="n">
        <f aca="false">IF(B222=0,"   ",C222/B222)</f>
        <v>0</v>
      </c>
      <c r="E222" s="39" t="n">
        <f aca="false">C222-B222</f>
        <v>-210487.5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38" t="s">
        <v>145</v>
      </c>
      <c r="B223" s="51" t="n">
        <v>650000</v>
      </c>
      <c r="C223" s="51" t="n">
        <v>0</v>
      </c>
      <c r="D223" s="25" t="n">
        <f aca="false">IF(B223=0,"   ",C223/B223)</f>
        <v>0</v>
      </c>
      <c r="E223" s="39" t="n">
        <f aca="false">C223-B223</f>
        <v>-65000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9.25" hidden="false" customHeight="true" outlineLevel="0" collapsed="false">
      <c r="A224" s="23" t="s">
        <v>176</v>
      </c>
      <c r="B224" s="51" t="n">
        <v>850000</v>
      </c>
      <c r="C224" s="51" t="n">
        <v>151345.49</v>
      </c>
      <c r="D224" s="25" t="n">
        <f aca="false">IF(B224=0,"   ",C224/B224)</f>
        <v>0.178053517647059</v>
      </c>
      <c r="E224" s="39" t="n">
        <f aca="false">C224-B224</f>
        <v>-698654.51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false" outlineLevel="0" collapsed="false">
      <c r="A225" s="28" t="s">
        <v>177</v>
      </c>
      <c r="B225" s="51" t="n">
        <v>1520000</v>
      </c>
      <c r="C225" s="51" t="n">
        <v>0</v>
      </c>
      <c r="D225" s="25" t="n">
        <f aca="false">IF(B225=0,"   ",C225/B225)</f>
        <v>0</v>
      </c>
      <c r="E225" s="39" t="n">
        <f aca="false">C225-B225</f>
        <v>-152000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22" customFormat="true" ht="105" hidden="false" customHeight="false" outlineLevel="0" collapsed="false">
      <c r="A226" s="23" t="s">
        <v>178</v>
      </c>
      <c r="B226" s="29" t="n">
        <v>3411538.52</v>
      </c>
      <c r="C226" s="29" t="n">
        <v>0</v>
      </c>
      <c r="D226" s="25" t="n">
        <f aca="false">IF(B226=0,"   ",C226/B226)</f>
        <v>0</v>
      </c>
      <c r="E226" s="26" t="n">
        <f aca="false">C226-B226</f>
        <v>-3411538.52</v>
      </c>
    </row>
    <row r="227" s="22" customFormat="true" ht="17.25" hidden="false" customHeight="true" outlineLevel="0" collapsed="false">
      <c r="A227" s="28" t="s">
        <v>153</v>
      </c>
      <c r="B227" s="29" t="n">
        <f aca="false">SUM(B228:B230)</f>
        <v>4477148</v>
      </c>
      <c r="C227" s="29" t="n">
        <f aca="false">SUM(C228:C229)</f>
        <v>0</v>
      </c>
      <c r="D227" s="25" t="n">
        <f aca="false">IF(B227=0,"   ",C227/B227)</f>
        <v>0</v>
      </c>
      <c r="E227" s="26" t="n">
        <f aca="false">C227-B227</f>
        <v>-4477148</v>
      </c>
    </row>
    <row r="228" s="22" customFormat="true" ht="13.5" hidden="false" customHeight="true" outlineLevel="0" collapsed="false">
      <c r="A228" s="38" t="s">
        <v>60</v>
      </c>
      <c r="B228" s="29" t="n">
        <v>2686288.8</v>
      </c>
      <c r="C228" s="29" t="n">
        <v>0</v>
      </c>
      <c r="D228" s="25" t="n">
        <f aca="false">IF(B228=0,"   ",C228/B228)</f>
        <v>0</v>
      </c>
      <c r="E228" s="26" t="n">
        <f aca="false">C228-B228</f>
        <v>-2686288.8</v>
      </c>
    </row>
    <row r="229" s="22" customFormat="true" ht="13.5" hidden="false" customHeight="true" outlineLevel="0" collapsed="false">
      <c r="A229" s="38" t="s">
        <v>145</v>
      </c>
      <c r="B229" s="29" t="n">
        <v>1682768.51</v>
      </c>
      <c r="C229" s="29" t="n">
        <v>0</v>
      </c>
      <c r="D229" s="25" t="n">
        <v>0</v>
      </c>
      <c r="E229" s="26" t="n">
        <f aca="false">C229-B229</f>
        <v>-1682768.51</v>
      </c>
    </row>
    <row r="230" s="22" customFormat="true" ht="13.5" hidden="false" customHeight="true" outlineLevel="0" collapsed="false">
      <c r="A230" s="38" t="s">
        <v>154</v>
      </c>
      <c r="B230" s="29" t="n">
        <v>108090.69</v>
      </c>
      <c r="C230" s="29" t="n">
        <v>0</v>
      </c>
      <c r="D230" s="25" t="n">
        <v>0</v>
      </c>
      <c r="E230" s="26" t="n">
        <f aca="false">C230-B230</f>
        <v>-108090.69</v>
      </c>
    </row>
    <row r="231" customFormat="false" ht="15" hidden="false" customHeight="false" outlineLevel="0" collapsed="false">
      <c r="A231" s="28" t="s">
        <v>179</v>
      </c>
      <c r="B231" s="51" t="n">
        <f aca="false">B232+B233+B234+B235+B236+B237+B241+B245+B246</f>
        <v>40169941.85</v>
      </c>
      <c r="C231" s="51" t="n">
        <f aca="false">C232+C233+C234+C235+C236+C237+C241+C245+C246</f>
        <v>3889082.86</v>
      </c>
      <c r="D231" s="25" t="n">
        <f aca="false">IF(B231=0,"   ",C231/B231)</f>
        <v>0.0968157453282448</v>
      </c>
      <c r="E231" s="39" t="n">
        <f aca="false">C231-B231</f>
        <v>-36280858.99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7.75" hidden="false" customHeight="true" outlineLevel="0" collapsed="false">
      <c r="A232" s="28" t="s">
        <v>180</v>
      </c>
      <c r="B232" s="51" t="n">
        <v>950000</v>
      </c>
      <c r="C232" s="51" t="n">
        <v>0</v>
      </c>
      <c r="D232" s="25" t="n">
        <f aca="false">IF(B232=0,"   ",C232/B232)</f>
        <v>0</v>
      </c>
      <c r="E232" s="39" t="n">
        <f aca="false">C232-B232</f>
        <v>-95000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28" t="s">
        <v>181</v>
      </c>
      <c r="B233" s="51" t="n">
        <v>10539100</v>
      </c>
      <c r="C233" s="51" t="n">
        <v>2129586.68</v>
      </c>
      <c r="D233" s="51" t="n">
        <f aca="false">IF(B233=0,"   ",C233/B233*100)</f>
        <v>20.2065326261256</v>
      </c>
      <c r="E233" s="39" t="n">
        <f aca="false">C233-B233</f>
        <v>-8409513.32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28" t="s">
        <v>182</v>
      </c>
      <c r="B234" s="51" t="n">
        <v>130000</v>
      </c>
      <c r="C234" s="51" t="n">
        <v>0</v>
      </c>
      <c r="D234" s="51" t="n">
        <f aca="false">IF(B234=0,"   ",C234/B234*100)</f>
        <v>0</v>
      </c>
      <c r="E234" s="39" t="n">
        <f aca="false">C234-B234</f>
        <v>-13000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true" outlineLevel="0" collapsed="false">
      <c r="A235" s="28" t="s">
        <v>183</v>
      </c>
      <c r="B235" s="51" t="n">
        <v>4170212.21</v>
      </c>
      <c r="C235" s="51" t="n">
        <v>657310.86</v>
      </c>
      <c r="D235" s="51" t="n">
        <f aca="false">IF(B235=0,"   ",C235/B235*100)</f>
        <v>15.7620482339914</v>
      </c>
      <c r="E235" s="39" t="n">
        <f aca="false">C235-B235</f>
        <v>-3512901.35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true" outlineLevel="0" collapsed="false">
      <c r="A236" s="28" t="s">
        <v>184</v>
      </c>
      <c r="B236" s="51" t="n">
        <v>300000</v>
      </c>
      <c r="C236" s="51" t="n">
        <v>0</v>
      </c>
      <c r="D236" s="51" t="n">
        <f aca="false">IF(B236=0,"   ",C236/B236*100)</f>
        <v>0</v>
      </c>
      <c r="E236" s="39" t="n">
        <f aca="false">C236-B236</f>
        <v>-30000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75" hidden="false" customHeight="true" outlineLevel="0" collapsed="false">
      <c r="A237" s="23" t="s">
        <v>185</v>
      </c>
      <c r="B237" s="51" t="n">
        <f aca="false">B238+B239+B240</f>
        <v>18581357.76</v>
      </c>
      <c r="C237" s="51" t="n">
        <f aca="false">C238+C239+C240</f>
        <v>1080000</v>
      </c>
      <c r="D237" s="25" t="n">
        <f aca="false">IF(B237=0,"   ",C237/B237)</f>
        <v>0.0581227708948649</v>
      </c>
      <c r="E237" s="39" t="n">
        <f aca="false">C237-B237</f>
        <v>-17501357.76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8" t="s">
        <v>60</v>
      </c>
      <c r="B238" s="51" t="n">
        <v>16451276.29</v>
      </c>
      <c r="C238" s="51" t="n">
        <v>0</v>
      </c>
      <c r="D238" s="25" t="n">
        <f aca="false">IF(B238=0,"   ",C238/B238)</f>
        <v>0</v>
      </c>
      <c r="E238" s="39" t="n">
        <f aca="false">C238-B238</f>
        <v>-16451276.29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8" t="s">
        <v>156</v>
      </c>
      <c r="B239" s="51" t="n">
        <v>1050081.47</v>
      </c>
      <c r="C239" s="51" t="n">
        <v>0</v>
      </c>
      <c r="D239" s="25" t="n">
        <f aca="false">IF(B239=0,"   ",C239/B239)</f>
        <v>0</v>
      </c>
      <c r="E239" s="39" t="n">
        <f aca="false">C239-B239</f>
        <v>-1050081.47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38" t="s">
        <v>186</v>
      </c>
      <c r="B240" s="51" t="n">
        <v>1080000</v>
      </c>
      <c r="C240" s="51" t="n">
        <v>1080000</v>
      </c>
      <c r="D240" s="25" t="n">
        <f aca="false">IF(B240=0,"   ",C240/B240)</f>
        <v>1</v>
      </c>
      <c r="E240" s="39" t="n">
        <f aca="false">C240-B240</f>
        <v>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.75" hidden="false" customHeight="true" outlineLevel="0" collapsed="false">
      <c r="A241" s="23" t="s">
        <v>187</v>
      </c>
      <c r="B241" s="51" t="n">
        <f aca="false">B242+B244+B243</f>
        <v>4695574.8</v>
      </c>
      <c r="C241" s="51" t="n">
        <f aca="false">C242+C244+C243</f>
        <v>0</v>
      </c>
      <c r="D241" s="25" t="n">
        <f aca="false">IF(B241=0,"   ",C241/B241)</f>
        <v>0</v>
      </c>
      <c r="E241" s="39" t="n">
        <f aca="false">C241-B241</f>
        <v>-4695574.8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28" t="s">
        <v>188</v>
      </c>
      <c r="B242" s="51" t="n">
        <v>4648619.05</v>
      </c>
      <c r="C242" s="51" t="n">
        <v>0</v>
      </c>
      <c r="D242" s="25" t="n">
        <f aca="false">IF(B242=0,"   ",C242/B242)</f>
        <v>0</v>
      </c>
      <c r="E242" s="39" t="n">
        <f aca="false">C242-B242</f>
        <v>-4648619.05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8" t="s">
        <v>189</v>
      </c>
      <c r="B243" s="51" t="n">
        <v>32869.02</v>
      </c>
      <c r="C243" s="51" t="n">
        <v>0</v>
      </c>
      <c r="D243" s="25" t="n">
        <f aca="false">IF(B243=0,"   ",C243/B243)</f>
        <v>0</v>
      </c>
      <c r="E243" s="39" t="n">
        <f aca="false">C243-B243</f>
        <v>-32869.02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23" t="s">
        <v>190</v>
      </c>
      <c r="B244" s="51" t="n">
        <v>14086.73</v>
      </c>
      <c r="C244" s="51" t="n">
        <v>0</v>
      </c>
      <c r="D244" s="25" t="n">
        <f aca="false">IF(B244=0,"   ",C244/B244)</f>
        <v>0</v>
      </c>
      <c r="E244" s="39" t="n">
        <f aca="false">C244-B244</f>
        <v>-14086.7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75" hidden="false" customHeight="true" outlineLevel="0" collapsed="false">
      <c r="A245" s="28" t="s">
        <v>191</v>
      </c>
      <c r="B245" s="51" t="n">
        <v>322700</v>
      </c>
      <c r="C245" s="51" t="n">
        <v>22185.32</v>
      </c>
      <c r="D245" s="25" t="n">
        <f aca="false">IF(B245=0,"   ",C245/B245)</f>
        <v>0.0687490548497056</v>
      </c>
      <c r="E245" s="39" t="n">
        <f aca="false">C245-B245</f>
        <v>-300514.68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s="22" customFormat="true" ht="17.25" hidden="false" customHeight="true" outlineLevel="0" collapsed="false">
      <c r="A246" s="28" t="s">
        <v>153</v>
      </c>
      <c r="B246" s="29" t="n">
        <f aca="false">SUM(B247:B249)</f>
        <v>480997.08</v>
      </c>
      <c r="C246" s="29" t="n">
        <f aca="false">SUM(C247:C248)</f>
        <v>0</v>
      </c>
      <c r="D246" s="25" t="n">
        <f aca="false">IF(B246=0,"   ",C246/B246)</f>
        <v>0</v>
      </c>
      <c r="E246" s="26" t="n">
        <f aca="false">C246-B246</f>
        <v>-480997.08</v>
      </c>
    </row>
    <row r="247" s="22" customFormat="true" ht="13.5" hidden="false" customHeight="true" outlineLevel="0" collapsed="false">
      <c r="A247" s="38" t="s">
        <v>60</v>
      </c>
      <c r="B247" s="29" t="n">
        <v>288598.24</v>
      </c>
      <c r="C247" s="29" t="n">
        <v>0</v>
      </c>
      <c r="D247" s="25" t="n">
        <f aca="false">IF(B247=0,"   ",C247/B247)</f>
        <v>0</v>
      </c>
      <c r="E247" s="26" t="n">
        <f aca="false">C247-B247</f>
        <v>-288598.24</v>
      </c>
    </row>
    <row r="248" s="22" customFormat="true" ht="13.5" hidden="false" customHeight="true" outlineLevel="0" collapsed="false">
      <c r="A248" s="38" t="s">
        <v>145</v>
      </c>
      <c r="B248" s="29" t="n">
        <v>96199.56</v>
      </c>
      <c r="C248" s="29" t="n">
        <v>0</v>
      </c>
      <c r="D248" s="25" t="n">
        <v>0</v>
      </c>
      <c r="E248" s="26" t="n">
        <f aca="false">C248-B248</f>
        <v>-96199.56</v>
      </c>
    </row>
    <row r="249" s="22" customFormat="true" ht="13.5" hidden="false" customHeight="true" outlineLevel="0" collapsed="false">
      <c r="A249" s="38" t="s">
        <v>154</v>
      </c>
      <c r="B249" s="29" t="n">
        <v>96199.28</v>
      </c>
      <c r="C249" s="29" t="n">
        <v>0</v>
      </c>
      <c r="D249" s="25" t="n">
        <v>0</v>
      </c>
      <c r="E249" s="26" t="n">
        <f aca="false">C249-B249</f>
        <v>-96199.28</v>
      </c>
    </row>
    <row r="250" customFormat="false" ht="30" hidden="false" customHeight="false" outlineLevel="0" collapsed="false">
      <c r="A250" s="28" t="s">
        <v>192</v>
      </c>
      <c r="B250" s="51" t="n">
        <f aca="false">B251</f>
        <v>2000</v>
      </c>
      <c r="C250" s="51" t="n">
        <f aca="false">C251</f>
        <v>0</v>
      </c>
      <c r="D250" s="25" t="n">
        <f aca="false">IF(B250=0,"   ",C250/B250)</f>
        <v>0</v>
      </c>
      <c r="E250" s="39" t="n">
        <f aca="false">C250-B250</f>
        <v>-200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22" customFormat="true" ht="45" hidden="false" customHeight="false" outlineLevel="0" collapsed="false">
      <c r="A251" s="28" t="s">
        <v>193</v>
      </c>
      <c r="B251" s="29" t="n">
        <v>2000</v>
      </c>
      <c r="C251" s="30" t="n">
        <v>0</v>
      </c>
      <c r="D251" s="25" t="n">
        <f aca="false">IF(B251=0,"   ",C251/B251)</f>
        <v>0</v>
      </c>
      <c r="E251" s="26" t="n">
        <f aca="false">C251-B251</f>
        <v>-2000</v>
      </c>
    </row>
    <row r="252" s="22" customFormat="true" ht="15" hidden="false" customHeight="false" outlineLevel="0" collapsed="false">
      <c r="A252" s="28" t="s">
        <v>194</v>
      </c>
      <c r="B252" s="31" t="n">
        <f aca="false">B253+B254+B255</f>
        <v>665000</v>
      </c>
      <c r="C252" s="31" t="n">
        <f aca="false">C253</f>
        <v>0</v>
      </c>
      <c r="D252" s="25" t="n">
        <f aca="false">IF(B252=0,"   ",C252/B252)</f>
        <v>0</v>
      </c>
      <c r="E252" s="26" t="n">
        <f aca="false">C252-B252</f>
        <v>-665000</v>
      </c>
    </row>
    <row r="253" s="22" customFormat="true" ht="30" hidden="false" customHeight="false" outlineLevel="0" collapsed="false">
      <c r="A253" s="28" t="s">
        <v>195</v>
      </c>
      <c r="B253" s="51" t="n">
        <v>165000</v>
      </c>
      <c r="C253" s="51" t="n">
        <v>0</v>
      </c>
      <c r="D253" s="25" t="n">
        <f aca="false">IF(B253=0,"   ",C253/B253)</f>
        <v>0</v>
      </c>
      <c r="E253" s="26" t="n">
        <f aca="false">C253-B253</f>
        <v>-165000</v>
      </c>
    </row>
    <row r="254" s="22" customFormat="true" ht="30" hidden="false" customHeight="false" outlineLevel="0" collapsed="false">
      <c r="A254" s="28" t="s">
        <v>196</v>
      </c>
      <c r="B254" s="51" t="n">
        <v>250000</v>
      </c>
      <c r="C254" s="51" t="n">
        <v>0</v>
      </c>
      <c r="D254" s="25" t="n">
        <f aca="false">IF(B254=0,"   ",C254/B254)</f>
        <v>0</v>
      </c>
      <c r="E254" s="26" t="n">
        <f aca="false">C254-B254</f>
        <v>-250000</v>
      </c>
    </row>
    <row r="255" s="22" customFormat="true" ht="15" hidden="false" customHeight="false" outlineLevel="0" collapsed="false">
      <c r="A255" s="28" t="s">
        <v>197</v>
      </c>
      <c r="B255" s="51" t="n">
        <v>250000</v>
      </c>
      <c r="C255" s="51" t="n">
        <v>0</v>
      </c>
      <c r="D255" s="25" t="n">
        <f aca="false">IF(B255=0,"   ",C255/B255)</f>
        <v>0</v>
      </c>
      <c r="E255" s="26" t="n">
        <f aca="false">C255-B255</f>
        <v>-250000</v>
      </c>
    </row>
    <row r="256" s="22" customFormat="true" ht="15" hidden="false" customHeight="false" outlineLevel="0" collapsed="false">
      <c r="A256" s="28" t="s">
        <v>198</v>
      </c>
      <c r="B256" s="29" t="n">
        <f aca="false">B257+B265+B312+B309+B300</f>
        <v>288305652.98</v>
      </c>
      <c r="C256" s="29" t="n">
        <f aca="false">C257+C265+C312+C309+C300</f>
        <v>64876634.25</v>
      </c>
      <c r="D256" s="25" t="n">
        <f aca="false">IF(B256=0,"   ",C256/B256)</f>
        <v>0.225027270812829</v>
      </c>
      <c r="E256" s="26" t="n">
        <f aca="false">C256-B256</f>
        <v>-223429018.73</v>
      </c>
    </row>
    <row r="257" s="22" customFormat="true" ht="15" hidden="false" customHeight="false" outlineLevel="0" collapsed="false">
      <c r="A257" s="28" t="s">
        <v>199</v>
      </c>
      <c r="B257" s="29" t="n">
        <f aca="false">B258+B260+B261+B262</f>
        <v>60732057.57</v>
      </c>
      <c r="C257" s="29" t="n">
        <f aca="false">C258+C260+C261+C262</f>
        <v>12197600</v>
      </c>
      <c r="D257" s="25" t="n">
        <f aca="false">IF(B257=0,"   ",C257/B257)</f>
        <v>0.20084285775994</v>
      </c>
      <c r="E257" s="26" t="n">
        <f aca="false">C257-B257</f>
        <v>-48534457.57</v>
      </c>
    </row>
    <row r="258" s="22" customFormat="true" ht="15" hidden="false" customHeight="false" outlineLevel="0" collapsed="false">
      <c r="A258" s="28" t="s">
        <v>200</v>
      </c>
      <c r="B258" s="29" t="n">
        <v>57843200</v>
      </c>
      <c r="C258" s="30" t="n">
        <v>12173600</v>
      </c>
      <c r="D258" s="25" t="n">
        <f aca="false">IF(B258=0,"   ",C258/B258)</f>
        <v>0.210458619163532</v>
      </c>
      <c r="E258" s="26" t="n">
        <f aca="false">C258-B258</f>
        <v>-45669600</v>
      </c>
    </row>
    <row r="259" s="22" customFormat="true" ht="15" hidden="false" customHeight="false" outlineLevel="0" collapsed="false">
      <c r="A259" s="38" t="s">
        <v>201</v>
      </c>
      <c r="B259" s="29" t="n">
        <v>50757700</v>
      </c>
      <c r="C259" s="30" t="n">
        <v>10255200</v>
      </c>
      <c r="D259" s="25" t="n">
        <f aca="false">IF(B259=0,"   ",C259/B259)</f>
        <v>0.202042251717473</v>
      </c>
      <c r="E259" s="26" t="n">
        <f aca="false">C259-B259</f>
        <v>-40502500</v>
      </c>
    </row>
    <row r="260" s="22" customFormat="true" ht="60" hidden="false" customHeight="true" outlineLevel="0" collapsed="false">
      <c r="A260" s="28" t="s">
        <v>202</v>
      </c>
      <c r="B260" s="29" t="n">
        <v>945000</v>
      </c>
      <c r="C260" s="30" t="n">
        <v>24000</v>
      </c>
      <c r="D260" s="25" t="n">
        <f aca="false">IF(B260=0,"   ",C260/B260)</f>
        <v>0.0253968253968254</v>
      </c>
      <c r="E260" s="26" t="n">
        <f aca="false">C260-B260</f>
        <v>-921000</v>
      </c>
    </row>
    <row r="261" s="22" customFormat="true" ht="31.5" hidden="false" customHeight="true" outlineLevel="0" collapsed="false">
      <c r="A261" s="28" t="s">
        <v>203</v>
      </c>
      <c r="B261" s="29" t="n">
        <v>718100</v>
      </c>
      <c r="C261" s="30" t="n">
        <v>0</v>
      </c>
      <c r="D261" s="25" t="n">
        <f aca="false">IF(B261=0,"   ",C261/B261)</f>
        <v>0</v>
      </c>
      <c r="E261" s="26" t="n">
        <f aca="false">C261-B261</f>
        <v>-718100</v>
      </c>
    </row>
    <row r="262" s="22" customFormat="true" ht="31.5" hidden="false" customHeight="true" outlineLevel="0" collapsed="false">
      <c r="A262" s="23" t="s">
        <v>204</v>
      </c>
      <c r="B262" s="29" t="n">
        <f aca="false">SUM(B263:B264)</f>
        <v>1225757.57</v>
      </c>
      <c r="C262" s="29" t="n">
        <f aca="false">SUM(C263:C264)</f>
        <v>0</v>
      </c>
      <c r="D262" s="25" t="n">
        <f aca="false">IF(B262=0,"   ",C262/B262)</f>
        <v>0</v>
      </c>
      <c r="E262" s="26" t="n">
        <f aca="false">C262-B262</f>
        <v>-1225757.57</v>
      </c>
    </row>
    <row r="263" customFormat="false" ht="15" hidden="false" customHeight="false" outlineLevel="0" collapsed="false">
      <c r="A263" s="28" t="s">
        <v>189</v>
      </c>
      <c r="B263" s="51" t="n">
        <v>1213500</v>
      </c>
      <c r="C263" s="51" t="n">
        <v>0</v>
      </c>
      <c r="D263" s="25" t="n">
        <f aca="false">IF(B263=0,"   ",C263/B263)</f>
        <v>0</v>
      </c>
      <c r="E263" s="39" t="n">
        <f aca="false">C263-B263</f>
        <v>-121350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23" t="s">
        <v>190</v>
      </c>
      <c r="B264" s="51" t="n">
        <v>12257.57</v>
      </c>
      <c r="C264" s="51" t="n">
        <v>0</v>
      </c>
      <c r="D264" s="25" t="n">
        <f aca="false">IF(B264=0,"   ",C264/B264)</f>
        <v>0</v>
      </c>
      <c r="E264" s="39" t="n">
        <f aca="false">C264-B264</f>
        <v>-12257.57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22" customFormat="true" ht="15" hidden="false" customHeight="false" outlineLevel="0" collapsed="false">
      <c r="A265" s="28" t="s">
        <v>205</v>
      </c>
      <c r="B265" s="29" t="n">
        <f aca="false">B266+B268+B269+B272+B299+B290+B294+B298</f>
        <v>187966386.32</v>
      </c>
      <c r="C265" s="29" t="n">
        <f aca="false">C266+C268+C269+C272+C299+C290+C294+C298</f>
        <v>45612573.57</v>
      </c>
      <c r="D265" s="25" t="n">
        <f aca="false">IF(B265=0,"   ",C265/B265)</f>
        <v>0.242663459478056</v>
      </c>
      <c r="E265" s="26" t="n">
        <f aca="false">C265-B265</f>
        <v>-142353812.75</v>
      </c>
    </row>
    <row r="266" s="22" customFormat="true" ht="15" hidden="false" customHeight="false" outlineLevel="0" collapsed="false">
      <c r="A266" s="28" t="s">
        <v>200</v>
      </c>
      <c r="B266" s="29" t="n">
        <v>139088793</v>
      </c>
      <c r="C266" s="29" t="n">
        <v>34118700</v>
      </c>
      <c r="D266" s="25" t="n">
        <f aca="false">IF(B266=0,"   ",C266/B266)</f>
        <v>0.245301575088081</v>
      </c>
      <c r="E266" s="26" t="n">
        <f aca="false">C266-B266</f>
        <v>-104970093</v>
      </c>
    </row>
    <row r="267" s="22" customFormat="true" ht="18" hidden="false" customHeight="true" outlineLevel="0" collapsed="false">
      <c r="A267" s="38" t="s">
        <v>206</v>
      </c>
      <c r="B267" s="29" t="n">
        <v>124759400</v>
      </c>
      <c r="C267" s="29" t="n">
        <v>31189800</v>
      </c>
      <c r="D267" s="25" t="n">
        <f aca="false">IF(B267=0,"   ",C267/B267)</f>
        <v>0.249999599228595</v>
      </c>
      <c r="E267" s="26" t="n">
        <f aca="false">C267-B267</f>
        <v>-93569600</v>
      </c>
    </row>
    <row r="268" s="22" customFormat="true" ht="30" hidden="false" customHeight="false" outlineLevel="0" collapsed="false">
      <c r="A268" s="23" t="s">
        <v>207</v>
      </c>
      <c r="B268" s="29" t="n">
        <v>1179600</v>
      </c>
      <c r="C268" s="30" t="n">
        <v>243100</v>
      </c>
      <c r="D268" s="25" t="n">
        <f aca="false">IF(B268=0,"   ",C268/B268)</f>
        <v>0.206086809087826</v>
      </c>
      <c r="E268" s="26" t="n">
        <f aca="false">C268-B268</f>
        <v>-936500</v>
      </c>
    </row>
    <row r="269" s="22" customFormat="true" ht="31.5" hidden="false" customHeight="true" outlineLevel="0" collapsed="false">
      <c r="A269" s="23" t="s">
        <v>204</v>
      </c>
      <c r="B269" s="29" t="n">
        <f aca="false">SUM(B270:B271)</f>
        <v>8674242.43</v>
      </c>
      <c r="C269" s="29" t="n">
        <f aca="false">SUM(C270:C271)</f>
        <v>6593636.36</v>
      </c>
      <c r="D269" s="25" t="n">
        <f aca="false">IF(B269=0,"   ",C269/B269)</f>
        <v>0.760139737067506</v>
      </c>
      <c r="E269" s="26" t="n">
        <f aca="false">C269-B269</f>
        <v>-2080606.07</v>
      </c>
    </row>
    <row r="270" customFormat="false" ht="15" hidden="false" customHeight="false" outlineLevel="0" collapsed="false">
      <c r="A270" s="28" t="s">
        <v>189</v>
      </c>
      <c r="B270" s="51" t="n">
        <v>8587500</v>
      </c>
      <c r="C270" s="51" t="n">
        <v>6527700</v>
      </c>
      <c r="D270" s="25" t="n">
        <f aca="false">IF(B270=0,"   ",C270/B270)</f>
        <v>0.760139737991266</v>
      </c>
      <c r="E270" s="39" t="n">
        <f aca="false">C270-B270</f>
        <v>-205980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23" t="s">
        <v>190</v>
      </c>
      <c r="B271" s="51" t="n">
        <v>86742.43</v>
      </c>
      <c r="C271" s="51" t="n">
        <v>65936.36</v>
      </c>
      <c r="D271" s="25" t="n">
        <f aca="false">IF(B271=0,"   ",C271/B271)</f>
        <v>0.760139645615185</v>
      </c>
      <c r="E271" s="39" t="n">
        <f aca="false">C271-B271</f>
        <v>-20806.07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22" customFormat="true" ht="15" hidden="false" customHeight="false" outlineLevel="0" collapsed="false">
      <c r="A272" s="28" t="s">
        <v>208</v>
      </c>
      <c r="B272" s="29" t="n">
        <f aca="false">B273+B274+B275+B279+B282+B283+B284+B287</f>
        <v>20979144.03</v>
      </c>
      <c r="C272" s="29" t="n">
        <f aca="false">C273+C274+C275+C279+C282+C283+C290+C284+C287</f>
        <v>4620910.8</v>
      </c>
      <c r="D272" s="25" t="n">
        <f aca="false">IF(B272=0,"   ",C272/B272)</f>
        <v>0.220262122867937</v>
      </c>
      <c r="E272" s="26" t="n">
        <f aca="false">C272-B272</f>
        <v>-16358233.23</v>
      </c>
    </row>
    <row r="273" s="22" customFormat="true" ht="60" hidden="false" customHeight="false" outlineLevel="0" collapsed="false">
      <c r="A273" s="23" t="s">
        <v>109</v>
      </c>
      <c r="B273" s="29" t="n">
        <v>8593200</v>
      </c>
      <c r="C273" s="30" t="n">
        <v>1341060</v>
      </c>
      <c r="D273" s="25" t="n">
        <f aca="false">IF(B273=0,"   ",C273/B273)</f>
        <v>0.156060606060606</v>
      </c>
      <c r="E273" s="26" t="n">
        <f aca="false">C273-B273</f>
        <v>-7252140</v>
      </c>
    </row>
    <row r="274" s="22" customFormat="true" ht="152.25" hidden="false" customHeight="true" outlineLevel="0" collapsed="false">
      <c r="A274" s="23" t="s">
        <v>209</v>
      </c>
      <c r="B274" s="29" t="n">
        <v>367200</v>
      </c>
      <c r="C274" s="30" t="n">
        <v>0</v>
      </c>
      <c r="D274" s="25" t="n">
        <f aca="false">IF(B274=0,"   ",C274/B274)</f>
        <v>0</v>
      </c>
      <c r="E274" s="26" t="n">
        <f aca="false">C274-B274</f>
        <v>-367200</v>
      </c>
    </row>
    <row r="275" s="22" customFormat="true" ht="43.9" hidden="false" customHeight="true" outlineLevel="0" collapsed="false">
      <c r="A275" s="23" t="s">
        <v>210</v>
      </c>
      <c r="B275" s="29" t="n">
        <f aca="false">SUM(B276:B278)</f>
        <v>7345556</v>
      </c>
      <c r="C275" s="29" t="n">
        <f aca="false">SUM(C276:C278)</f>
        <v>2754582</v>
      </c>
      <c r="D275" s="25" t="n">
        <f aca="false">IF(B275=0,"   ",C275/B275)</f>
        <v>0.3749997957949</v>
      </c>
      <c r="E275" s="26" t="n">
        <f aca="false">C275-B275</f>
        <v>-4590974</v>
      </c>
    </row>
    <row r="276" s="22" customFormat="true" ht="15" hidden="false" customHeight="true" outlineLevel="0" collapsed="false">
      <c r="A276" s="38" t="s">
        <v>59</v>
      </c>
      <c r="B276" s="29" t="n">
        <v>7272100</v>
      </c>
      <c r="C276" s="29" t="n">
        <v>2727036</v>
      </c>
      <c r="D276" s="25" t="n">
        <f aca="false">IF(B276=0,"   ",C276/B276)</f>
        <v>0.374999793732209</v>
      </c>
      <c r="E276" s="26" t="n">
        <f aca="false">C276-B276</f>
        <v>-4545064</v>
      </c>
    </row>
    <row r="277" s="22" customFormat="true" ht="15.75" hidden="false" customHeight="true" outlineLevel="0" collapsed="false">
      <c r="A277" s="38" t="s">
        <v>60</v>
      </c>
      <c r="B277" s="29" t="n">
        <v>36728</v>
      </c>
      <c r="C277" s="29" t="n">
        <v>13772.97</v>
      </c>
      <c r="D277" s="25" t="n">
        <f aca="false">IF(B277=0,"   ",C277/B277)</f>
        <v>0.374999183184491</v>
      </c>
      <c r="E277" s="26" t="n">
        <f aca="false">C277-B277</f>
        <v>-22955.03</v>
      </c>
    </row>
    <row r="278" customFormat="false" ht="15" hidden="false" customHeight="false" outlineLevel="0" collapsed="false">
      <c r="A278" s="38" t="s">
        <v>190</v>
      </c>
      <c r="B278" s="51" t="n">
        <v>36728</v>
      </c>
      <c r="C278" s="51" t="n">
        <v>13773.03</v>
      </c>
      <c r="D278" s="25" t="n">
        <f aca="false">IF(B278=0,"   ",C278/B278)</f>
        <v>0.375000816815509</v>
      </c>
      <c r="E278" s="39" t="n">
        <f aca="false">C278-B278</f>
        <v>-22954.97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22" customFormat="true" ht="88.5" hidden="false" customHeight="true" outlineLevel="0" collapsed="false">
      <c r="A279" s="23" t="s">
        <v>211</v>
      </c>
      <c r="B279" s="29" t="n">
        <f aca="false">SUM(B280:B281)</f>
        <v>556222.22</v>
      </c>
      <c r="C279" s="29" t="n">
        <f aca="false">SUM(C280:C281)</f>
        <v>300000</v>
      </c>
      <c r="D279" s="25" t="n">
        <f aca="false">IF(B279=0,"   ",C279/B279)</f>
        <v>0.539352778822824</v>
      </c>
      <c r="E279" s="26" t="n">
        <f aca="false">C279-B279</f>
        <v>-256222.22</v>
      </c>
    </row>
    <row r="280" s="22" customFormat="true" ht="15.75" hidden="false" customHeight="true" outlineLevel="0" collapsed="false">
      <c r="A280" s="38" t="s">
        <v>60</v>
      </c>
      <c r="B280" s="29" t="n">
        <v>500600</v>
      </c>
      <c r="C280" s="29" t="n">
        <v>270000</v>
      </c>
      <c r="D280" s="25" t="n">
        <f aca="false">IF(B280=0,"   ",C280/B280)</f>
        <v>0.539352776667998</v>
      </c>
      <c r="E280" s="26" t="n">
        <f aca="false">C280-B280</f>
        <v>-230600</v>
      </c>
    </row>
    <row r="281" customFormat="false" ht="15" hidden="false" customHeight="false" outlineLevel="0" collapsed="false">
      <c r="A281" s="38" t="s">
        <v>190</v>
      </c>
      <c r="B281" s="51" t="n">
        <v>55622.22</v>
      </c>
      <c r="C281" s="51" t="n">
        <v>30000</v>
      </c>
      <c r="D281" s="25" t="n">
        <f aca="false">IF(B281=0,"   ",C281/B281)</f>
        <v>0.539352798216252</v>
      </c>
      <c r="E281" s="39" t="n">
        <f aca="false">C281-B281</f>
        <v>-25622.2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2" customFormat="true" ht="30" hidden="false" customHeight="false" outlineLevel="0" collapsed="false">
      <c r="A282" s="23" t="s">
        <v>212</v>
      </c>
      <c r="B282" s="29" t="n">
        <v>199800</v>
      </c>
      <c r="C282" s="29" t="n">
        <v>0</v>
      </c>
      <c r="D282" s="25" t="n">
        <f aca="false">IF(B282=0,"   ",C282/B282)</f>
        <v>0</v>
      </c>
      <c r="E282" s="26" t="n">
        <f aca="false">C282-B282</f>
        <v>-199800</v>
      </c>
    </row>
    <row r="283" s="22" customFormat="true" ht="32.25" hidden="false" customHeight="true" outlineLevel="0" collapsed="false">
      <c r="A283" s="23" t="s">
        <v>213</v>
      </c>
      <c r="B283" s="29" t="n">
        <v>308500</v>
      </c>
      <c r="C283" s="29" t="n">
        <v>0</v>
      </c>
      <c r="D283" s="25" t="n">
        <f aca="false">IF(B283=0,"   ",C283/B283)</f>
        <v>0</v>
      </c>
      <c r="E283" s="26" t="n">
        <f aca="false">C283-B283</f>
        <v>-308500</v>
      </c>
    </row>
    <row r="284" s="22" customFormat="true" ht="75" hidden="false" customHeight="false" outlineLevel="0" collapsed="false">
      <c r="A284" s="28" t="s">
        <v>110</v>
      </c>
      <c r="B284" s="29" t="n">
        <f aca="false">B285+B286</f>
        <v>1351612.81</v>
      </c>
      <c r="C284" s="29" t="n">
        <f aca="false">C285+C286</f>
        <v>225268.8</v>
      </c>
      <c r="D284" s="25" t="n">
        <v>0</v>
      </c>
      <c r="E284" s="26" t="n">
        <f aca="false">C284-B284</f>
        <v>-1126344.01</v>
      </c>
    </row>
    <row r="285" s="22" customFormat="true" ht="13.5" hidden="false" customHeight="true" outlineLevel="0" collapsed="false">
      <c r="A285" s="38" t="s">
        <v>59</v>
      </c>
      <c r="B285" s="29" t="n">
        <v>1338096.68</v>
      </c>
      <c r="C285" s="29" t="n">
        <v>223016.12</v>
      </c>
      <c r="D285" s="25" t="n">
        <v>0</v>
      </c>
      <c r="E285" s="26" t="n">
        <f aca="false">C285-B285</f>
        <v>-1115080.56</v>
      </c>
    </row>
    <row r="286" s="22" customFormat="true" ht="13.5" hidden="false" customHeight="true" outlineLevel="0" collapsed="false">
      <c r="A286" s="38" t="s">
        <v>60</v>
      </c>
      <c r="B286" s="29" t="n">
        <v>13516.13</v>
      </c>
      <c r="C286" s="29" t="n">
        <v>2252.68</v>
      </c>
      <c r="D286" s="25" t="n">
        <v>0</v>
      </c>
      <c r="E286" s="26" t="n">
        <f aca="false">C286-B286</f>
        <v>-11263.45</v>
      </c>
    </row>
    <row r="287" s="22" customFormat="true" ht="75" hidden="false" customHeight="true" outlineLevel="0" collapsed="false">
      <c r="A287" s="28" t="s">
        <v>214</v>
      </c>
      <c r="B287" s="29" t="n">
        <f aca="false">B288+B289</f>
        <v>2257053</v>
      </c>
      <c r="C287" s="29" t="n">
        <f aca="false">C288+C289</f>
        <v>0</v>
      </c>
      <c r="D287" s="25" t="n">
        <v>0</v>
      </c>
      <c r="E287" s="26" t="n">
        <f aca="false">C287-B287</f>
        <v>-2257053</v>
      </c>
    </row>
    <row r="288" s="22" customFormat="true" ht="13.5" hidden="false" customHeight="true" outlineLevel="0" collapsed="false">
      <c r="A288" s="38" t="s">
        <v>60</v>
      </c>
      <c r="B288" s="29" t="n">
        <v>2144200</v>
      </c>
      <c r="C288" s="29" t="n">
        <v>0</v>
      </c>
      <c r="D288" s="25" t="n">
        <v>0</v>
      </c>
      <c r="E288" s="26" t="n">
        <f aca="false">C288-B288</f>
        <v>-2144200</v>
      </c>
    </row>
    <row r="289" customFormat="false" ht="15" hidden="false" customHeight="false" outlineLevel="0" collapsed="false">
      <c r="A289" s="38" t="s">
        <v>190</v>
      </c>
      <c r="B289" s="51" t="n">
        <v>112853</v>
      </c>
      <c r="C289" s="51" t="n">
        <v>0</v>
      </c>
      <c r="D289" s="25" t="n">
        <f aca="false">IF(B289=0,"   ",C289/B289)</f>
        <v>0</v>
      </c>
      <c r="E289" s="39" t="n">
        <f aca="false">C289-B289</f>
        <v>-112853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22" customFormat="true" ht="43.5" hidden="false" customHeight="true" outlineLevel="0" collapsed="false">
      <c r="A290" s="23" t="s">
        <v>215</v>
      </c>
      <c r="B290" s="29" t="n">
        <f aca="false">SUM(B291:B293)</f>
        <v>2753272</v>
      </c>
      <c r="C290" s="29" t="n">
        <f aca="false">SUM(C291:C293)</f>
        <v>0</v>
      </c>
      <c r="D290" s="25" t="n">
        <f aca="false">IF(B290=0,"   ",C290/B290)</f>
        <v>0</v>
      </c>
      <c r="E290" s="26" t="n">
        <f aca="false">C290-B290</f>
        <v>-2753272</v>
      </c>
    </row>
    <row r="291" s="22" customFormat="true" ht="15" hidden="false" customHeight="true" outlineLevel="0" collapsed="false">
      <c r="A291" s="38" t="s">
        <v>59</v>
      </c>
      <c r="B291" s="29" t="n">
        <v>2725700</v>
      </c>
      <c r="C291" s="29" t="n">
        <v>0</v>
      </c>
      <c r="D291" s="25" t="n">
        <f aca="false">IF(B291=0,"   ",C291/B291)</f>
        <v>0</v>
      </c>
      <c r="E291" s="26" t="n">
        <f aca="false">C291-B291</f>
        <v>-2725700</v>
      </c>
    </row>
    <row r="292" s="22" customFormat="true" ht="15.75" hidden="false" customHeight="true" outlineLevel="0" collapsed="false">
      <c r="A292" s="38" t="s">
        <v>60</v>
      </c>
      <c r="B292" s="29" t="n">
        <v>13786</v>
      </c>
      <c r="C292" s="29" t="n">
        <v>0</v>
      </c>
      <c r="D292" s="25" t="n">
        <f aca="false">IF(B292=0,"   ",C292/B292)</f>
        <v>0</v>
      </c>
      <c r="E292" s="26" t="n">
        <f aca="false">C292-B292</f>
        <v>-13786</v>
      </c>
    </row>
    <row r="293" customFormat="false" ht="15" hidden="false" customHeight="false" outlineLevel="0" collapsed="false">
      <c r="A293" s="38" t="s">
        <v>190</v>
      </c>
      <c r="B293" s="51" t="n">
        <v>13786</v>
      </c>
      <c r="C293" s="51" t="n">
        <v>0</v>
      </c>
      <c r="D293" s="25" t="n">
        <f aca="false">IF(B293=0,"   ",C293/B293)</f>
        <v>0</v>
      </c>
      <c r="E293" s="39" t="n">
        <f aca="false">C293-B293</f>
        <v>-13786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22" customFormat="true" ht="75" hidden="false" customHeight="true" outlineLevel="0" collapsed="false">
      <c r="A294" s="23" t="s">
        <v>216</v>
      </c>
      <c r="B294" s="29" t="n">
        <f aca="false">SUM(B295:B297)</f>
        <v>14223986.32</v>
      </c>
      <c r="C294" s="29" t="n">
        <f aca="false">SUM(C295:C297)</f>
        <v>0</v>
      </c>
      <c r="D294" s="25" t="n">
        <f aca="false">IF(B294=0,"   ",C294/B294)</f>
        <v>0</v>
      </c>
      <c r="E294" s="26" t="n">
        <f aca="false">C294-B294</f>
        <v>-14223986.32</v>
      </c>
    </row>
    <row r="295" s="22" customFormat="true" ht="15.75" hidden="false" customHeight="true" outlineLevel="0" collapsed="false">
      <c r="A295" s="38" t="s">
        <v>60</v>
      </c>
      <c r="B295" s="29" t="n">
        <v>9700000</v>
      </c>
      <c r="C295" s="29" t="n">
        <v>0</v>
      </c>
      <c r="D295" s="25" t="n">
        <f aca="false">IF(B295=0,"   ",C295/B295)</f>
        <v>0</v>
      </c>
      <c r="E295" s="26" t="n">
        <f aca="false">C295-B295</f>
        <v>-9700000</v>
      </c>
    </row>
    <row r="296" customFormat="false" ht="15" hidden="false" customHeight="false" outlineLevel="0" collapsed="false">
      <c r="A296" s="38" t="s">
        <v>217</v>
      </c>
      <c r="B296" s="51" t="n">
        <v>510526.32</v>
      </c>
      <c r="C296" s="51" t="n">
        <v>0</v>
      </c>
      <c r="D296" s="25" t="n">
        <f aca="false">IF(B296=0,"   ",C296/B296)</f>
        <v>0</v>
      </c>
      <c r="E296" s="39" t="n">
        <f aca="false">C296-B296</f>
        <v>-510526.32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38" t="s">
        <v>218</v>
      </c>
      <c r="B297" s="51" t="n">
        <v>4013460</v>
      </c>
      <c r="C297" s="51" t="n">
        <v>0</v>
      </c>
      <c r="D297" s="25" t="n">
        <f aca="false">IF(B297=0,"   ",C297/B297)</f>
        <v>0</v>
      </c>
      <c r="E297" s="39" t="n">
        <f aca="false">C297-B297</f>
        <v>-401346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s="22" customFormat="true" ht="31.5" hidden="false" customHeight="true" outlineLevel="0" collapsed="false">
      <c r="A298" s="28" t="s">
        <v>203</v>
      </c>
      <c r="B298" s="29" t="n">
        <v>937239.81</v>
      </c>
      <c r="C298" s="30" t="n">
        <v>0</v>
      </c>
      <c r="D298" s="25" t="n">
        <f aca="false">IF(B298=0,"   ",C298/B298)</f>
        <v>0</v>
      </c>
      <c r="E298" s="26" t="n">
        <f aca="false">C298-B298</f>
        <v>-937239.81</v>
      </c>
    </row>
    <row r="299" s="22" customFormat="true" ht="15" hidden="false" customHeight="false" outlineLevel="0" collapsed="false">
      <c r="A299" s="23" t="s">
        <v>219</v>
      </c>
      <c r="B299" s="29" t="n">
        <v>130108.73</v>
      </c>
      <c r="C299" s="29" t="n">
        <v>36226.41</v>
      </c>
      <c r="D299" s="25" t="n">
        <f aca="false">IF(B299=0,"   ",C299/B299)</f>
        <v>0.278431816220172</v>
      </c>
      <c r="E299" s="26" t="n">
        <f aca="false">C299-B299</f>
        <v>-93882.32</v>
      </c>
    </row>
    <row r="300" s="22" customFormat="true" ht="15" hidden="false" customHeight="false" outlineLevel="0" collapsed="false">
      <c r="A300" s="28" t="s">
        <v>220</v>
      </c>
      <c r="B300" s="29" t="n">
        <f aca="false">B301+B308+B302+B305</f>
        <v>30717109.09</v>
      </c>
      <c r="C300" s="29" t="n">
        <f aca="false">C301+C308+C302+C305</f>
        <v>6592200</v>
      </c>
      <c r="D300" s="25" t="n">
        <f aca="false">IF(B300=0,"   ",C300/B300)</f>
        <v>0.214610039658521</v>
      </c>
      <c r="E300" s="26" t="n">
        <f aca="false">C300-B300</f>
        <v>-24124909.09</v>
      </c>
    </row>
    <row r="301" s="22" customFormat="true" ht="15" hidden="false" customHeight="false" outlineLevel="0" collapsed="false">
      <c r="A301" s="28" t="s">
        <v>200</v>
      </c>
      <c r="B301" s="29" t="n">
        <v>24358821.05</v>
      </c>
      <c r="C301" s="30" t="n">
        <v>6592200</v>
      </c>
      <c r="D301" s="25" t="n">
        <f aca="false">IF(B301=0,"   ",C301/B301)</f>
        <v>0.270628861161571</v>
      </c>
      <c r="E301" s="26" t="n">
        <f aca="false">C301-B301</f>
        <v>-17766621.05</v>
      </c>
    </row>
    <row r="302" s="22" customFormat="true" ht="101.25" hidden="false" customHeight="true" outlineLevel="0" collapsed="false">
      <c r="A302" s="23" t="s">
        <v>221</v>
      </c>
      <c r="B302" s="29" t="n">
        <f aca="false">SUM(B303:B304)</f>
        <v>2409578.95</v>
      </c>
      <c r="C302" s="29" t="n">
        <f aca="false">SUM(C303:C304)</f>
        <v>0</v>
      </c>
      <c r="D302" s="25" t="n">
        <f aca="false">IF(B302=0,"   ",C302/B302)</f>
        <v>0</v>
      </c>
      <c r="E302" s="26" t="n">
        <f aca="false">C302-B302</f>
        <v>-2409578.95</v>
      </c>
    </row>
    <row r="303" customFormat="false" ht="15" hidden="false" customHeight="false" outlineLevel="0" collapsed="false">
      <c r="A303" s="28" t="s">
        <v>222</v>
      </c>
      <c r="B303" s="51" t="n">
        <v>2289100</v>
      </c>
      <c r="C303" s="51" t="n">
        <v>0</v>
      </c>
      <c r="D303" s="25" t="n">
        <f aca="false">IF(B303=0,"   ",C303/B303)</f>
        <v>0</v>
      </c>
      <c r="E303" s="39" t="n">
        <f aca="false">C303-B303</f>
        <v>-228910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28" t="s">
        <v>223</v>
      </c>
      <c r="B304" s="51" t="n">
        <v>120478.95</v>
      </c>
      <c r="C304" s="51" t="n">
        <v>0</v>
      </c>
      <c r="D304" s="25" t="n">
        <f aca="false">IF(B304=0,"   ",C304/B304)</f>
        <v>0</v>
      </c>
      <c r="E304" s="39" t="n">
        <f aca="false">C304-B304</f>
        <v>-120478.9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22" customFormat="true" ht="31.5" hidden="false" customHeight="true" outlineLevel="0" collapsed="false">
      <c r="A305" s="23" t="s">
        <v>204</v>
      </c>
      <c r="B305" s="29" t="n">
        <f aca="false">SUM(B306:B307)</f>
        <v>580909.09</v>
      </c>
      <c r="C305" s="29" t="n">
        <f aca="false">SUM(C306:C307)</f>
        <v>0</v>
      </c>
      <c r="D305" s="25" t="n">
        <f aca="false">IF(B305=0,"   ",C305/B305)</f>
        <v>0</v>
      </c>
      <c r="E305" s="26" t="n">
        <f aca="false">C305-B305</f>
        <v>-580909.09</v>
      </c>
    </row>
    <row r="306" customFormat="false" ht="15" hidden="false" customHeight="false" outlineLevel="0" collapsed="false">
      <c r="A306" s="28" t="s">
        <v>222</v>
      </c>
      <c r="B306" s="51" t="n">
        <v>575100</v>
      </c>
      <c r="C306" s="51" t="n">
        <v>0</v>
      </c>
      <c r="D306" s="25" t="n">
        <f aca="false">IF(B306=0,"   ",C306/B306)</f>
        <v>0</v>
      </c>
      <c r="E306" s="39" t="n">
        <f aca="false">C306-B306</f>
        <v>-57510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28" t="s">
        <v>223</v>
      </c>
      <c r="B307" s="51" t="n">
        <v>5809.09</v>
      </c>
      <c r="C307" s="51" t="n">
        <v>0</v>
      </c>
      <c r="D307" s="25" t="n">
        <f aca="false">IF(B307=0,"   ",C307/B307)</f>
        <v>0</v>
      </c>
      <c r="E307" s="39" t="n">
        <f aca="false">C307-B307</f>
        <v>-5809.09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s="22" customFormat="true" ht="27" hidden="false" customHeight="true" outlineLevel="0" collapsed="false">
      <c r="A308" s="23" t="s">
        <v>224</v>
      </c>
      <c r="B308" s="51" t="n">
        <v>3367800</v>
      </c>
      <c r="C308" s="51" t="n">
        <v>0</v>
      </c>
      <c r="D308" s="25" t="n">
        <f aca="false">IF(B308=0,"   ",C308/B308)</f>
        <v>0</v>
      </c>
      <c r="E308" s="26" t="n">
        <f aca="false">C308-B308</f>
        <v>-3367800</v>
      </c>
    </row>
    <row r="309" s="22" customFormat="true" ht="15" hidden="false" customHeight="false" outlineLevel="0" collapsed="false">
      <c r="A309" s="23" t="s">
        <v>225</v>
      </c>
      <c r="B309" s="29" t="n">
        <f aca="false">B310+B311</f>
        <v>222300</v>
      </c>
      <c r="C309" s="29" t="n">
        <f aca="false">C310+C311</f>
        <v>30000</v>
      </c>
      <c r="D309" s="25" t="n">
        <f aca="false">IF(B309=0,"   ",C309/B309)</f>
        <v>0.134952766531714</v>
      </c>
      <c r="E309" s="26" t="n">
        <f aca="false">C309-B309</f>
        <v>-192300</v>
      </c>
    </row>
    <row r="310" s="22" customFormat="true" ht="15" hidden="false" customHeight="false" outlineLevel="0" collapsed="false">
      <c r="A310" s="28" t="s">
        <v>226</v>
      </c>
      <c r="B310" s="29" t="n">
        <v>120000</v>
      </c>
      <c r="C310" s="29" t="n">
        <v>30000</v>
      </c>
      <c r="D310" s="25" t="n">
        <f aca="false">IF(B310=0,"   ",C310/B310)</f>
        <v>0.25</v>
      </c>
      <c r="E310" s="26" t="n">
        <f aca="false">C310-B310</f>
        <v>-90000</v>
      </c>
    </row>
    <row r="311" s="22" customFormat="true" ht="30" hidden="false" customHeight="false" outlineLevel="0" collapsed="false">
      <c r="A311" s="28" t="s">
        <v>227</v>
      </c>
      <c r="B311" s="29" t="n">
        <v>102300</v>
      </c>
      <c r="C311" s="29" t="n">
        <v>0</v>
      </c>
      <c r="D311" s="25" t="n">
        <f aca="false">IF(B311=0,"   ",C311/B311)</f>
        <v>0</v>
      </c>
      <c r="E311" s="26" t="n">
        <f aca="false">C311-B311</f>
        <v>-102300</v>
      </c>
    </row>
    <row r="312" s="22" customFormat="true" ht="15" hidden="false" customHeight="false" outlineLevel="0" collapsed="false">
      <c r="A312" s="28" t="s">
        <v>228</v>
      </c>
      <c r="B312" s="29" t="n">
        <f aca="false">B313+B314+B315</f>
        <v>8667800</v>
      </c>
      <c r="C312" s="29" t="n">
        <f aca="false">C313+C314+C315</f>
        <v>444260.68</v>
      </c>
      <c r="D312" s="25" t="n">
        <f aca="false">IF(B312=0,"   ",C312/B312)</f>
        <v>0.0512541452271626</v>
      </c>
      <c r="E312" s="26" t="n">
        <f aca="false">C312-B312</f>
        <v>-8223539.32</v>
      </c>
    </row>
    <row r="313" s="22" customFormat="true" ht="30" hidden="false" customHeight="true" outlineLevel="0" collapsed="false">
      <c r="A313" s="28" t="s">
        <v>229</v>
      </c>
      <c r="B313" s="29" t="n">
        <v>7283200</v>
      </c>
      <c r="C313" s="30" t="n">
        <v>444260.68</v>
      </c>
      <c r="D313" s="25" t="n">
        <f aca="false">IF(B313=0,"   ",C313/B313)</f>
        <v>0.060998006370826</v>
      </c>
      <c r="E313" s="26" t="n">
        <f aca="false">C313-B313</f>
        <v>-6838939.32</v>
      </c>
    </row>
    <row r="314" s="22" customFormat="true" ht="30" hidden="false" customHeight="false" outlineLevel="0" collapsed="false">
      <c r="A314" s="28" t="s">
        <v>230</v>
      </c>
      <c r="B314" s="29" t="n">
        <v>1373100</v>
      </c>
      <c r="C314" s="29" t="n">
        <v>0</v>
      </c>
      <c r="D314" s="25" t="n">
        <f aca="false">IF(B314=0,"   ",C314/B314)</f>
        <v>0</v>
      </c>
      <c r="E314" s="26" t="n">
        <f aca="false">C314-B314</f>
        <v>-1373100</v>
      </c>
    </row>
    <row r="315" s="22" customFormat="true" ht="30" hidden="false" customHeight="false" outlineLevel="0" collapsed="false">
      <c r="A315" s="28" t="s">
        <v>231</v>
      </c>
      <c r="B315" s="29" t="n">
        <v>11500</v>
      </c>
      <c r="C315" s="29" t="n">
        <v>0</v>
      </c>
      <c r="D315" s="25" t="n">
        <f aca="false">IF(B315=0,"   ",C315/B315)</f>
        <v>0</v>
      </c>
      <c r="E315" s="26" t="n">
        <f aca="false">C315-B315</f>
        <v>-11500</v>
      </c>
    </row>
    <row r="316" s="22" customFormat="true" ht="15" hidden="false" customHeight="false" outlineLevel="0" collapsed="false">
      <c r="A316" s="28" t="s">
        <v>232</v>
      </c>
      <c r="B316" s="24" t="n">
        <f aca="false">SUM(B317,)</f>
        <v>42902329.02</v>
      </c>
      <c r="C316" s="24" t="n">
        <f aca="false">SUM(C317,)</f>
        <v>6998000</v>
      </c>
      <c r="D316" s="25" t="n">
        <f aca="false">IF(B316=0,"   ",C316/B316)</f>
        <v>0.163114687706994</v>
      </c>
      <c r="E316" s="26" t="n">
        <f aca="false">C316-B316</f>
        <v>-35904329.02</v>
      </c>
    </row>
    <row r="317" s="22" customFormat="true" ht="13.5" hidden="false" customHeight="true" outlineLevel="0" collapsed="false">
      <c r="A317" s="28" t="s">
        <v>233</v>
      </c>
      <c r="B317" s="29" t="n">
        <f aca="false">B319+B322+B337+B318+B326+B330+B333+B336</f>
        <v>42902329.02</v>
      </c>
      <c r="C317" s="29" t="n">
        <f aca="false">C319+C322+C337+C318+C326+C330+C333+C336</f>
        <v>6998000</v>
      </c>
      <c r="D317" s="25" t="n">
        <f aca="false">IF(B317=0,"   ",C317/B317)</f>
        <v>0.163114687706994</v>
      </c>
      <c r="E317" s="26" t="n">
        <f aca="false">C317-B317</f>
        <v>-35904329.02</v>
      </c>
    </row>
    <row r="318" s="22" customFormat="true" ht="15" hidden="false" customHeight="false" outlineLevel="0" collapsed="false">
      <c r="A318" s="28" t="s">
        <v>200</v>
      </c>
      <c r="B318" s="29" t="n">
        <v>33973278.95</v>
      </c>
      <c r="C318" s="29" t="n">
        <v>6998000</v>
      </c>
      <c r="D318" s="25" t="n">
        <f aca="false">IF(B318=0,"   ",C318/B318)</f>
        <v>0.205985416076537</v>
      </c>
      <c r="E318" s="26" t="n">
        <f aca="false">C318-B318</f>
        <v>-26975278.95</v>
      </c>
    </row>
    <row r="319" customFormat="false" ht="30.75" hidden="false" customHeight="true" outlineLevel="0" collapsed="false">
      <c r="A319" s="28" t="s">
        <v>234</v>
      </c>
      <c r="B319" s="29" t="n">
        <f aca="false">SUM(B320:B321)</f>
        <v>45368.42</v>
      </c>
      <c r="C319" s="29" t="n">
        <f aca="false">SUM(C320:C321)</f>
        <v>0</v>
      </c>
      <c r="D319" s="25" t="n">
        <f aca="false">IF(B319=0,"   ",C319/B319)</f>
        <v>0</v>
      </c>
      <c r="E319" s="39" t="n">
        <f aca="false">C319-B319</f>
        <v>-45368.4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22" customFormat="true" ht="13.5" hidden="false" customHeight="true" outlineLevel="0" collapsed="false">
      <c r="A320" s="38" t="s">
        <v>60</v>
      </c>
      <c r="B320" s="51" t="n">
        <v>43100</v>
      </c>
      <c r="C320" s="51" t="n">
        <v>0</v>
      </c>
      <c r="D320" s="25" t="n">
        <f aca="false">IF(B320=0,"   ",C320/B320)</f>
        <v>0</v>
      </c>
      <c r="E320" s="26" t="n">
        <f aca="false">C320-B320</f>
        <v>-43100</v>
      </c>
    </row>
    <row r="321" customFormat="false" ht="14.25" hidden="false" customHeight="true" outlineLevel="0" collapsed="false">
      <c r="A321" s="38" t="s">
        <v>190</v>
      </c>
      <c r="B321" s="51" t="n">
        <v>2268.42</v>
      </c>
      <c r="C321" s="51" t="n">
        <v>0</v>
      </c>
      <c r="D321" s="25" t="n">
        <f aca="false">IF(B321=0,"   ",C321/B321)</f>
        <v>0</v>
      </c>
      <c r="E321" s="39" t="n">
        <f aca="false">C321-B321</f>
        <v>-2268.42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s="22" customFormat="true" ht="29.25" hidden="false" customHeight="true" outlineLevel="0" collapsed="false">
      <c r="A322" s="28" t="s">
        <v>235</v>
      </c>
      <c r="B322" s="29" t="n">
        <f aca="false">B323+B324+B325</f>
        <v>175000</v>
      </c>
      <c r="C322" s="29" t="n">
        <f aca="false">C323+C324+C325</f>
        <v>0</v>
      </c>
      <c r="D322" s="25" t="n">
        <f aca="false">IF(B322=0,"   ",C322/B322)</f>
        <v>0</v>
      </c>
      <c r="E322" s="26" t="n">
        <f aca="false">C322-B322</f>
        <v>-175000</v>
      </c>
    </row>
    <row r="323" s="22" customFormat="true" ht="13.5" hidden="false" customHeight="true" outlineLevel="0" collapsed="false">
      <c r="A323" s="38" t="s">
        <v>59</v>
      </c>
      <c r="B323" s="29" t="n">
        <v>100000</v>
      </c>
      <c r="C323" s="29" t="n">
        <v>0</v>
      </c>
      <c r="D323" s="25" t="n">
        <f aca="false">IF(B323=0,"   ",C323/B323)</f>
        <v>0</v>
      </c>
      <c r="E323" s="26" t="n">
        <f aca="false">C323-B323</f>
        <v>-100000</v>
      </c>
    </row>
    <row r="324" s="22" customFormat="true" ht="13.5" hidden="false" customHeight="true" outlineLevel="0" collapsed="false">
      <c r="A324" s="38" t="s">
        <v>60</v>
      </c>
      <c r="B324" s="29" t="n">
        <v>50000</v>
      </c>
      <c r="C324" s="29" t="n">
        <v>0</v>
      </c>
      <c r="D324" s="25" t="n">
        <f aca="false">IF(B324=0,"   ",C324/B324)</f>
        <v>0</v>
      </c>
      <c r="E324" s="26" t="n">
        <f aca="false">C324-B324</f>
        <v>-50000</v>
      </c>
    </row>
    <row r="325" customFormat="false" ht="14.25" hidden="false" customHeight="true" outlineLevel="0" collapsed="false">
      <c r="A325" s="38" t="s">
        <v>190</v>
      </c>
      <c r="B325" s="51" t="n">
        <v>25000</v>
      </c>
      <c r="C325" s="51" t="n">
        <v>0</v>
      </c>
      <c r="D325" s="25" t="n">
        <f aca="false">IF(B325=0,"   ",C325/B325)</f>
        <v>0</v>
      </c>
      <c r="E325" s="39" t="n">
        <f aca="false">C325-B325</f>
        <v>-2500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s="22" customFormat="true" ht="60" hidden="false" customHeight="false" outlineLevel="0" collapsed="false">
      <c r="A326" s="23" t="s">
        <v>236</v>
      </c>
      <c r="B326" s="29" t="n">
        <f aca="false">B327+B328+B329</f>
        <v>1307694.94</v>
      </c>
      <c r="C326" s="29" t="n">
        <f aca="false">C327+C328+C329</f>
        <v>0</v>
      </c>
      <c r="D326" s="25" t="n">
        <f aca="false">IF(B326=0,"   ",C326/B326)</f>
        <v>0</v>
      </c>
      <c r="E326" s="26" t="n">
        <f aca="false">C326-B326</f>
        <v>-1307694.94</v>
      </c>
    </row>
    <row r="327" s="22" customFormat="true" ht="13.5" hidden="false" customHeight="true" outlineLevel="0" collapsed="false">
      <c r="A327" s="38" t="s">
        <v>59</v>
      </c>
      <c r="B327" s="29" t="n">
        <v>1281800</v>
      </c>
      <c r="C327" s="29" t="n">
        <v>0</v>
      </c>
      <c r="D327" s="25" t="n">
        <f aca="false">IF(B327=0,"   ",C327/B327)</f>
        <v>0</v>
      </c>
      <c r="E327" s="26" t="n">
        <f aca="false">C327-B327</f>
        <v>-1281800</v>
      </c>
    </row>
    <row r="328" s="22" customFormat="true" ht="13.5" hidden="false" customHeight="true" outlineLevel="0" collapsed="false">
      <c r="A328" s="38" t="s">
        <v>60</v>
      </c>
      <c r="B328" s="29" t="n">
        <v>12947.47</v>
      </c>
      <c r="C328" s="29" t="n">
        <v>0</v>
      </c>
      <c r="D328" s="25" t="n">
        <f aca="false">IF(B328=0,"   ",C328/B328)</f>
        <v>0</v>
      </c>
      <c r="E328" s="26" t="n">
        <f aca="false">C328-B328</f>
        <v>-12947.47</v>
      </c>
    </row>
    <row r="329" customFormat="false" ht="14.25" hidden="false" customHeight="true" outlineLevel="0" collapsed="false">
      <c r="A329" s="38" t="s">
        <v>237</v>
      </c>
      <c r="B329" s="51" t="n">
        <v>12947.47</v>
      </c>
      <c r="C329" s="51" t="n">
        <v>0</v>
      </c>
      <c r="D329" s="25" t="n">
        <f aca="false">IF(B329=0,"   ",C329/B329)</f>
        <v>0</v>
      </c>
      <c r="E329" s="39" t="n">
        <f aca="false">C329-B329</f>
        <v>-12947.47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22" customFormat="true" ht="92.25" hidden="false" customHeight="true" outlineLevel="0" collapsed="false">
      <c r="A330" s="23" t="s">
        <v>238</v>
      </c>
      <c r="B330" s="29" t="n">
        <f aca="false">SUM(B331:B332)</f>
        <v>4344421.05</v>
      </c>
      <c r="C330" s="29" t="n">
        <f aca="false">SUM(C331:C332)</f>
        <v>0</v>
      </c>
      <c r="D330" s="25" t="n">
        <f aca="false">IF(B330=0,"   ",C330/B330)</f>
        <v>0</v>
      </c>
      <c r="E330" s="26" t="n">
        <f aca="false">C330-B330</f>
        <v>-4344421.05</v>
      </c>
    </row>
    <row r="331" customFormat="false" ht="15" hidden="false" customHeight="false" outlineLevel="0" collapsed="false">
      <c r="A331" s="28" t="s">
        <v>222</v>
      </c>
      <c r="B331" s="51" t="n">
        <v>4127200</v>
      </c>
      <c r="C331" s="51" t="n">
        <v>0</v>
      </c>
      <c r="D331" s="25" t="n">
        <f aca="false">IF(B331=0,"   ",C331/B331)</f>
        <v>0</v>
      </c>
      <c r="E331" s="39" t="n">
        <f aca="false">C331-B331</f>
        <v>-412720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28" t="s">
        <v>223</v>
      </c>
      <c r="B332" s="51" t="n">
        <v>217221.05</v>
      </c>
      <c r="C332" s="51" t="n">
        <v>0</v>
      </c>
      <c r="D332" s="25" t="n">
        <f aca="false">IF(B332=0,"   ",C332/B332)</f>
        <v>0</v>
      </c>
      <c r="E332" s="39" t="n">
        <f aca="false">C332-B332</f>
        <v>-217221.05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22" customFormat="true" ht="44.25" hidden="false" customHeight="true" outlineLevel="0" collapsed="false">
      <c r="A333" s="23" t="s">
        <v>239</v>
      </c>
      <c r="B333" s="29" t="n">
        <f aca="false">SUM(B334:B335)</f>
        <v>2706565.66</v>
      </c>
      <c r="C333" s="29" t="n">
        <f aca="false">SUM(C334:C335)</f>
        <v>0</v>
      </c>
      <c r="D333" s="25" t="n">
        <f aca="false">IF(B333=0,"   ",C333/B333)</f>
        <v>0</v>
      </c>
      <c r="E333" s="26" t="n">
        <f aca="false">C333-B333</f>
        <v>-2706565.66</v>
      </c>
    </row>
    <row r="334" customFormat="false" ht="15" hidden="false" customHeight="false" outlineLevel="0" collapsed="false">
      <c r="A334" s="28" t="s">
        <v>222</v>
      </c>
      <c r="B334" s="51" t="n">
        <v>2679500</v>
      </c>
      <c r="C334" s="51" t="n">
        <v>0</v>
      </c>
      <c r="D334" s="25" t="n">
        <f aca="false">IF(B334=0,"   ",C334/B334)</f>
        <v>0</v>
      </c>
      <c r="E334" s="39" t="n">
        <f aca="false">C334-B334</f>
        <v>-267950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28" t="s">
        <v>223</v>
      </c>
      <c r="B335" s="51" t="n">
        <v>27065.66</v>
      </c>
      <c r="C335" s="51" t="n">
        <v>0</v>
      </c>
      <c r="D335" s="25" t="n">
        <f aca="false">IF(B335=0,"   ",C335/B335)</f>
        <v>0</v>
      </c>
      <c r="E335" s="39" t="n">
        <f aca="false">C335-B335</f>
        <v>-27065.66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22" customFormat="true" ht="45.75" hidden="false" customHeight="true" outlineLevel="0" collapsed="false">
      <c r="A336" s="28" t="s">
        <v>240</v>
      </c>
      <c r="B336" s="29" t="n">
        <v>350000</v>
      </c>
      <c r="C336" s="30" t="n">
        <v>0</v>
      </c>
      <c r="D336" s="25" t="n">
        <f aca="false">IF(B336=0,"   ",C336/B336)</f>
        <v>0</v>
      </c>
      <c r="E336" s="26" t="n">
        <f aca="false">C336-B336</f>
        <v>-350000</v>
      </c>
    </row>
    <row r="337" s="22" customFormat="true" ht="45.75" hidden="false" customHeight="true" outlineLevel="0" collapsed="false">
      <c r="A337" s="28" t="s">
        <v>241</v>
      </c>
      <c r="B337" s="29" t="n">
        <v>0</v>
      </c>
      <c r="C337" s="30" t="n">
        <v>0</v>
      </c>
      <c r="D337" s="25" t="str">
        <f aca="false">IF(B337=0,"   ",C337/B337)</f>
        <v>   </v>
      </c>
      <c r="E337" s="26" t="n">
        <f aca="false">C337-B337</f>
        <v>0</v>
      </c>
    </row>
    <row r="338" customFormat="false" ht="15.75" hidden="false" customHeight="true" outlineLevel="0" collapsed="false">
      <c r="A338" s="28" t="s">
        <v>242</v>
      </c>
      <c r="B338" s="29" t="n">
        <f aca="false">SUM(B339,B340,B349,)</f>
        <v>16454860.19</v>
      </c>
      <c r="C338" s="29" t="n">
        <f aca="false">SUM(C339,C340,C349,)</f>
        <v>553452.26</v>
      </c>
      <c r="D338" s="25" t="n">
        <f aca="false">IF(B338=0,"   ",C338/B338)</f>
        <v>0.0336345768733025</v>
      </c>
      <c r="E338" s="26" t="n">
        <f aca="false">C338-B338</f>
        <v>-15901407.93</v>
      </c>
    </row>
    <row r="339" customFormat="false" ht="14.25" hidden="false" customHeight="true" outlineLevel="0" collapsed="false">
      <c r="A339" s="28" t="s">
        <v>243</v>
      </c>
      <c r="B339" s="29" t="n">
        <v>32000</v>
      </c>
      <c r="C339" s="30" t="n">
        <v>0</v>
      </c>
      <c r="D339" s="25" t="n">
        <f aca="false">IF(B339=0,"   ",C339/B339)</f>
        <v>0</v>
      </c>
      <c r="E339" s="26" t="n">
        <f aca="false">C339-B339</f>
        <v>-32000</v>
      </c>
    </row>
    <row r="340" s="22" customFormat="true" ht="13.5" hidden="false" customHeight="true" outlineLevel="0" collapsed="false">
      <c r="A340" s="28" t="s">
        <v>244</v>
      </c>
      <c r="B340" s="29" t="n">
        <f aca="false">B341+B345+B348</f>
        <v>3066487.88</v>
      </c>
      <c r="C340" s="29" t="n">
        <f aca="false">C341+C345+C348</f>
        <v>520829.5</v>
      </c>
      <c r="D340" s="25" t="n">
        <f aca="false">IF(B340=0,"   ",C340/B340)</f>
        <v>0.169845608520716</v>
      </c>
      <c r="E340" s="26" t="n">
        <f aca="false">C340-B340</f>
        <v>-2545658.38</v>
      </c>
    </row>
    <row r="341" s="22" customFormat="true" ht="42" hidden="false" customHeight="true" outlineLevel="0" collapsed="false">
      <c r="A341" s="23" t="s">
        <v>245</v>
      </c>
      <c r="B341" s="29" t="n">
        <f aca="false">B343+B342+B344</f>
        <v>621787.88</v>
      </c>
      <c r="C341" s="29" t="n">
        <f aca="false">C343+C342+C344</f>
        <v>0</v>
      </c>
      <c r="D341" s="25" t="n">
        <f aca="false">IF(B341=0,"   ",C341/B341)</f>
        <v>0</v>
      </c>
      <c r="E341" s="26" t="n">
        <f aca="false">C341-B341</f>
        <v>-621787.88</v>
      </c>
    </row>
    <row r="342" s="22" customFormat="true" ht="13.5" hidden="false" customHeight="true" outlineLevel="0" collapsed="false">
      <c r="A342" s="38" t="s">
        <v>59</v>
      </c>
      <c r="B342" s="29" t="n">
        <v>606900</v>
      </c>
      <c r="C342" s="29" t="n">
        <v>0</v>
      </c>
      <c r="D342" s="25" t="n">
        <f aca="false">IF(B342=0,"   ",C342/B342)</f>
        <v>0</v>
      </c>
      <c r="E342" s="26" t="n">
        <f aca="false">C342-B342</f>
        <v>-606900</v>
      </c>
    </row>
    <row r="343" s="22" customFormat="true" ht="13.5" hidden="false" customHeight="true" outlineLevel="0" collapsed="false">
      <c r="A343" s="38" t="s">
        <v>60</v>
      </c>
      <c r="B343" s="29" t="n">
        <v>6130.3</v>
      </c>
      <c r="C343" s="29" t="n">
        <v>0</v>
      </c>
      <c r="D343" s="25" t="n">
        <f aca="false">IF(B343=0,"   ",C343/B343)</f>
        <v>0</v>
      </c>
      <c r="E343" s="26" t="n">
        <f aca="false">C343-B343</f>
        <v>-6130.3</v>
      </c>
    </row>
    <row r="344" s="22" customFormat="true" ht="13.5" hidden="false" customHeight="true" outlineLevel="0" collapsed="false">
      <c r="A344" s="38" t="s">
        <v>190</v>
      </c>
      <c r="B344" s="29" t="n">
        <v>8757.58</v>
      </c>
      <c r="C344" s="29" t="n">
        <v>0</v>
      </c>
      <c r="D344" s="25" t="n">
        <f aca="false">IF(B344=0,"   ",C344/B344)</f>
        <v>0</v>
      </c>
      <c r="E344" s="26" t="n">
        <f aca="false">C344-B344</f>
        <v>-8757.58</v>
      </c>
    </row>
    <row r="345" s="22" customFormat="true" ht="27" hidden="false" customHeight="true" outlineLevel="0" collapsed="false">
      <c r="A345" s="28" t="s">
        <v>246</v>
      </c>
      <c r="B345" s="29" t="n">
        <f aca="false">B346+B347</f>
        <v>2394700</v>
      </c>
      <c r="C345" s="29" t="n">
        <f aca="false">C346+C347</f>
        <v>520829.5</v>
      </c>
      <c r="D345" s="25" t="n">
        <f aca="false">IF(B345=0,"   ",C345/B345)</f>
        <v>0.217492587798054</v>
      </c>
      <c r="E345" s="26" t="n">
        <f aca="false">C345-B345</f>
        <v>-1873870.5</v>
      </c>
    </row>
    <row r="346" s="22" customFormat="true" ht="13.5" hidden="false" customHeight="true" outlineLevel="0" collapsed="false">
      <c r="A346" s="38" t="s">
        <v>247</v>
      </c>
      <c r="B346" s="29" t="n">
        <v>666900</v>
      </c>
      <c r="C346" s="29" t="n">
        <v>94473</v>
      </c>
      <c r="D346" s="25" t="n">
        <f aca="false">IF(B346=0,"   ",C346/B346)</f>
        <v>0.14165991902834</v>
      </c>
      <c r="E346" s="26" t="n">
        <f aca="false">C346-B346</f>
        <v>-572427</v>
      </c>
    </row>
    <row r="347" s="22" customFormat="true" ht="13.5" hidden="false" customHeight="true" outlineLevel="0" collapsed="false">
      <c r="A347" s="38" t="s">
        <v>248</v>
      </c>
      <c r="B347" s="29" t="n">
        <v>1727800</v>
      </c>
      <c r="C347" s="29" t="n">
        <v>426356.5</v>
      </c>
      <c r="D347" s="25" t="n">
        <f aca="false">IF(B347=0,"   ",C347/B347)</f>
        <v>0.2467626461396</v>
      </c>
      <c r="E347" s="26" t="n">
        <f aca="false">C347-B347</f>
        <v>-1301443.5</v>
      </c>
    </row>
    <row r="348" s="22" customFormat="true" ht="13.5" hidden="false" customHeight="true" outlineLevel="0" collapsed="false">
      <c r="A348" s="28" t="s">
        <v>249</v>
      </c>
      <c r="B348" s="29" t="n">
        <v>50000</v>
      </c>
      <c r="C348" s="29" t="n">
        <v>0</v>
      </c>
      <c r="D348" s="25" t="n">
        <f aca="false">IF(B348=0,"   ",C348/B348)</f>
        <v>0</v>
      </c>
      <c r="E348" s="26" t="n">
        <f aca="false">C348-B348</f>
        <v>-50000</v>
      </c>
    </row>
    <row r="349" s="22" customFormat="true" ht="14.25" hidden="false" customHeight="true" outlineLevel="0" collapsed="false">
      <c r="A349" s="28" t="s">
        <v>250</v>
      </c>
      <c r="B349" s="29" t="n">
        <f aca="false">B350+B354+B358</f>
        <v>13356372.31</v>
      </c>
      <c r="C349" s="29" t="n">
        <f aca="false">C350+C354+C358</f>
        <v>32622.76</v>
      </c>
      <c r="D349" s="25" t="n">
        <f aca="false">IF(B349=0,"   ",C349/B349)</f>
        <v>0.00244248657066673</v>
      </c>
      <c r="E349" s="26" t="n">
        <f aca="false">C349-B349</f>
        <v>-13323749.55</v>
      </c>
    </row>
    <row r="350" s="22" customFormat="true" ht="27" hidden="false" customHeight="true" outlineLevel="0" collapsed="false">
      <c r="A350" s="28" t="s">
        <v>251</v>
      </c>
      <c r="B350" s="29" t="n">
        <f aca="false">B352+B351+B353</f>
        <v>8536007.31</v>
      </c>
      <c r="C350" s="29" t="n">
        <f aca="false">C352+C351+C353</f>
        <v>0</v>
      </c>
      <c r="D350" s="25" t="n">
        <f aca="false">IF(B350=0,"   ",C350/B350)</f>
        <v>0</v>
      </c>
      <c r="E350" s="26" t="n">
        <f aca="false">C350-B350</f>
        <v>-8536007.31</v>
      </c>
    </row>
    <row r="351" s="22" customFormat="true" ht="13.5" hidden="false" customHeight="true" outlineLevel="0" collapsed="false">
      <c r="A351" s="38" t="s">
        <v>59</v>
      </c>
      <c r="B351" s="29" t="n">
        <v>4872637.27</v>
      </c>
      <c r="C351" s="29" t="n">
        <v>0</v>
      </c>
      <c r="D351" s="25" t="n">
        <f aca="false">IF(B351=0,"   ",C351/B351)</f>
        <v>0</v>
      </c>
      <c r="E351" s="26" t="n">
        <f aca="false">C351-B351</f>
        <v>-4872637.27</v>
      </c>
    </row>
    <row r="352" s="22" customFormat="true" ht="13.5" hidden="false" customHeight="true" outlineLevel="0" collapsed="false">
      <c r="A352" s="38" t="s">
        <v>60</v>
      </c>
      <c r="B352" s="29" t="n">
        <v>2567370.04</v>
      </c>
      <c r="C352" s="29" t="n">
        <v>0</v>
      </c>
      <c r="D352" s="25" t="n">
        <f aca="false">IF(B352=0,"   ",C352/B352)</f>
        <v>0</v>
      </c>
      <c r="E352" s="26" t="n">
        <f aca="false">C352-B352</f>
        <v>-2567370.04</v>
      </c>
    </row>
    <row r="353" s="22" customFormat="true" ht="13.5" hidden="false" customHeight="true" outlineLevel="0" collapsed="false">
      <c r="A353" s="38" t="s">
        <v>190</v>
      </c>
      <c r="B353" s="29" t="n">
        <v>1096000</v>
      </c>
      <c r="C353" s="29" t="n">
        <v>0</v>
      </c>
      <c r="D353" s="25" t="n">
        <f aca="false">IF(B353=0,"   ",C353/B353)</f>
        <v>0</v>
      </c>
      <c r="E353" s="26" t="n">
        <f aca="false">C353-B353</f>
        <v>-1096000</v>
      </c>
    </row>
    <row r="354" s="22" customFormat="true" ht="16.5" hidden="false" customHeight="true" outlineLevel="0" collapsed="false">
      <c r="A354" s="28" t="s">
        <v>252</v>
      </c>
      <c r="B354" s="29" t="n">
        <f aca="false">B355+B356+B357</f>
        <v>4507965</v>
      </c>
      <c r="C354" s="29" t="n">
        <f aca="false">C355+C356+C357</f>
        <v>0</v>
      </c>
      <c r="D354" s="25" t="n">
        <f aca="false">IF(B354=0,"   ",C354/B354)</f>
        <v>0</v>
      </c>
      <c r="E354" s="26" t="n">
        <f aca="false">C354-B354</f>
        <v>-4507965</v>
      </c>
    </row>
    <row r="355" s="22" customFormat="true" ht="14.25" hidden="false" customHeight="true" outlineLevel="0" collapsed="false">
      <c r="A355" s="38" t="s">
        <v>59</v>
      </c>
      <c r="B355" s="29" t="n">
        <v>2620926</v>
      </c>
      <c r="C355" s="29" t="n">
        <v>0</v>
      </c>
      <c r="D355" s="25" t="n">
        <f aca="false">IF(B355=0,"   ",C355/B355)</f>
        <v>0</v>
      </c>
      <c r="E355" s="26" t="n">
        <f aca="false">C355-B355</f>
        <v>-2620926</v>
      </c>
    </row>
    <row r="356" s="22" customFormat="true" ht="13.5" hidden="false" customHeight="true" outlineLevel="0" collapsed="false">
      <c r="A356" s="38" t="s">
        <v>60</v>
      </c>
      <c r="B356" s="29" t="n">
        <v>1887039</v>
      </c>
      <c r="C356" s="29" t="n">
        <v>0</v>
      </c>
      <c r="D356" s="25" t="n">
        <f aca="false">IF(B356=0,"   ",C356/B356)</f>
        <v>0</v>
      </c>
      <c r="E356" s="26" t="n">
        <f aca="false">C356-B356</f>
        <v>-1887039</v>
      </c>
    </row>
    <row r="357" s="22" customFormat="true" ht="13.5" hidden="false" customHeight="true" outlineLevel="0" collapsed="false">
      <c r="A357" s="38" t="s">
        <v>190</v>
      </c>
      <c r="B357" s="29" t="n">
        <v>0</v>
      </c>
      <c r="C357" s="29" t="n">
        <v>0</v>
      </c>
      <c r="D357" s="25" t="n">
        <v>0</v>
      </c>
      <c r="E357" s="26" t="n">
        <f aca="false">C357-B357</f>
        <v>0</v>
      </c>
    </row>
    <row r="358" s="22" customFormat="true" ht="29.25" hidden="false" customHeight="true" outlineLevel="0" collapsed="false">
      <c r="A358" s="28" t="s">
        <v>253</v>
      </c>
      <c r="B358" s="29" t="n">
        <v>312400</v>
      </c>
      <c r="C358" s="30" t="n">
        <v>32622.76</v>
      </c>
      <c r="D358" s="25" t="n">
        <f aca="false">IF(B358=0,"   ",C358/B358)</f>
        <v>0.104426248399488</v>
      </c>
      <c r="E358" s="26" t="n">
        <f aca="false">C358-B358</f>
        <v>-279777.24</v>
      </c>
    </row>
    <row r="359" s="22" customFormat="true" ht="16.5" hidden="false" customHeight="true" outlineLevel="0" collapsed="false">
      <c r="A359" s="28" t="s">
        <v>254</v>
      </c>
      <c r="B359" s="29" t="n">
        <f aca="false">B360</f>
        <v>587000</v>
      </c>
      <c r="C359" s="29" t="n">
        <f aca="false">C360</f>
        <v>74253</v>
      </c>
      <c r="D359" s="25" t="n">
        <f aca="false">IF(B359=0,"   ",C359/B359)</f>
        <v>0.126495741056218</v>
      </c>
      <c r="E359" s="26" t="n">
        <f aca="false">C359-B359</f>
        <v>-512747</v>
      </c>
    </row>
    <row r="360" customFormat="false" ht="14.25" hidden="false" customHeight="true" outlineLevel="0" collapsed="false">
      <c r="A360" s="28" t="s">
        <v>255</v>
      </c>
      <c r="B360" s="29" t="n">
        <v>587000</v>
      </c>
      <c r="C360" s="30" t="n">
        <v>74253</v>
      </c>
      <c r="D360" s="25" t="n">
        <f aca="false">IF(B360=0,"   ",C360/B360)</f>
        <v>0.126495741056218</v>
      </c>
      <c r="E360" s="26" t="n">
        <f aca="false">C360-B360</f>
        <v>-512747</v>
      </c>
    </row>
    <row r="361" s="22" customFormat="true" ht="14.25" hidden="false" customHeight="false" outlineLevel="0" collapsed="false">
      <c r="A361" s="42" t="s">
        <v>256</v>
      </c>
      <c r="B361" s="43" t="n">
        <f aca="false">B133+B147+B149+B160+B213+B256+B316+B338+B359+B252</f>
        <v>567227330.57</v>
      </c>
      <c r="C361" s="43" t="n">
        <f aca="false">C133+C147+C149+C160+C213+C256+C316+C338+C359+C252</f>
        <v>97215804.95</v>
      </c>
      <c r="D361" s="44" t="n">
        <f aca="false">IF(B361=0,"   ",C361/B361)</f>
        <v>0.171387730651675</v>
      </c>
      <c r="E361" s="45" t="n">
        <f aca="false">C361-B361</f>
        <v>-470011525.62</v>
      </c>
    </row>
    <row r="362" s="22" customFormat="true" ht="14.25" hidden="false" customHeight="false" outlineLevel="0" collapsed="false">
      <c r="A362" s="42" t="s">
        <v>257</v>
      </c>
      <c r="B362" s="43" t="n">
        <f aca="false">B131-B361</f>
        <v>-27309328.9399999</v>
      </c>
      <c r="C362" s="43" t="n">
        <f aca="false">C131-C361</f>
        <v>18599445.18</v>
      </c>
      <c r="D362" s="44" t="n">
        <f aca="false">IF(B362=0,"   ",C362/B362)</f>
        <v>-0.68106562489558</v>
      </c>
      <c r="E362" s="45" t="n">
        <f aca="false">C362-B362</f>
        <v>45908774.1199999</v>
      </c>
    </row>
    <row r="363" s="22" customFormat="true" ht="12.75" hidden="true" customHeight="false" outlineLevel="0" collapsed="false">
      <c r="A363" s="52" t="s">
        <v>258</v>
      </c>
      <c r="B363" s="53"/>
      <c r="C363" s="54"/>
      <c r="D363" s="55" t="str">
        <f aca="false">IF(B363=0,"   ",C363/B363)</f>
        <v>   </v>
      </c>
      <c r="E363" s="56" t="n">
        <f aca="false">C363-B363</f>
        <v>0</v>
      </c>
    </row>
    <row r="364" s="22" customFormat="true" ht="12.75" hidden="true" customHeight="false" outlineLevel="0" collapsed="false">
      <c r="A364" s="57" t="s">
        <v>259</v>
      </c>
      <c r="B364" s="58" t="n">
        <v>1122919</v>
      </c>
      <c r="C364" s="59" t="n">
        <v>815256</v>
      </c>
      <c r="D364" s="60" t="n">
        <f aca="false">IF(B364=0,"   ",C364/B364)</f>
        <v>0.72601496635109</v>
      </c>
      <c r="E364" s="61" t="n">
        <f aca="false">C364-B364</f>
        <v>-307663</v>
      </c>
    </row>
    <row r="365" s="22" customFormat="true" ht="12.75" hidden="true" customHeight="false" outlineLevel="0" collapsed="false">
      <c r="A365" s="57" t="s">
        <v>260</v>
      </c>
      <c r="B365" s="58" t="n">
        <v>1700000</v>
      </c>
      <c r="C365" s="62" t="n">
        <v>1700000</v>
      </c>
      <c r="D365" s="63" t="n">
        <f aca="false">IF(B365=0,"   ",C365/B365)</f>
        <v>1</v>
      </c>
      <c r="E365" s="64" t="n">
        <f aca="false">C365-B365</f>
        <v>0</v>
      </c>
    </row>
    <row r="366" s="22" customFormat="true" ht="15.75" hidden="false" customHeight="false" outlineLevel="0" collapsed="false">
      <c r="A366" s="65" t="s">
        <v>261</v>
      </c>
      <c r="B366" s="20"/>
      <c r="C366" s="19"/>
      <c r="D366" s="60"/>
      <c r="E366" s="61"/>
    </row>
    <row r="367" s="22" customFormat="true" ht="15.75" hidden="false" customHeight="false" outlineLevel="0" collapsed="false">
      <c r="A367" s="66" t="s">
        <v>262</v>
      </c>
      <c r="B367" s="31" t="n">
        <f aca="false">B9+B17+B18+B52+B87+B89+B41+B47</f>
        <v>70268005</v>
      </c>
      <c r="C367" s="31" t="n">
        <f aca="false">C9+C17+C18+C52+C87+C89+C41+C47</f>
        <v>16814924.41</v>
      </c>
      <c r="D367" s="25" t="n">
        <f aca="false">IF(B367=0,"   ",C367/B367)</f>
        <v>0.239297023019225</v>
      </c>
      <c r="E367" s="26" t="n">
        <f aca="false">C367-B367</f>
        <v>-53453080.59</v>
      </c>
    </row>
    <row r="368" s="22" customFormat="true" ht="31.5" hidden="false" customHeight="false" outlineLevel="0" collapsed="false">
      <c r="A368" s="66" t="s">
        <v>263</v>
      </c>
      <c r="B368" s="31" t="n">
        <v>2272877.69</v>
      </c>
      <c r="C368" s="31" t="n">
        <v>2272877.69</v>
      </c>
      <c r="D368" s="25" t="n">
        <f aca="false">IF(B368=0,"   ",C368/B368)</f>
        <v>1</v>
      </c>
      <c r="E368" s="26" t="n">
        <f aca="false">C368-B368</f>
        <v>0</v>
      </c>
    </row>
    <row r="369" s="22" customFormat="true" ht="16.5" hidden="false" customHeight="false" outlineLevel="0" collapsed="false">
      <c r="A369" s="67" t="s">
        <v>264</v>
      </c>
      <c r="B369" s="68" t="n">
        <f aca="false">B178</f>
        <v>72540882.69</v>
      </c>
      <c r="C369" s="68" t="n">
        <f aca="false">C178</f>
        <v>8911448.5</v>
      </c>
      <c r="D369" s="69" t="n">
        <f aca="false">IF(B369=0,"   ",C369/B369)</f>
        <v>0.122847257567607</v>
      </c>
      <c r="E369" s="70" t="n">
        <f aca="false">C369-B369</f>
        <v>-63629434.19</v>
      </c>
    </row>
    <row r="370" s="22" customFormat="true" ht="12.75" hidden="false" customHeight="false" outlineLevel="0" collapsed="false">
      <c r="A370" s="71"/>
      <c r="B370" s="71"/>
      <c r="C370" s="72"/>
      <c r="D370" s="73"/>
      <c r="E370" s="74"/>
    </row>
    <row r="371" s="22" customFormat="true" ht="18" hidden="false" customHeight="true" outlineLevel="0" collapsed="false">
      <c r="A371" s="71"/>
      <c r="B371" s="75"/>
      <c r="C371" s="75"/>
      <c r="D371" s="73"/>
      <c r="E371" s="74"/>
    </row>
    <row r="372" s="22" customFormat="true" ht="16.5" hidden="false" customHeight="false" outlineLevel="0" collapsed="false">
      <c r="A372" s="76" t="s">
        <v>265</v>
      </c>
      <c r="B372" s="71"/>
      <c r="C372" s="72"/>
      <c r="D372" s="73"/>
      <c r="E372" s="74"/>
    </row>
    <row r="373" s="22" customFormat="true" ht="15.75" hidden="false" customHeight="true" outlineLevel="0" collapsed="false">
      <c r="A373" s="76" t="s">
        <v>266</v>
      </c>
      <c r="C373" s="77" t="s">
        <v>267</v>
      </c>
      <c r="D373" s="77"/>
      <c r="E373" s="74"/>
    </row>
    <row r="374" s="22" customFormat="true" ht="15.75" hidden="false" customHeight="true" outlineLevel="0" collapsed="false">
      <c r="A374" s="76"/>
      <c r="C374" s="78"/>
      <c r="D374" s="78"/>
      <c r="E374" s="74"/>
    </row>
    <row r="375" s="22" customFormat="true" ht="16.5" hidden="false" customHeight="false" outlineLevel="0" collapsed="false">
      <c r="A375" s="79"/>
      <c r="B375" s="80"/>
      <c r="C375" s="80"/>
      <c r="D375" s="73"/>
      <c r="E375" s="74"/>
    </row>
    <row r="376" s="22" customFormat="true" ht="16.5" hidden="false" customHeight="false" outlineLevel="0" collapsed="false">
      <c r="A376" s="79"/>
      <c r="B376" s="80"/>
      <c r="C376" s="80"/>
      <c r="D376" s="73"/>
      <c r="E376" s="74"/>
    </row>
    <row r="377" s="22" customFormat="true" ht="16.5" hidden="false" customHeight="false" outlineLevel="0" collapsed="false">
      <c r="A377" s="79"/>
      <c r="B377" s="80"/>
      <c r="C377" s="80"/>
      <c r="D377" s="73"/>
      <c r="E377" s="74"/>
    </row>
    <row r="378" s="22" customFormat="true" ht="16.5" hidden="false" customHeight="false" outlineLevel="0" collapsed="false">
      <c r="A378" s="79"/>
      <c r="B378" s="80"/>
      <c r="C378" s="80"/>
      <c r="D378" s="73"/>
      <c r="E378" s="74"/>
    </row>
    <row r="379" s="22" customFormat="true" ht="16.5" hidden="false" customHeight="false" outlineLevel="0" collapsed="false">
      <c r="A379" s="76"/>
      <c r="B379" s="80"/>
      <c r="C379" s="80"/>
      <c r="D379" s="73"/>
      <c r="E379" s="74"/>
    </row>
    <row r="380" s="22" customFormat="true" ht="16.5" hidden="false" customHeight="false" outlineLevel="0" collapsed="false">
      <c r="A380" s="79"/>
      <c r="B380" s="80"/>
      <c r="C380" s="80"/>
      <c r="D380" s="73"/>
      <c r="E380" s="74"/>
    </row>
    <row r="381" s="22" customFormat="true" ht="16.5" hidden="false" customHeight="false" outlineLevel="0" collapsed="false">
      <c r="A381" s="79"/>
      <c r="B381" s="80"/>
      <c r="C381" s="80"/>
      <c r="D381" s="73"/>
      <c r="E381" s="74"/>
    </row>
    <row r="382" s="22" customFormat="true" ht="16.5" hidden="false" customHeight="false" outlineLevel="0" collapsed="false">
      <c r="A382" s="76"/>
      <c r="B382" s="80"/>
      <c r="C382" s="80"/>
      <c r="D382" s="73"/>
      <c r="E382" s="74"/>
    </row>
    <row r="383" s="22" customFormat="true" ht="16.5" hidden="false" customHeight="false" outlineLevel="0" collapsed="false">
      <c r="A383" s="76"/>
      <c r="C383" s="80"/>
      <c r="D383" s="73"/>
      <c r="E383" s="74"/>
    </row>
    <row r="384" s="22" customFormat="true" ht="16.5" hidden="false" customHeight="false" outlineLevel="0" collapsed="false">
      <c r="A384" s="76"/>
      <c r="C384" s="76"/>
      <c r="D384" s="73"/>
      <c r="E384" s="74"/>
    </row>
    <row r="385" s="22" customFormat="true" ht="16.5" hidden="false" customHeight="false" outlineLevel="0" collapsed="false">
      <c r="A385" s="79"/>
      <c r="B385" s="80"/>
      <c r="C385" s="80"/>
      <c r="D385" s="73"/>
      <c r="E385" s="74"/>
    </row>
    <row r="386" s="22" customFormat="true" ht="16.5" hidden="false" customHeight="false" outlineLevel="0" collapsed="false">
      <c r="A386" s="76"/>
      <c r="B386" s="80"/>
      <c r="C386" s="80"/>
      <c r="D386" s="73"/>
      <c r="E386" s="74"/>
    </row>
    <row r="387" s="22" customFormat="true" ht="16.5" hidden="false" customHeight="false" outlineLevel="0" collapsed="false">
      <c r="A387" s="76"/>
      <c r="C387" s="76"/>
      <c r="D387" s="73"/>
      <c r="E387" s="74"/>
    </row>
    <row r="388" s="22" customFormat="true" ht="16.5" hidden="false" customHeight="false" outlineLevel="0" collapsed="false">
      <c r="A388" s="76"/>
      <c r="C388" s="76"/>
      <c r="D388" s="73"/>
      <c r="E388" s="74"/>
    </row>
    <row r="389" s="22" customFormat="true" ht="16.5" hidden="false" customHeight="false" outlineLevel="0" collapsed="false">
      <c r="A389" s="76"/>
      <c r="C389" s="76"/>
      <c r="D389" s="73"/>
      <c r="E389" s="74"/>
    </row>
    <row r="390" s="22" customFormat="true" ht="16.5" hidden="false" customHeight="false" outlineLevel="0" collapsed="false">
      <c r="A390" s="76"/>
      <c r="C390" s="76"/>
      <c r="D390" s="73"/>
      <c r="E390" s="74"/>
    </row>
    <row r="391" s="22" customFormat="true" ht="16.5" hidden="false" customHeight="false" outlineLevel="0" collapsed="false">
      <c r="A391" s="76"/>
      <c r="C391" s="76"/>
      <c r="D391" s="73"/>
      <c r="E391" s="74"/>
    </row>
    <row r="392" s="22" customFormat="true" ht="16.5" hidden="false" customHeight="false" outlineLevel="0" collapsed="false">
      <c r="A392" s="76"/>
      <c r="C392" s="76"/>
      <c r="D392" s="73"/>
      <c r="E392" s="74"/>
    </row>
    <row r="393" s="22" customFormat="true" ht="16.5" hidden="false" customHeight="false" outlineLevel="0" collapsed="false">
      <c r="A393" s="76"/>
      <c r="C393" s="76"/>
      <c r="D393" s="73"/>
      <c r="E393" s="74"/>
    </row>
    <row r="394" s="22" customFormat="true" ht="16.5" hidden="false" customHeight="false" outlineLevel="0" collapsed="false">
      <c r="A394" s="76"/>
      <c r="C394" s="76"/>
      <c r="D394" s="73"/>
      <c r="E394" s="74"/>
    </row>
    <row r="395" s="22" customFormat="true" ht="16.5" hidden="false" customHeight="false" outlineLevel="0" collapsed="false">
      <c r="A395" s="76"/>
      <c r="C395" s="76"/>
      <c r="D395" s="73"/>
      <c r="E395" s="74"/>
    </row>
    <row r="396" s="22" customFormat="true" ht="16.5" hidden="false" customHeight="false" outlineLevel="0" collapsed="false">
      <c r="A396" s="76"/>
      <c r="C396" s="76"/>
      <c r="D396" s="73"/>
      <c r="E396" s="74"/>
    </row>
    <row r="397" s="22" customFormat="true" ht="16.5" hidden="false" customHeight="false" outlineLevel="0" collapsed="false">
      <c r="A397" s="76"/>
      <c r="C397" s="76"/>
      <c r="D397" s="73"/>
      <c r="E397" s="74"/>
    </row>
    <row r="398" s="22" customFormat="true" ht="16.5" hidden="false" customHeight="false" outlineLevel="0" collapsed="false">
      <c r="A398" s="76"/>
      <c r="C398" s="76"/>
      <c r="D398" s="73"/>
      <c r="E398" s="74"/>
    </row>
    <row r="399" s="22" customFormat="true" ht="16.5" hidden="false" customHeight="false" outlineLevel="0" collapsed="false">
      <c r="A399" s="76"/>
      <c r="C399" s="76"/>
      <c r="D399" s="73"/>
      <c r="E399" s="74"/>
    </row>
    <row r="400" s="22" customFormat="true" ht="16.5" hidden="false" customHeight="false" outlineLevel="0" collapsed="false">
      <c r="A400" s="76"/>
      <c r="C400" s="76"/>
      <c r="D400" s="73"/>
      <c r="E400" s="74"/>
    </row>
    <row r="401" s="22" customFormat="true" ht="16.5" hidden="false" customHeight="false" outlineLevel="0" collapsed="false">
      <c r="A401" s="76"/>
      <c r="C401" s="76"/>
      <c r="D401" s="73"/>
      <c r="E401" s="74"/>
    </row>
    <row r="402" s="22" customFormat="true" ht="16.5" hidden="false" customHeight="false" outlineLevel="0" collapsed="false">
      <c r="A402" s="76"/>
      <c r="C402" s="76"/>
      <c r="D402" s="73"/>
      <c r="E402" s="74"/>
    </row>
    <row r="403" s="22" customFormat="true" ht="16.5" hidden="false" customHeight="false" outlineLevel="0" collapsed="false">
      <c r="A403" s="76"/>
      <c r="C403" s="76"/>
      <c r="D403" s="73"/>
      <c r="E403" s="74"/>
    </row>
    <row r="404" s="22" customFormat="true" ht="16.5" hidden="false" customHeight="false" outlineLevel="0" collapsed="false">
      <c r="A404" s="76"/>
      <c r="C404" s="76"/>
      <c r="D404" s="73"/>
      <c r="E404" s="74"/>
    </row>
    <row r="405" s="22" customFormat="true" ht="16.5" hidden="false" customHeight="false" outlineLevel="0" collapsed="false">
      <c r="A405" s="76"/>
      <c r="C405" s="76"/>
      <c r="D405" s="73"/>
      <c r="E405" s="74"/>
    </row>
    <row r="406" s="22" customFormat="true" ht="16.5" hidden="false" customHeight="false" outlineLevel="0" collapsed="false">
      <c r="A406" s="76"/>
      <c r="C406" s="76"/>
      <c r="D406" s="73"/>
      <c r="E406" s="74"/>
    </row>
    <row r="407" s="22" customFormat="true" ht="16.5" hidden="false" customHeight="false" outlineLevel="0" collapsed="false">
      <c r="A407" s="76"/>
      <c r="C407" s="76"/>
      <c r="D407" s="73"/>
      <c r="E407" s="74"/>
    </row>
    <row r="408" s="22" customFormat="true" ht="16.5" hidden="false" customHeight="false" outlineLevel="0" collapsed="false">
      <c r="A408" s="76"/>
      <c r="C408" s="76"/>
      <c r="D408" s="73"/>
      <c r="E408" s="74"/>
    </row>
    <row r="409" s="22" customFormat="true" ht="16.5" hidden="false" customHeight="false" outlineLevel="0" collapsed="false">
      <c r="A409" s="76"/>
      <c r="C409" s="76"/>
      <c r="D409" s="73"/>
      <c r="E409" s="74"/>
    </row>
    <row r="410" s="22" customFormat="true" ht="16.5" hidden="false" customHeight="false" outlineLevel="0" collapsed="false">
      <c r="A410" s="76"/>
      <c r="C410" s="76"/>
      <c r="D410" s="73"/>
      <c r="E410" s="74"/>
    </row>
    <row r="411" s="22" customFormat="true" ht="16.5" hidden="false" customHeight="false" outlineLevel="0" collapsed="false">
      <c r="A411" s="76"/>
      <c r="C411" s="76"/>
      <c r="D411" s="73"/>
      <c r="E411" s="74"/>
    </row>
    <row r="412" s="22" customFormat="true" ht="16.5" hidden="false" customHeight="false" outlineLevel="0" collapsed="false">
      <c r="A412" s="76"/>
      <c r="C412" s="76"/>
      <c r="D412" s="73"/>
      <c r="E412" s="74"/>
    </row>
    <row r="413" s="22" customFormat="true" ht="16.5" hidden="false" customHeight="false" outlineLevel="0" collapsed="false">
      <c r="A413" s="76"/>
      <c r="C413" s="76"/>
      <c r="D413" s="73"/>
      <c r="E413" s="74"/>
    </row>
    <row r="414" s="22" customFormat="true" ht="16.5" hidden="false" customHeight="false" outlineLevel="0" collapsed="false">
      <c r="A414" s="76"/>
      <c r="C414" s="76"/>
      <c r="D414" s="73"/>
      <c r="E414" s="74"/>
    </row>
    <row r="415" s="22" customFormat="true" ht="16.5" hidden="false" customHeight="false" outlineLevel="0" collapsed="false">
      <c r="A415" s="76"/>
      <c r="C415" s="76"/>
      <c r="D415" s="73"/>
      <c r="E415" s="74"/>
    </row>
    <row r="416" s="22" customFormat="true" ht="16.5" hidden="false" customHeight="false" outlineLevel="0" collapsed="false">
      <c r="A416" s="76"/>
      <c r="C416" s="76"/>
      <c r="D416" s="73"/>
      <c r="E416" s="74"/>
    </row>
    <row r="417" s="22" customFormat="true" ht="16.5" hidden="false" customHeight="false" outlineLevel="0" collapsed="false">
      <c r="A417" s="76"/>
      <c r="C417" s="76"/>
      <c r="D417" s="73"/>
      <c r="E417" s="74"/>
    </row>
    <row r="418" s="22" customFormat="true" ht="16.5" hidden="false" customHeight="false" outlineLevel="0" collapsed="false">
      <c r="A418" s="76"/>
      <c r="C418" s="76"/>
      <c r="D418" s="73"/>
      <c r="E418" s="74"/>
    </row>
    <row r="419" s="22" customFormat="true" ht="16.5" hidden="false" customHeight="false" outlineLevel="0" collapsed="false">
      <c r="A419" s="76"/>
      <c r="C419" s="76"/>
      <c r="D419" s="73"/>
      <c r="E419" s="74"/>
    </row>
    <row r="420" s="22" customFormat="true" ht="16.5" hidden="false" customHeight="false" outlineLevel="0" collapsed="false">
      <c r="A420" s="76"/>
      <c r="C420" s="76"/>
      <c r="D420" s="73"/>
      <c r="E420" s="74"/>
    </row>
    <row r="421" s="22" customFormat="true" ht="16.5" hidden="false" customHeight="false" outlineLevel="0" collapsed="false">
      <c r="A421" s="76"/>
      <c r="C421" s="76"/>
      <c r="D421" s="73"/>
      <c r="E421" s="74"/>
    </row>
    <row r="422" s="22" customFormat="true" ht="16.5" hidden="false" customHeight="false" outlineLevel="0" collapsed="false">
      <c r="A422" s="76"/>
      <c r="B422" s="71"/>
      <c r="C422" s="72"/>
      <c r="D422" s="73"/>
      <c r="E422" s="74"/>
    </row>
    <row r="423" s="22" customFormat="true" ht="13.5" hidden="false" customHeight="true" outlineLevel="0" collapsed="false">
      <c r="A423" s="76"/>
      <c r="C423" s="76"/>
      <c r="D423" s="73"/>
      <c r="E423" s="74"/>
    </row>
    <row r="433" customFormat="false" ht="4.5" hidden="false" customHeight="true" outlineLevel="0" collapsed="false"/>
    <row r="434" customFormat="false" ht="12.75" hidden="true" customHeight="false" outlineLevel="0" collapsed="false"/>
  </sheetData>
  <mergeCells count="2">
    <mergeCell ref="A1:E1"/>
    <mergeCell ref="C373:D373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3-06T05:15:29Z</cp:lastPrinted>
  <dcterms:modified xsi:type="dcterms:W3CDTF">2023-05-04T12:34:40Z</dcterms:modified>
  <cp:revision>0</cp:revision>
  <dc:subject/>
  <dc:title/>
</cp:coreProperties>
</file>