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Расшифровка плановых назначений по разделу                                                           "Национальная экономика" на 2023 год</t>
  </si>
  <si>
    <t xml:space="preserve">Наименование </t>
  </si>
  <si>
    <t xml:space="preserve">Сумма                            (млн. рублей)</t>
  </si>
  <si>
    <t xml:space="preserve">Всего</t>
  </si>
  <si>
    <t xml:space="preserve">в том числе: </t>
  </si>
  <si>
    <t xml:space="preserve">Муниципальная программа "Обеспечение общественного порядка и противодействие преступности"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     -  за счет средств республиканского бюджета</t>
  </si>
  <si>
    <t xml:space="preserve">Муниципальная программа города Чебоксары "Развитие земельных и имущественных отношений"</t>
  </si>
  <si>
    <t xml:space="preserve">Материально-техническое обеспечение базы данных о муниципальном имуществе, включая обеспечение архивного хранения бумажных документов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Содержание МКУ "Земельное управление города Чебоксары" </t>
  </si>
  <si>
    <t xml:space="preserve">Содержание МБУ "Управление территориального планирования города Чебоксары" </t>
  </si>
  <si>
    <t xml:space="preserve">Муниципальная программа города Чебоксары "Развитие сельского хозяйства и регулирование рынка сельскохозяйственной продукции, сырья и продовольствия города Чебоксары"</t>
  </si>
  <si>
    <t xml:space="preserve">Организация мероприятий при осуществлении деятельности по обращению с животными без владельцев</t>
  </si>
  <si>
    <t xml:space="preserve">    -   за счет средств бюджета города Чебоксары</t>
  </si>
  <si>
    <t xml:space="preserve">Муниципальная программа города Чебоксары "Развитие транспортной системы города Чебоксары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</t>
  </si>
  <si>
    <t xml:space="preserve">Содержание автомобильных дорог общего пользования местного значения в границах городского округа</t>
  </si>
  <si>
    <t xml:space="preserve">Реализация мероприятий комплексного развития транспортной инфраструктуры Чебоксарской агломерации в рамках приоритетного направления стратегического развития Российской Федерации "Безопасные и качественные дороги" до 2018 года и на период до 2025 года</t>
  </si>
  <si>
    <t xml:space="preserve">     -  за счет средств федерального бюджета</t>
  </si>
  <si>
    <t xml:space="preserve">Возмещение части потерь в доходах организациям автомобильного транспорта, связанных с перевозкой пассажиров по межмуниципальным маршрутам</t>
  </si>
  <si>
    <t xml:space="preserve">Субсидии на оказание финансовой помощи для погашения денежных обязательств и обязательных платежей и восстановления платежеспособности муниципального унитарного предприятия "Чебоксарское троллейбусное управление"</t>
  </si>
  <si>
    <t xml:space="preserve">Мероприятия по повышению безопасности дорожного движения </t>
  </si>
  <si>
    <t xml:space="preserve">Компенсация недополученных доходов организаций, возникающих в результате осуществления перевозок пассажиров и багажа речным транспортом</t>
  </si>
  <si>
    <t xml:space="preserve">Обеспечение перевозок пассажиров автомобильным транспортом</t>
  </si>
  <si>
    <t xml:space="preserve">Обеспечение реализации муниципальной программы города Чебоксары "Цифровое общество города Чебоксары"</t>
  </si>
  <si>
    <t xml:space="preserve">Создание и эксплуатация автоматизированной информационной системы интерактивного взаимодействия органов исполнительной власти с населением</t>
  </si>
  <si>
    <t xml:space="preserve">Развитие муниципальной геоинформационной системы</t>
  </si>
  <si>
    <t xml:space="preserve">Размещение и демонтаж информационного, рекламного материала</t>
  </si>
  <si>
    <t xml:space="preserve">Развитие информационных технологий муниципальной транспортной инфраструктуры на базе ГЛОНАСС</t>
  </si>
  <si>
    <t xml:space="preserve">Содержание МБУ "Чебоксары-Телеком" </t>
  </si>
  <si>
    <t xml:space="preserve">Муниципальная  программа города Чебоксары "Развитие строительного комплекса и архитектуры"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проектов планировки территории, а также местных нормативов градостроительного проектирования</t>
  </si>
  <si>
    <t xml:space="preserve">Содержание  МБУ "Управление капитального строительства и реконструкции"</t>
  </si>
  <si>
    <t xml:space="preserve">Муниципальная программа "Обеспечение граждан в городе Чебоксары доступным и комфортным жильем"</t>
  </si>
  <si>
    <t xml:space="preserve">Строительство дороги с пешеходным бульваром по ул. З. Яковлевой в III микрорайоне центральной части г. Чебоксары</t>
  </si>
  <si>
    <t xml:space="preserve">Магистральная дорога районного значения № 3 в микрорайоне № 2 в жилом районе "Новый город" г. Чебоксары. 3 этап (в границах микрорайона №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5" applyFont="true" applyBorder="true" applyAlignment="false" applyProtection="false"/>
    <xf numFmtId="164" fontId="11" fillId="17" borderId="6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16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2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3 3" xfId="33"/>
    <cellStyle name="40% - Акцент4 2" xfId="34"/>
    <cellStyle name="40% - Акцент5 2" xfId="35"/>
    <cellStyle name="40% - Акцент6 2" xfId="36"/>
    <cellStyle name="60% - Акцент1 2" xfId="37"/>
    <cellStyle name="60% - Акцент2 2" xfId="38"/>
    <cellStyle name="60% - Акцент3 2" xfId="39"/>
    <cellStyle name="60% - Акцент3 3" xfId="40"/>
    <cellStyle name="60% - Акцент4 2" xfId="41"/>
    <cellStyle name="60% - Акцент4 3" xfId="42"/>
    <cellStyle name="60% - Акцент5 2" xfId="43"/>
    <cellStyle name="60% - Акцент6 2" xfId="44"/>
    <cellStyle name="60% - Акцент6 3" xfId="45"/>
    <cellStyle name="br" xfId="46"/>
    <cellStyle name="col" xfId="47"/>
    <cellStyle name="st29" xfId="48"/>
    <cellStyle name="st30" xfId="49"/>
    <cellStyle name="st31" xfId="50"/>
    <cellStyle name="st32" xfId="51"/>
    <cellStyle name="style0" xfId="52"/>
    <cellStyle name="td" xfId="53"/>
    <cellStyle name="tr" xfId="54"/>
    <cellStyle name="xl21" xfId="55"/>
    <cellStyle name="xl22" xfId="56"/>
    <cellStyle name="xl23" xfId="57"/>
    <cellStyle name="xl24" xfId="58"/>
    <cellStyle name="xl25" xfId="59"/>
    <cellStyle name="xl26" xfId="60"/>
    <cellStyle name="xl27" xfId="61"/>
    <cellStyle name="xl28" xfId="62"/>
    <cellStyle name="xl29" xfId="63"/>
    <cellStyle name="xl30" xfId="64"/>
    <cellStyle name="xl31" xfId="65"/>
    <cellStyle name="xl32" xfId="66"/>
    <cellStyle name="xl33" xfId="67"/>
    <cellStyle name="xl34" xfId="68"/>
    <cellStyle name="xl35" xfId="69"/>
    <cellStyle name="xl36" xfId="70"/>
    <cellStyle name="xl37" xfId="71"/>
    <cellStyle name="xl38" xfId="72"/>
    <cellStyle name="xl39" xfId="73"/>
    <cellStyle name="xl40" xfId="74"/>
    <cellStyle name="xl41" xfId="75"/>
    <cellStyle name="xl42" xfId="76"/>
    <cellStyle name="xl43" xfId="77"/>
    <cellStyle name="xl44" xfId="78"/>
    <cellStyle name="xl60" xfId="79"/>
    <cellStyle name="xl61" xfId="80"/>
    <cellStyle name="xl63" xfId="81"/>
    <cellStyle name="Акцент1 2" xfId="82"/>
    <cellStyle name="Акцент2 2" xfId="83"/>
    <cellStyle name="Акцент3 2" xfId="84"/>
    <cellStyle name="Акцент4 2" xfId="85"/>
    <cellStyle name="Акцент5 2" xfId="86"/>
    <cellStyle name="Акцент6 2" xfId="87"/>
    <cellStyle name="Ввод  2" xfId="88"/>
    <cellStyle name="Вывод 2" xfId="89"/>
    <cellStyle name="Вычисление 2" xfId="90"/>
    <cellStyle name="Итог 2" xfId="91"/>
    <cellStyle name="Контрольная ячейка 2" xfId="92"/>
    <cellStyle name="Нейтральный 2" xfId="93"/>
    <cellStyle name="Обычный 2" xfId="94"/>
    <cellStyle name="Обычный 3" xfId="95"/>
    <cellStyle name="Плохой 2" xfId="96"/>
    <cellStyle name="Пояснение 2" xfId="97"/>
    <cellStyle name="Примечание 2" xfId="98"/>
    <cellStyle name="Примечание 3" xfId="99"/>
    <cellStyle name="Связанная ячейка 2" xfId="100"/>
    <cellStyle name="Текст предупреждения 2" xfId="101"/>
    <cellStyle name="Финансовый 2" xfId="102"/>
    <cellStyle name="Хороший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5" zoomScalePageLayoutView="98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18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5.28"/>
  </cols>
  <sheetData>
    <row r="2" customFormat="false" ht="38.25" hidden="false" customHeight="true" outlineLevel="0" collapsed="false">
      <c r="A2" s="2" t="s">
        <v>0</v>
      </c>
      <c r="B2" s="2"/>
    </row>
    <row r="3" customFormat="false" ht="15" hidden="false" customHeight="true" outlineLevel="0" collapsed="false">
      <c r="A3" s="3"/>
      <c r="B3" s="3"/>
    </row>
    <row r="4" customFormat="false" ht="31.5" hidden="false" customHeight="false" outlineLevel="0" collapsed="false">
      <c r="A4" s="4" t="s">
        <v>1</v>
      </c>
      <c r="B4" s="5" t="s">
        <v>2</v>
      </c>
      <c r="C4" s="6"/>
      <c r="D4" s="7"/>
    </row>
    <row r="5" customFormat="false" ht="15.75" hidden="false" customHeight="false" outlineLevel="0" collapsed="false">
      <c r="A5" s="8" t="s">
        <v>3</v>
      </c>
      <c r="B5" s="9" t="n">
        <f aca="false">B7+B10+B16+B20+B37+B44+B47</f>
        <v>2540.3</v>
      </c>
      <c r="C5" s="10"/>
      <c r="D5" s="7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 t="s">
        <v>4</v>
      </c>
      <c r="B6" s="13"/>
      <c r="C6" s="6"/>
      <c r="D6" s="1"/>
    </row>
    <row r="7" customFormat="false" ht="31.5" hidden="false" customHeight="false" outlineLevel="0" collapsed="false">
      <c r="A7" s="8" t="s">
        <v>5</v>
      </c>
      <c r="B7" s="14" t="n">
        <f aca="false">B8</f>
        <v>1.2</v>
      </c>
      <c r="C7" s="6"/>
      <c r="D7" s="1"/>
    </row>
    <row r="8" customFormat="false" ht="31.5" hidden="false" customHeight="false" outlineLevel="0" collapsed="false">
      <c r="A8" s="12" t="s">
        <v>6</v>
      </c>
      <c r="B8" s="15" t="n">
        <f aca="false">B9</f>
        <v>1.2</v>
      </c>
      <c r="C8" s="6"/>
      <c r="D8" s="1"/>
    </row>
    <row r="9" customFormat="false" ht="15.75" hidden="false" customHeight="false" outlineLevel="0" collapsed="false">
      <c r="A9" s="16" t="s">
        <v>7</v>
      </c>
      <c r="B9" s="15" t="n">
        <v>1.2</v>
      </c>
      <c r="C9" s="6"/>
      <c r="D9" s="1"/>
    </row>
    <row r="10" customFormat="false" ht="31.5" hidden="false" customHeight="false" outlineLevel="0" collapsed="false">
      <c r="A10" s="17" t="s">
        <v>8</v>
      </c>
      <c r="B10" s="14" t="n">
        <f aca="false">B11+B12+B13+B14+B15</f>
        <v>95.7</v>
      </c>
      <c r="C10" s="18"/>
      <c r="D10" s="1"/>
    </row>
    <row r="11" customFormat="false" ht="43.5" hidden="false" customHeight="true" outlineLevel="0" collapsed="false">
      <c r="A11" s="19" t="s">
        <v>9</v>
      </c>
      <c r="B11" s="15" t="n">
        <v>0.8</v>
      </c>
      <c r="C11" s="20"/>
      <c r="D11" s="1"/>
    </row>
    <row r="12" customFormat="false" ht="47.25" hidden="false" customHeight="false" outlineLevel="0" collapsed="false">
      <c r="A12" s="19" t="s">
        <v>10</v>
      </c>
      <c r="B12" s="15" t="n">
        <v>3.3</v>
      </c>
      <c r="C12" s="20"/>
      <c r="D12" s="1"/>
    </row>
    <row r="13" customFormat="false" ht="47.25" hidden="false" customHeight="false" outlineLevel="0" collapsed="false">
      <c r="A13" s="19" t="s">
        <v>11</v>
      </c>
      <c r="B13" s="15" t="n">
        <v>0.1</v>
      </c>
      <c r="C13" s="20"/>
      <c r="D13" s="1"/>
    </row>
    <row r="14" customFormat="false" ht="15.75" hidden="false" customHeight="false" outlineLevel="0" collapsed="false">
      <c r="A14" s="19" t="s">
        <v>12</v>
      </c>
      <c r="B14" s="15" t="n">
        <v>48.1</v>
      </c>
      <c r="C14" s="20"/>
      <c r="D14" s="1"/>
    </row>
    <row r="15" customFormat="false" ht="32.25" hidden="false" customHeight="true" outlineLevel="0" collapsed="false">
      <c r="A15" s="19" t="s">
        <v>13</v>
      </c>
      <c r="B15" s="15" t="n">
        <v>43.4</v>
      </c>
      <c r="C15" s="20"/>
      <c r="D15" s="1"/>
    </row>
    <row r="16" customFormat="false" ht="49.5" hidden="false" customHeight="true" outlineLevel="0" collapsed="false">
      <c r="A16" s="21" t="s">
        <v>14</v>
      </c>
      <c r="B16" s="14" t="n">
        <f aca="false">B17</f>
        <v>13</v>
      </c>
      <c r="C16" s="20"/>
      <c r="D16" s="1"/>
    </row>
    <row r="17" customFormat="false" ht="33.75" hidden="false" customHeight="true" outlineLevel="0" collapsed="false">
      <c r="A17" s="22" t="s">
        <v>15</v>
      </c>
      <c r="B17" s="15" t="n">
        <f aca="false">B18+B19</f>
        <v>13</v>
      </c>
      <c r="C17" s="20"/>
      <c r="D17" s="1"/>
    </row>
    <row r="18" customFormat="false" ht="15.75" hidden="false" customHeight="false" outlineLevel="0" collapsed="false">
      <c r="A18" s="23" t="s">
        <v>7</v>
      </c>
      <c r="B18" s="15" t="n">
        <v>2.9</v>
      </c>
      <c r="C18" s="1"/>
      <c r="D18" s="1"/>
    </row>
    <row r="19" customFormat="false" ht="15.75" hidden="false" customHeight="false" outlineLevel="0" collapsed="false">
      <c r="A19" s="22" t="s">
        <v>16</v>
      </c>
      <c r="B19" s="15" t="n">
        <v>10.1</v>
      </c>
      <c r="C19" s="24"/>
      <c r="D19" s="1"/>
    </row>
    <row r="20" customFormat="false" ht="31.5" hidden="false" customHeight="false" outlineLevel="0" collapsed="false">
      <c r="A20" s="17" t="s">
        <v>17</v>
      </c>
      <c r="B20" s="14" t="n">
        <f aca="false">B21+B23+B26+B27+B32+B33+B34+B28+B35+B36</f>
        <v>2194</v>
      </c>
      <c r="C20" s="1"/>
      <c r="D20" s="1"/>
    </row>
    <row r="21" customFormat="false" ht="31.5" hidden="false" customHeight="false" outlineLevel="0" collapsed="false">
      <c r="A21" s="16" t="s">
        <v>18</v>
      </c>
      <c r="B21" s="15" t="n">
        <v>48.3</v>
      </c>
      <c r="C21" s="1"/>
      <c r="D21" s="1"/>
    </row>
    <row r="22" customFormat="false" ht="15.75" hidden="false" customHeight="false" outlineLevel="0" collapsed="false">
      <c r="A22" s="16" t="s">
        <v>16</v>
      </c>
      <c r="B22" s="15"/>
      <c r="C22" s="1"/>
      <c r="D22" s="1"/>
    </row>
    <row r="23" customFormat="false" ht="36" hidden="false" customHeight="true" outlineLevel="0" collapsed="false">
      <c r="A23" s="16" t="s">
        <v>19</v>
      </c>
      <c r="B23" s="15" t="n">
        <f aca="false">B24+B25</f>
        <v>66.2</v>
      </c>
      <c r="C23" s="1"/>
      <c r="D23" s="1"/>
    </row>
    <row r="24" customFormat="false" ht="15.75" hidden="false" customHeight="false" outlineLevel="0" collapsed="false">
      <c r="A24" s="16" t="s">
        <v>7</v>
      </c>
      <c r="B24" s="15" t="n">
        <v>44.4</v>
      </c>
      <c r="C24" s="1"/>
      <c r="D24" s="1"/>
    </row>
    <row r="25" customFormat="false" ht="15.75" hidden="false" customHeight="false" outlineLevel="0" collapsed="false">
      <c r="A25" s="16" t="s">
        <v>16</v>
      </c>
      <c r="B25" s="15" t="n">
        <v>21.8</v>
      </c>
      <c r="C25" s="1"/>
      <c r="D25" s="1"/>
    </row>
    <row r="26" customFormat="false" ht="15.75" hidden="false" customHeight="false" outlineLevel="0" collapsed="false">
      <c r="A26" s="25" t="s">
        <v>20</v>
      </c>
      <c r="B26" s="15" t="n">
        <v>49.8</v>
      </c>
      <c r="C26" s="1"/>
      <c r="D26" s="1"/>
    </row>
    <row r="27" customFormat="false" ht="31.5" hidden="false" customHeight="false" outlineLevel="0" collapsed="false">
      <c r="A27" s="16" t="s">
        <v>21</v>
      </c>
      <c r="B27" s="15" t="n">
        <v>766.7</v>
      </c>
      <c r="C27" s="1"/>
      <c r="D27" s="1"/>
    </row>
    <row r="28" customFormat="false" ht="63" hidden="false" customHeight="false" outlineLevel="0" collapsed="false">
      <c r="A28" s="16" t="s">
        <v>22</v>
      </c>
      <c r="B28" s="15" t="n">
        <f aca="false">B29+B30+B31</f>
        <v>1160.7</v>
      </c>
      <c r="C28" s="1"/>
      <c r="D28" s="1"/>
    </row>
    <row r="29" customFormat="false" ht="15.75" hidden="false" customHeight="false" outlineLevel="0" collapsed="false">
      <c r="A29" s="16" t="s">
        <v>23</v>
      </c>
      <c r="B29" s="15"/>
      <c r="C29" s="1"/>
      <c r="D29" s="1"/>
    </row>
    <row r="30" customFormat="false" ht="15.75" hidden="false" customHeight="false" outlineLevel="0" collapsed="false">
      <c r="A30" s="16" t="s">
        <v>7</v>
      </c>
      <c r="B30" s="15" t="n">
        <v>926.6</v>
      </c>
      <c r="C30" s="1"/>
      <c r="D30" s="1"/>
    </row>
    <row r="31" customFormat="false" ht="15.75" hidden="false" customHeight="false" outlineLevel="0" collapsed="false">
      <c r="A31" s="16" t="s">
        <v>16</v>
      </c>
      <c r="B31" s="15" t="n">
        <v>234.1</v>
      </c>
      <c r="C31" s="1"/>
      <c r="D31" s="1"/>
    </row>
    <row r="32" customFormat="false" ht="31.5" hidden="false" customHeight="false" outlineLevel="0" collapsed="false">
      <c r="A32" s="16" t="s">
        <v>24</v>
      </c>
      <c r="B32" s="15" t="n">
        <v>6</v>
      </c>
      <c r="C32" s="1"/>
      <c r="D32" s="1"/>
    </row>
    <row r="33" customFormat="false" ht="63" hidden="false" customHeight="false" outlineLevel="0" collapsed="false">
      <c r="A33" s="16" t="s">
        <v>25</v>
      </c>
      <c r="B33" s="15" t="n">
        <v>14</v>
      </c>
      <c r="C33" s="1"/>
      <c r="D33" s="1"/>
    </row>
    <row r="34" customFormat="false" ht="15.75" hidden="false" customHeight="false" outlineLevel="0" collapsed="false">
      <c r="A34" s="16" t="s">
        <v>26</v>
      </c>
      <c r="B34" s="15" t="n">
        <v>32.3</v>
      </c>
      <c r="C34" s="1"/>
      <c r="D34" s="1"/>
    </row>
    <row r="35" customFormat="false" ht="31.5" hidden="false" customHeight="false" outlineLevel="0" collapsed="false">
      <c r="A35" s="16" t="s">
        <v>27</v>
      </c>
      <c r="B35" s="15" t="n">
        <v>7</v>
      </c>
      <c r="C35" s="1"/>
      <c r="D35" s="1"/>
    </row>
    <row r="36" customFormat="false" ht="15.75" hidden="false" customHeight="false" outlineLevel="0" collapsed="false">
      <c r="A36" s="16" t="s">
        <v>28</v>
      </c>
      <c r="B36" s="15" t="n">
        <v>43</v>
      </c>
      <c r="C36" s="1"/>
      <c r="D36" s="1"/>
    </row>
    <row r="37" customFormat="false" ht="31.5" hidden="false" customHeight="false" outlineLevel="0" collapsed="false">
      <c r="A37" s="17" t="s">
        <v>29</v>
      </c>
      <c r="B37" s="14" t="n">
        <f aca="false">B38+B39+B40+B41+B42+B43</f>
        <v>40</v>
      </c>
      <c r="C37" s="1"/>
      <c r="D37" s="1"/>
    </row>
    <row r="38" customFormat="false" ht="32.25" hidden="false" customHeight="true" outlineLevel="0" collapsed="false">
      <c r="A38" s="16" t="s">
        <v>30</v>
      </c>
      <c r="B38" s="15" t="n">
        <v>3</v>
      </c>
      <c r="C38" s="1"/>
      <c r="D38" s="1"/>
    </row>
    <row r="39" customFormat="false" ht="15.75" hidden="false" customHeight="false" outlineLevel="0" collapsed="false">
      <c r="A39" s="16" t="s">
        <v>31</v>
      </c>
      <c r="B39" s="15" t="n">
        <v>2.2</v>
      </c>
      <c r="C39" s="1"/>
      <c r="D39" s="1"/>
    </row>
    <row r="40" customFormat="false" ht="15.75" hidden="false" customHeight="false" outlineLevel="0" collapsed="false">
      <c r="A40" s="16" t="s">
        <v>32</v>
      </c>
      <c r="B40" s="15" t="n">
        <v>3.5</v>
      </c>
      <c r="C40" s="1"/>
      <c r="D40" s="1"/>
    </row>
    <row r="41" customFormat="false" ht="31.5" hidden="false" customHeight="false" outlineLevel="0" collapsed="false">
      <c r="A41" s="16" t="s">
        <v>33</v>
      </c>
      <c r="B41" s="15" t="n">
        <v>6.1</v>
      </c>
      <c r="C41" s="1"/>
      <c r="D41" s="1"/>
    </row>
    <row r="42" customFormat="false" ht="15.75" hidden="false" customHeight="false" outlineLevel="0" collapsed="false">
      <c r="A42" s="16" t="s">
        <v>34</v>
      </c>
      <c r="B42" s="15" t="n">
        <v>25.2</v>
      </c>
      <c r="C42" s="1"/>
      <c r="D42" s="1"/>
    </row>
    <row r="43" customFormat="false" ht="15.75" hidden="false" customHeight="false" outlineLevel="0" collapsed="false">
      <c r="A43" s="16"/>
      <c r="B43" s="15"/>
      <c r="C43" s="1"/>
      <c r="D43" s="1"/>
    </row>
    <row r="44" customFormat="false" ht="31.5" hidden="false" customHeight="false" outlineLevel="0" collapsed="false">
      <c r="A44" s="17" t="s">
        <v>35</v>
      </c>
      <c r="B44" s="14" t="n">
        <f aca="false">B45+B46</f>
        <v>36</v>
      </c>
      <c r="C44" s="1"/>
      <c r="D44" s="1"/>
    </row>
    <row r="45" customFormat="false" ht="63" hidden="false" customHeight="false" outlineLevel="0" collapsed="false">
      <c r="A45" s="16" t="s">
        <v>36</v>
      </c>
      <c r="B45" s="15" t="n">
        <v>10.5</v>
      </c>
      <c r="C45" s="1"/>
      <c r="D45" s="1"/>
    </row>
    <row r="46" customFormat="false" ht="15.75" hidden="false" customHeight="false" outlineLevel="0" collapsed="false">
      <c r="A46" s="16" t="s">
        <v>37</v>
      </c>
      <c r="B46" s="15" t="n">
        <v>25.5</v>
      </c>
      <c r="C46" s="1"/>
      <c r="D46" s="1"/>
    </row>
    <row r="47" customFormat="false" ht="31.5" hidden="false" customHeight="false" outlineLevel="0" collapsed="false">
      <c r="A47" s="26" t="s">
        <v>38</v>
      </c>
      <c r="B47" s="27" t="n">
        <f aca="false">B48+B52</f>
        <v>160.4</v>
      </c>
      <c r="C47" s="28"/>
    </row>
    <row r="48" customFormat="false" ht="31.5" hidden="false" customHeight="false" outlineLevel="0" collapsed="false">
      <c r="A48" s="22" t="s">
        <v>39</v>
      </c>
      <c r="B48" s="29" t="n">
        <f aca="false">B49+B50+B51</f>
        <v>153.9</v>
      </c>
      <c r="C48" s="28"/>
    </row>
    <row r="49" customFormat="false" ht="15.75" hidden="false" customHeight="false" outlineLevel="0" collapsed="false">
      <c r="A49" s="16" t="s">
        <v>23</v>
      </c>
      <c r="B49" s="29" t="n">
        <v>45.6</v>
      </c>
      <c r="C49" s="28"/>
    </row>
    <row r="50" customFormat="false" ht="15.75" hidden="false" customHeight="false" outlineLevel="0" collapsed="false">
      <c r="A50" s="16" t="s">
        <v>7</v>
      </c>
      <c r="B50" s="29" t="n">
        <v>85.4</v>
      </c>
      <c r="C50" s="28"/>
    </row>
    <row r="51" customFormat="false" ht="15.75" hidden="false" customHeight="false" outlineLevel="0" collapsed="false">
      <c r="A51" s="16" t="s">
        <v>16</v>
      </c>
      <c r="B51" s="29" t="n">
        <v>22.9</v>
      </c>
      <c r="C51" s="28"/>
    </row>
    <row r="52" customFormat="false" ht="31.5" hidden="false" customHeight="false" outlineLevel="0" collapsed="false">
      <c r="A52" s="22" t="s">
        <v>40</v>
      </c>
      <c r="B52" s="29" t="n">
        <f aca="false">B53+B54+B55</f>
        <v>6.5</v>
      </c>
    </row>
    <row r="53" customFormat="false" ht="15.75" hidden="false" customHeight="false" outlineLevel="0" collapsed="false">
      <c r="A53" s="16" t="s">
        <v>23</v>
      </c>
      <c r="B53" s="29"/>
    </row>
    <row r="54" customFormat="false" ht="15.75" hidden="false" customHeight="false" outlineLevel="0" collapsed="false">
      <c r="A54" s="16" t="s">
        <v>7</v>
      </c>
      <c r="B54" s="29" t="n">
        <v>1.3</v>
      </c>
    </row>
    <row r="55" customFormat="false" ht="15.75" hidden="false" customHeight="false" outlineLevel="0" collapsed="false">
      <c r="A55" s="16" t="s">
        <v>16</v>
      </c>
      <c r="B55" s="29" t="n">
        <v>5.2</v>
      </c>
    </row>
  </sheetData>
  <mergeCells count="1">
    <mergeCell ref="A2:B2"/>
  </mergeCells>
  <printOptions headings="false" gridLines="false" gridLinesSet="true" horizontalCentered="false" verticalCentered="false"/>
  <pageMargins left="1.10208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12T06:35:46Z</cp:lastPrinted>
  <dcterms:modified xsi:type="dcterms:W3CDTF">2023-04-18T07:21:55Z</dcterms:modified>
  <cp:revision>0</cp:revision>
  <dc:subject/>
  <dc:title/>
</cp:coreProperties>
</file>