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апрел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2 г в районе числится 13628 постоянных хозяйств, численность населения  составляет 30834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апрел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апрел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апрель 2023 года.</t>
  </si>
  <si>
    <t xml:space="preserve">ВСЕГО</t>
  </si>
  <si>
    <t xml:space="preserve">Платные услуги населению за январь-апрел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апрел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апрел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апрел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 работ аграриями района на 01.05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ма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апрел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апрел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12" colorId="64" zoomScale="98" zoomScaleNormal="90" zoomScalePageLayoutView="98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67</v>
      </c>
      <c r="E9" s="11" t="n">
        <v>56</v>
      </c>
      <c r="F9" s="12" t="n">
        <f aca="false">E9-D9</f>
        <v>-11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186</v>
      </c>
      <c r="E10" s="13" t="n">
        <v>146</v>
      </c>
      <c r="F10" s="12" t="n">
        <f aca="false">E10-D10</f>
        <v>-40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22</v>
      </c>
      <c r="E11" s="11" t="n">
        <v>29</v>
      </c>
      <c r="F11" s="12" t="n">
        <f aca="false">E11-D11</f>
        <v>7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19</v>
      </c>
      <c r="E12" s="11" t="n">
        <v>27</v>
      </c>
      <c r="F12" s="12" t="n">
        <f aca="false">E12-D12</f>
        <v>8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1412680</v>
      </c>
      <c r="E15" s="21" t="n">
        <f aca="false">E17+E24</f>
        <v>1912511.788</v>
      </c>
      <c r="F15" s="22" t="n">
        <f aca="false">E15/D15*100</f>
        <v>135.3818124416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544824</v>
      </c>
      <c r="E17" s="21" t="n">
        <f aca="false">SUM(E18:E23)</f>
        <v>575916.12</v>
      </c>
      <c r="F17" s="22" t="n">
        <f aca="false">E17/D17*100</f>
        <v>105.70681908286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36539</v>
      </c>
      <c r="E18" s="28" t="n">
        <v>44061.9</v>
      </c>
      <c r="F18" s="22" t="n">
        <f aca="false">E18/D18*100</f>
        <v>120.588686061469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9437</v>
      </c>
      <c r="E19" s="28" t="n">
        <v>13549.6</v>
      </c>
      <c r="F19" s="22" t="n">
        <f aca="false">E19/D19*100</f>
        <v>143.57952739218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22790</v>
      </c>
      <c r="E20" s="28" t="n">
        <v>23639</v>
      </c>
      <c r="F20" s="22" t="n">
        <f aca="false">E20/D20*100</f>
        <v>103.725318121983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51791</v>
      </c>
      <c r="E21" s="28" t="n">
        <v>47942</v>
      </c>
      <c r="F21" s="22" t="n">
        <f aca="false">E21/D21*100</f>
        <v>92.5682068313027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375682</v>
      </c>
      <c r="E22" s="28" t="n">
        <v>394307.82</v>
      </c>
      <c r="F22" s="22" t="n">
        <f aca="false">E22/D22*100</f>
        <v>104.957868622931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48585</v>
      </c>
      <c r="E23" s="28" t="n">
        <v>52415.8</v>
      </c>
      <c r="F23" s="22" t="n">
        <f aca="false">E23/D23*100</f>
        <v>107.884738087887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867856.5</v>
      </c>
      <c r="E24" s="21" t="n">
        <f aca="false">SUM(E25:E36)</f>
        <v>1336595.668</v>
      </c>
      <c r="F24" s="22" t="n">
        <f aca="false">E24/D24*100</f>
        <v>154.011137555575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40983.9</v>
      </c>
      <c r="E25" s="31" t="n">
        <v>64109.42</v>
      </c>
      <c r="F25" s="22" t="n">
        <f aca="false">E25/D25*100</f>
        <v>156.425864790808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581033</v>
      </c>
      <c r="E26" s="32" t="n">
        <v>942584.4</v>
      </c>
      <c r="F26" s="22" t="n">
        <f aca="false">E26/D26*100</f>
        <v>162.22562229684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17607.5</v>
      </c>
      <c r="E27" s="32" t="n">
        <v>18651</v>
      </c>
      <c r="F27" s="22" t="n">
        <f aca="false">E27/D27*100</f>
        <v>105.92645179611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6582.8</v>
      </c>
      <c r="E28" s="32" t="n">
        <v>7542.6</v>
      </c>
      <c r="F28" s="22" t="n">
        <f aca="false">E28/D28*100</f>
        <v>114.58042170505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23669.4</v>
      </c>
      <c r="E29" s="32" t="n">
        <v>26151.6</v>
      </c>
      <c r="F29" s="22" t="n">
        <f aca="false">E29/D29*100</f>
        <v>110.486957844305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4145.2</v>
      </c>
      <c r="E30" s="32" t="n">
        <v>3818.6</v>
      </c>
      <c r="F30" s="22" t="n">
        <f aca="false">E30/D30*100</f>
        <v>92.1210074302808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27058.1</v>
      </c>
      <c r="E31" s="35" t="n">
        <v>24389.1</v>
      </c>
      <c r="F31" s="22" t="n">
        <f aca="false">E31/D31*100</f>
        <v>90.1360405941289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25404</v>
      </c>
      <c r="E32" s="32" t="n">
        <v>19964</v>
      </c>
      <c r="F32" s="22" t="n">
        <f aca="false">E32/D32*100</f>
        <v>78.5860494410329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13247.92</v>
      </c>
      <c r="E33" s="32" t="n">
        <v>8851.44</v>
      </c>
      <c r="F33" s="22" t="n">
        <f aca="false">E33/D33*100</f>
        <v>66.8138092621332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50731.973</v>
      </c>
      <c r="E34" s="32" t="n">
        <v>133733.923</v>
      </c>
      <c r="F34" s="22" t="n">
        <f aca="false">E34/D34*100</f>
        <v>263.608756158567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40596.608</v>
      </c>
      <c r="E35" s="32" t="n">
        <v>48625.385</v>
      </c>
      <c r="F35" s="22" t="n">
        <f aca="false">E35/D35*100</f>
        <v>119.776965109991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36796.1</v>
      </c>
      <c r="E36" s="32" t="n">
        <v>38174.2</v>
      </c>
      <c r="F36" s="22" t="n">
        <f aca="false">E36/D36*100</f>
        <v>103.745233869894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74185.4</v>
      </c>
      <c r="E39" s="24" t="n">
        <v>70763.5</v>
      </c>
      <c r="F39" s="24" t="n">
        <f aca="false">E39/D39*100</f>
        <v>95.3873673256463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44576</v>
      </c>
      <c r="E42" s="24" t="n">
        <f aca="false">E43+E44+E45+E46+E47+E48</f>
        <v>45791</v>
      </c>
      <c r="F42" s="22" t="n">
        <f aca="false">E42/D42*100</f>
        <v>102.725681981335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5130.3</v>
      </c>
      <c r="E43" s="32" t="n">
        <v>5223.8</v>
      </c>
      <c r="F43" s="22" t="n">
        <f aca="false">E43/D43*100</f>
        <v>101.822505506501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5420.8</v>
      </c>
      <c r="E44" s="32" t="n">
        <v>5732</v>
      </c>
      <c r="F44" s="22" t="n">
        <f aca="false">E44/D44*100</f>
        <v>105.740850059032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1899</v>
      </c>
      <c r="E45" s="32" t="n">
        <v>2344.5</v>
      </c>
      <c r="F45" s="22" t="n">
        <f aca="false">E45/D45*100</f>
        <v>123.45971563981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825</v>
      </c>
      <c r="E46" s="32" t="n">
        <v>507</v>
      </c>
      <c r="F46" s="22" t="n">
        <f aca="false">E46/D46*100</f>
        <v>61.4545454545455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5479.2</v>
      </c>
      <c r="E47" s="32" t="n">
        <v>5957.7</v>
      </c>
      <c r="F47" s="22" t="n">
        <f aca="false">E47/D47*100</f>
        <v>108.733026719229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25822</v>
      </c>
      <c r="E48" s="32" t="n">
        <v>26026</v>
      </c>
      <c r="F48" s="22" t="n">
        <f aca="false">E48/D48*100</f>
        <v>100.790024010534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376397</v>
      </c>
      <c r="E51" s="21" t="n">
        <f aca="false">E52+E53+E54</f>
        <v>382703</v>
      </c>
      <c r="F51" s="22" t="n">
        <f aca="false">E51/D51*100</f>
        <v>101.675358730277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94994</v>
      </c>
      <c r="E52" s="32" t="n">
        <v>100450</v>
      </c>
      <c r="F52" s="22" t="n">
        <f aca="false">E52/D52*100</f>
        <v>105.743520643409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252072</v>
      </c>
      <c r="E53" s="32" t="n">
        <v>262604</v>
      </c>
      <c r="F53" s="22" t="n">
        <f aca="false">E53/D53*100</f>
        <v>104.178171316132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29331</v>
      </c>
      <c r="E54" s="32" t="n">
        <v>19649</v>
      </c>
      <c r="F54" s="22" t="n">
        <f aca="false">E54/D54*100</f>
        <v>66.9905560669599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36676</v>
      </c>
      <c r="E57" s="24" t="n">
        <f aca="false">E58+E59+E60</f>
        <v>44347.5</v>
      </c>
      <c r="F57" s="22" t="n">
        <f aca="false">E57/D57*100</f>
        <v>120.916948413131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12331</v>
      </c>
      <c r="E58" s="32" t="n">
        <v>14385</v>
      </c>
      <c r="F58" s="22" t="n">
        <f aca="false">E58/D58*100</f>
        <v>116.657205417241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23976</v>
      </c>
      <c r="E59" s="32" t="n">
        <v>29877</v>
      </c>
      <c r="F59" s="22" t="n">
        <f aca="false">E59/D59*100</f>
        <v>124.612112112112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369</v>
      </c>
      <c r="E60" s="32" t="n">
        <v>85.5</v>
      </c>
      <c r="F60" s="22" t="n">
        <f aca="false">E60/D60*100</f>
        <v>23.1707317073171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1521.2</v>
      </c>
      <c r="E63" s="24" t="n">
        <v>1493.3</v>
      </c>
      <c r="F63" s="22" t="n">
        <f aca="false">E63/D63*100</f>
        <v>98.1659216408099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449.3</v>
      </c>
      <c r="E64" s="32" t="n">
        <v>559.6</v>
      </c>
      <c r="F64" s="22" t="n">
        <f aca="false">E64/D64*100</f>
        <v>124.549298909415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004.5</v>
      </c>
      <c r="E65" s="32" t="n">
        <v>924.3</v>
      </c>
      <c r="F65" s="22" t="n">
        <f aca="false">E65/D65*100</f>
        <v>92.0159283225485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67.4</v>
      </c>
      <c r="E66" s="32" t="n">
        <v>9.4</v>
      </c>
      <c r="F66" s="22" t="n">
        <f aca="false">E66/D66*100</f>
        <v>13.946587537092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13295.7</v>
      </c>
      <c r="E67" s="24" t="n">
        <v>13021.8</v>
      </c>
      <c r="F67" s="22" t="n">
        <f aca="false">E67/D67*100</f>
        <v>97.939935467858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4249.6</v>
      </c>
      <c r="E68" s="32" t="n">
        <v>4496.9</v>
      </c>
      <c r="F68" s="22" t="n">
        <f aca="false">E68/D68*100</f>
        <v>105.81937123494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8877.8</v>
      </c>
      <c r="E69" s="32" t="n">
        <v>8368</v>
      </c>
      <c r="F69" s="22" t="n">
        <f aca="false">E69/D69*100</f>
        <v>94.2575863389579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168.3</v>
      </c>
      <c r="E70" s="32" t="n">
        <v>156.8</v>
      </c>
      <c r="F70" s="22" t="n">
        <f aca="false">E70/D70*100</f>
        <v>93.1669637551991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2038</v>
      </c>
      <c r="E71" s="46" t="n">
        <f aca="false">E67/E105*1000</f>
        <v>2067.6087646872</v>
      </c>
      <c r="F71" s="22" t="n">
        <f aca="false">E71/D71*100</f>
        <v>101.452834381119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2279</v>
      </c>
      <c r="E72" s="47" t="n">
        <v>2419</v>
      </c>
      <c r="F72" s="22" t="n">
        <f aca="false">E72/D72*100</f>
        <v>106.143045195261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74987.6</v>
      </c>
      <c r="E73" s="24" t="n">
        <v>76682.1</v>
      </c>
      <c r="F73" s="22" t="n">
        <f aca="false">E73/D73*100</f>
        <v>102.259706938214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71417.4</v>
      </c>
      <c r="E74" s="32" t="n">
        <v>72295.3</v>
      </c>
      <c r="F74" s="22" t="n">
        <f aca="false">E74/D74*100</f>
        <v>101.229252255053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2366.6</v>
      </c>
      <c r="E75" s="32" t="n">
        <v>2493.6</v>
      </c>
      <c r="F75" s="22" t="n">
        <f aca="false">E75/D75*100</f>
        <v>105.366348347841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1203.6</v>
      </c>
      <c r="E76" s="32" t="n">
        <v>1893.2</v>
      </c>
      <c r="F76" s="22" t="n">
        <f aca="false">E76/D76*100</f>
        <v>157.294782319708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61</v>
      </c>
      <c r="E77" s="24" t="n">
        <v>548</v>
      </c>
      <c r="F77" s="22" t="n">
        <f aca="false">E77/D77*100</f>
        <v>82.9046898638427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0</v>
      </c>
      <c r="E78" s="24" t="n">
        <v>400</v>
      </c>
      <c r="F78" s="22" t="n">
        <f aca="false">E78/D78*100</f>
        <v>100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750</v>
      </c>
      <c r="E79" s="21" t="n">
        <v>709</v>
      </c>
      <c r="F79" s="22" t="n">
        <f aca="false">E79/D79*100</f>
        <v>94.5333333333333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411</v>
      </c>
      <c r="E80" s="21" t="n">
        <v>150</v>
      </c>
      <c r="F80" s="22" t="n">
        <f aca="false">E80/D80*100</f>
        <v>36.4963503649635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109</v>
      </c>
      <c r="E81" s="21" t="n">
        <v>111.39</v>
      </c>
      <c r="F81" s="22" t="n">
        <f aca="false">E81/D81*100</f>
        <v>102.192660550459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55</v>
      </c>
      <c r="E84" s="24" t="n">
        <v>0</v>
      </c>
      <c r="F84" s="22" t="n">
        <f aca="false">E84/D84*100</f>
        <v>0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0</v>
      </c>
      <c r="E85" s="53" t="n">
        <v>0</v>
      </c>
      <c r="F85" s="22" t="e">
        <f aca="false">E85/D85*100</f>
        <v>#DIV/0!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0</v>
      </c>
      <c r="E86" s="54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0</v>
      </c>
      <c r="E87" s="55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0</v>
      </c>
      <c r="E88" s="56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0</v>
      </c>
      <c r="E89" s="55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0</v>
      </c>
      <c r="E90" s="57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0</v>
      </c>
      <c r="E92" s="55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0</v>
      </c>
      <c r="E93" s="57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0</v>
      </c>
      <c r="E96" s="57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0</v>
      </c>
      <c r="E98" s="55" t="n">
        <v>0</v>
      </c>
      <c r="F98" s="22" t="e">
        <f aca="false">E98/D98*100</f>
        <v>#DIV/0!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717</v>
      </c>
      <c r="E101" s="21" t="n">
        <v>12679</v>
      </c>
      <c r="F101" s="22" t="n">
        <f aca="false">E101/D101*100</f>
        <v>92.432747685354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615</v>
      </c>
      <c r="E102" s="60" t="n">
        <v>4542</v>
      </c>
      <c r="F102" s="22" t="n">
        <f aca="false">E102/D102*100</f>
        <v>98.4182015167931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845</v>
      </c>
      <c r="E103" s="60" t="n">
        <v>7936</v>
      </c>
      <c r="F103" s="22" t="n">
        <f aca="false">E103/D103*100</f>
        <v>89.7230073487846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57</v>
      </c>
      <c r="E104" s="60" t="n">
        <v>201</v>
      </c>
      <c r="F104" s="22" t="n">
        <f aca="false">E104/D104*100</f>
        <v>78.2101167315175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525</v>
      </c>
      <c r="E105" s="9" t="n">
        <v>6298</v>
      </c>
      <c r="F105" s="22" t="n">
        <f aca="false">E105/D105*100</f>
        <v>96.5210727969349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81</v>
      </c>
      <c r="E106" s="60" t="n">
        <v>1938</v>
      </c>
      <c r="F106" s="22" t="n">
        <f aca="false">E106/D106*100</f>
        <v>103.030303030303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48</v>
      </c>
      <c r="E107" s="60" t="n">
        <v>4277</v>
      </c>
      <c r="F107" s="22" t="n">
        <f aca="false">E107/D107*100</f>
        <v>94.0413368513632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6</v>
      </c>
      <c r="E108" s="60" t="n">
        <v>83</v>
      </c>
      <c r="F108" s="22" t="n">
        <f aca="false">E108/D108*100</f>
        <v>86.4583333333333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665</v>
      </c>
      <c r="E109" s="9" t="n">
        <v>964</v>
      </c>
      <c r="F109" s="22" t="n">
        <f aca="false">E109/D109*100</f>
        <v>57.8978978978979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419</v>
      </c>
      <c r="E110" s="47" t="n">
        <v>513</v>
      </c>
      <c r="F110" s="22" t="n">
        <f aca="false">E110/D110*100</f>
        <v>36.1522198731501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28</v>
      </c>
      <c r="E111" s="47" t="n">
        <v>33</v>
      </c>
      <c r="F111" s="22" t="n">
        <f aca="false">E111/D111*100</f>
        <v>117.857142857143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18</v>
      </c>
      <c r="E112" s="47" t="n">
        <v>418</v>
      </c>
      <c r="F112" s="22" t="n">
        <f aca="false">E112/D112*100</f>
        <v>191.743119266055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864</v>
      </c>
      <c r="E113" s="21" t="n">
        <v>958.288</v>
      </c>
      <c r="F113" s="22" t="n">
        <f aca="false">E113/D113*100</f>
        <v>110.912962962963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801.6</v>
      </c>
      <c r="E114" s="32" t="n">
        <v>887.972</v>
      </c>
      <c r="F114" s="22" t="n">
        <f aca="false">E114/D114*100</f>
        <v>110.7749500998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47.7</v>
      </c>
      <c r="E115" s="32" t="n">
        <v>48.215</v>
      </c>
      <c r="F115" s="22" t="n">
        <f aca="false">E115/D115*100</f>
        <v>101.079664570231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15.1</v>
      </c>
      <c r="E116" s="32" t="n">
        <v>22.101</v>
      </c>
      <c r="F116" s="22" t="n">
        <f aca="false">E116/D116*100</f>
        <v>146.364238410596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5</v>
      </c>
      <c r="E117" s="21" t="n">
        <v>12</v>
      </c>
      <c r="F117" s="22" t="n">
        <f aca="false">E117/D117*100</f>
        <v>80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1</v>
      </c>
      <c r="E118" s="47" t="n">
        <v>2</v>
      </c>
      <c r="F118" s="22" t="n">
        <f aca="false">E118/D118*100</f>
        <v>20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7</v>
      </c>
      <c r="E119" s="47" t="n">
        <v>7</v>
      </c>
      <c r="F119" s="22" t="n">
        <f aca="false">E119/D119*100</f>
        <v>100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736</v>
      </c>
      <c r="E121" s="21" t="n">
        <v>10228</v>
      </c>
      <c r="F121" s="22" t="n">
        <f aca="false">E121/D121*100</f>
        <v>95.2682563338301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3</v>
      </c>
      <c r="E122" s="60" t="n">
        <v>37</v>
      </c>
      <c r="F122" s="22" t="n">
        <f aca="false">E122/D122*100</f>
        <v>160.869565217391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129</v>
      </c>
      <c r="E123" s="60" t="n">
        <v>9638</v>
      </c>
      <c r="F123" s="22" t="n">
        <f aca="false">E123/D123*100</f>
        <v>95.1525323329055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84</v>
      </c>
      <c r="E124" s="60" t="n">
        <v>553</v>
      </c>
      <c r="F124" s="22" t="n">
        <f aca="false">E124/D124*100</f>
        <v>94.6917808219178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154592.4</v>
      </c>
      <c r="E127" s="9" t="n">
        <v>65440.8</v>
      </c>
      <c r="F127" s="64" t="n">
        <f aca="false">E127/D127*100</f>
        <v>42.3311883378484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0</v>
      </c>
      <c r="E128" s="66" t="n">
        <v>0</v>
      </c>
      <c r="F128" s="67" t="e">
        <f aca="false">E128/D128*100</f>
        <v>#DIV/0!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0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5427</v>
      </c>
      <c r="E135" s="47" t="n">
        <v>7690</v>
      </c>
      <c r="F135" s="67" t="n">
        <f aca="false">E135/D135*100</f>
        <v>141.698912843191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5427</v>
      </c>
      <c r="E136" s="47" t="n">
        <v>7690</v>
      </c>
      <c r="F136" s="67" t="n">
        <f aca="false">E136/D136*100</f>
        <v>141.698912843191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61</v>
      </c>
      <c r="E139" s="35" t="n">
        <v>54</v>
      </c>
      <c r="F139" s="73" t="n">
        <f aca="false">E139-D139</f>
        <v>-7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36</v>
      </c>
      <c r="E140" s="35" t="n">
        <v>0.32</v>
      </c>
      <c r="F140" s="74" t="n">
        <f aca="false">E140-D140</f>
        <v>-0.04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05-12T13:21:44Z</cp:lastPrinted>
  <dcterms:modified xsi:type="dcterms:W3CDTF">2023-05-12T13:30:11Z</dcterms:modified>
  <cp:revision>0</cp:revision>
  <dc:subject/>
  <dc:title/>
</cp:coreProperties>
</file>