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1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6 мес. </t>
  </si>
  <si>
    <t xml:space="preserve">7 мес.</t>
  </si>
  <si>
    <t xml:space="preserve">1 кв.</t>
  </si>
  <si>
    <t xml:space="preserve">4 мес. </t>
  </si>
  <si>
    <t xml:space="preserve">1 полуг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орода Чебоксары (2021-2022-2023 г.г.)</a:t>
            </a:r>
          </a:p>
        </c:rich>
      </c:tx>
      <c:layout>
        <c:manualLayout>
          <c:xMode val="edge"/>
          <c:yMode val="edge"/>
          <c:x val="0.171390068605031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  <c:pt idx="7">
                    <c:v>7 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41</c:v>
                </c:pt>
                <c:pt idx="2">
                  <c:v>71</c:v>
                </c:pt>
                <c:pt idx="3">
                  <c:v>193</c:v>
                </c:pt>
                <c:pt idx="4">
                  <c:v>326</c:v>
                </c:pt>
                <c:pt idx="5">
                  <c:v>445</c:v>
                </c:pt>
                <c:pt idx="6">
                  <c:v>540</c:v>
                </c:pt>
                <c:pt idx="7">
                  <c:v>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  <c:pt idx="7">
                    <c:v>7 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  <c:pt idx="5">
                  <c:v>491</c:v>
                </c:pt>
                <c:pt idx="6">
                  <c:v>550</c:v>
                </c:pt>
                <c:pt idx="7">
                  <c:v>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  <c:pt idx="7">
                    <c:v>7 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  <c:pt idx="5">
                  <c:v>328</c:v>
                </c:pt>
                <c:pt idx="6">
                  <c:v>344</c:v>
                </c:pt>
                <c:pt idx="7">
                  <c:v>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90004"/>
        <c:axId val="11520801"/>
      </c:lineChart>
      <c:catAx>
        <c:axId val="4089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20801"/>
        <c:crossesAt val="0"/>
        <c:auto val="1"/>
        <c:lblAlgn val="ctr"/>
        <c:lblOffset val="100"/>
        <c:noMultiLvlLbl val="0"/>
      </c:catAx>
      <c:valAx>
        <c:axId val="115208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900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2436"/>
        <c:axId val="18447258"/>
      </c:lineChart>
      <c:catAx>
        <c:axId val="39532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47258"/>
        <c:crossesAt val="0"/>
        <c:auto val="1"/>
        <c:lblAlgn val="ctr"/>
        <c:lblOffset val="100"/>
        <c:noMultiLvlLbl val="0"/>
      </c:catAx>
      <c:valAx>
        <c:axId val="1844725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3243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33006"/>
        <c:axId val="63745960"/>
      </c:lineChart>
      <c:catAx>
        <c:axId val="65333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45960"/>
        <c:crossesAt val="0"/>
        <c:auto val="1"/>
        <c:lblAlgn val="ctr"/>
        <c:lblOffset val="100"/>
        <c:noMultiLvlLbl val="0"/>
      </c:catAx>
      <c:valAx>
        <c:axId val="6374596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3300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</row>
    <row r="3" customFormat="false" ht="12.75" hidden="false" customHeight="false" outlineLevel="0" collapsed="false">
      <c r="A3" s="0" t="n">
        <v>2021</v>
      </c>
      <c r="B3" s="0" t="n">
        <v>0</v>
      </c>
      <c r="C3" s="0" t="n">
        <v>41</v>
      </c>
      <c r="D3" s="0" t="n">
        <v>71</v>
      </c>
      <c r="E3" s="0" t="n">
        <v>193</v>
      </c>
      <c r="F3" s="0" t="n">
        <v>326</v>
      </c>
      <c r="G3" s="0" t="n">
        <v>445</v>
      </c>
      <c r="H3" s="0" t="n">
        <v>540</v>
      </c>
      <c r="I3" s="0" t="n">
        <v>894</v>
      </c>
    </row>
    <row r="4" customFormat="false" ht="12.75" hidden="false" customHeight="false" outlineLevel="0" collapsed="false">
      <c r="A4" s="0" t="n">
        <v>2022</v>
      </c>
      <c r="B4" s="0" t="n">
        <v>0</v>
      </c>
      <c r="C4" s="0" t="n">
        <v>99</v>
      </c>
      <c r="D4" s="0" t="n">
        <v>197</v>
      </c>
      <c r="E4" s="0" t="n">
        <v>301</v>
      </c>
      <c r="F4" s="0" t="n">
        <v>413</v>
      </c>
      <c r="G4" s="0" t="n">
        <v>491</v>
      </c>
      <c r="H4" s="0" t="n">
        <v>550</v>
      </c>
      <c r="I4" s="0" t="n">
        <v>625</v>
      </c>
    </row>
    <row r="5" customFormat="false" ht="12.75" hidden="false" customHeight="false" outlineLevel="0" collapsed="false">
      <c r="A5" s="0" t="n">
        <v>2023</v>
      </c>
      <c r="B5" s="0" t="n">
        <v>0</v>
      </c>
      <c r="C5" s="0" t="n">
        <v>68</v>
      </c>
      <c r="D5" s="0" t="n">
        <v>150</v>
      </c>
      <c r="E5" s="0" t="n">
        <v>184</v>
      </c>
      <c r="F5" s="0" t="n">
        <v>248</v>
      </c>
      <c r="G5" s="0" t="n">
        <v>328</v>
      </c>
      <c r="H5" s="0" t="n">
        <v>344</v>
      </c>
      <c r="I5" s="0" t="n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7</v>
      </c>
      <c r="F1" s="0" t="s">
        <v>8</v>
      </c>
      <c r="G1" s="0" t="s">
        <v>4</v>
      </c>
      <c r="H1" s="0" t="s">
        <v>9</v>
      </c>
      <c r="I1" s="0" t="s">
        <v>6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</row>
    <row r="2" customFormat="false" ht="12.75" hidden="false" customHeight="false" outlineLevel="0" collapsed="false">
      <c r="A2" s="0" t="n">
        <v>2007</v>
      </c>
      <c r="C2" s="0" t="n">
        <v>42</v>
      </c>
      <c r="D2" s="0" t="n">
        <v>91</v>
      </c>
      <c r="E2" s="0" t="n">
        <v>131</v>
      </c>
      <c r="F2" s="0" t="n">
        <v>188</v>
      </c>
      <c r="G2" s="0" t="n">
        <v>256</v>
      </c>
      <c r="H2" s="0" t="n">
        <v>354</v>
      </c>
      <c r="I2" s="0" t="n">
        <v>383</v>
      </c>
      <c r="J2" s="0" t="n">
        <v>433</v>
      </c>
      <c r="K2" s="0" t="n">
        <v>497</v>
      </c>
      <c r="L2" s="0" t="n">
        <v>546</v>
      </c>
      <c r="M2" s="0" t="n">
        <v>580</v>
      </c>
      <c r="N2" s="0" t="n">
        <v>611</v>
      </c>
    </row>
    <row r="3" customFormat="false" ht="12.75" hidden="false" customHeight="false" outlineLevel="0" collapsed="false">
      <c r="A3" s="0" t="n">
        <v>2008</v>
      </c>
      <c r="C3" s="0" t="n">
        <v>22</v>
      </c>
      <c r="D3" s="0" t="n">
        <v>44</v>
      </c>
      <c r="E3" s="0" t="n">
        <v>65</v>
      </c>
      <c r="F3" s="0" t="n">
        <v>185</v>
      </c>
      <c r="G3" s="0" t="n">
        <v>221</v>
      </c>
      <c r="H3" s="0" t="n">
        <v>277</v>
      </c>
      <c r="I3" s="0" t="n">
        <v>486</v>
      </c>
      <c r="J3" s="0" t="n">
        <v>690</v>
      </c>
      <c r="K3" s="0" t="n">
        <v>948</v>
      </c>
      <c r="L3" s="0" t="n">
        <v>1158</v>
      </c>
      <c r="M3" s="0" t="n">
        <v>1351</v>
      </c>
      <c r="N3" s="0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7</v>
      </c>
      <c r="F1" s="0" t="s">
        <v>8</v>
      </c>
      <c r="G1" s="0" t="s">
        <v>4</v>
      </c>
      <c r="H1" s="0" t="s">
        <v>9</v>
      </c>
      <c r="I1" s="0" t="s">
        <v>6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</row>
    <row r="2" customFormat="false" ht="12.75" hidden="false" customHeight="false" outlineLevel="0" collapsed="false">
      <c r="A2" s="0" t="n">
        <v>2007</v>
      </c>
      <c r="C2" s="0" t="n">
        <v>42</v>
      </c>
      <c r="D2" s="0" t="n">
        <v>91</v>
      </c>
      <c r="E2" s="0" t="n">
        <v>131</v>
      </c>
      <c r="F2" s="0" t="n">
        <v>188</v>
      </c>
      <c r="G2" s="0" t="n">
        <v>256</v>
      </c>
      <c r="H2" s="0" t="n">
        <v>354</v>
      </c>
      <c r="I2" s="0" t="n">
        <v>383</v>
      </c>
      <c r="J2" s="0" t="n">
        <v>433</v>
      </c>
      <c r="K2" s="0" t="n">
        <v>497</v>
      </c>
      <c r="L2" s="0" t="n">
        <v>546</v>
      </c>
      <c r="M2" s="0" t="n">
        <v>580</v>
      </c>
      <c r="N2" s="0" t="n">
        <v>611</v>
      </c>
    </row>
    <row r="3" customFormat="false" ht="12.75" hidden="false" customHeight="false" outlineLevel="0" collapsed="false">
      <c r="A3" s="0" t="n">
        <v>2008</v>
      </c>
      <c r="C3" s="0" t="n">
        <v>22</v>
      </c>
      <c r="D3" s="0" t="n">
        <v>44</v>
      </c>
      <c r="E3" s="0" t="n">
        <v>65</v>
      </c>
      <c r="F3" s="0" t="n">
        <v>185</v>
      </c>
      <c r="G3" s="0" t="n">
        <v>221</v>
      </c>
      <c r="H3" s="0" t="n">
        <v>277</v>
      </c>
      <c r="I3" s="0" t="n">
        <v>486</v>
      </c>
      <c r="J3" s="0" t="n">
        <v>690</v>
      </c>
      <c r="K3" s="0" t="n">
        <v>948</v>
      </c>
      <c r="L3" s="0" t="n">
        <v>1158</v>
      </c>
      <c r="M3" s="0" t="n">
        <v>1351</v>
      </c>
      <c r="N3" s="0" t="n">
        <v>1619</v>
      </c>
    </row>
    <row r="4" customFormat="false" ht="12.75" hidden="false" customHeight="false" outlineLevel="0" collapsed="false">
      <c r="A4" s="0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3-07-26T12:15:03Z</dcterms:modified>
  <cp:revision>0</cp:revision>
  <dc:subject/>
  <dc:title/>
</cp:coreProperties>
</file>