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Приложение 3</t>
  </si>
  <si>
    <t xml:space="preserve">Справка об исполнении бюджетов поселений Вурнарского  района на 01 июн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080.7</v>
      </c>
      <c r="D10" s="22" t="n">
        <f aca="false">G10+AK10</f>
        <v>1926.2</v>
      </c>
      <c r="E10" s="23" t="n">
        <f aca="false">D10/C10*100</f>
        <v>21.212021099695</v>
      </c>
      <c r="F10" s="24" t="n">
        <v>1362.8</v>
      </c>
      <c r="G10" s="25" t="n">
        <v>467.9</v>
      </c>
      <c r="H10" s="23" t="n">
        <f aca="false">G10/F10*100</f>
        <v>34.3337246844732</v>
      </c>
      <c r="I10" s="26" t="n">
        <v>205</v>
      </c>
      <c r="J10" s="25" t="n">
        <v>73.6</v>
      </c>
      <c r="K10" s="23" t="n">
        <f aca="false">J10/I10*100</f>
        <v>35.9024390243902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4.3</v>
      </c>
      <c r="Q10" s="23" t="n">
        <f aca="false">P10/O10*100</f>
        <v>4.38775510204082</v>
      </c>
      <c r="R10" s="26" t="n">
        <v>450</v>
      </c>
      <c r="S10" s="25" t="n">
        <v>50.7</v>
      </c>
      <c r="T10" s="23" t="n">
        <f aca="false">S10/R10*100</f>
        <v>11.2666666666667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80</v>
      </c>
      <c r="Y10" s="28" t="n">
        <v>107.4</v>
      </c>
      <c r="Z10" s="23" t="n">
        <f aca="false">Y10/X10*100</f>
        <v>134.2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6" t="n">
        <v>7717.9</v>
      </c>
      <c r="AK10" s="25" t="n">
        <v>1458.3</v>
      </c>
      <c r="AL10" s="23" t="n">
        <f aca="false">AK10/AJ10*100</f>
        <v>18.8950362145143</v>
      </c>
      <c r="AM10" s="24" t="n">
        <v>2175.3</v>
      </c>
      <c r="AN10" s="28" t="n">
        <v>906.3</v>
      </c>
      <c r="AO10" s="23" t="n">
        <f aca="false">AN10/AM10*100</f>
        <v>41.6632188663633</v>
      </c>
      <c r="AP10" s="26" t="n">
        <v>2994.8</v>
      </c>
      <c r="AQ10" s="25" t="n">
        <v>414.3</v>
      </c>
      <c r="AR10" s="23" t="n">
        <f aca="false">AQ10/AP10*100</f>
        <v>13.8339788967544</v>
      </c>
      <c r="AS10" s="29" t="n">
        <v>9230.6</v>
      </c>
      <c r="AT10" s="30" t="n">
        <v>1506.9</v>
      </c>
      <c r="AU10" s="23" t="n">
        <f aca="false">AT10/AS10*100</f>
        <v>16.3250492925704</v>
      </c>
      <c r="AV10" s="31" t="n">
        <v>1766.8</v>
      </c>
      <c r="AW10" s="30" t="n">
        <v>638.3</v>
      </c>
      <c r="AX10" s="23" t="n">
        <f aca="false">AW10/AV10*100</f>
        <v>36.1274620783337</v>
      </c>
      <c r="AY10" s="32" t="n">
        <v>1282.1</v>
      </c>
      <c r="AZ10" s="30" t="n">
        <v>449.8</v>
      </c>
      <c r="BA10" s="23" t="n">
        <f aca="false">AZ10/AY10*100</f>
        <v>35.08306684346</v>
      </c>
      <c r="BB10" s="33" t="n">
        <v>3488.8</v>
      </c>
      <c r="BC10" s="34" t="n">
        <v>40</v>
      </c>
      <c r="BD10" s="23" t="n">
        <f aca="false">BC10/BB10*100</f>
        <v>1.14652602614079</v>
      </c>
      <c r="BE10" s="32" t="n">
        <v>1420.4</v>
      </c>
      <c r="BF10" s="34" t="n">
        <v>52.1</v>
      </c>
      <c r="BG10" s="23" t="n">
        <f aca="false">BF10/BE10*100</f>
        <v>3.66798085046466</v>
      </c>
      <c r="BH10" s="32" t="n">
        <v>2462.7</v>
      </c>
      <c r="BI10" s="30" t="n">
        <v>744.2</v>
      </c>
      <c r="BJ10" s="23" t="n">
        <f aca="false">BI10/BH10*100</f>
        <v>30.218865472855</v>
      </c>
      <c r="BK10" s="35" t="n">
        <v>-149.9</v>
      </c>
      <c r="BL10" s="35" t="n">
        <v>419.3</v>
      </c>
      <c r="BM10" s="23" t="n">
        <f aca="false">BL10/BK10*100</f>
        <v>-279.719813208806</v>
      </c>
      <c r="BN10" s="35" t="n">
        <f aca="false">C10-AS10</f>
        <v>-149.900000000001</v>
      </c>
      <c r="BO10" s="35" t="n">
        <f aca="false">D10-AT10</f>
        <v>419.3</v>
      </c>
      <c r="BP10" s="23" t="n">
        <f aca="false">BO10/BN10*100</f>
        <v>-279.719813208803</v>
      </c>
      <c r="BQ10" s="7"/>
      <c r="BR10" s="36"/>
    </row>
    <row r="11" customFormat="false" ht="15.75" hidden="false" customHeight="false" outlineLevel="0" collapsed="false">
      <c r="A11" s="20" t="n">
        <v>2</v>
      </c>
      <c r="B11" s="21" t="s">
        <v>32</v>
      </c>
      <c r="C11" s="37" t="n">
        <f aca="false">F11+AJ11</f>
        <v>6549.3</v>
      </c>
      <c r="D11" s="23" t="n">
        <f aca="false">G11+AK11</f>
        <v>1538.3</v>
      </c>
      <c r="E11" s="23" t="n">
        <f aca="false">D11/C11*100</f>
        <v>23.4880063518239</v>
      </c>
      <c r="F11" s="24" t="n">
        <v>993.5</v>
      </c>
      <c r="G11" s="25" t="n">
        <v>272.8</v>
      </c>
      <c r="H11" s="23" t="n">
        <f aca="false">G11/F11*100</f>
        <v>27.4584801207851</v>
      </c>
      <c r="I11" s="26" t="n">
        <v>25.9</v>
      </c>
      <c r="J11" s="25" t="n">
        <v>5.8</v>
      </c>
      <c r="K11" s="23" t="n">
        <f aca="false">J11/I11*100</f>
        <v>22.3938223938224</v>
      </c>
      <c r="L11" s="26" t="n">
        <v>51</v>
      </c>
      <c r="M11" s="25" t="n">
        <v>19.3</v>
      </c>
      <c r="N11" s="23" t="n">
        <f aca="false">M11/L11*100</f>
        <v>37.843137254902</v>
      </c>
      <c r="O11" s="26" t="n">
        <v>105</v>
      </c>
      <c r="P11" s="25" t="n">
        <v>2.6</v>
      </c>
      <c r="Q11" s="23" t="n">
        <f aca="false">P11/O11*100</f>
        <v>2.47619047619048</v>
      </c>
      <c r="R11" s="26" t="n">
        <v>265</v>
      </c>
      <c r="S11" s="28" t="n">
        <v>12.1</v>
      </c>
      <c r="T11" s="23" t="n">
        <f aca="false">S11/R11*100</f>
        <v>4.56603773584906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555.8</v>
      </c>
      <c r="AK11" s="28" t="n">
        <v>1265.5</v>
      </c>
      <c r="AL11" s="23" t="n">
        <f aca="false">AK11/AJ11*100</f>
        <v>22.7779977680982</v>
      </c>
      <c r="AM11" s="24" t="n">
        <v>1896.9</v>
      </c>
      <c r="AN11" s="25" t="n">
        <v>790.5</v>
      </c>
      <c r="AO11" s="23" t="n">
        <f aca="false">AN11/AM11*100</f>
        <v>41.6732563656492</v>
      </c>
      <c r="AP11" s="26" t="n">
        <v>1345.2</v>
      </c>
      <c r="AQ11" s="25" t="n">
        <v>144.8</v>
      </c>
      <c r="AR11" s="23" t="n">
        <f aca="false">AQ11/AP11*100</f>
        <v>10.7641986321737</v>
      </c>
      <c r="AS11" s="29" t="n">
        <v>6579.3</v>
      </c>
      <c r="AT11" s="30" t="n">
        <v>974.8</v>
      </c>
      <c r="AU11" s="23" t="n">
        <f aca="false">AT11/AS11*100</f>
        <v>14.8161658535103</v>
      </c>
      <c r="AV11" s="38" t="n">
        <v>1357</v>
      </c>
      <c r="AW11" s="30" t="n">
        <v>453.6</v>
      </c>
      <c r="AX11" s="23" t="n">
        <f aca="false">AW11/AV11*100</f>
        <v>33.4266764922623</v>
      </c>
      <c r="AY11" s="32" t="n">
        <v>1070.6</v>
      </c>
      <c r="AZ11" s="30" t="n">
        <v>329</v>
      </c>
      <c r="BA11" s="23" t="n">
        <f aca="false">AZ11/AY11*100</f>
        <v>30.7304315337194</v>
      </c>
      <c r="BB11" s="39" t="n">
        <v>2892.4</v>
      </c>
      <c r="BC11" s="34" t="n">
        <v>44</v>
      </c>
      <c r="BD11" s="23" t="n">
        <f aca="false">BC11/BB11*100</f>
        <v>1.52122804591343</v>
      </c>
      <c r="BE11" s="32" t="n">
        <v>677.3</v>
      </c>
      <c r="BF11" s="34" t="n">
        <v>0</v>
      </c>
      <c r="BG11" s="23" t="n">
        <f aca="false">BF11/BE11*100</f>
        <v>0</v>
      </c>
      <c r="BH11" s="32" t="n">
        <v>1532.6</v>
      </c>
      <c r="BI11" s="30" t="n">
        <v>444.9</v>
      </c>
      <c r="BJ11" s="23" t="n">
        <f aca="false">BI11/BH11*100</f>
        <v>29.0291008743312</v>
      </c>
      <c r="BK11" s="35" t="n">
        <v>-30</v>
      </c>
      <c r="BL11" s="35" t="n">
        <v>563.5</v>
      </c>
      <c r="BM11" s="23" t="n">
        <f aca="false">BL11/BK11*100</f>
        <v>-1878.33333333333</v>
      </c>
      <c r="BN11" s="35" t="n">
        <f aca="false">C11-AS11</f>
        <v>-30</v>
      </c>
      <c r="BO11" s="35" t="n">
        <f aca="false">D11-AT11</f>
        <v>563.5</v>
      </c>
      <c r="BP11" s="23" t="n">
        <f aca="false">BO11/BN11*100</f>
        <v>-1878.33333333333</v>
      </c>
      <c r="BQ11" s="7"/>
      <c r="BR11" s="36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4930.6</v>
      </c>
      <c r="D12" s="23" t="n">
        <f aca="false">G12+AK12</f>
        <v>1187.8</v>
      </c>
      <c r="E12" s="23" t="n">
        <f aca="false">D12/C12*100</f>
        <v>24.0903743966252</v>
      </c>
      <c r="F12" s="26" t="n">
        <v>1549.9</v>
      </c>
      <c r="G12" s="25" t="n">
        <v>452.6</v>
      </c>
      <c r="H12" s="23" t="n">
        <f aca="false">G12/F12*100</f>
        <v>29.2018839925156</v>
      </c>
      <c r="I12" s="26" t="n">
        <v>91.1</v>
      </c>
      <c r="J12" s="25" t="n">
        <v>14.9</v>
      </c>
      <c r="K12" s="23" t="n">
        <f aca="false">J12/I12*100</f>
        <v>16.3556531284303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3.2</v>
      </c>
      <c r="Q12" s="23" t="n">
        <f aca="false">P12/O12*100</f>
        <v>1.28</v>
      </c>
      <c r="R12" s="40" t="n">
        <v>500</v>
      </c>
      <c r="S12" s="25" t="n">
        <v>14.7</v>
      </c>
      <c r="T12" s="23" t="n">
        <f aca="false">S12/R12*100</f>
        <v>2.9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189</v>
      </c>
      <c r="Y12" s="27" t="n">
        <v>199</v>
      </c>
      <c r="Z12" s="23" t="n">
        <f aca="false">Y12/X12*100</f>
        <v>105.29100529100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735.2</v>
      </c>
      <c r="AL12" s="23" t="n">
        <f aca="false">AK12/AJ12*100</f>
        <v>21.7469754784512</v>
      </c>
      <c r="AM12" s="26" t="n">
        <v>1675</v>
      </c>
      <c r="AN12" s="24" t="n">
        <v>697.9</v>
      </c>
      <c r="AO12" s="23" t="n">
        <f aca="false">AN12/AM12*100</f>
        <v>41.665671641791</v>
      </c>
      <c r="AP12" s="26" t="n">
        <v>378.4</v>
      </c>
      <c r="AQ12" s="25" t="n">
        <v>0</v>
      </c>
      <c r="AR12" s="23" t="n">
        <f aca="false">AQ12/AP12*100</f>
        <v>0</v>
      </c>
      <c r="AS12" s="39" t="n">
        <v>5010.6</v>
      </c>
      <c r="AT12" s="30" t="n">
        <v>938.3</v>
      </c>
      <c r="AU12" s="23" t="n">
        <f aca="false">AT12/AS12*100</f>
        <v>18.7263002434838</v>
      </c>
      <c r="AV12" s="38" t="n">
        <v>1386.5</v>
      </c>
      <c r="AW12" s="30" t="n">
        <v>435.5</v>
      </c>
      <c r="AX12" s="23" t="n">
        <f aca="false">AW12/AV12*100</f>
        <v>31.4100252434187</v>
      </c>
      <c r="AY12" s="32" t="n">
        <v>1099.7</v>
      </c>
      <c r="AZ12" s="30" t="n">
        <v>339.9</v>
      </c>
      <c r="BA12" s="23" t="n">
        <f aca="false">AZ12/AY12*100</f>
        <v>30.9084295717014</v>
      </c>
      <c r="BB12" s="41" t="n">
        <v>1755.5</v>
      </c>
      <c r="BC12" s="34" t="n">
        <v>45</v>
      </c>
      <c r="BD12" s="23" t="n">
        <f aca="false">BC12/BB12*100</f>
        <v>2.56337225861578</v>
      </c>
      <c r="BE12" s="32" t="n">
        <v>785</v>
      </c>
      <c r="BF12" s="34" t="n">
        <v>69.6</v>
      </c>
      <c r="BG12" s="23" t="n">
        <f aca="false">BF12/BE12*100</f>
        <v>8.86624203821656</v>
      </c>
      <c r="BH12" s="32" t="n">
        <v>939.7</v>
      </c>
      <c r="BI12" s="30" t="n">
        <v>356.5</v>
      </c>
      <c r="BJ12" s="23" t="n">
        <f aca="false">BI12/BH12*100</f>
        <v>37.9376396722358</v>
      </c>
      <c r="BK12" s="35" t="n">
        <v>-80</v>
      </c>
      <c r="BL12" s="35" t="n">
        <v>249.5</v>
      </c>
      <c r="BM12" s="23" t="n">
        <f aca="false">BL12/BK12*100</f>
        <v>-311.875</v>
      </c>
      <c r="BN12" s="35" t="n">
        <f aca="false">C12-AS12</f>
        <v>-80</v>
      </c>
      <c r="BO12" s="35" t="n">
        <f aca="false">D12-AT12</f>
        <v>249.5</v>
      </c>
      <c r="BP12" s="23" t="n">
        <f aca="false">BO12/BN12*100</f>
        <v>-311.875</v>
      </c>
      <c r="BQ12" s="7"/>
      <c r="BR12" s="36"/>
    </row>
    <row r="13" customFormat="false" ht="15" hidden="false" customHeight="true" outlineLevel="0" collapsed="false">
      <c r="A13" s="20" t="n">
        <v>4</v>
      </c>
      <c r="B13" s="21" t="s">
        <v>34</v>
      </c>
      <c r="C13" s="37" t="n">
        <f aca="false">F13+AJ13</f>
        <v>4735.2</v>
      </c>
      <c r="D13" s="23" t="n">
        <f aca="false">G13+AK13</f>
        <v>1023.1</v>
      </c>
      <c r="E13" s="23" t="n">
        <f aca="false">D13/C13*100</f>
        <v>21.6062679506673</v>
      </c>
      <c r="F13" s="26" t="n">
        <v>1509.8</v>
      </c>
      <c r="G13" s="25" t="n">
        <v>399.1</v>
      </c>
      <c r="H13" s="23" t="n">
        <f aca="false">G13/F13*100</f>
        <v>26.4339647635448</v>
      </c>
      <c r="I13" s="26" t="n">
        <v>225</v>
      </c>
      <c r="J13" s="25" t="n">
        <v>52.4</v>
      </c>
      <c r="K13" s="23" t="n">
        <f aca="false">J13/I13*100</f>
        <v>23.2888888888889</v>
      </c>
      <c r="L13" s="26" t="n">
        <v>28</v>
      </c>
      <c r="M13" s="25" t="n">
        <v>53.2</v>
      </c>
      <c r="N13" s="23" t="n">
        <f aca="false">M13/L13*100</f>
        <v>190</v>
      </c>
      <c r="O13" s="26" t="n">
        <v>89</v>
      </c>
      <c r="P13" s="25" t="n">
        <v>0.8</v>
      </c>
      <c r="Q13" s="23" t="n">
        <f aca="false">P13/O13*100</f>
        <v>0.898876404494382</v>
      </c>
      <c r="R13" s="26" t="n">
        <v>550.1</v>
      </c>
      <c r="S13" s="25" t="n">
        <v>27.5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80</v>
      </c>
      <c r="Y13" s="27" t="n">
        <v>25</v>
      </c>
      <c r="Z13" s="23" t="n">
        <f aca="false">Y13/X13*100</f>
        <v>31.2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225.4</v>
      </c>
      <c r="AK13" s="25" t="n">
        <v>624</v>
      </c>
      <c r="AL13" s="23" t="n">
        <f aca="false">AK13/AJ13*100</f>
        <v>19.346437651144</v>
      </c>
      <c r="AM13" s="26" t="n">
        <v>548</v>
      </c>
      <c r="AN13" s="28" t="n">
        <v>228.3</v>
      </c>
      <c r="AO13" s="23" t="n">
        <f aca="false">AN13/AM13*100</f>
        <v>41.6605839416058</v>
      </c>
      <c r="AP13" s="26" t="n">
        <v>1239</v>
      </c>
      <c r="AQ13" s="25" t="n">
        <v>182.7</v>
      </c>
      <c r="AR13" s="23" t="n">
        <f aca="false">AQ13/AP13*100</f>
        <v>14.7457627118644</v>
      </c>
      <c r="AS13" s="39" t="n">
        <v>4895.3</v>
      </c>
      <c r="AT13" s="30" t="n">
        <v>1073.6</v>
      </c>
      <c r="AU13" s="23" t="n">
        <f aca="false">AT13/AS13*100</f>
        <v>21.9312401691418</v>
      </c>
      <c r="AV13" s="38" t="n">
        <v>1177.3</v>
      </c>
      <c r="AW13" s="30" t="n">
        <v>468.9</v>
      </c>
      <c r="AX13" s="23" t="n">
        <f aca="false">AW13/AV13*100</f>
        <v>39.8284209632209</v>
      </c>
      <c r="AY13" s="32" t="n">
        <v>1016.4</v>
      </c>
      <c r="AZ13" s="30" t="n">
        <v>378.7</v>
      </c>
      <c r="BA13" s="23" t="n">
        <f aca="false">AZ13/AY13*100</f>
        <v>37.2589531680441</v>
      </c>
      <c r="BB13" s="39" t="n">
        <v>1764.9</v>
      </c>
      <c r="BC13" s="34" t="n">
        <v>229.1</v>
      </c>
      <c r="BD13" s="23" t="n">
        <f aca="false">BC13/BB13*100</f>
        <v>12.9809054337356</v>
      </c>
      <c r="BE13" s="32" t="n">
        <v>1046.8</v>
      </c>
      <c r="BF13" s="34" t="n">
        <v>48.7</v>
      </c>
      <c r="BG13" s="23" t="n">
        <f aca="false">BF13/BE13*100</f>
        <v>4.65227359572029</v>
      </c>
      <c r="BH13" s="32" t="n">
        <v>814.3</v>
      </c>
      <c r="BI13" s="30" t="n">
        <v>294.3</v>
      </c>
      <c r="BJ13" s="23" t="n">
        <f aca="false">BI13/BH13*100</f>
        <v>36.1414712022596</v>
      </c>
      <c r="BK13" s="35" t="n">
        <v>-160.1</v>
      </c>
      <c r="BL13" s="35" t="n">
        <v>-50.5</v>
      </c>
      <c r="BM13" s="23" t="n">
        <f aca="false">BL13/BK13*100</f>
        <v>31.5427857589007</v>
      </c>
      <c r="BN13" s="35" t="n">
        <f aca="false">C13-AS13</f>
        <v>-160.1</v>
      </c>
      <c r="BO13" s="35" t="n">
        <f aca="false">D13-AT13</f>
        <v>-50.4999999999999</v>
      </c>
      <c r="BP13" s="23" t="n">
        <f aca="false">BO13/BN13*100</f>
        <v>31.5427857589005</v>
      </c>
      <c r="BQ13" s="7"/>
      <c r="BR13" s="36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80.1</v>
      </c>
      <c r="D14" s="23" t="n">
        <f aca="false">G14+AK14</f>
        <v>923.8</v>
      </c>
      <c r="E14" s="23" t="n">
        <f aca="false">D14/C14*100</f>
        <v>17.4958807598341</v>
      </c>
      <c r="F14" s="26" t="n">
        <v>1073.8</v>
      </c>
      <c r="G14" s="25" t="n">
        <v>324.7</v>
      </c>
      <c r="H14" s="23" t="n">
        <f aca="false">G14/F14*100</f>
        <v>30.2384056621345</v>
      </c>
      <c r="I14" s="26" t="n">
        <v>67</v>
      </c>
      <c r="J14" s="25" t="n">
        <v>17</v>
      </c>
      <c r="K14" s="23" t="n">
        <f aca="false">J14/I14*100</f>
        <v>25.3731343283582</v>
      </c>
      <c r="L14" s="26" t="n">
        <v>0</v>
      </c>
      <c r="M14" s="25" t="n">
        <v>0.9</v>
      </c>
      <c r="N14" s="23" t="e">
        <f aca="false">M14/L14*100</f>
        <v>#DIV/0!</v>
      </c>
      <c r="O14" s="26" t="n">
        <v>120</v>
      </c>
      <c r="P14" s="25" t="n">
        <v>11.6</v>
      </c>
      <c r="Q14" s="23" t="n">
        <f aca="false">P14/O14*100</f>
        <v>9.66666666666667</v>
      </c>
      <c r="R14" s="26" t="n">
        <v>315</v>
      </c>
      <c r="S14" s="25" t="n">
        <v>12.7</v>
      </c>
      <c r="T14" s="23" t="n">
        <f aca="false">S14/R14*100</f>
        <v>4.0317460317460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280</v>
      </c>
      <c r="Y14" s="27" t="n">
        <v>158.1</v>
      </c>
      <c r="Z14" s="23" t="n">
        <f aca="false">Y14/X14*100</f>
        <v>56.4642857142857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6" t="n">
        <v>4206.3</v>
      </c>
      <c r="AK14" s="25" t="n">
        <v>599.1</v>
      </c>
      <c r="AL14" s="23" t="n">
        <f aca="false">AK14/AJ14*100</f>
        <v>14.2429213322873</v>
      </c>
      <c r="AM14" s="26" t="n">
        <v>1145.1</v>
      </c>
      <c r="AN14" s="25" t="n">
        <v>477.1</v>
      </c>
      <c r="AO14" s="23" t="n">
        <f aca="false">AN14/AM14*100</f>
        <v>41.664483451227</v>
      </c>
      <c r="AP14" s="26" t="n">
        <v>1125.3</v>
      </c>
      <c r="AQ14" s="25" t="n">
        <v>84.6</v>
      </c>
      <c r="AR14" s="23" t="n">
        <f aca="false">AQ14/AP14*100</f>
        <v>7.51799520127966</v>
      </c>
      <c r="AS14" s="39" t="n">
        <v>5430.1</v>
      </c>
      <c r="AT14" s="30" t="n">
        <v>900.8</v>
      </c>
      <c r="AU14" s="23" t="n">
        <f aca="false">AT14/AS14*100</f>
        <v>16.5890130936815</v>
      </c>
      <c r="AV14" s="38" t="n">
        <v>1120</v>
      </c>
      <c r="AW14" s="30" t="n">
        <v>413.2</v>
      </c>
      <c r="AX14" s="23" t="n">
        <f aca="false">AW14/AV14*100</f>
        <v>36.8928571428571</v>
      </c>
      <c r="AY14" s="32" t="n">
        <v>746.2</v>
      </c>
      <c r="AZ14" s="30" t="n">
        <v>281.4</v>
      </c>
      <c r="BA14" s="23" t="n">
        <f aca="false">AZ14/AY14*100</f>
        <v>37.7110694183865</v>
      </c>
      <c r="BB14" s="39" t="n">
        <v>1218.9</v>
      </c>
      <c r="BC14" s="34" t="n">
        <v>76.6</v>
      </c>
      <c r="BD14" s="23" t="n">
        <f aca="false">BC14/BB14*100</f>
        <v>6.28435474608253</v>
      </c>
      <c r="BE14" s="32" t="n">
        <v>656.9</v>
      </c>
      <c r="BF14" s="34" t="n">
        <v>65</v>
      </c>
      <c r="BG14" s="23" t="n">
        <f aca="false">BF14/BE14*100</f>
        <v>9.89496118130614</v>
      </c>
      <c r="BH14" s="32" t="n">
        <v>2342.3</v>
      </c>
      <c r="BI14" s="42" t="n">
        <v>314.6</v>
      </c>
      <c r="BJ14" s="23" t="n">
        <f aca="false">BI14/BH14*100</f>
        <v>13.4312427955428</v>
      </c>
      <c r="BK14" s="35" t="n">
        <v>-150</v>
      </c>
      <c r="BL14" s="35" t="n">
        <v>23</v>
      </c>
      <c r="BM14" s="23" t="n">
        <f aca="false">BL14/BK14*100</f>
        <v>-15.3333333333333</v>
      </c>
      <c r="BN14" s="35" t="n">
        <f aca="false">C14-AS14</f>
        <v>-150</v>
      </c>
      <c r="BO14" s="35" t="n">
        <f aca="false">D14-AT14</f>
        <v>23</v>
      </c>
      <c r="BP14" s="23" t="n">
        <f aca="false">BO14/BN14*100</f>
        <v>-15.3333333333333</v>
      </c>
      <c r="BQ14" s="7"/>
      <c r="BR14" s="36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75.4</v>
      </c>
      <c r="D15" s="23" t="n">
        <f aca="false">G15+AK15</f>
        <v>1317</v>
      </c>
      <c r="E15" s="23" t="n">
        <f aca="false">D15/C15*100</f>
        <v>23.2054128343377</v>
      </c>
      <c r="F15" s="26" t="n">
        <v>1178.7</v>
      </c>
      <c r="G15" s="25" t="n">
        <v>300</v>
      </c>
      <c r="H15" s="23" t="n">
        <f aca="false">G15/F15*100</f>
        <v>25.4517688979384</v>
      </c>
      <c r="I15" s="26" t="n">
        <v>29</v>
      </c>
      <c r="J15" s="25" t="n">
        <v>10</v>
      </c>
      <c r="K15" s="23" t="n">
        <f aca="false">J15/I15*100</f>
        <v>34.482758620689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4</v>
      </c>
      <c r="Q15" s="23" t="n">
        <f aca="false">P15/O15*100</f>
        <v>2.53164556962025</v>
      </c>
      <c r="R15" s="26" t="n">
        <v>363</v>
      </c>
      <c r="S15" s="25" t="n">
        <v>22.4</v>
      </c>
      <c r="T15" s="23" t="n">
        <f aca="false">S15/R15*100</f>
        <v>6.17079889807163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62.8</v>
      </c>
      <c r="Z15" s="23" t="n">
        <f aca="false">Y15/X15*100</f>
        <v>36.9411764705882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6" t="n">
        <v>4496.7</v>
      </c>
      <c r="AK15" s="25" t="n">
        <v>1017</v>
      </c>
      <c r="AL15" s="23" t="n">
        <f aca="false">AK15/AJ15*100</f>
        <v>22.6165854960304</v>
      </c>
      <c r="AM15" s="26" t="n">
        <v>1790.4</v>
      </c>
      <c r="AN15" s="25" t="n">
        <v>746</v>
      </c>
      <c r="AO15" s="23" t="n">
        <f aca="false">AN15/AM15*100</f>
        <v>41.6666666666667</v>
      </c>
      <c r="AP15" s="26" t="n">
        <v>1313.4</v>
      </c>
      <c r="AQ15" s="25" t="n">
        <v>128.8</v>
      </c>
      <c r="AR15" s="23" t="n">
        <f aca="false">AQ15/AP15*100</f>
        <v>9.80660880158368</v>
      </c>
      <c r="AS15" s="39" t="n">
        <v>5855.4</v>
      </c>
      <c r="AT15" s="30" t="n">
        <v>987.4</v>
      </c>
      <c r="AU15" s="23" t="n">
        <f aca="false">AT15/AS15*100</f>
        <v>16.8630665710285</v>
      </c>
      <c r="AV15" s="38" t="n">
        <v>1268.7</v>
      </c>
      <c r="AW15" s="30" t="n">
        <v>423.5</v>
      </c>
      <c r="AX15" s="23" t="n">
        <f aca="false">AW15/AV15*100</f>
        <v>33.3806258374714</v>
      </c>
      <c r="AY15" s="32" t="n">
        <v>1099.6</v>
      </c>
      <c r="AZ15" s="30" t="n">
        <v>386.9</v>
      </c>
      <c r="BA15" s="23" t="n">
        <f aca="false">AZ15/AY15*100</f>
        <v>35.1855220080029</v>
      </c>
      <c r="BB15" s="39" t="n">
        <v>2420.2</v>
      </c>
      <c r="BC15" s="34" t="n">
        <v>154.8</v>
      </c>
      <c r="BD15" s="23" t="n">
        <f aca="false">BC15/BB15*100</f>
        <v>6.39616560614825</v>
      </c>
      <c r="BE15" s="32" t="n">
        <v>616.8</v>
      </c>
      <c r="BF15" s="34" t="n">
        <v>51.6</v>
      </c>
      <c r="BG15" s="23" t="n">
        <f aca="false">BF15/BE15*100</f>
        <v>8.36575875486381</v>
      </c>
      <c r="BH15" s="32" t="n">
        <v>1442.7</v>
      </c>
      <c r="BI15" s="30" t="n">
        <v>321.9</v>
      </c>
      <c r="BJ15" s="23" t="n">
        <f aca="false">BI15/BH15*100</f>
        <v>22.3123310459555</v>
      </c>
      <c r="BK15" s="35" t="n">
        <v>-180</v>
      </c>
      <c r="BL15" s="35" t="n">
        <v>329.6</v>
      </c>
      <c r="BM15" s="23" t="n">
        <f aca="false">BL15/BK15*100</f>
        <v>-183.111111111111</v>
      </c>
      <c r="BN15" s="35" t="n">
        <f aca="false">C15-AS15</f>
        <v>-180</v>
      </c>
      <c r="BO15" s="35" t="n">
        <f aca="false">D15-AT15</f>
        <v>329.6</v>
      </c>
      <c r="BP15" s="23" t="n">
        <f aca="false">BO15/BN15*100</f>
        <v>-183.111111111111</v>
      </c>
      <c r="BQ15" s="7"/>
      <c r="BR15" s="36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310.8</v>
      </c>
      <c r="D16" s="43" t="n">
        <f aca="false">G16+AK16</f>
        <v>1120.5</v>
      </c>
      <c r="E16" s="23" t="n">
        <f aca="false">D16/C16*100</f>
        <v>21.0985162310763</v>
      </c>
      <c r="F16" s="26" t="n">
        <v>961</v>
      </c>
      <c r="G16" s="25" t="n">
        <v>275</v>
      </c>
      <c r="H16" s="23" t="n">
        <f aca="false">G16/F16*100</f>
        <v>28.6160249739854</v>
      </c>
      <c r="I16" s="26" t="n">
        <v>26</v>
      </c>
      <c r="J16" s="25" t="n">
        <v>6.6</v>
      </c>
      <c r="K16" s="23" t="n">
        <f aca="false">J16/I16*100</f>
        <v>25.3846153846154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1.6</v>
      </c>
      <c r="Q16" s="44" t="n">
        <f aca="false">P16/O16*100</f>
        <v>1.6</v>
      </c>
      <c r="R16" s="26" t="n">
        <v>327.2</v>
      </c>
      <c r="S16" s="25" t="n">
        <v>18</v>
      </c>
      <c r="T16" s="23" t="n">
        <f aca="false">S16/R16*100</f>
        <v>5.50122249388753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78.4</v>
      </c>
      <c r="Z16" s="23" t="n">
        <f aca="false">Y16/X16*100</f>
        <v>65.3333333333333</v>
      </c>
      <c r="AA16" s="26" t="n">
        <v>8</v>
      </c>
      <c r="AB16" s="25" t="n">
        <v>3.3</v>
      </c>
      <c r="AC16" s="23" t="n">
        <f aca="false">AB16/AA16*100</f>
        <v>41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6" t="n">
        <v>4349.8</v>
      </c>
      <c r="AK16" s="28" t="n">
        <v>845.5</v>
      </c>
      <c r="AL16" s="23" t="n">
        <f aca="false">AK16/AJ16*100</f>
        <v>19.4376752954159</v>
      </c>
      <c r="AM16" s="26" t="n">
        <v>1510.9</v>
      </c>
      <c r="AN16" s="25" t="n">
        <v>629.6</v>
      </c>
      <c r="AO16" s="23" t="n">
        <f aca="false">AN16/AM16*100</f>
        <v>41.6705275001655</v>
      </c>
      <c r="AP16" s="26" t="n">
        <v>1800.7</v>
      </c>
      <c r="AQ16" s="25" t="n">
        <v>178.6</v>
      </c>
      <c r="AR16" s="23" t="n">
        <f aca="false">AQ16/AP16*100</f>
        <v>9.91836508024657</v>
      </c>
      <c r="AS16" s="39" t="n">
        <v>5470.8</v>
      </c>
      <c r="AT16" s="30" t="n">
        <v>1092.6</v>
      </c>
      <c r="AU16" s="23" t="n">
        <f aca="false">AT16/AS16*100</f>
        <v>19.9714849747752</v>
      </c>
      <c r="AV16" s="38" t="n">
        <v>1294.3</v>
      </c>
      <c r="AW16" s="30" t="n">
        <v>457.1</v>
      </c>
      <c r="AX16" s="23" t="n">
        <f aca="false">AW16/AV16*100</f>
        <v>35.316387236344</v>
      </c>
      <c r="AY16" s="32" t="n">
        <v>964.1</v>
      </c>
      <c r="AZ16" s="30" t="n">
        <v>343.4</v>
      </c>
      <c r="BA16" s="23" t="n">
        <f aca="false">AZ16/AY16*100</f>
        <v>35.618711751893</v>
      </c>
      <c r="BB16" s="39" t="n">
        <v>1197.9</v>
      </c>
      <c r="BC16" s="34" t="n">
        <v>14.3</v>
      </c>
      <c r="BD16" s="23" t="n">
        <f aca="false">BC16/BB16*100</f>
        <v>1.19375573921028</v>
      </c>
      <c r="BE16" s="32" t="n">
        <v>669.4</v>
      </c>
      <c r="BF16" s="34" t="n">
        <v>124.8</v>
      </c>
      <c r="BG16" s="23" t="n">
        <f aca="false">BF16/BE16*100</f>
        <v>18.6435613982671</v>
      </c>
      <c r="BH16" s="32" t="n">
        <v>2217.2</v>
      </c>
      <c r="BI16" s="30" t="n">
        <v>465.1</v>
      </c>
      <c r="BJ16" s="23" t="n">
        <f aca="false">BI16/BH16*100</f>
        <v>20.9769078116543</v>
      </c>
      <c r="BK16" s="35" t="n">
        <v>-160</v>
      </c>
      <c r="BL16" s="35" t="n">
        <v>27.9</v>
      </c>
      <c r="BM16" s="23" t="n">
        <f aca="false">BL16/BK16*100</f>
        <v>-17.4375</v>
      </c>
      <c r="BN16" s="35" t="n">
        <f aca="false">C16-AS16</f>
        <v>-160</v>
      </c>
      <c r="BO16" s="35" t="n">
        <f aca="false">D16-AT16</f>
        <v>27.9000000000001</v>
      </c>
      <c r="BP16" s="23" t="n">
        <f aca="false">BO16/BN16*100</f>
        <v>-17.4375000000001</v>
      </c>
      <c r="BQ16" s="7"/>
      <c r="BR16" s="36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4233.9</v>
      </c>
      <c r="D17" s="23" t="n">
        <f aca="false">G17+AK17</f>
        <v>13041</v>
      </c>
      <c r="E17" s="23" t="n">
        <f aca="false">D17/C17*100</f>
        <v>24.0458458639338</v>
      </c>
      <c r="F17" s="26" t="n">
        <v>36605.4</v>
      </c>
      <c r="G17" s="25" t="n">
        <v>12878</v>
      </c>
      <c r="H17" s="23" t="n">
        <f aca="false">G17/F17*100</f>
        <v>35.1806017691379</v>
      </c>
      <c r="I17" s="26" t="n">
        <v>20400</v>
      </c>
      <c r="J17" s="25" t="n">
        <v>7528.3</v>
      </c>
      <c r="K17" s="23" t="n">
        <f aca="false">J17/I17*100</f>
        <v>36.903431372549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258.6</v>
      </c>
      <c r="Q17" s="23" t="n">
        <f aca="false">P17/O17*100</f>
        <v>6.98918918918919</v>
      </c>
      <c r="R17" s="26" t="n">
        <v>8650</v>
      </c>
      <c r="S17" s="27" t="n">
        <v>2516.6</v>
      </c>
      <c r="T17" s="23" t="n">
        <f aca="false">S17/R17*100</f>
        <v>29.0936416184971</v>
      </c>
      <c r="U17" s="26" t="n">
        <v>1170</v>
      </c>
      <c r="V17" s="27" t="n">
        <v>623.2</v>
      </c>
      <c r="W17" s="23" t="n">
        <f aca="false">V17/U17*100</f>
        <v>53.2649572649573</v>
      </c>
      <c r="X17" s="26" t="n">
        <v>30</v>
      </c>
      <c r="Y17" s="27" t="n">
        <v>25.8</v>
      </c>
      <c r="Z17" s="23" t="n">
        <f aca="false">Y17/X17*100</f>
        <v>86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45</v>
      </c>
      <c r="AI17" s="23" t="n">
        <f aca="false">AH17/AG17*100</f>
        <v>69</v>
      </c>
      <c r="AJ17" s="26" t="n">
        <v>17628.5</v>
      </c>
      <c r="AK17" s="25" t="n">
        <v>163</v>
      </c>
      <c r="AL17" s="23" t="n">
        <f aca="false">AK17/AJ17*100</f>
        <v>0.924639078764501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9" t="n">
        <v>55982.8</v>
      </c>
      <c r="AT17" s="30" t="n">
        <v>11199.7</v>
      </c>
      <c r="AU17" s="23" t="n">
        <f aca="false">AT17/AS17*100</f>
        <v>20.0056088655801</v>
      </c>
      <c r="AV17" s="38" t="n">
        <v>6792.2</v>
      </c>
      <c r="AW17" s="30" t="n">
        <v>1930.9</v>
      </c>
      <c r="AX17" s="23" t="n">
        <f aca="false">AW17/AV17*100</f>
        <v>28.4281970495568</v>
      </c>
      <c r="AY17" s="32" t="n">
        <v>5650.2</v>
      </c>
      <c r="AZ17" s="30" t="n">
        <v>1854.5</v>
      </c>
      <c r="BA17" s="23" t="n">
        <f aca="false">AZ17/AY17*100</f>
        <v>32.821847014265</v>
      </c>
      <c r="BB17" s="39" t="n">
        <v>16823.3</v>
      </c>
      <c r="BC17" s="34" t="n">
        <v>2531.9</v>
      </c>
      <c r="BD17" s="23" t="n">
        <f aca="false">BC17/BB17*100</f>
        <v>15.049960471489</v>
      </c>
      <c r="BE17" s="32" t="n">
        <v>24908.9</v>
      </c>
      <c r="BF17" s="34" t="n">
        <v>4556.5</v>
      </c>
      <c r="BG17" s="23" t="n">
        <f aca="false">BF17/BE17*100</f>
        <v>18.2926584473823</v>
      </c>
      <c r="BH17" s="32" t="n">
        <v>5753.8</v>
      </c>
      <c r="BI17" s="30" t="n">
        <v>1936.1</v>
      </c>
      <c r="BJ17" s="23" t="n">
        <f aca="false">BI17/BH17*100</f>
        <v>33.6490667037436</v>
      </c>
      <c r="BK17" s="35" t="n">
        <v>-1748.9</v>
      </c>
      <c r="BL17" s="35" t="n">
        <v>1841.3</v>
      </c>
      <c r="BM17" s="23" t="n">
        <f aca="false">BL17/BK17*100</f>
        <v>-105.283320944594</v>
      </c>
      <c r="BN17" s="35" t="n">
        <f aca="false">C17-AS17</f>
        <v>-1748.9</v>
      </c>
      <c r="BO17" s="35" t="n">
        <f aca="false">D17-AT17</f>
        <v>1841.3</v>
      </c>
      <c r="BP17" s="23" t="n">
        <f aca="false">BO17/BN17*100</f>
        <v>-105.283320944594</v>
      </c>
      <c r="BQ17" s="7"/>
      <c r="BR17" s="36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681.4</v>
      </c>
      <c r="D18" s="43" t="n">
        <f aca="false">G18+AK18</f>
        <v>1551.1</v>
      </c>
      <c r="E18" s="23" t="n">
        <f aca="false">D18/C18*100</f>
        <v>20.1929335798162</v>
      </c>
      <c r="F18" s="26" t="n">
        <v>1124.7</v>
      </c>
      <c r="G18" s="25" t="n">
        <v>359.4</v>
      </c>
      <c r="H18" s="23" t="n">
        <f aca="false">G18/F18*100</f>
        <v>31.9551880501467</v>
      </c>
      <c r="I18" s="26" t="n">
        <v>48</v>
      </c>
      <c r="J18" s="25" t="n">
        <v>11.3</v>
      </c>
      <c r="K18" s="23" t="n">
        <f aca="false">J18/I18*100</f>
        <v>23.5416666666667</v>
      </c>
      <c r="L18" s="26" t="n">
        <v>31</v>
      </c>
      <c r="M18" s="25" t="n">
        <v>10.4</v>
      </c>
      <c r="N18" s="23" t="n">
        <f aca="false">M18/L18*100</f>
        <v>33.5483870967742</v>
      </c>
      <c r="O18" s="26" t="n">
        <v>75</v>
      </c>
      <c r="P18" s="25" t="n">
        <v>3.7</v>
      </c>
      <c r="Q18" s="23" t="n">
        <f aca="false">P18/O18*100</f>
        <v>4.93333333333333</v>
      </c>
      <c r="R18" s="26" t="n">
        <v>377</v>
      </c>
      <c r="S18" s="25" t="n">
        <v>36.4</v>
      </c>
      <c r="T18" s="23" t="n">
        <f aca="false">S18/R18*100</f>
        <v>9.6551724137931</v>
      </c>
      <c r="U18" s="26" t="n">
        <v>0</v>
      </c>
      <c r="V18" s="27" t="n">
        <v>0</v>
      </c>
      <c r="W18" s="23" t="e">
        <f aca="false">V18/U18*100</f>
        <v>#DIV/0!</v>
      </c>
      <c r="X18" s="45" t="n">
        <v>58</v>
      </c>
      <c r="Y18" s="28" t="n">
        <v>62.6</v>
      </c>
      <c r="Z18" s="23" t="n">
        <f aca="false">Y18/X18*100</f>
        <v>107.93103448275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56.7</v>
      </c>
      <c r="AK18" s="25" t="n">
        <v>1191.7</v>
      </c>
      <c r="AL18" s="23" t="n">
        <f aca="false">AK18/AJ18*100</f>
        <v>18.1753015998902</v>
      </c>
      <c r="AM18" s="26" t="n">
        <v>1499.6</v>
      </c>
      <c r="AN18" s="25" t="n">
        <v>624.9</v>
      </c>
      <c r="AO18" s="23" t="n">
        <f aca="false">AN18/AM18*100</f>
        <v>41.6711122966124</v>
      </c>
      <c r="AP18" s="26" t="n">
        <v>2765</v>
      </c>
      <c r="AQ18" s="25" t="n">
        <v>529.6</v>
      </c>
      <c r="AR18" s="23" t="n">
        <f aca="false">AQ18/AP18*100</f>
        <v>19.1537070524412</v>
      </c>
      <c r="AS18" s="39" t="n">
        <v>7981.5</v>
      </c>
      <c r="AT18" s="30" t="n">
        <v>1567.9</v>
      </c>
      <c r="AU18" s="23" t="n">
        <f aca="false">AT18/AS18*100</f>
        <v>19.6441771596818</v>
      </c>
      <c r="AV18" s="38" t="n">
        <v>1554.9</v>
      </c>
      <c r="AW18" s="30" t="n">
        <v>654.2</v>
      </c>
      <c r="AX18" s="23" t="n">
        <f aca="false">AW18/AV18*100</f>
        <v>42.0734452376359</v>
      </c>
      <c r="AY18" s="32" t="n">
        <v>1004.3</v>
      </c>
      <c r="AZ18" s="30" t="n">
        <v>405.8</v>
      </c>
      <c r="BA18" s="23" t="n">
        <f aca="false">AZ18/AY18*100</f>
        <v>40.40625311162</v>
      </c>
      <c r="BB18" s="39" t="n">
        <v>3165</v>
      </c>
      <c r="BC18" s="34" t="n">
        <v>18.7</v>
      </c>
      <c r="BD18" s="23" t="n">
        <f aca="false">BC18/BB18*100</f>
        <v>0.590837282780411</v>
      </c>
      <c r="BE18" s="32" t="n">
        <v>561.4</v>
      </c>
      <c r="BF18" s="34" t="n">
        <v>123.2</v>
      </c>
      <c r="BG18" s="23" t="n">
        <f aca="false">BF18/BE18*100</f>
        <v>21.9451371571072</v>
      </c>
      <c r="BH18" s="32" t="n">
        <v>2608.3</v>
      </c>
      <c r="BI18" s="30" t="n">
        <v>736.7</v>
      </c>
      <c r="BJ18" s="23" t="n">
        <f aca="false">BI18/BH18*100</f>
        <v>28.2444504083119</v>
      </c>
      <c r="BK18" s="35" t="n">
        <v>-300.1</v>
      </c>
      <c r="BL18" s="35" t="n">
        <v>-16.8</v>
      </c>
      <c r="BM18" s="23" t="n">
        <f aca="false">BL18/BK18*100</f>
        <v>5.59813395534822</v>
      </c>
      <c r="BN18" s="35" t="n">
        <f aca="false">C18-AS18</f>
        <v>-300.1</v>
      </c>
      <c r="BO18" s="35" t="n">
        <f aca="false">D18-AT18</f>
        <v>-16.8000000000002</v>
      </c>
      <c r="BP18" s="23" t="n">
        <f aca="false">BO18/BN18*100</f>
        <v>5.59813395534827</v>
      </c>
      <c r="BQ18" s="7"/>
      <c r="BR18" s="36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5671</v>
      </c>
      <c r="D19" s="23" t="n">
        <f aca="false">G19+AK19</f>
        <v>1372.9</v>
      </c>
      <c r="E19" s="23" t="n">
        <f aca="false">D19/C19*100</f>
        <v>24.2091341915006</v>
      </c>
      <c r="F19" s="26" t="n">
        <v>1507.7</v>
      </c>
      <c r="G19" s="25" t="n">
        <v>496.7</v>
      </c>
      <c r="H19" s="23" t="n">
        <f aca="false">G19/F19*100</f>
        <v>32.9442196723486</v>
      </c>
      <c r="I19" s="26" t="n">
        <v>69</v>
      </c>
      <c r="J19" s="28" t="n">
        <v>19.5</v>
      </c>
      <c r="K19" s="23" t="n">
        <f aca="false">J19/I19*100</f>
        <v>28.2608695652174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3.3</v>
      </c>
      <c r="Q19" s="23" t="n">
        <f aca="false">P19/O19*100</f>
        <v>2.14285714285714</v>
      </c>
      <c r="R19" s="26" t="n">
        <v>327</v>
      </c>
      <c r="S19" s="25" t="n">
        <v>22.3</v>
      </c>
      <c r="T19" s="23" t="n">
        <f aca="false">S19/R19*100</f>
        <v>6.81957186544343</v>
      </c>
      <c r="U19" s="26" t="n">
        <v>0</v>
      </c>
      <c r="V19" s="27" t="n">
        <v>0</v>
      </c>
      <c r="W19" s="23" t="e">
        <f aca="false">V19/U19*100</f>
        <v>#DIV/0!</v>
      </c>
      <c r="X19" s="45" t="n">
        <v>200</v>
      </c>
      <c r="Y19" s="27" t="n">
        <v>87.5</v>
      </c>
      <c r="Z19" s="23" t="n">
        <f aca="false">Y19/X19*100</f>
        <v>43.75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6" t="n">
        <v>4163.3</v>
      </c>
      <c r="AK19" s="25" t="n">
        <v>876.2</v>
      </c>
      <c r="AL19" s="23" t="n">
        <f aca="false">AK19/AJ19*100</f>
        <v>21.0458050104484</v>
      </c>
      <c r="AM19" s="26" t="n">
        <v>1836.2</v>
      </c>
      <c r="AN19" s="25" t="n">
        <v>765.1</v>
      </c>
      <c r="AO19" s="23" t="n">
        <f aca="false">AN19/AM19*100</f>
        <v>41.6675743383074</v>
      </c>
      <c r="AP19" s="26" t="n">
        <v>611.3</v>
      </c>
      <c r="AQ19" s="25" t="n">
        <v>73.8</v>
      </c>
      <c r="AR19" s="23" t="n">
        <f aca="false">AQ19/AP19*100</f>
        <v>12.0726320955341</v>
      </c>
      <c r="AS19" s="39" t="n">
        <v>5771</v>
      </c>
      <c r="AT19" s="30" t="n">
        <v>1048.3</v>
      </c>
      <c r="AU19" s="23" t="n">
        <f aca="false">AT19/AS19*100</f>
        <v>18.1649627447583</v>
      </c>
      <c r="AV19" s="38" t="n">
        <v>1573.2</v>
      </c>
      <c r="AW19" s="30" t="n">
        <v>484.7</v>
      </c>
      <c r="AX19" s="23" t="n">
        <f aca="false">AW19/AV19*100</f>
        <v>30.8098143910501</v>
      </c>
      <c r="AY19" s="32" t="n">
        <v>1026.9</v>
      </c>
      <c r="AZ19" s="30" t="n">
        <v>358.5</v>
      </c>
      <c r="BA19" s="23" t="n">
        <f aca="false">AZ19/AY19*100</f>
        <v>34.9108968740871</v>
      </c>
      <c r="BB19" s="39" t="n">
        <v>2110.7</v>
      </c>
      <c r="BC19" s="34" t="n">
        <v>0</v>
      </c>
      <c r="BD19" s="23" t="n">
        <f aca="false">BC19/BB19*100</f>
        <v>0</v>
      </c>
      <c r="BE19" s="32" t="n">
        <v>1033</v>
      </c>
      <c r="BF19" s="34" t="n">
        <v>110.4</v>
      </c>
      <c r="BG19" s="23" t="n">
        <f aca="false">BF19/BE19*100</f>
        <v>10.6873184898354</v>
      </c>
      <c r="BH19" s="32" t="n">
        <v>801.2</v>
      </c>
      <c r="BI19" s="30" t="n">
        <v>321.4</v>
      </c>
      <c r="BJ19" s="23" t="n">
        <f aca="false">BI19/BH19*100</f>
        <v>40.1148277583625</v>
      </c>
      <c r="BK19" s="35" t="n">
        <v>-100</v>
      </c>
      <c r="BL19" s="35" t="n">
        <v>324.6</v>
      </c>
      <c r="BM19" s="23" t="n">
        <f aca="false">BL19/BK19*100</f>
        <v>-324.6</v>
      </c>
      <c r="BN19" s="35" t="n">
        <f aca="false">C19-AS19</f>
        <v>-100</v>
      </c>
      <c r="BO19" s="35" t="n">
        <f aca="false">D19-AT19</f>
        <v>324.6</v>
      </c>
      <c r="BP19" s="23" t="n">
        <f aca="false">BO19/BN19*100</f>
        <v>-324.6</v>
      </c>
      <c r="BQ19" s="7"/>
      <c r="BR19" s="36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315.2</v>
      </c>
      <c r="D20" s="23" t="n">
        <f aca="false">G20+AK20</f>
        <v>2701.5</v>
      </c>
      <c r="E20" s="23" t="n">
        <f aca="false">D20/C20*100</f>
        <v>32.488695401193</v>
      </c>
      <c r="F20" s="26" t="n">
        <v>3084</v>
      </c>
      <c r="G20" s="25" t="n">
        <v>1036.2</v>
      </c>
      <c r="H20" s="23" t="n">
        <f aca="false">G20/F20*100</f>
        <v>33.5992217898833</v>
      </c>
      <c r="I20" s="26" t="n">
        <v>420</v>
      </c>
      <c r="J20" s="28" t="n">
        <v>119</v>
      </c>
      <c r="K20" s="23" t="n">
        <f aca="false">J20/I20*100</f>
        <v>28.3333333333333</v>
      </c>
      <c r="L20" s="26" t="n">
        <v>40</v>
      </c>
      <c r="M20" s="25" t="n">
        <v>23.3</v>
      </c>
      <c r="N20" s="23" t="n">
        <f aca="false">M20/L20*100</f>
        <v>58.25</v>
      </c>
      <c r="O20" s="26" t="n">
        <v>535</v>
      </c>
      <c r="P20" s="25" t="n">
        <v>14.2</v>
      </c>
      <c r="Q20" s="23" t="n">
        <f aca="false">P20/O20*100</f>
        <v>2.65420560747664</v>
      </c>
      <c r="R20" s="26" t="n">
        <v>897</v>
      </c>
      <c r="S20" s="25" t="n">
        <v>160.5</v>
      </c>
      <c r="T20" s="23" t="n">
        <f aca="false">S20/R20*100</f>
        <v>17.8929765886288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18</v>
      </c>
      <c r="Z20" s="23" t="n">
        <f aca="false">Y20/X20*100</f>
        <v>145.333333333333</v>
      </c>
      <c r="AA20" s="26" t="n">
        <v>300</v>
      </c>
      <c r="AB20" s="25" t="n">
        <v>187.2</v>
      </c>
      <c r="AC20" s="23" t="n">
        <f aca="false">AB20/AA20*100</f>
        <v>62.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2.6</v>
      </c>
      <c r="AI20" s="23" t="n">
        <f aca="false">AH20/AG20*100</f>
        <v>114.545454545455</v>
      </c>
      <c r="AJ20" s="26" t="n">
        <v>5231.2</v>
      </c>
      <c r="AK20" s="25" t="n">
        <v>1665.3</v>
      </c>
      <c r="AL20" s="23" t="n">
        <f aca="false">AK20/AJ20*100</f>
        <v>31.8339960238569</v>
      </c>
      <c r="AM20" s="26" t="n">
        <v>2938.3</v>
      </c>
      <c r="AN20" s="25" t="n">
        <v>1224.3</v>
      </c>
      <c r="AO20" s="23" t="n">
        <f aca="false">AN20/AM20*100</f>
        <v>41.6669502773713</v>
      </c>
      <c r="AP20" s="26" t="n">
        <v>130.4</v>
      </c>
      <c r="AQ20" s="25" t="n">
        <v>0</v>
      </c>
      <c r="AR20" s="23" t="n">
        <f aca="false">AQ20/AP20*100</f>
        <v>0</v>
      </c>
      <c r="AS20" s="39" t="n">
        <v>8675.2</v>
      </c>
      <c r="AT20" s="30" t="n">
        <v>2323.5</v>
      </c>
      <c r="AU20" s="23" t="n">
        <f aca="false">AT20/AS20*100</f>
        <v>26.7832441903357</v>
      </c>
      <c r="AV20" s="38" t="n">
        <v>2446.6</v>
      </c>
      <c r="AW20" s="30" t="n">
        <v>936.4</v>
      </c>
      <c r="AX20" s="23" t="n">
        <f aca="false">AW20/AV20*100</f>
        <v>38.2735224393035</v>
      </c>
      <c r="AY20" s="32" t="n">
        <v>1846.5</v>
      </c>
      <c r="AZ20" s="30" t="n">
        <v>744.9</v>
      </c>
      <c r="BA20" s="23" t="n">
        <f aca="false">AZ20/AY20*100</f>
        <v>40.3411860276198</v>
      </c>
      <c r="BB20" s="33" t="n">
        <v>2199.8</v>
      </c>
      <c r="BC20" s="34" t="n">
        <v>256</v>
      </c>
      <c r="BD20" s="23" t="n">
        <f aca="false">BC20/BB20*100</f>
        <v>11.6374215837803</v>
      </c>
      <c r="BE20" s="32" t="n">
        <v>1612.4</v>
      </c>
      <c r="BF20" s="34" t="n">
        <v>207.6</v>
      </c>
      <c r="BG20" s="23" t="n">
        <f aca="false">BF20/BE20*100</f>
        <v>12.8752170677251</v>
      </c>
      <c r="BH20" s="32" t="n">
        <v>1957.5</v>
      </c>
      <c r="BI20" s="30" t="n">
        <v>686.1</v>
      </c>
      <c r="BJ20" s="23" t="n">
        <f aca="false">BI20/BH20*100</f>
        <v>35.0498084291188</v>
      </c>
      <c r="BK20" s="35" t="n">
        <v>-360</v>
      </c>
      <c r="BL20" s="35" t="n">
        <v>378</v>
      </c>
      <c r="BM20" s="23" t="n">
        <f aca="false">BL20/BK20*100</f>
        <v>-105</v>
      </c>
      <c r="BN20" s="35" t="n">
        <f aca="false">C20-AS20</f>
        <v>-360</v>
      </c>
      <c r="BO20" s="35" t="n">
        <f aca="false">D20-AT20</f>
        <v>378</v>
      </c>
      <c r="BP20" s="23" t="n">
        <f aca="false">BO20/BN20*100</f>
        <v>-105</v>
      </c>
      <c r="BQ20" s="7"/>
      <c r="BR20" s="36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97.9</v>
      </c>
      <c r="D21" s="23" t="n">
        <f aca="false">G21+AK21</f>
        <v>1390</v>
      </c>
      <c r="E21" s="23" t="n">
        <f aca="false">D21/C21*100</f>
        <v>27.266129190451</v>
      </c>
      <c r="F21" s="26" t="n">
        <v>691.5</v>
      </c>
      <c r="G21" s="25" t="n">
        <v>242.9</v>
      </c>
      <c r="H21" s="23" t="n">
        <f aca="false">G21/F21*100</f>
        <v>35.1265365148228</v>
      </c>
      <c r="I21" s="26" t="n">
        <v>38</v>
      </c>
      <c r="J21" s="25" t="n">
        <v>14.2</v>
      </c>
      <c r="K21" s="23" t="n">
        <f aca="false">J21/I21*100</f>
        <v>37.3684210526316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1.8</v>
      </c>
      <c r="Q21" s="23" t="n">
        <f aca="false">P21/O21*100</f>
        <v>4.5</v>
      </c>
      <c r="R21" s="26" t="n">
        <v>205.7</v>
      </c>
      <c r="S21" s="25" t="n">
        <v>25.5</v>
      </c>
      <c r="T21" s="23" t="n">
        <f aca="false">S21/R21*100</f>
        <v>12.396694214876</v>
      </c>
      <c r="U21" s="26" t="n">
        <v>0</v>
      </c>
      <c r="V21" s="27" t="n">
        <v>0</v>
      </c>
      <c r="W21" s="23" t="e">
        <f aca="false">V21/U21*100</f>
        <v>#DIV/0!</v>
      </c>
      <c r="X21" s="45" t="n">
        <v>52</v>
      </c>
      <c r="Y21" s="27" t="n">
        <v>8.5</v>
      </c>
      <c r="Z21" s="23" t="n">
        <f aca="false">Y21/X21*100</f>
        <v>16.3461538461538</v>
      </c>
      <c r="AA21" s="26" t="n">
        <v>6</v>
      </c>
      <c r="AB21" s="25" t="n">
        <v>3</v>
      </c>
      <c r="AC21" s="23" t="n">
        <f aca="false">AB21/AA21*100</f>
        <v>5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.6</v>
      </c>
      <c r="AI21" s="23" t="e">
        <f aca="false">AH21/AG21*100</f>
        <v>#DIV/0!</v>
      </c>
      <c r="AJ21" s="26" t="n">
        <v>4406.4</v>
      </c>
      <c r="AK21" s="25" t="n">
        <v>1147.1</v>
      </c>
      <c r="AL21" s="23" t="n">
        <f aca="false">AK21/AJ21*100</f>
        <v>26.0325889615105</v>
      </c>
      <c r="AM21" s="26" t="n">
        <v>1181.6</v>
      </c>
      <c r="AN21" s="25" t="n">
        <v>492.3</v>
      </c>
      <c r="AO21" s="23" t="n">
        <f aca="false">AN21/AM21*100</f>
        <v>41.66384563304</v>
      </c>
      <c r="AP21" s="26" t="n">
        <v>2080</v>
      </c>
      <c r="AQ21" s="25" t="n">
        <v>446.5</v>
      </c>
      <c r="AR21" s="23" t="n">
        <f aca="false">AQ21/AP21*100</f>
        <v>21.4663461538462</v>
      </c>
      <c r="AS21" s="39" t="n">
        <v>5147.9</v>
      </c>
      <c r="AT21" s="30" t="n">
        <v>1392.1</v>
      </c>
      <c r="AU21" s="23" t="n">
        <f aca="false">AT21/AS21*100</f>
        <v>27.042094834787</v>
      </c>
      <c r="AV21" s="38" t="n">
        <v>1266.7</v>
      </c>
      <c r="AW21" s="30" t="n">
        <v>561.4</v>
      </c>
      <c r="AX21" s="23" t="n">
        <f aca="false">AW21/AV21*100</f>
        <v>44.3198863187811</v>
      </c>
      <c r="AY21" s="32" t="n">
        <v>981.2</v>
      </c>
      <c r="AZ21" s="30" t="n">
        <v>414.6</v>
      </c>
      <c r="BA21" s="23" t="n">
        <f aca="false">AZ21/AY21*100</f>
        <v>42.2543823889115</v>
      </c>
      <c r="BB21" s="39" t="n">
        <v>1169.4</v>
      </c>
      <c r="BC21" s="34" t="n">
        <v>19</v>
      </c>
      <c r="BD21" s="23" t="n">
        <f aca="false">BC21/BB21*100</f>
        <v>1.62476483666838</v>
      </c>
      <c r="BE21" s="32" t="n">
        <v>1175.4</v>
      </c>
      <c r="BF21" s="34" t="n">
        <v>149</v>
      </c>
      <c r="BG21" s="23" t="n">
        <f aca="false">BF21/BE21*100</f>
        <v>12.6765356474392</v>
      </c>
      <c r="BH21" s="32" t="n">
        <v>1444.4</v>
      </c>
      <c r="BI21" s="30" t="n">
        <v>637.1</v>
      </c>
      <c r="BJ21" s="23" t="n">
        <f aca="false">BI21/BH21*100</f>
        <v>44.1082802547771</v>
      </c>
      <c r="BK21" s="35" t="n">
        <v>-50</v>
      </c>
      <c r="BL21" s="35" t="n">
        <v>-2.1</v>
      </c>
      <c r="BM21" s="23" t="n">
        <f aca="false">BL21/BK21*100</f>
        <v>4.2</v>
      </c>
      <c r="BN21" s="35" t="n">
        <f aca="false">C21-AS21</f>
        <v>-50</v>
      </c>
      <c r="BO21" s="35" t="n">
        <f aca="false">D21-AT21</f>
        <v>-2.09999999999991</v>
      </c>
      <c r="BP21" s="23" t="n">
        <f aca="false">BO21/BN21*100</f>
        <v>4.19999999999982</v>
      </c>
      <c r="BQ21" s="7"/>
      <c r="BR21" s="36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8.8</v>
      </c>
      <c r="D22" s="23" t="n">
        <f aca="false">G22+AK22</f>
        <v>1286.6</v>
      </c>
      <c r="E22" s="23" t="n">
        <f aca="false">D22/C22*100</f>
        <v>18.7310738411367</v>
      </c>
      <c r="F22" s="24" t="n">
        <v>1154.8</v>
      </c>
      <c r="G22" s="25" t="n">
        <v>330.9</v>
      </c>
      <c r="H22" s="23" t="n">
        <f aca="false">G22/F22*100</f>
        <v>28.6543124350537</v>
      </c>
      <c r="I22" s="26" t="n">
        <v>36</v>
      </c>
      <c r="J22" s="25" t="n">
        <v>11.3</v>
      </c>
      <c r="K22" s="23" t="n">
        <f aca="false">J22/I22*100</f>
        <v>31.3888888888889</v>
      </c>
      <c r="L22" s="26" t="n">
        <v>15</v>
      </c>
      <c r="M22" s="28" t="n">
        <v>14.7</v>
      </c>
      <c r="N22" s="23" t="n">
        <f aca="false">M22/L22*100</f>
        <v>98</v>
      </c>
      <c r="O22" s="26" t="n">
        <v>92</v>
      </c>
      <c r="P22" s="25" t="n">
        <v>1.4</v>
      </c>
      <c r="Q22" s="23" t="n">
        <f aca="false">P22/O22*100</f>
        <v>1.52173913043478</v>
      </c>
      <c r="R22" s="26" t="n">
        <v>390</v>
      </c>
      <c r="S22" s="25" t="n">
        <v>23.1</v>
      </c>
      <c r="T22" s="23" t="n">
        <f aca="false">S22/R22*100</f>
        <v>5.92307692307692</v>
      </c>
      <c r="U22" s="26" t="n">
        <v>0</v>
      </c>
      <c r="V22" s="27" t="n">
        <v>0</v>
      </c>
      <c r="W22" s="23" t="e">
        <f aca="false">V22/U22*100</f>
        <v>#DIV/0!</v>
      </c>
      <c r="X22" s="45" t="n">
        <v>80</v>
      </c>
      <c r="Y22" s="27" t="n">
        <v>53</v>
      </c>
      <c r="Z22" s="23" t="n">
        <f aca="false">Y22/X22*100</f>
        <v>66.25</v>
      </c>
      <c r="AA22" s="26" t="n">
        <v>30</v>
      </c>
      <c r="AB22" s="25" t="n">
        <v>3.5</v>
      </c>
      <c r="AC22" s="23" t="n">
        <f aca="false">AB22/AA22*100</f>
        <v>11.6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14</v>
      </c>
      <c r="AK22" s="25" t="n">
        <v>955.7</v>
      </c>
      <c r="AL22" s="23" t="n">
        <f aca="false">AK22/AJ22*100</f>
        <v>16.725586279314</v>
      </c>
      <c r="AM22" s="26" t="n">
        <v>1814.8</v>
      </c>
      <c r="AN22" s="25" t="n">
        <v>756.2</v>
      </c>
      <c r="AO22" s="23" t="n">
        <f aca="false">AN22/AM22*100</f>
        <v>41.6685034163544</v>
      </c>
      <c r="AP22" s="26" t="n">
        <v>1891.4</v>
      </c>
      <c r="AQ22" s="25" t="n">
        <v>159.3</v>
      </c>
      <c r="AR22" s="23" t="n">
        <f aca="false">AQ22/AP22*100</f>
        <v>8.4223326636354</v>
      </c>
      <c r="AS22" s="39" t="n">
        <v>6968.8</v>
      </c>
      <c r="AT22" s="30" t="n">
        <v>1168.8</v>
      </c>
      <c r="AU22" s="23" t="n">
        <f aca="false">AT22/AS22*100</f>
        <v>16.7718976007347</v>
      </c>
      <c r="AV22" s="38" t="n">
        <v>1567.6</v>
      </c>
      <c r="AW22" s="30" t="n">
        <v>524.1</v>
      </c>
      <c r="AX22" s="23" t="n">
        <f aca="false">AW22/AV22*100</f>
        <v>33.4332737943353</v>
      </c>
      <c r="AY22" s="32" t="n">
        <v>1104.9</v>
      </c>
      <c r="AZ22" s="30" t="n">
        <v>358.6</v>
      </c>
      <c r="BA22" s="23" t="n">
        <f aca="false">AZ22/AY22*100</f>
        <v>32.4554258303919</v>
      </c>
      <c r="BB22" s="39" t="n">
        <v>2710.9</v>
      </c>
      <c r="BC22" s="34" t="n">
        <v>55</v>
      </c>
      <c r="BD22" s="23" t="n">
        <f aca="false">BC22/BB22*100</f>
        <v>2.0288465085396</v>
      </c>
      <c r="BE22" s="32" t="n">
        <v>883.1</v>
      </c>
      <c r="BF22" s="34" t="n">
        <v>53</v>
      </c>
      <c r="BG22" s="23" t="n">
        <f aca="false">BF22/BE22*100</f>
        <v>6.00158532442532</v>
      </c>
      <c r="BH22" s="32" t="n">
        <v>1673.3</v>
      </c>
      <c r="BI22" s="30" t="n">
        <v>504.2</v>
      </c>
      <c r="BJ22" s="23" t="n">
        <f aca="false">BI22/BH22*100</f>
        <v>30.1320743441104</v>
      </c>
      <c r="BK22" s="35" t="n">
        <v>-100</v>
      </c>
      <c r="BL22" s="35" t="n">
        <v>117.8</v>
      </c>
      <c r="BM22" s="23" t="n">
        <f aca="false">BL22/BK22*100</f>
        <v>-117.8</v>
      </c>
      <c r="BN22" s="35" t="n">
        <f aca="false">C22-AS22</f>
        <v>-100</v>
      </c>
      <c r="BO22" s="35" t="n">
        <f aca="false">D22-AT22</f>
        <v>117.8</v>
      </c>
      <c r="BP22" s="23" t="n">
        <f aca="false">BO22/BN22*100</f>
        <v>-117.8</v>
      </c>
      <c r="BQ22" s="7"/>
      <c r="BR22" s="36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4.8</v>
      </c>
      <c r="D23" s="23" t="n">
        <f aca="false">G23+AK23</f>
        <v>1060.8</v>
      </c>
      <c r="E23" s="23" t="n">
        <f aca="false">D23/C23*100</f>
        <v>22.3571067273647</v>
      </c>
      <c r="F23" s="24" t="n">
        <v>1103.9</v>
      </c>
      <c r="G23" s="25" t="n">
        <v>339.6</v>
      </c>
      <c r="H23" s="23" t="n">
        <f aca="false">G23/F23*100</f>
        <v>30.7636561282725</v>
      </c>
      <c r="I23" s="26" t="n">
        <v>34</v>
      </c>
      <c r="J23" s="25" t="n">
        <v>10.6</v>
      </c>
      <c r="K23" s="23" t="n">
        <f aca="false">J23/I23*100</f>
        <v>31.1764705882353</v>
      </c>
      <c r="L23" s="26" t="n">
        <v>24</v>
      </c>
      <c r="M23" s="25" t="n">
        <v>23.4</v>
      </c>
      <c r="N23" s="23" t="n">
        <f aca="false">M23/L23*100</f>
        <v>97.5</v>
      </c>
      <c r="O23" s="26" t="n">
        <v>49</v>
      </c>
      <c r="P23" s="25" t="n">
        <v>0.2</v>
      </c>
      <c r="Q23" s="23" t="n">
        <f aca="false">P23/O23*100</f>
        <v>0.408163265306122</v>
      </c>
      <c r="R23" s="26" t="n">
        <v>342</v>
      </c>
      <c r="S23" s="25" t="n">
        <v>10.5</v>
      </c>
      <c r="T23" s="23" t="n">
        <f aca="false">S23/R23*100</f>
        <v>3.07017543859649</v>
      </c>
      <c r="U23" s="26" t="n">
        <v>0</v>
      </c>
      <c r="V23" s="27" t="n">
        <v>0</v>
      </c>
      <c r="W23" s="23" t="e">
        <f aca="false">V23/U23*100</f>
        <v>#DIV/0!</v>
      </c>
      <c r="X23" s="45" t="n">
        <v>300</v>
      </c>
      <c r="Y23" s="27" t="n">
        <v>128.9</v>
      </c>
      <c r="Z23" s="23" t="n">
        <f aca="false">Y23/X23*100</f>
        <v>42.9666666666667</v>
      </c>
      <c r="AA23" s="26" t="n">
        <v>9</v>
      </c>
      <c r="AB23" s="25" t="n">
        <v>6.5</v>
      </c>
      <c r="AC23" s="23" t="n">
        <f aca="false">AB23/AA23*100</f>
        <v>72.2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721.2</v>
      </c>
      <c r="AL23" s="23" t="n">
        <f aca="false">AK23/AJ23*100</f>
        <v>19.8082891592738</v>
      </c>
      <c r="AM23" s="26" t="n">
        <v>1031.3</v>
      </c>
      <c r="AN23" s="25" t="n">
        <v>429.7</v>
      </c>
      <c r="AO23" s="23" t="n">
        <f aca="false">AN23/AM23*100</f>
        <v>41.6658586250364</v>
      </c>
      <c r="AP23" s="26" t="n">
        <v>1827.7</v>
      </c>
      <c r="AQ23" s="25" t="n">
        <v>254.2</v>
      </c>
      <c r="AR23" s="23" t="n">
        <v>2</v>
      </c>
      <c r="AS23" s="39" t="n">
        <v>4844.8</v>
      </c>
      <c r="AT23" s="42" t="n">
        <v>983.2</v>
      </c>
      <c r="AU23" s="23" t="n">
        <f aca="false">AT23/AS23*100</f>
        <v>20.2939233817701</v>
      </c>
      <c r="AV23" s="38" t="n">
        <v>1348.1</v>
      </c>
      <c r="AW23" s="30" t="n">
        <v>413.2</v>
      </c>
      <c r="AX23" s="23" t="n">
        <f aca="false">AW23/AV23*100</f>
        <v>30.6505452117795</v>
      </c>
      <c r="AY23" s="32" t="n">
        <v>871.4</v>
      </c>
      <c r="AZ23" s="30" t="n">
        <v>247</v>
      </c>
      <c r="BA23" s="23" t="n">
        <f aca="false">AZ23/AY23*100</f>
        <v>28.3451916456277</v>
      </c>
      <c r="BB23" s="39" t="n">
        <v>1091.8</v>
      </c>
      <c r="BC23" s="34" t="n">
        <v>20.4</v>
      </c>
      <c r="BD23" s="23" t="n">
        <f aca="false">BC23/BB23*100</f>
        <v>1.86847407950174</v>
      </c>
      <c r="BE23" s="32" t="n">
        <v>693.3</v>
      </c>
      <c r="BF23" s="34" t="n">
        <v>49.6</v>
      </c>
      <c r="BG23" s="23" t="n">
        <f aca="false">BF23/BE23*100</f>
        <v>7.15419010529353</v>
      </c>
      <c r="BH23" s="32" t="n">
        <v>1619.6</v>
      </c>
      <c r="BI23" s="30" t="n">
        <v>465.8</v>
      </c>
      <c r="BJ23" s="23" t="n">
        <f aca="false">BI23/BH23*100</f>
        <v>28.7601877006668</v>
      </c>
      <c r="BK23" s="35" t="n">
        <v>-100</v>
      </c>
      <c r="BL23" s="35" t="n">
        <v>77.6</v>
      </c>
      <c r="BM23" s="23" t="n">
        <f aca="false">BL23/BK23*100</f>
        <v>-77.6</v>
      </c>
      <c r="BN23" s="35" t="n">
        <f aca="false">C23-AS23</f>
        <v>-100</v>
      </c>
      <c r="BO23" s="35" t="n">
        <f aca="false">D23-AT23</f>
        <v>77.6000000000001</v>
      </c>
      <c r="BP23" s="23" t="n">
        <f aca="false">BO23/BN23*100</f>
        <v>-77.6000000000001</v>
      </c>
      <c r="BQ23" s="7"/>
      <c r="BR23" s="36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715.7</v>
      </c>
      <c r="D24" s="23" t="n">
        <f aca="false">G24+AK24</f>
        <v>1021.6</v>
      </c>
      <c r="E24" s="23" t="n">
        <f aca="false">D24/C24*100</f>
        <v>21.6638038891363</v>
      </c>
      <c r="F24" s="26" t="n">
        <v>864.5</v>
      </c>
      <c r="G24" s="25" t="n">
        <v>250.9</v>
      </c>
      <c r="H24" s="23" t="n">
        <f aca="false">G24/F24*100</f>
        <v>29.0225563909774</v>
      </c>
      <c r="I24" s="26" t="n">
        <v>89</v>
      </c>
      <c r="J24" s="25" t="n">
        <v>27.6</v>
      </c>
      <c r="K24" s="23" t="n">
        <f aca="false">J24/I24*100</f>
        <v>31.0112359550562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2</v>
      </c>
      <c r="Q24" s="23" t="n">
        <f aca="false">P24/O24*100</f>
        <v>1.49588631264024</v>
      </c>
      <c r="R24" s="26" t="n">
        <v>300</v>
      </c>
      <c r="S24" s="25" t="n">
        <v>16.3</v>
      </c>
      <c r="T24" s="23" t="n">
        <f aca="false">S24/R24*100</f>
        <v>5.43333333333333</v>
      </c>
      <c r="U24" s="26" t="n">
        <v>0</v>
      </c>
      <c r="V24" s="27" t="n">
        <v>0</v>
      </c>
      <c r="W24" s="23" t="e">
        <f aca="false">V24/U24*100</f>
        <v>#DIV/0!</v>
      </c>
      <c r="X24" s="45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4.9</v>
      </c>
      <c r="AI24" s="23" t="n">
        <f aca="false">AH24/AG24*100</f>
        <v>24.5</v>
      </c>
      <c r="AJ24" s="26" t="n">
        <v>3851.2</v>
      </c>
      <c r="AK24" s="25" t="n">
        <v>770.7</v>
      </c>
      <c r="AL24" s="23" t="n">
        <f aca="false">AK24/AJ24*100</f>
        <v>20.0119443290403</v>
      </c>
      <c r="AM24" s="26" t="n">
        <v>1083.3</v>
      </c>
      <c r="AN24" s="25" t="n">
        <v>451.4</v>
      </c>
      <c r="AO24" s="23" t="n">
        <f aca="false">AN24/AM24*100</f>
        <v>41.6689744299825</v>
      </c>
      <c r="AP24" s="26" t="n">
        <v>1605.5</v>
      </c>
      <c r="AQ24" s="25" t="n">
        <v>282</v>
      </c>
      <c r="AR24" s="23" t="n">
        <f aca="false">AQ24/AP24*100</f>
        <v>17.5646216132046</v>
      </c>
      <c r="AS24" s="39" t="n">
        <v>4810.7</v>
      </c>
      <c r="AT24" s="30" t="n">
        <v>1070.7</v>
      </c>
      <c r="AU24" s="23" t="n">
        <f aca="false">AT24/AS24*100</f>
        <v>22.256636248363</v>
      </c>
      <c r="AV24" s="38" t="n">
        <v>1211.4</v>
      </c>
      <c r="AW24" s="30" t="n">
        <v>418.9</v>
      </c>
      <c r="AX24" s="23" t="n">
        <f aca="false">AW24/AV24*100</f>
        <v>34.5798249958725</v>
      </c>
      <c r="AY24" s="32" t="n">
        <v>743.5</v>
      </c>
      <c r="AZ24" s="30" t="n">
        <v>259.6</v>
      </c>
      <c r="BA24" s="23" t="n">
        <f aca="false">AZ24/AY24*100</f>
        <v>34.915938130464</v>
      </c>
      <c r="BB24" s="39" t="n">
        <v>1323.9</v>
      </c>
      <c r="BC24" s="34" t="n">
        <v>13.5</v>
      </c>
      <c r="BD24" s="23" t="n">
        <f aca="false">BC24/BB24*100</f>
        <v>1.01971447994562</v>
      </c>
      <c r="BE24" s="32" t="n">
        <v>872.4</v>
      </c>
      <c r="BF24" s="34" t="n">
        <v>31.4</v>
      </c>
      <c r="BG24" s="23" t="n">
        <f aca="false">BF24/BE24*100</f>
        <v>3.5992663915635</v>
      </c>
      <c r="BH24" s="32" t="n">
        <v>1311.1</v>
      </c>
      <c r="BI24" s="30" t="n">
        <v>577.8</v>
      </c>
      <c r="BJ24" s="23" t="n">
        <f aca="false">BI24/BH24*100</f>
        <v>44.0698649988559</v>
      </c>
      <c r="BK24" s="35" t="n">
        <v>-95</v>
      </c>
      <c r="BL24" s="35" t="n">
        <v>-49.1</v>
      </c>
      <c r="BM24" s="23" t="n">
        <f aca="false">BL24/BK24*100</f>
        <v>51.6842105263158</v>
      </c>
      <c r="BN24" s="35" t="n">
        <f aca="false">C24-AS24</f>
        <v>-95</v>
      </c>
      <c r="BO24" s="35" t="n">
        <f aca="false">D24-AT24</f>
        <v>-49.1</v>
      </c>
      <c r="BP24" s="23" t="n">
        <f aca="false">BO24/BN24*100</f>
        <v>51.6842105263158</v>
      </c>
      <c r="BQ24" s="7"/>
      <c r="BR24" s="36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30.5</v>
      </c>
      <c r="D25" s="23" t="n">
        <f aca="false">G25+AK25</f>
        <v>707.3</v>
      </c>
      <c r="E25" s="23" t="n">
        <f aca="false">D25/C25*100</f>
        <v>15.9643381108227</v>
      </c>
      <c r="F25" s="26" t="n">
        <v>820.4</v>
      </c>
      <c r="G25" s="25" t="n">
        <v>194.4</v>
      </c>
      <c r="H25" s="23" t="n">
        <f aca="false">G25/F25*100</f>
        <v>23.6957581667479</v>
      </c>
      <c r="I25" s="26" t="n">
        <v>91.5</v>
      </c>
      <c r="J25" s="25" t="n">
        <v>39.5</v>
      </c>
      <c r="K25" s="23" t="n">
        <f aca="false">J25/I25*100</f>
        <v>43.1693989071038</v>
      </c>
      <c r="L25" s="26" t="n">
        <v>170</v>
      </c>
      <c r="M25" s="25" t="n">
        <v>32.2</v>
      </c>
      <c r="N25" s="23" t="n">
        <f aca="false">M25/L25*100</f>
        <v>18.9411764705882</v>
      </c>
      <c r="O25" s="26" t="n">
        <v>53</v>
      </c>
      <c r="P25" s="25" t="n">
        <v>0.2</v>
      </c>
      <c r="Q25" s="23" t="n">
        <f aca="false">P25/O25*100</f>
        <v>0.377358490566038</v>
      </c>
      <c r="R25" s="26" t="n">
        <v>258</v>
      </c>
      <c r="S25" s="25" t="n">
        <v>8.6</v>
      </c>
      <c r="T25" s="23" t="n">
        <f aca="false">S25/R25*100</f>
        <v>3.33333333333333</v>
      </c>
      <c r="U25" s="26" t="n">
        <v>0</v>
      </c>
      <c r="V25" s="27" t="n">
        <v>0</v>
      </c>
      <c r="W25" s="23" t="e">
        <f aca="false">V25/U25*100</f>
        <v>#DIV/0!</v>
      </c>
      <c r="X25" s="45" t="n">
        <v>33</v>
      </c>
      <c r="Y25" s="27" t="n">
        <v>16.5</v>
      </c>
      <c r="Z25" s="23" t="n">
        <f aca="false">Y25/X25*100</f>
        <v>50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10.1</v>
      </c>
      <c r="AK25" s="25" t="n">
        <v>512.9</v>
      </c>
      <c r="AL25" s="23" t="n">
        <f aca="false">AK25/AJ25*100</f>
        <v>14.2073626769342</v>
      </c>
      <c r="AM25" s="26" t="n">
        <v>628.5</v>
      </c>
      <c r="AN25" s="25" t="n">
        <v>261.9</v>
      </c>
      <c r="AO25" s="23" t="n">
        <f aca="false">AN25/AM25*100</f>
        <v>41.6706443914081</v>
      </c>
      <c r="AP25" s="26" t="n">
        <v>1212.4</v>
      </c>
      <c r="AQ25" s="25" t="n">
        <v>213.7</v>
      </c>
      <c r="AR25" s="23" t="n">
        <f aca="false">AQ25/AP25*100</f>
        <v>17.6261959749258</v>
      </c>
      <c r="AS25" s="39" t="n">
        <v>4480.5</v>
      </c>
      <c r="AT25" s="30" t="n">
        <v>736.1</v>
      </c>
      <c r="AU25" s="23" t="n">
        <f aca="false">AT25/AS25*100</f>
        <v>16.4289699810289</v>
      </c>
      <c r="AV25" s="38" t="n">
        <v>1166.1</v>
      </c>
      <c r="AW25" s="30" t="n">
        <v>409.6</v>
      </c>
      <c r="AX25" s="23" t="n">
        <f aca="false">AW25/AV25*100</f>
        <v>35.1256324500472</v>
      </c>
      <c r="AY25" s="32" t="n">
        <v>748.6</v>
      </c>
      <c r="AZ25" s="30" t="n">
        <v>267.7</v>
      </c>
      <c r="BA25" s="23" t="n">
        <f aca="false">AZ25/AY25*100</f>
        <v>35.7600854929201</v>
      </c>
      <c r="BB25" s="39" t="n">
        <v>710.2</v>
      </c>
      <c r="BC25" s="34" t="n">
        <v>0</v>
      </c>
      <c r="BD25" s="23" t="n">
        <f aca="false">BC25/BB25*100</f>
        <v>0</v>
      </c>
      <c r="BE25" s="32" t="n">
        <v>852</v>
      </c>
      <c r="BF25" s="34" t="n">
        <v>24</v>
      </c>
      <c r="BG25" s="23" t="n">
        <f aca="false">BF25/BE25*100</f>
        <v>2.8169014084507</v>
      </c>
      <c r="BH25" s="46" t="n">
        <v>1642.2</v>
      </c>
      <c r="BI25" s="30" t="n">
        <v>269.4</v>
      </c>
      <c r="BJ25" s="23" t="n">
        <f aca="false">BI25/BH25*100</f>
        <v>16.4048227986847</v>
      </c>
      <c r="BK25" s="35" t="n">
        <v>-50</v>
      </c>
      <c r="BL25" s="35" t="n">
        <v>-28.8</v>
      </c>
      <c r="BM25" s="23" t="n">
        <f aca="false">BL25/BK25*100</f>
        <v>57.6</v>
      </c>
      <c r="BN25" s="35" t="n">
        <f aca="false">C25-AS25</f>
        <v>-50</v>
      </c>
      <c r="BO25" s="35" t="n">
        <f aca="false">D25-AT25</f>
        <v>-28.8000000000001</v>
      </c>
      <c r="BP25" s="23" t="n">
        <f aca="false">BO25/BN25*100</f>
        <v>57.6000000000001</v>
      </c>
      <c r="BQ25" s="7"/>
      <c r="BR25" s="36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23.7</v>
      </c>
      <c r="D26" s="23" t="n">
        <f aca="false">G26+AK26</f>
        <v>1538</v>
      </c>
      <c r="E26" s="23" t="n">
        <f aca="false">D26/C26*100</f>
        <v>32.5592226432669</v>
      </c>
      <c r="F26" s="26" t="n">
        <v>1012.3</v>
      </c>
      <c r="G26" s="25" t="n">
        <v>457.2</v>
      </c>
      <c r="H26" s="23" t="n">
        <f aca="false">G26/F26*100</f>
        <v>45.1644769337153</v>
      </c>
      <c r="I26" s="26" t="n">
        <v>38</v>
      </c>
      <c r="J26" s="25" t="n">
        <v>11.3</v>
      </c>
      <c r="K26" s="23" t="n">
        <f aca="false">J26/I26*100</f>
        <v>29.7368421052632</v>
      </c>
      <c r="L26" s="26" t="n">
        <v>3.5</v>
      </c>
      <c r="M26" s="25" t="n">
        <v>151.6</v>
      </c>
      <c r="N26" s="23" t="n">
        <f aca="false">M26/L26*100</f>
        <v>4331.42857142857</v>
      </c>
      <c r="O26" s="26" t="n">
        <v>132</v>
      </c>
      <c r="P26" s="25" t="n">
        <v>1.6</v>
      </c>
      <c r="Q26" s="23" t="n">
        <f aca="false">P26/O26*100</f>
        <v>1.21212121212121</v>
      </c>
      <c r="R26" s="26" t="n">
        <v>360</v>
      </c>
      <c r="S26" s="25" t="n">
        <v>36</v>
      </c>
      <c r="T26" s="23" t="n">
        <f aca="false">S26/R26*100</f>
        <v>10</v>
      </c>
      <c r="U26" s="26" t="n">
        <v>0</v>
      </c>
      <c r="V26" s="27" t="n">
        <v>0</v>
      </c>
      <c r="W26" s="23" t="e">
        <f aca="false">V26/U26*100</f>
        <v>#DIV/0!</v>
      </c>
      <c r="X26" s="45" t="n">
        <v>50</v>
      </c>
      <c r="Y26" s="27" t="n">
        <v>69.9</v>
      </c>
      <c r="Z26" s="23" t="n">
        <f aca="false">Y26/X26*100</f>
        <v>139.8</v>
      </c>
      <c r="AA26" s="26" t="n">
        <v>10</v>
      </c>
      <c r="AB26" s="25" t="n">
        <v>5.1</v>
      </c>
      <c r="AC26" s="23" t="n">
        <f aca="false">AB26/AA26*100</f>
        <v>5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1080.8</v>
      </c>
      <c r="AL26" s="23" t="n">
        <f aca="false">AK26/AJ26*100</f>
        <v>29.1210863824972</v>
      </c>
      <c r="AM26" s="26" t="n">
        <v>1586.6</v>
      </c>
      <c r="AN26" s="25" t="n">
        <v>661.1</v>
      </c>
      <c r="AO26" s="23" t="n">
        <f aca="false">AN26/AM26*100</f>
        <v>41.6677171309719</v>
      </c>
      <c r="AP26" s="26" t="n">
        <v>1163.9</v>
      </c>
      <c r="AQ26" s="25" t="n">
        <v>202.5</v>
      </c>
      <c r="AR26" s="23" t="n">
        <f aca="false">AQ26/AP26*100</f>
        <v>17.398401924564</v>
      </c>
      <c r="AS26" s="39" t="n">
        <v>4753.7</v>
      </c>
      <c r="AT26" s="30" t="n">
        <v>1382.8</v>
      </c>
      <c r="AU26" s="23" t="n">
        <f aca="false">AT26/AS26*100</f>
        <v>29.088920209521</v>
      </c>
      <c r="AV26" s="38" t="n">
        <v>1246.8</v>
      </c>
      <c r="AW26" s="30" t="n">
        <v>456.5</v>
      </c>
      <c r="AX26" s="23" t="n">
        <f aca="false">AW26/AV26*100</f>
        <v>36.6137311517485</v>
      </c>
      <c r="AY26" s="32" t="n">
        <v>960.7</v>
      </c>
      <c r="AZ26" s="30" t="n">
        <v>356.3</v>
      </c>
      <c r="BA26" s="23" t="n">
        <f aca="false">AZ26/AY26*100</f>
        <v>37.0875403351723</v>
      </c>
      <c r="BB26" s="39" t="n">
        <v>1294.8</v>
      </c>
      <c r="BC26" s="34" t="n">
        <v>210.3</v>
      </c>
      <c r="BD26" s="23" t="n">
        <f aca="false">BC26/BB26*100</f>
        <v>16.241890639481</v>
      </c>
      <c r="BE26" s="32" t="n">
        <v>667.2</v>
      </c>
      <c r="BF26" s="34" t="n">
        <v>81.4</v>
      </c>
      <c r="BG26" s="23" t="n">
        <f aca="false">BF26/BE26*100</f>
        <v>12.2002398081535</v>
      </c>
      <c r="BH26" s="32" t="n">
        <v>1452.9</v>
      </c>
      <c r="BI26" s="30" t="n">
        <v>605.8</v>
      </c>
      <c r="BJ26" s="23" t="n">
        <f aca="false">BI26/BH26*100</f>
        <v>41.695918507812</v>
      </c>
      <c r="BK26" s="35" t="n">
        <v>-30</v>
      </c>
      <c r="BL26" s="35" t="n">
        <v>155.2</v>
      </c>
      <c r="BM26" s="23" t="n">
        <f aca="false">BL26/BK26*100</f>
        <v>-517.333333333333</v>
      </c>
      <c r="BN26" s="35" t="n">
        <f aca="false">C26-AS26</f>
        <v>-30</v>
      </c>
      <c r="BO26" s="35" t="n">
        <f aca="false">D26-AT26</f>
        <v>155.2</v>
      </c>
      <c r="BP26" s="23" t="n">
        <f aca="false">BO26/BN26*100</f>
        <v>-517.333333333334</v>
      </c>
      <c r="BQ26" s="7"/>
      <c r="BR26" s="36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825.7</v>
      </c>
      <c r="D27" s="43" t="n">
        <f aca="false">G27+AK27</f>
        <v>1233.9</v>
      </c>
      <c r="E27" s="23" t="n">
        <f aca="false">D27/C27*100</f>
        <v>25.5693474521831</v>
      </c>
      <c r="F27" s="26" t="n">
        <v>866.7</v>
      </c>
      <c r="G27" s="28" t="n">
        <v>424.8</v>
      </c>
      <c r="H27" s="23" t="n">
        <f aca="false">G27/F27*100</f>
        <v>49.0134994807892</v>
      </c>
      <c r="I27" s="26" t="n">
        <v>30</v>
      </c>
      <c r="J27" s="25" t="n">
        <v>7.7</v>
      </c>
      <c r="K27" s="23" t="n">
        <f aca="false">J27/I27*100</f>
        <v>25.6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0.9</v>
      </c>
      <c r="Q27" s="23" t="n">
        <f aca="false">P27/O27*100</f>
        <v>2</v>
      </c>
      <c r="R27" s="26" t="n">
        <v>237</v>
      </c>
      <c r="S27" s="25" t="n">
        <v>13</v>
      </c>
      <c r="T27" s="23" t="n">
        <f aca="false">S27/R27*100</f>
        <v>5.48523206751055</v>
      </c>
      <c r="U27" s="26" t="n">
        <v>0</v>
      </c>
      <c r="V27" s="27" t="n">
        <v>0</v>
      </c>
      <c r="W27" s="23" t="e">
        <f aca="false">V27/U27*100</f>
        <v>#DIV/0!</v>
      </c>
      <c r="X27" s="45" t="n">
        <v>100</v>
      </c>
      <c r="Y27" s="27" t="n">
        <v>78.7</v>
      </c>
      <c r="Z27" s="23" t="n">
        <f aca="false">Y27/X27*100</f>
        <v>78.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9</v>
      </c>
      <c r="AK27" s="25" t="n">
        <v>809.1</v>
      </c>
      <c r="AL27" s="23" t="n">
        <f aca="false">AK27/AJ27*100</f>
        <v>20.4369790351099</v>
      </c>
      <c r="AM27" s="26" t="n">
        <v>1239.1</v>
      </c>
      <c r="AN27" s="25" t="n">
        <v>516.3</v>
      </c>
      <c r="AO27" s="23" t="n">
        <f aca="false">AN27/AM27*100</f>
        <v>41.6673391978049</v>
      </c>
      <c r="AP27" s="26" t="n">
        <v>1527.8</v>
      </c>
      <c r="AQ27" s="25" t="n">
        <v>255.5</v>
      </c>
      <c r="AR27" s="23" t="n">
        <f aca="false">AQ27/AP27*100</f>
        <v>16.723393114282</v>
      </c>
      <c r="AS27" s="39" t="n">
        <v>4855.7</v>
      </c>
      <c r="AT27" s="30" t="n">
        <v>1044.5</v>
      </c>
      <c r="AU27" s="23" t="n">
        <f aca="false">AT27/AS27*100</f>
        <v>21.5108017381634</v>
      </c>
      <c r="AV27" s="38" t="n">
        <v>1299.4</v>
      </c>
      <c r="AW27" s="30" t="n">
        <v>514.9</v>
      </c>
      <c r="AX27" s="23" t="n">
        <f aca="false">AW27/AV27*100</f>
        <v>39.6259812221025</v>
      </c>
      <c r="AY27" s="32" t="n">
        <v>998.8</v>
      </c>
      <c r="AZ27" s="42" t="n">
        <v>330.9</v>
      </c>
      <c r="BA27" s="23" t="n">
        <f aca="false">AZ27/AY27*100</f>
        <v>33.1297557068482</v>
      </c>
      <c r="BB27" s="39" t="n">
        <v>1510.7</v>
      </c>
      <c r="BC27" s="34" t="n">
        <v>39.1</v>
      </c>
      <c r="BD27" s="23" t="n">
        <f aca="false">BC27/BB27*100</f>
        <v>2.58820414377441</v>
      </c>
      <c r="BE27" s="32" t="n">
        <v>845.1</v>
      </c>
      <c r="BF27" s="34" t="n">
        <v>101.6</v>
      </c>
      <c r="BG27" s="23" t="n">
        <f aca="false">BF27/BE27*100</f>
        <v>12.0222458880606</v>
      </c>
      <c r="BH27" s="32" t="n">
        <v>1108.6</v>
      </c>
      <c r="BI27" s="30" t="n">
        <v>357.1</v>
      </c>
      <c r="BJ27" s="23" t="n">
        <f aca="false">BI27/BH27*100</f>
        <v>32.2117986649829</v>
      </c>
      <c r="BK27" s="35" t="n">
        <v>-30</v>
      </c>
      <c r="BL27" s="35" t="n">
        <v>189.4</v>
      </c>
      <c r="BM27" s="23" t="n">
        <f aca="false">BL27/BK27*100</f>
        <v>-631.333333333333</v>
      </c>
      <c r="BN27" s="35" t="n">
        <f aca="false">C27-AS27</f>
        <v>-30</v>
      </c>
      <c r="BO27" s="35" t="n">
        <f aca="false">D27-AT27</f>
        <v>189.4</v>
      </c>
      <c r="BP27" s="23" t="n">
        <f aca="false">BO27/BN27*100</f>
        <v>-631.333333333334</v>
      </c>
      <c r="BQ27" s="7"/>
      <c r="BR27" s="36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669.3</v>
      </c>
      <c r="D28" s="23" t="n">
        <f aca="false">G28+AK28</f>
        <v>1413.6</v>
      </c>
      <c r="E28" s="23" t="n">
        <f aca="false">D28/C28*100</f>
        <v>24.9342952392712</v>
      </c>
      <c r="F28" s="26" t="n">
        <v>1437.9</v>
      </c>
      <c r="G28" s="25" t="n">
        <v>492.4</v>
      </c>
      <c r="H28" s="23" t="n">
        <f aca="false">G28/F28*100</f>
        <v>34.244384171361</v>
      </c>
      <c r="I28" s="26" t="n">
        <v>124</v>
      </c>
      <c r="J28" s="25" t="n">
        <v>40</v>
      </c>
      <c r="K28" s="23" t="n">
        <f aca="false">J28/I28*100</f>
        <v>32.258064516129</v>
      </c>
      <c r="L28" s="26" t="n">
        <v>90</v>
      </c>
      <c r="M28" s="25" t="n">
        <v>37.1</v>
      </c>
      <c r="N28" s="23" t="n">
        <f aca="false">M28/L28*100</f>
        <v>41.2222222222222</v>
      </c>
      <c r="O28" s="26" t="n">
        <v>160</v>
      </c>
      <c r="P28" s="25" t="n">
        <v>1.3</v>
      </c>
      <c r="Q28" s="23" t="n">
        <f aca="false">P28/O28*100</f>
        <v>0.8125</v>
      </c>
      <c r="R28" s="26" t="n">
        <v>369.1</v>
      </c>
      <c r="S28" s="25" t="n">
        <v>15</v>
      </c>
      <c r="T28" s="23" t="n">
        <f aca="false">S28/R28*100</f>
        <v>4.06393931183961</v>
      </c>
      <c r="U28" s="26" t="n">
        <v>0</v>
      </c>
      <c r="V28" s="27" t="n">
        <v>0</v>
      </c>
      <c r="W28" s="23" t="e">
        <f aca="false">V28/U28*100</f>
        <v>#DIV/0!</v>
      </c>
      <c r="X28" s="45" t="n">
        <v>33</v>
      </c>
      <c r="Y28" s="27" t="n">
        <v>133.8</v>
      </c>
      <c r="Z28" s="23" t="n">
        <f aca="false">Y28/X28*100</f>
        <v>405.454545454546</v>
      </c>
      <c r="AA28" s="26" t="n">
        <v>180</v>
      </c>
      <c r="AB28" s="25" t="n">
        <v>52.3</v>
      </c>
      <c r="AC28" s="23" t="n">
        <f aca="false">AB28/AA28*100</f>
        <v>29.0555555555556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231.4</v>
      </c>
      <c r="AK28" s="25" t="n">
        <v>921.2</v>
      </c>
      <c r="AL28" s="23" t="n">
        <f aca="false">AK28/AJ28*100</f>
        <v>21.7705723873895</v>
      </c>
      <c r="AM28" s="26" t="n">
        <v>1416.3</v>
      </c>
      <c r="AN28" s="25" t="n">
        <v>590.1</v>
      </c>
      <c r="AO28" s="23" t="n">
        <f aca="false">AN28/AM28*100</f>
        <v>41.6649015039187</v>
      </c>
      <c r="AP28" s="26" t="n">
        <v>1704.1</v>
      </c>
      <c r="AQ28" s="25" t="n">
        <v>293.8</v>
      </c>
      <c r="AR28" s="23" t="n">
        <f aca="false">AQ28/AP28*100</f>
        <v>17.2407722551494</v>
      </c>
      <c r="AS28" s="39" t="n">
        <v>5749.3</v>
      </c>
      <c r="AT28" s="30" t="n">
        <v>1581.7</v>
      </c>
      <c r="AU28" s="23" t="n">
        <f aca="false">AT28/AS28*100</f>
        <v>27.5111752735116</v>
      </c>
      <c r="AV28" s="38" t="n">
        <v>1484.4</v>
      </c>
      <c r="AW28" s="30" t="n">
        <v>620.4</v>
      </c>
      <c r="AX28" s="23" t="n">
        <f aca="false">AW28/AV28*100</f>
        <v>41.7946645109135</v>
      </c>
      <c r="AY28" s="32" t="n">
        <v>1198</v>
      </c>
      <c r="AZ28" s="30" t="n">
        <v>528.5</v>
      </c>
      <c r="BA28" s="23" t="n">
        <f aca="false">AZ28/AY28*100</f>
        <v>44.1151919866444</v>
      </c>
      <c r="BB28" s="39" t="n">
        <v>1577.2</v>
      </c>
      <c r="BC28" s="34" t="n">
        <v>41.4</v>
      </c>
      <c r="BD28" s="23" t="n">
        <f aca="false">BC28/BB28*100</f>
        <v>2.62490489475019</v>
      </c>
      <c r="BE28" s="32" t="n">
        <v>697.9</v>
      </c>
      <c r="BF28" s="34" t="n">
        <v>70.5</v>
      </c>
      <c r="BG28" s="23" t="n">
        <f aca="false">BF28/BE28*100</f>
        <v>10.1017337727468</v>
      </c>
      <c r="BH28" s="32" t="n">
        <v>1855.9</v>
      </c>
      <c r="BI28" s="30" t="n">
        <v>820.5</v>
      </c>
      <c r="BJ28" s="23" t="n">
        <f aca="false">BI28/BH28*100</f>
        <v>44.2103561614311</v>
      </c>
      <c r="BK28" s="35" t="n">
        <v>-80</v>
      </c>
      <c r="BL28" s="35" t="n">
        <v>-168.1</v>
      </c>
      <c r="BM28" s="23" t="n">
        <f aca="false">BL28/BK28*100</f>
        <v>210.125</v>
      </c>
      <c r="BN28" s="35" t="n">
        <f aca="false">C28-AS28</f>
        <v>-80.0000000000009</v>
      </c>
      <c r="BO28" s="35" t="n">
        <f aca="false">D28-AT28</f>
        <v>-168.1</v>
      </c>
      <c r="BP28" s="23" t="n">
        <f aca="false">BO28/BN28*100</f>
        <v>210.124999999998</v>
      </c>
      <c r="BQ28" s="7"/>
      <c r="BR28" s="36"/>
    </row>
    <row r="29" customFormat="false" ht="14.25" hidden="false" customHeight="true" outlineLevel="0" collapsed="false">
      <c r="A29" s="47" t="s">
        <v>50</v>
      </c>
      <c r="B29" s="47"/>
      <c r="C29" s="48" t="n">
        <f aca="false">SUM(C10:C28)</f>
        <v>158540</v>
      </c>
      <c r="D29" s="48" t="n">
        <f aca="false">SUM(D10:D28)</f>
        <v>37355</v>
      </c>
      <c r="E29" s="48" t="n">
        <f aca="false">D29/C29*100</f>
        <v>23.5618771288003</v>
      </c>
      <c r="F29" s="48" t="n">
        <f aca="false">SUM(F10:F28)</f>
        <v>58903.3</v>
      </c>
      <c r="G29" s="48" t="n">
        <f aca="false">SUM(G10:G28)</f>
        <v>19995.5</v>
      </c>
      <c r="H29" s="48" t="n">
        <f aca="false">G29/F29*100</f>
        <v>33.9463154016838</v>
      </c>
      <c r="I29" s="48" t="n">
        <f aca="false">SUM(I10:I28)</f>
        <v>22086.5</v>
      </c>
      <c r="J29" s="48" t="n">
        <f aca="false">SUM(J10:J28)</f>
        <v>8020.6</v>
      </c>
      <c r="K29" s="43" t="n">
        <f aca="false">J29/I29*100</f>
        <v>36.3144907522695</v>
      </c>
      <c r="L29" s="48" t="n">
        <f aca="false">SUM(L10:L28)</f>
        <v>620.5</v>
      </c>
      <c r="M29" s="48" t="n">
        <f aca="false">SUM(M10:M28)</f>
        <v>490.7</v>
      </c>
      <c r="N29" s="48" t="n">
        <f aca="false">M29/L29*100</f>
        <v>79.0813859790492</v>
      </c>
      <c r="O29" s="48" t="n">
        <f aca="false">SUM(O10:O28)</f>
        <v>6088.7</v>
      </c>
      <c r="P29" s="48" t="n">
        <f aca="false">SUM(P10:P28)</f>
        <v>317.3</v>
      </c>
      <c r="Q29" s="48" t="n">
        <f aca="false">P29/O29*100</f>
        <v>5.2112930510618</v>
      </c>
      <c r="R29" s="48" t="n">
        <f aca="false">SUM(R10:R28)</f>
        <v>15483.1</v>
      </c>
      <c r="S29" s="48" t="n">
        <f aca="false">SUM(S10:S28)</f>
        <v>3041.9</v>
      </c>
      <c r="T29" s="48" t="n">
        <f aca="false">S29/R29*100</f>
        <v>19.6465824027488</v>
      </c>
      <c r="U29" s="48" t="n">
        <f aca="false">SUM(U10:U28)</f>
        <v>1170</v>
      </c>
      <c r="V29" s="48" t="n">
        <f aca="false">SUM(V10:V28)</f>
        <v>623.2</v>
      </c>
      <c r="W29" s="48" t="n">
        <f aca="false">V29/U29*100</f>
        <v>53.2649572649573</v>
      </c>
      <c r="X29" s="48" t="n">
        <f aca="false">SUM(X10:X28)</f>
        <v>2127</v>
      </c>
      <c r="Y29" s="48" t="n">
        <f aca="false">SUM(Y10:Y28)</f>
        <v>1592.2</v>
      </c>
      <c r="Z29" s="48" t="n">
        <f aca="false">Y29/X29*100</f>
        <v>74.8566055477198</v>
      </c>
      <c r="AA29" s="48" t="n">
        <f aca="false">SUM(AA10:AA28)</f>
        <v>664</v>
      </c>
      <c r="AB29" s="48" t="n">
        <f aca="false">SUM(AB10:AB28)</f>
        <v>381</v>
      </c>
      <c r="AC29" s="48" t="n">
        <f aca="false">AB29/AA29*100</f>
        <v>57.3795180722892</v>
      </c>
      <c r="AD29" s="48" t="n">
        <f aca="false">SUM(AD10:AD28)</f>
        <v>0</v>
      </c>
      <c r="AE29" s="48" t="n">
        <f aca="false">SUM(AE10:AE28)</f>
        <v>0</v>
      </c>
      <c r="AF29" s="43" t="e">
        <f aca="false">AE29/AD29*100</f>
        <v>#DIV/0!</v>
      </c>
      <c r="AG29" s="48" t="n">
        <f aca="false">SUM(AG10:AG28)</f>
        <v>531</v>
      </c>
      <c r="AH29" s="48" t="n">
        <f aca="false">SUM(AH10:AH28)</f>
        <v>363.1</v>
      </c>
      <c r="AI29" s="43" t="n">
        <f aca="false">AH29/AG29*100</f>
        <v>68.3804143126177</v>
      </c>
      <c r="AJ29" s="48" t="n">
        <f aca="false">SUM(AJ10:AJ28)</f>
        <v>99636.7</v>
      </c>
      <c r="AK29" s="48" t="n">
        <f aca="false">SUM(AK10:AK28)</f>
        <v>17359.5</v>
      </c>
      <c r="AL29" s="48" t="n">
        <f aca="false">AK29/AJ29*100</f>
        <v>17.4227970215794</v>
      </c>
      <c r="AM29" s="48" t="n">
        <f aca="false">SUM(AM10:AM28)</f>
        <v>26997.2</v>
      </c>
      <c r="AN29" s="48" t="n">
        <f aca="false">SUM(AN10:AN28)</f>
        <v>11249</v>
      </c>
      <c r="AO29" s="48" t="n">
        <f aca="false">AN29/AM29*100</f>
        <v>41.6672840146386</v>
      </c>
      <c r="AP29" s="48" t="n">
        <f aca="false">SUM(AP10:AP28)</f>
        <v>26716.3</v>
      </c>
      <c r="AQ29" s="48" t="n">
        <f aca="false">SUM(AQ10:AQ28)</f>
        <v>3844.7</v>
      </c>
      <c r="AR29" s="48" t="n">
        <f aca="false">AQ29/AP29*100</f>
        <v>14.3908400489589</v>
      </c>
      <c r="AS29" s="48" t="n">
        <f aca="false">SUM(AS10:AS28)</f>
        <v>162494</v>
      </c>
      <c r="AT29" s="48" t="n">
        <f aca="false">SUM(AT10:AT28)</f>
        <v>32973.7</v>
      </c>
      <c r="AU29" s="48" t="n">
        <f aca="false">(AT29/AS29)*100</f>
        <v>20.2922569448718</v>
      </c>
      <c r="AV29" s="48" t="n">
        <f aca="false">SUM(AV10:AV28)</f>
        <v>32328</v>
      </c>
      <c r="AW29" s="48" t="n">
        <f aca="false">SUM(AW10:AW28)</f>
        <v>11215.3</v>
      </c>
      <c r="AX29" s="48" t="n">
        <f aca="false">AW29/AV29*100</f>
        <v>34.6922172729522</v>
      </c>
      <c r="AY29" s="48" t="n">
        <f aca="false">SUM(AY10:AY28)</f>
        <v>24413.7</v>
      </c>
      <c r="AZ29" s="48" t="n">
        <f aca="false">SUM(AZ10:AZ28)</f>
        <v>8636</v>
      </c>
      <c r="BA29" s="48" t="n">
        <f aca="false">AZ29/AY29*100</f>
        <v>35.3735812269341</v>
      </c>
      <c r="BB29" s="48" t="n">
        <f aca="false">SUM(BB10:BB28)</f>
        <v>50426.3</v>
      </c>
      <c r="BC29" s="48" t="n">
        <f aca="false">SUM(BC10:BC28)</f>
        <v>3809.1</v>
      </c>
      <c r="BD29" s="48" t="n">
        <f aca="false">BC29/BB29*100</f>
        <v>7.55379633246937</v>
      </c>
      <c r="BE29" s="48" t="n">
        <f aca="false">SUM(BE10:BE28)</f>
        <v>40674.7</v>
      </c>
      <c r="BF29" s="48" t="n">
        <f aca="false">SUM(BF10:BF28)</f>
        <v>5970</v>
      </c>
      <c r="BG29" s="48" t="n">
        <f aca="false">BF29/BE29*100</f>
        <v>14.6774284751947</v>
      </c>
      <c r="BH29" s="48" t="n">
        <f aca="false">SUM(BH10:BH28)</f>
        <v>34980.3</v>
      </c>
      <c r="BI29" s="48" t="n">
        <f aca="false">SUM(BI10:BI28)</f>
        <v>10859.5</v>
      </c>
      <c r="BJ29" s="49" t="n">
        <f aca="false">BI29/BH29*100</f>
        <v>31.0446165413104</v>
      </c>
      <c r="BK29" s="50" t="n">
        <f aca="false">SUM(BK10:BK28)</f>
        <v>-3954</v>
      </c>
      <c r="BL29" s="50" t="n">
        <f aca="false">SUM(BL10:BL28)</f>
        <v>4381.3</v>
      </c>
      <c r="BM29" s="50" t="n">
        <f aca="false">BL29/BK29*100</f>
        <v>-110.806777946383</v>
      </c>
      <c r="BN29" s="50" t="n">
        <f aca="false">SUM(BN10:BN28)</f>
        <v>-3954</v>
      </c>
      <c r="BO29" s="50" t="n">
        <f aca="false">SUM(BO10:BO28)</f>
        <v>4381.3</v>
      </c>
      <c r="BP29" s="50" t="n">
        <f aca="false">BO29/BN29*100</f>
        <v>-110.806777946383</v>
      </c>
      <c r="BQ29" s="7"/>
      <c r="BR29" s="36"/>
    </row>
    <row r="30" customFormat="false" ht="15.75" hidden="true" customHeight="false" outlineLevel="0" collapsed="false">
      <c r="C30" s="51" t="n">
        <f aca="false">C29-C20</f>
        <v>150224.8</v>
      </c>
      <c r="D30" s="51" t="n">
        <f aca="false">D29-D20</f>
        <v>34653.5</v>
      </c>
      <c r="E30" s="51" t="n">
        <f aca="false">E29-E20</f>
        <v>-8.92681827239269</v>
      </c>
      <c r="F30" s="51" t="n">
        <f aca="false">F29-F20</f>
        <v>55819.3</v>
      </c>
      <c r="G30" s="51" t="n">
        <f aca="false">G29-G20</f>
        <v>18959.3</v>
      </c>
      <c r="H30" s="51" t="n">
        <f aca="false">H29-H20</f>
        <v>0.347093611800503</v>
      </c>
      <c r="I30" s="51" t="n">
        <f aca="false">I29-I20</f>
        <v>21666.5</v>
      </c>
      <c r="J30" s="51" t="n">
        <f aca="false">J29-J20</f>
        <v>7901.6</v>
      </c>
      <c r="K30" s="51" t="n">
        <f aca="false">K29-K20</f>
        <v>7.98115741893615</v>
      </c>
      <c r="L30" s="51" t="n">
        <f aca="false">L29-L20</f>
        <v>580.5</v>
      </c>
      <c r="M30" s="51" t="n">
        <f aca="false">M29-M20</f>
        <v>467.4</v>
      </c>
      <c r="N30" s="51" t="n">
        <f aca="false">N29-N20</f>
        <v>20.8313859790492</v>
      </c>
      <c r="O30" s="51" t="n">
        <f aca="false">O29-O20</f>
        <v>5553.7</v>
      </c>
      <c r="P30" s="51" t="n">
        <f aca="false">P29-P20</f>
        <v>303.1</v>
      </c>
      <c r="Q30" s="51" t="n">
        <f aca="false">Q29-Q20</f>
        <v>2.55708744358517</v>
      </c>
      <c r="R30" s="51" t="n">
        <f aca="false">R29-R20</f>
        <v>14586.1</v>
      </c>
      <c r="S30" s="51" t="n">
        <f aca="false">S29-S20</f>
        <v>2881.4</v>
      </c>
      <c r="T30" s="51" t="n">
        <f aca="false">T29-T20</f>
        <v>1.75360581412004</v>
      </c>
      <c r="U30" s="51" t="n">
        <f aca="false">U29-U20</f>
        <v>1170</v>
      </c>
      <c r="V30" s="51" t="n">
        <f aca="false">V29-V20</f>
        <v>623.2</v>
      </c>
      <c r="W30" s="51" t="e">
        <f aca="false">W29-W20</f>
        <v>#DIV/0!</v>
      </c>
      <c r="X30" s="51" t="n">
        <f aca="false">X29-X20</f>
        <v>1977</v>
      </c>
      <c r="Y30" s="51" t="n">
        <f aca="false">Y29-Y20</f>
        <v>1374.2</v>
      </c>
      <c r="Z30" s="51" t="n">
        <f aca="false">Z29-Z20</f>
        <v>-70.4767277856136</v>
      </c>
      <c r="AA30" s="51" t="n">
        <f aca="false">AA29-AA20</f>
        <v>364</v>
      </c>
      <c r="AB30" s="51" t="n">
        <f aca="false">AB29-AB20</f>
        <v>193.8</v>
      </c>
      <c r="AC30" s="51" t="n">
        <f aca="false">AC29-AC20</f>
        <v>-5.02048192771084</v>
      </c>
      <c r="AD30" s="51"/>
      <c r="AE30" s="51"/>
      <c r="AF30" s="23" t="e">
        <f aca="false">AE30/AD30*100</f>
        <v>#DIV/0!</v>
      </c>
      <c r="AG30" s="51" t="n">
        <f aca="false">AG29-AG20</f>
        <v>520</v>
      </c>
      <c r="AH30" s="51" t="n">
        <f aca="false">AH29-AH20</f>
        <v>350.5</v>
      </c>
      <c r="AI30" s="23" t="n">
        <f aca="false">AH30/AG30*100</f>
        <v>67.4038461538462</v>
      </c>
      <c r="AJ30" s="51" t="n">
        <f aca="false">AJ29-AJ20</f>
        <v>94405.5</v>
      </c>
      <c r="AK30" s="51" t="n">
        <f aca="false">AK29-AK20</f>
        <v>15694.2</v>
      </c>
      <c r="AL30" s="51" t="n">
        <f aca="false">AL29-AL20</f>
        <v>-14.4111990022775</v>
      </c>
      <c r="AM30" s="51" t="n">
        <f aca="false">AM29-AM20</f>
        <v>24058.9</v>
      </c>
      <c r="AN30" s="51" t="n">
        <f aca="false">AN29-AN20</f>
        <v>10024.7</v>
      </c>
      <c r="AO30" s="51" t="n">
        <f aca="false">AO29-AO20</f>
        <v>0.000333737267283141</v>
      </c>
      <c r="AP30" s="51" t="n">
        <f aca="false">AP29-AP20</f>
        <v>26585.9</v>
      </c>
      <c r="AQ30" s="51" t="n">
        <f aca="false">AQ29-AQ20</f>
        <v>3844.7</v>
      </c>
      <c r="AR30" s="51" t="n">
        <f aca="false">AR29-AR20</f>
        <v>14.3908400489589</v>
      </c>
      <c r="AS30" s="51" t="n">
        <f aca="false">AS29-AS20</f>
        <v>153818.8</v>
      </c>
      <c r="AT30" s="51" t="n">
        <f aca="false">AT29-AT20</f>
        <v>30650.2</v>
      </c>
      <c r="AU30" s="51" t="n">
        <f aca="false">AU29-AU20</f>
        <v>-6.49098724546386</v>
      </c>
      <c r="AV30" s="51" t="n">
        <f aca="false">AV29-AV20</f>
        <v>29881.4</v>
      </c>
      <c r="AW30" s="51" t="n">
        <f aca="false">AW29-AW20</f>
        <v>10278.9</v>
      </c>
      <c r="AX30" s="51" t="n">
        <f aca="false">AX29-AX20</f>
        <v>-3.58130516635129</v>
      </c>
      <c r="AY30" s="51" t="n">
        <f aca="false">AY29-AY20</f>
        <v>22567.2</v>
      </c>
      <c r="AZ30" s="51" t="n">
        <f aca="false">AZ29-AZ20</f>
        <v>7891.1</v>
      </c>
      <c r="BA30" s="51" t="n">
        <f aca="false">BA29-BA20</f>
        <v>-4.96760480068576</v>
      </c>
      <c r="BB30" s="51" t="n">
        <f aca="false">BB29-BB20</f>
        <v>48226.5</v>
      </c>
      <c r="BC30" s="51" t="n">
        <f aca="false">BC29-BC20</f>
        <v>3553.1</v>
      </c>
      <c r="BD30" s="51" t="n">
        <f aca="false">BD29-BD20</f>
        <v>-4.08362525131098</v>
      </c>
      <c r="BE30" s="51" t="n">
        <f aca="false">BE29-BE20</f>
        <v>39062.3</v>
      </c>
      <c r="BF30" s="51" t="n">
        <f aca="false">BF29-BF20</f>
        <v>5762.4</v>
      </c>
      <c r="BG30" s="51" t="n">
        <f aca="false">BG29-BG20</f>
        <v>1.80221140746953</v>
      </c>
      <c r="BH30" s="51" t="n">
        <f aca="false">BH29-BH20</f>
        <v>33022.8</v>
      </c>
      <c r="BI30" s="51" t="n">
        <f aca="false">BI29-BI20</f>
        <v>10173.4</v>
      </c>
      <c r="BJ30" s="51" t="n">
        <f aca="false">BJ29-BJ20</f>
        <v>-4.00519188780838</v>
      </c>
      <c r="BK30" s="51" t="n">
        <f aca="false">BK29-BK20</f>
        <v>-3594</v>
      </c>
      <c r="BL30" s="51" t="n">
        <f aca="false">BL29-BL20</f>
        <v>4003.3</v>
      </c>
      <c r="BM30" s="51" t="n">
        <f aca="false">BM29-BM20</f>
        <v>-5.80677794638341</v>
      </c>
      <c r="BN30" s="51" t="n">
        <f aca="false">BN29-BN20</f>
        <v>-3594</v>
      </c>
      <c r="BO30" s="51" t="n">
        <f aca="false">BO29-BO20</f>
        <v>4003.3</v>
      </c>
      <c r="BP30" s="51" t="n">
        <f aca="false">BP29-BP20</f>
        <v>-5.80677794638328</v>
      </c>
    </row>
    <row r="31" customFormat="false" ht="15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</row>
    <row r="32" customFormat="false" ht="15.75" hidden="false" customHeight="false" outlineLevel="0" collapsed="false">
      <c r="I32" s="1" t="s">
        <v>51</v>
      </c>
      <c r="Y32" s="1" t="s">
        <v>52</v>
      </c>
    </row>
    <row r="35" customFormat="false" ht="15.75" hidden="false" customHeight="false" outlineLevel="0" collapsed="false">
      <c r="AH35" s="5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9-04-09T12:06:51Z</cp:lastPrinted>
  <dcterms:modified xsi:type="dcterms:W3CDTF">2019-06-06T08:44:26Z</dcterms:modified>
  <cp:revision>0</cp:revision>
  <dc:subject/>
  <dc:title/>
</cp:coreProperties>
</file>