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Приложение 3</t>
  </si>
  <si>
    <t xml:space="preserve">Справка об исполнении бюджетов поселений Вурнарского  района на 01 апреля 2019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5" ySplit="7" topLeftCell="AY8" activePane="bottomRight" state="frozen"/>
      <selection pane="topLeft" activeCell="A1" activeCellId="0" sqref="A1"/>
      <selection pane="topRight" activeCell="AY1" activeCellId="0" sqref="AY1"/>
      <selection pane="bottomLeft" activeCell="A8" activeCellId="0" sqref="A8"/>
      <selection pane="bottomRight" activeCell="BJ32" activeCellId="0" sqref="B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false" outlineLevel="0" max="63" min="63" style="1" width="13.7"/>
    <col collapsed="false" customWidth="true" hidden="false" outlineLevel="0" max="64" min="64" style="1" width="15.85"/>
    <col collapsed="false" customWidth="true" hidden="false" outlineLevel="0" max="65" min="65" style="1" width="12.14"/>
    <col collapsed="false" customWidth="true" hidden="true" outlineLevel="0" max="66" min="66" style="1" width="14.41"/>
    <col collapsed="false" customWidth="true" hidden="true" outlineLevel="0" max="67" min="67" style="1" width="15.56"/>
    <col collapsed="false" customWidth="true" hidden="true" outlineLevel="0" max="68" min="68" style="1" width="16.42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3" t="s">
        <v>8</v>
      </c>
      <c r="BL4" s="13"/>
      <c r="BM4" s="13"/>
      <c r="BN4" s="13" t="s">
        <v>8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9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0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1</v>
      </c>
      <c r="AW5" s="15"/>
      <c r="AX5" s="15"/>
      <c r="AY5" s="16" t="s">
        <v>7</v>
      </c>
      <c r="AZ5" s="16"/>
      <c r="BA5" s="16"/>
      <c r="BB5" s="16" t="s">
        <v>12</v>
      </c>
      <c r="BC5" s="16"/>
      <c r="BD5" s="16"/>
      <c r="BE5" s="16" t="s">
        <v>13</v>
      </c>
      <c r="BF5" s="16"/>
      <c r="BG5" s="16"/>
      <c r="BH5" s="11" t="s">
        <v>14</v>
      </c>
      <c r="BI5" s="11"/>
      <c r="BJ5" s="11"/>
      <c r="BK5" s="13"/>
      <c r="BL5" s="13"/>
      <c r="BM5" s="13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5</v>
      </c>
      <c r="J6" s="11"/>
      <c r="K6" s="11"/>
      <c r="L6" s="11" t="s">
        <v>16</v>
      </c>
      <c r="M6" s="11"/>
      <c r="N6" s="11"/>
      <c r="O6" s="11" t="s">
        <v>17</v>
      </c>
      <c r="P6" s="11"/>
      <c r="Q6" s="11"/>
      <c r="R6" s="11" t="s">
        <v>18</v>
      </c>
      <c r="S6" s="11"/>
      <c r="T6" s="11"/>
      <c r="U6" s="11" t="s">
        <v>19</v>
      </c>
      <c r="V6" s="11"/>
      <c r="W6" s="11"/>
      <c r="X6" s="11" t="s">
        <v>20</v>
      </c>
      <c r="Y6" s="11"/>
      <c r="Z6" s="11"/>
      <c r="AA6" s="11" t="s">
        <v>21</v>
      </c>
      <c r="AB6" s="11"/>
      <c r="AC6" s="11"/>
      <c r="AD6" s="17" t="s">
        <v>22</v>
      </c>
      <c r="AE6" s="17"/>
      <c r="AF6" s="17"/>
      <c r="AG6" s="11" t="s">
        <v>23</v>
      </c>
      <c r="AH6" s="11"/>
      <c r="AI6" s="11"/>
      <c r="AJ6" s="11"/>
      <c r="AK6" s="11"/>
      <c r="AL6" s="11"/>
      <c r="AM6" s="11" t="s">
        <v>24</v>
      </c>
      <c r="AN6" s="11"/>
      <c r="AO6" s="11"/>
      <c r="AP6" s="11" t="s">
        <v>25</v>
      </c>
      <c r="AQ6" s="11"/>
      <c r="AR6" s="11"/>
      <c r="AS6" s="13"/>
      <c r="AT6" s="13"/>
      <c r="AU6" s="13"/>
      <c r="AV6" s="15"/>
      <c r="AW6" s="15"/>
      <c r="AX6" s="15"/>
      <c r="AY6" s="16" t="s">
        <v>26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3"/>
      <c r="BL6" s="13"/>
      <c r="BM6" s="13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3"/>
      <c r="BL7" s="13"/>
      <c r="BM7" s="13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7</v>
      </c>
      <c r="D8" s="11" t="s">
        <v>28</v>
      </c>
      <c r="E8" s="11" t="s">
        <v>29</v>
      </c>
      <c r="F8" s="11" t="s">
        <v>27</v>
      </c>
      <c r="G8" s="11" t="s">
        <v>28</v>
      </c>
      <c r="H8" s="11" t="s">
        <v>29</v>
      </c>
      <c r="I8" s="11" t="s">
        <v>27</v>
      </c>
      <c r="J8" s="11" t="s">
        <v>28</v>
      </c>
      <c r="K8" s="11" t="s">
        <v>29</v>
      </c>
      <c r="L8" s="11" t="s">
        <v>27</v>
      </c>
      <c r="M8" s="11" t="s">
        <v>28</v>
      </c>
      <c r="N8" s="11" t="s">
        <v>29</v>
      </c>
      <c r="O8" s="11" t="s">
        <v>27</v>
      </c>
      <c r="P8" s="11" t="s">
        <v>28</v>
      </c>
      <c r="Q8" s="11" t="s">
        <v>29</v>
      </c>
      <c r="R8" s="11" t="s">
        <v>27</v>
      </c>
      <c r="S8" s="11" t="s">
        <v>28</v>
      </c>
      <c r="T8" s="11" t="s">
        <v>29</v>
      </c>
      <c r="U8" s="11" t="s">
        <v>27</v>
      </c>
      <c r="V8" s="11" t="s">
        <v>28</v>
      </c>
      <c r="W8" s="11" t="s">
        <v>29</v>
      </c>
      <c r="X8" s="11" t="s">
        <v>27</v>
      </c>
      <c r="Y8" s="11" t="s">
        <v>28</v>
      </c>
      <c r="Z8" s="11" t="s">
        <v>29</v>
      </c>
      <c r="AA8" s="11" t="s">
        <v>27</v>
      </c>
      <c r="AB8" s="11" t="s">
        <v>28</v>
      </c>
      <c r="AC8" s="11" t="s">
        <v>29</v>
      </c>
      <c r="AD8" s="18" t="s">
        <v>27</v>
      </c>
      <c r="AE8" s="18" t="s">
        <v>28</v>
      </c>
      <c r="AF8" s="18" t="s">
        <v>29</v>
      </c>
      <c r="AG8" s="11" t="s">
        <v>27</v>
      </c>
      <c r="AH8" s="11" t="s">
        <v>28</v>
      </c>
      <c r="AI8" s="11" t="s">
        <v>29</v>
      </c>
      <c r="AJ8" s="11" t="s">
        <v>27</v>
      </c>
      <c r="AK8" s="11" t="s">
        <v>28</v>
      </c>
      <c r="AL8" s="11" t="s">
        <v>29</v>
      </c>
      <c r="AM8" s="11" t="s">
        <v>27</v>
      </c>
      <c r="AN8" s="11" t="s">
        <v>28</v>
      </c>
      <c r="AO8" s="11" t="s">
        <v>29</v>
      </c>
      <c r="AP8" s="11" t="s">
        <v>27</v>
      </c>
      <c r="AQ8" s="11" t="s">
        <v>28</v>
      </c>
      <c r="AR8" s="11" t="s">
        <v>29</v>
      </c>
      <c r="AS8" s="11" t="s">
        <v>27</v>
      </c>
      <c r="AT8" s="11" t="s">
        <v>28</v>
      </c>
      <c r="AU8" s="11" t="s">
        <v>29</v>
      </c>
      <c r="AV8" s="11" t="s">
        <v>27</v>
      </c>
      <c r="AW8" s="11" t="s">
        <v>28</v>
      </c>
      <c r="AX8" s="11" t="s">
        <v>29</v>
      </c>
      <c r="AY8" s="11" t="s">
        <v>27</v>
      </c>
      <c r="AZ8" s="11" t="s">
        <v>28</v>
      </c>
      <c r="BA8" s="11" t="s">
        <v>29</v>
      </c>
      <c r="BB8" s="11" t="s">
        <v>27</v>
      </c>
      <c r="BC8" s="11" t="s">
        <v>28</v>
      </c>
      <c r="BD8" s="11" t="s">
        <v>29</v>
      </c>
      <c r="BE8" s="11" t="s">
        <v>27</v>
      </c>
      <c r="BF8" s="11" t="s">
        <v>28</v>
      </c>
      <c r="BG8" s="11" t="s">
        <v>29</v>
      </c>
      <c r="BH8" s="11" t="s">
        <v>27</v>
      </c>
      <c r="BI8" s="11" t="s">
        <v>28</v>
      </c>
      <c r="BJ8" s="11" t="s">
        <v>29</v>
      </c>
      <c r="BK8" s="11" t="s">
        <v>27</v>
      </c>
      <c r="BL8" s="11" t="s">
        <v>28</v>
      </c>
      <c r="BM8" s="11" t="s">
        <v>29</v>
      </c>
      <c r="BN8" s="11" t="s">
        <v>27</v>
      </c>
      <c r="BO8" s="11" t="s">
        <v>28</v>
      </c>
      <c r="BP8" s="11" t="s">
        <v>29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0</v>
      </c>
      <c r="C10" s="22" t="n">
        <f aca="false">F10+AJ10</f>
        <v>7743.1</v>
      </c>
      <c r="D10" s="23" t="n">
        <f aca="false">G10+AK10</f>
        <v>1408</v>
      </c>
      <c r="E10" s="23" t="n">
        <f aca="false">D10/C10*100</f>
        <v>18.1839315003035</v>
      </c>
      <c r="F10" s="24" t="n">
        <v>1362.8</v>
      </c>
      <c r="G10" s="25" t="n">
        <v>327.3</v>
      </c>
      <c r="H10" s="23" t="n">
        <f aca="false">G10/F10*100</f>
        <v>24.0167302612269</v>
      </c>
      <c r="I10" s="26" t="n">
        <v>205</v>
      </c>
      <c r="J10" s="25" t="n">
        <v>41.4</v>
      </c>
      <c r="K10" s="23" t="n">
        <f aca="false">J10/I10*100</f>
        <v>20.1951219512195</v>
      </c>
      <c r="L10" s="26" t="n">
        <v>0</v>
      </c>
      <c r="M10" s="25" t="n">
        <v>1.4</v>
      </c>
      <c r="N10" s="23" t="e">
        <f aca="false">M10/L10*100</f>
        <v>#DIV/0!</v>
      </c>
      <c r="O10" s="26" t="n">
        <v>98</v>
      </c>
      <c r="P10" s="25" t="n">
        <v>4.2</v>
      </c>
      <c r="Q10" s="23" t="n">
        <f aca="false">P10/O10*100</f>
        <v>4.28571428571429</v>
      </c>
      <c r="R10" s="26" t="n">
        <v>450</v>
      </c>
      <c r="S10" s="25" t="n">
        <v>35.5</v>
      </c>
      <c r="T10" s="23" t="n">
        <f aca="false">S10/R10*100</f>
        <v>7.88888888888889</v>
      </c>
      <c r="U10" s="26" t="n">
        <v>0</v>
      </c>
      <c r="V10" s="27" t="n">
        <v>0</v>
      </c>
      <c r="W10" s="23" t="e">
        <f aca="false">V10/U10*100</f>
        <v>#DIV/0!</v>
      </c>
      <c r="X10" s="26" t="n">
        <v>80</v>
      </c>
      <c r="Y10" s="28" t="n">
        <v>104.6</v>
      </c>
      <c r="Z10" s="23" t="n">
        <f aca="false">Y10/X10*100</f>
        <v>130.75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6" t="n">
        <v>6380.3</v>
      </c>
      <c r="AK10" s="25" t="n">
        <v>1080.7</v>
      </c>
      <c r="AL10" s="23" t="n">
        <f aca="false">AK10/AJ10*100</f>
        <v>16.9380750121468</v>
      </c>
      <c r="AM10" s="24" t="n">
        <v>2175.3</v>
      </c>
      <c r="AN10" s="28" t="n">
        <v>543.8</v>
      </c>
      <c r="AO10" s="23" t="n">
        <f aca="false">AN10/AM10*100</f>
        <v>24.9988507332322</v>
      </c>
      <c r="AP10" s="26" t="n">
        <v>1657.2</v>
      </c>
      <c r="AQ10" s="25" t="n">
        <v>414.3</v>
      </c>
      <c r="AR10" s="23" t="n">
        <f aca="false">AQ10/AP10*100</f>
        <v>25</v>
      </c>
      <c r="AS10" s="29" t="n">
        <v>8234.9</v>
      </c>
      <c r="AT10" s="30" t="n">
        <v>577.7</v>
      </c>
      <c r="AU10" s="23" t="n">
        <f aca="false">AT10/AS10*100</f>
        <v>7.01526430193445</v>
      </c>
      <c r="AV10" s="31" t="n">
        <v>1766.8</v>
      </c>
      <c r="AW10" s="30" t="n">
        <v>350.7</v>
      </c>
      <c r="AX10" s="23" t="n">
        <f aca="false">AW10/AV10*100</f>
        <v>19.8494453248811</v>
      </c>
      <c r="AY10" s="32" t="n">
        <v>1282.1</v>
      </c>
      <c r="AZ10" s="30" t="n">
        <v>242.1</v>
      </c>
      <c r="BA10" s="23" t="n">
        <f aca="false">AZ10/AY10*100</f>
        <v>18.8830824428672</v>
      </c>
      <c r="BB10" s="33" t="n">
        <v>3488.8</v>
      </c>
      <c r="BC10" s="34" t="n">
        <v>0</v>
      </c>
      <c r="BD10" s="23" t="n">
        <f aca="false">BC10/BB10*100</f>
        <v>0</v>
      </c>
      <c r="BE10" s="32" t="n">
        <v>923.4</v>
      </c>
      <c r="BF10" s="34" t="n">
        <v>47.1</v>
      </c>
      <c r="BG10" s="23" t="n">
        <f aca="false">BF10/BE10*100</f>
        <v>5.10071474983756</v>
      </c>
      <c r="BH10" s="32" t="n">
        <v>1964</v>
      </c>
      <c r="BI10" s="30" t="n">
        <v>157.7</v>
      </c>
      <c r="BJ10" s="23" t="n">
        <f aca="false">BI10/BH10*100</f>
        <v>8.02953156822811</v>
      </c>
      <c r="BK10" s="35" t="n">
        <v>-491.8</v>
      </c>
      <c r="BL10" s="35" t="n">
        <v>830.3</v>
      </c>
      <c r="BM10" s="23" t="n">
        <f aca="false">BL10/BK10*100</f>
        <v>-168.828792191948</v>
      </c>
      <c r="BN10" s="35" t="n">
        <f aca="false">C10-AS10</f>
        <v>-491.799999999999</v>
      </c>
      <c r="BO10" s="35" t="n">
        <f aca="false">D10-AT10</f>
        <v>830.3</v>
      </c>
      <c r="BP10" s="23" t="n">
        <f aca="false">BO10/BN10*100</f>
        <v>-168.828792191948</v>
      </c>
      <c r="BQ10" s="7"/>
      <c r="BR10" s="36"/>
    </row>
    <row r="11" customFormat="false" ht="15.75" hidden="false" customHeight="false" outlineLevel="0" collapsed="false">
      <c r="A11" s="20" t="n">
        <v>2</v>
      </c>
      <c r="B11" s="21" t="s">
        <v>31</v>
      </c>
      <c r="C11" s="22" t="n">
        <f aca="false">F11+AJ11</f>
        <v>5783.3</v>
      </c>
      <c r="D11" s="23" t="n">
        <f aca="false">G11+AK11</f>
        <v>1075.1</v>
      </c>
      <c r="E11" s="23" t="n">
        <f aca="false">D11/C11*100</f>
        <v>18.5897325056629</v>
      </c>
      <c r="F11" s="24" t="n">
        <v>993.6</v>
      </c>
      <c r="G11" s="25" t="n">
        <v>152.8</v>
      </c>
      <c r="H11" s="23" t="n">
        <f aca="false">G11/F11*100</f>
        <v>15.378421900161</v>
      </c>
      <c r="I11" s="26" t="n">
        <v>25.9</v>
      </c>
      <c r="J11" s="25" t="n">
        <v>4.9</v>
      </c>
      <c r="K11" s="23" t="n">
        <f aca="false">J11/I11*100</f>
        <v>18.9189189189189</v>
      </c>
      <c r="L11" s="26" t="n">
        <v>51</v>
      </c>
      <c r="M11" s="25" t="n">
        <v>0</v>
      </c>
      <c r="N11" s="23" t="n">
        <f aca="false">M11/L11*100</f>
        <v>0</v>
      </c>
      <c r="O11" s="26" t="n">
        <v>105</v>
      </c>
      <c r="P11" s="25" t="n">
        <v>1.1</v>
      </c>
      <c r="Q11" s="23" t="n">
        <f aca="false">P11/O11*100</f>
        <v>1.04761904761905</v>
      </c>
      <c r="R11" s="26" t="n">
        <v>265</v>
      </c>
      <c r="S11" s="37" t="n">
        <v>10.3</v>
      </c>
      <c r="T11" s="23" t="n">
        <f aca="false">S11/R11*100</f>
        <v>3.88679245283019</v>
      </c>
      <c r="U11" s="26" t="n">
        <v>0</v>
      </c>
      <c r="V11" s="27" t="n">
        <v>0</v>
      </c>
      <c r="W11" s="23" t="e">
        <f aca="false">V11/U11*100</f>
        <v>#DIV/0!</v>
      </c>
      <c r="X11" s="26" t="n">
        <v>70</v>
      </c>
      <c r="Y11" s="27" t="n">
        <v>9.7</v>
      </c>
      <c r="Z11" s="23" t="n">
        <f aca="false">Y11/X11*100</f>
        <v>13.8571428571429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4789.7</v>
      </c>
      <c r="AK11" s="28" t="n">
        <v>922.3</v>
      </c>
      <c r="AL11" s="23" t="n">
        <f aca="false">AK11/AJ11*100</f>
        <v>19.2559032924818</v>
      </c>
      <c r="AM11" s="26" t="n">
        <v>1896.9</v>
      </c>
      <c r="AN11" s="25" t="n">
        <v>474.3</v>
      </c>
      <c r="AO11" s="23" t="n">
        <f aca="false">AN11/AM11*100</f>
        <v>25.0039538193895</v>
      </c>
      <c r="AP11" s="26" t="n">
        <v>579.1</v>
      </c>
      <c r="AQ11" s="25" t="n">
        <v>144.8</v>
      </c>
      <c r="AR11" s="23" t="n">
        <f aca="false">AQ11/AP11*100</f>
        <v>25.0043170436885</v>
      </c>
      <c r="AS11" s="29" t="n">
        <v>5972.2</v>
      </c>
      <c r="AT11" s="30" t="n">
        <v>559.8</v>
      </c>
      <c r="AU11" s="23" t="n">
        <f aca="false">AT11/AS11*100</f>
        <v>9.37343022671712</v>
      </c>
      <c r="AV11" s="38" t="n">
        <v>1357</v>
      </c>
      <c r="AW11" s="30" t="n">
        <v>239.1</v>
      </c>
      <c r="AX11" s="23" t="n">
        <f aca="false">AW11/AV11*100</f>
        <v>17.6197494473102</v>
      </c>
      <c r="AY11" s="32" t="n">
        <v>1070.6</v>
      </c>
      <c r="AZ11" s="30" t="n">
        <v>173.3</v>
      </c>
      <c r="BA11" s="23" t="n">
        <f aca="false">AZ11/AY11*100</f>
        <v>16.1871847562115</v>
      </c>
      <c r="BB11" s="39" t="n">
        <v>2892.4</v>
      </c>
      <c r="BC11" s="34" t="n">
        <v>39.5</v>
      </c>
      <c r="BD11" s="23" t="n">
        <f aca="false">BC11/BB11*100</f>
        <v>1.3656479048541</v>
      </c>
      <c r="BE11" s="32" t="n">
        <v>399.3</v>
      </c>
      <c r="BF11" s="34" t="n">
        <v>0</v>
      </c>
      <c r="BG11" s="23" t="n">
        <f aca="false">BF11/BE11*100</f>
        <v>0</v>
      </c>
      <c r="BH11" s="32" t="n">
        <v>1231.6</v>
      </c>
      <c r="BI11" s="30" t="n">
        <v>256.9</v>
      </c>
      <c r="BJ11" s="23" t="n">
        <f aca="false">BI11/BH11*100</f>
        <v>20.8590451445274</v>
      </c>
      <c r="BK11" s="35" t="n">
        <v>-188.9</v>
      </c>
      <c r="BL11" s="35" t="n">
        <v>515.3</v>
      </c>
      <c r="BM11" s="23" t="n">
        <f aca="false">BL11/BK11*100</f>
        <v>-272.789835892006</v>
      </c>
      <c r="BN11" s="35" t="n">
        <f aca="false">C11-AS11</f>
        <v>-188.9</v>
      </c>
      <c r="BO11" s="35" t="n">
        <f aca="false">D11-AT11</f>
        <v>515.3</v>
      </c>
      <c r="BP11" s="23" t="n">
        <f aca="false">BO11/BN11*100</f>
        <v>-272.789835892007</v>
      </c>
      <c r="BQ11" s="7"/>
      <c r="BR11" s="36"/>
    </row>
    <row r="12" customFormat="false" ht="15.75" hidden="false" customHeight="false" outlineLevel="0" collapsed="false">
      <c r="A12" s="20" t="n">
        <v>3</v>
      </c>
      <c r="B12" s="21" t="s">
        <v>32</v>
      </c>
      <c r="C12" s="22" t="n">
        <f aca="false">F12+AJ12</f>
        <v>4552.2</v>
      </c>
      <c r="D12" s="23" t="n">
        <f aca="false">G12+AK12</f>
        <v>794.2</v>
      </c>
      <c r="E12" s="23" t="n">
        <f aca="false">D12/C12*100</f>
        <v>17.44650938008</v>
      </c>
      <c r="F12" s="26" t="n">
        <v>1549.9</v>
      </c>
      <c r="G12" s="25" t="n">
        <v>353.2</v>
      </c>
      <c r="H12" s="23" t="n">
        <f aca="false">G12/F12*100</f>
        <v>22.7885670043229</v>
      </c>
      <c r="I12" s="26" t="n">
        <v>91.1</v>
      </c>
      <c r="J12" s="25" t="n">
        <v>6.7</v>
      </c>
      <c r="K12" s="23" t="n">
        <f aca="false">J12/I12*100</f>
        <v>7.35455543358946</v>
      </c>
      <c r="L12" s="26" t="n">
        <v>10</v>
      </c>
      <c r="M12" s="25" t="n">
        <v>0.1</v>
      </c>
      <c r="N12" s="23" t="n">
        <f aca="false">M12/L12*100</f>
        <v>1</v>
      </c>
      <c r="O12" s="26" t="n">
        <v>250</v>
      </c>
      <c r="P12" s="25" t="n">
        <v>1.9</v>
      </c>
      <c r="Q12" s="23" t="n">
        <f aca="false">P12/O12*100</f>
        <v>0.76</v>
      </c>
      <c r="R12" s="40" t="n">
        <v>500</v>
      </c>
      <c r="S12" s="25" t="n">
        <v>11.7</v>
      </c>
      <c r="T12" s="23" t="n">
        <f aca="false">S12/R12*100</f>
        <v>2.34</v>
      </c>
      <c r="U12" s="26" t="n">
        <v>0</v>
      </c>
      <c r="V12" s="27" t="n">
        <v>0</v>
      </c>
      <c r="W12" s="23" t="e">
        <f aca="false">V12/U12*100</f>
        <v>#DIV/0!</v>
      </c>
      <c r="X12" s="26" t="n">
        <v>189</v>
      </c>
      <c r="Y12" s="27" t="n">
        <v>199</v>
      </c>
      <c r="Z12" s="23" t="n">
        <f aca="false">Y12/X12*100</f>
        <v>105.291005291005</v>
      </c>
      <c r="AA12" s="26" t="n">
        <v>1</v>
      </c>
      <c r="AB12" s="25" t="n">
        <v>0</v>
      </c>
      <c r="AC12" s="23" t="n">
        <f aca="false">AB12/AA12*100</f>
        <v>0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3002.3</v>
      </c>
      <c r="AK12" s="25" t="n">
        <v>441</v>
      </c>
      <c r="AL12" s="23" t="n">
        <f aca="false">AK12/AJ12*100</f>
        <v>14.6887386337142</v>
      </c>
      <c r="AM12" s="26" t="n">
        <v>1675</v>
      </c>
      <c r="AN12" s="25" t="n">
        <v>418.8</v>
      </c>
      <c r="AO12" s="23" t="n">
        <f aca="false">AN12/AM12*100</f>
        <v>25.0029850746269</v>
      </c>
      <c r="AP12" s="26" t="n">
        <v>0</v>
      </c>
      <c r="AQ12" s="25" t="n">
        <v>0</v>
      </c>
      <c r="AR12" s="23" t="e">
        <f aca="false">AQ12/AP12*100</f>
        <v>#DIV/0!</v>
      </c>
      <c r="AS12" s="39" t="n">
        <v>4702.6</v>
      </c>
      <c r="AT12" s="30" t="n">
        <v>485.1</v>
      </c>
      <c r="AU12" s="23" t="n">
        <f aca="false">AT12/AS12*100</f>
        <v>10.3155701101518</v>
      </c>
      <c r="AV12" s="38" t="n">
        <v>1386.5</v>
      </c>
      <c r="AW12" s="30" t="n">
        <v>242.4</v>
      </c>
      <c r="AX12" s="23" t="n">
        <f aca="false">AW12/AV12*100</f>
        <v>17.4828705373242</v>
      </c>
      <c r="AY12" s="32" t="n">
        <v>1099.7</v>
      </c>
      <c r="AZ12" s="30" t="n">
        <v>187.7</v>
      </c>
      <c r="BA12" s="23" t="n">
        <f aca="false">AZ12/AY12*100</f>
        <v>17.068291352187</v>
      </c>
      <c r="BB12" s="41" t="n">
        <v>1755.6</v>
      </c>
      <c r="BC12" s="34" t="n">
        <v>0</v>
      </c>
      <c r="BD12" s="23" t="n">
        <f aca="false">BC12/BB12*100</f>
        <v>0</v>
      </c>
      <c r="BE12" s="32" t="n">
        <v>528.9</v>
      </c>
      <c r="BF12" s="34" t="n">
        <v>32.4</v>
      </c>
      <c r="BG12" s="23" t="n">
        <f aca="false">BF12/BE12*100</f>
        <v>6.12592172433352</v>
      </c>
      <c r="BH12" s="32" t="n">
        <v>939.7</v>
      </c>
      <c r="BI12" s="30" t="n">
        <v>188</v>
      </c>
      <c r="BJ12" s="23" t="n">
        <f aca="false">BI12/BH12*100</f>
        <v>20.0063850164946</v>
      </c>
      <c r="BK12" s="35" t="n">
        <v>-150.4</v>
      </c>
      <c r="BL12" s="35" t="n">
        <v>309.2</v>
      </c>
      <c r="BM12" s="23" t="n">
        <f aca="false">BL12/BK12*100</f>
        <v>-205.585106382979</v>
      </c>
      <c r="BN12" s="35" t="n">
        <f aca="false">C12-AS12</f>
        <v>-150.4</v>
      </c>
      <c r="BO12" s="35" t="n">
        <f aca="false">D12-AT12</f>
        <v>309.1</v>
      </c>
      <c r="BP12" s="23" t="n">
        <f aca="false">BO12/BN12*100</f>
        <v>-205.518617021277</v>
      </c>
      <c r="BQ12" s="7"/>
      <c r="BR12" s="36"/>
    </row>
    <row r="13" customFormat="false" ht="15" hidden="false" customHeight="true" outlineLevel="0" collapsed="false">
      <c r="A13" s="20" t="n">
        <v>4</v>
      </c>
      <c r="B13" s="21" t="s">
        <v>33</v>
      </c>
      <c r="C13" s="42" t="n">
        <f aca="false">F13+AJ13</f>
        <v>4227.1</v>
      </c>
      <c r="D13" s="23" t="n">
        <f aca="false">G13+AK13</f>
        <v>552.9</v>
      </c>
      <c r="E13" s="23" t="n">
        <f aca="false">D13/C13*100</f>
        <v>13.0798892857988</v>
      </c>
      <c r="F13" s="26" t="n">
        <v>1509.8</v>
      </c>
      <c r="G13" s="25" t="n">
        <v>211</v>
      </c>
      <c r="H13" s="23" t="n">
        <f aca="false">G13/F13*100</f>
        <v>13.9753609749636</v>
      </c>
      <c r="I13" s="26" t="n">
        <v>225</v>
      </c>
      <c r="J13" s="25" t="n">
        <v>31.6</v>
      </c>
      <c r="K13" s="23" t="n">
        <f aca="false">J13/I13*100</f>
        <v>14.0444444444444</v>
      </c>
      <c r="L13" s="26" t="n">
        <v>28</v>
      </c>
      <c r="M13" s="25" t="n">
        <v>0</v>
      </c>
      <c r="N13" s="23" t="n">
        <f aca="false">M13/L13*100</f>
        <v>0</v>
      </c>
      <c r="O13" s="26" t="n">
        <v>89</v>
      </c>
      <c r="P13" s="25" t="n">
        <v>0.7</v>
      </c>
      <c r="Q13" s="23" t="n">
        <f aca="false">P13/O13*100</f>
        <v>0.786516853932584</v>
      </c>
      <c r="R13" s="26" t="n">
        <v>550.1</v>
      </c>
      <c r="S13" s="25" t="n">
        <v>22.3</v>
      </c>
      <c r="T13" s="23" t="n">
        <v>3</v>
      </c>
      <c r="U13" s="26" t="n">
        <v>0</v>
      </c>
      <c r="V13" s="27" t="n">
        <v>0</v>
      </c>
      <c r="W13" s="23" t="e">
        <f aca="false">V13/U13*100</f>
        <v>#DIV/0!</v>
      </c>
      <c r="X13" s="26" t="n">
        <v>80</v>
      </c>
      <c r="Y13" s="27" t="n">
        <v>12</v>
      </c>
      <c r="Z13" s="23" t="n">
        <f aca="false">Y13/X13*100</f>
        <v>15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717.3</v>
      </c>
      <c r="AK13" s="25" t="n">
        <v>341.9</v>
      </c>
      <c r="AL13" s="23" t="n">
        <f aca="false">AK13/AJ13*100</f>
        <v>12.582342766717</v>
      </c>
      <c r="AM13" s="26" t="n">
        <v>548</v>
      </c>
      <c r="AN13" s="28" t="n">
        <v>137</v>
      </c>
      <c r="AO13" s="23" t="n">
        <f aca="false">AN13/AM13*100</f>
        <v>25</v>
      </c>
      <c r="AP13" s="26" t="n">
        <v>730.8</v>
      </c>
      <c r="AQ13" s="25" t="n">
        <v>182.7</v>
      </c>
      <c r="AR13" s="23" t="n">
        <f aca="false">AQ13/AP13*100</f>
        <v>25</v>
      </c>
      <c r="AS13" s="39" t="n">
        <v>4487.2</v>
      </c>
      <c r="AT13" s="30" t="n">
        <v>446.3</v>
      </c>
      <c r="AU13" s="23" t="n">
        <f aca="false">AT13/AS13*100</f>
        <v>9.94606881797112</v>
      </c>
      <c r="AV13" s="38" t="n">
        <v>1177.3</v>
      </c>
      <c r="AW13" s="30" t="n">
        <v>259.6</v>
      </c>
      <c r="AX13" s="23" t="n">
        <f aca="false">AW13/AV13*100</f>
        <v>22.0504544296271</v>
      </c>
      <c r="AY13" s="32" t="n">
        <v>1016.4</v>
      </c>
      <c r="AZ13" s="30" t="n">
        <v>212.1</v>
      </c>
      <c r="BA13" s="23" t="n">
        <f aca="false">AZ13/AY13*100</f>
        <v>20.8677685950413</v>
      </c>
      <c r="BB13" s="39" t="n">
        <v>1764.9</v>
      </c>
      <c r="BC13" s="34" t="n">
        <v>24.4</v>
      </c>
      <c r="BD13" s="23" t="n">
        <f aca="false">BC13/BB13*100</f>
        <v>1.38251459006176</v>
      </c>
      <c r="BE13" s="32" t="n">
        <v>638.6</v>
      </c>
      <c r="BF13" s="34" t="n">
        <v>37.7</v>
      </c>
      <c r="BG13" s="23" t="n">
        <f aca="false">BF13/BE13*100</f>
        <v>5.903538991544</v>
      </c>
      <c r="BH13" s="32" t="n">
        <v>814.3</v>
      </c>
      <c r="BI13" s="30" t="n">
        <v>102.5</v>
      </c>
      <c r="BJ13" s="23" t="n">
        <f aca="false">BI13/BH13*100</f>
        <v>12.5874984649392</v>
      </c>
      <c r="BK13" s="35" t="n">
        <v>-260.1</v>
      </c>
      <c r="BL13" s="35" t="n">
        <v>106.6</v>
      </c>
      <c r="BM13" s="23" t="n">
        <f aca="false">BL13/BK13*100</f>
        <v>-40.9842368319877</v>
      </c>
      <c r="BN13" s="35" t="n">
        <f aca="false">C13-AS13</f>
        <v>-260.099999999999</v>
      </c>
      <c r="BO13" s="35" t="n">
        <f aca="false">D13-AT13</f>
        <v>106.6</v>
      </c>
      <c r="BP13" s="23" t="n">
        <f aca="false">BO13/BN13*100</f>
        <v>-40.9842368319878</v>
      </c>
      <c r="BQ13" s="7"/>
      <c r="BR13" s="36"/>
    </row>
    <row r="14" customFormat="false" ht="15.75" hidden="false" customHeight="false" outlineLevel="0" collapsed="false">
      <c r="A14" s="20" t="n">
        <v>5</v>
      </c>
      <c r="B14" s="21" t="s">
        <v>34</v>
      </c>
      <c r="C14" s="22" t="n">
        <f aca="false">F14+AJ14</f>
        <v>4493.4</v>
      </c>
      <c r="D14" s="23" t="n">
        <f aca="false">G14+AK14</f>
        <v>654.8</v>
      </c>
      <c r="E14" s="23" t="n">
        <f aca="false">D14/C14*100</f>
        <v>14.5724840877732</v>
      </c>
      <c r="F14" s="26" t="n">
        <v>1073.8</v>
      </c>
      <c r="G14" s="25" t="n">
        <v>261.6</v>
      </c>
      <c r="H14" s="23" t="n">
        <f aca="false">G14/F14*100</f>
        <v>24.3620785993667</v>
      </c>
      <c r="I14" s="26" t="n">
        <v>67</v>
      </c>
      <c r="J14" s="25" t="n">
        <v>11.9</v>
      </c>
      <c r="K14" s="23" t="n">
        <f aca="false">J14/I14*100</f>
        <v>17.7611940298507</v>
      </c>
      <c r="L14" s="26" t="n">
        <v>0</v>
      </c>
      <c r="M14" s="25" t="n">
        <v>0.9</v>
      </c>
      <c r="N14" s="23" t="e">
        <f aca="false">M14/L14*100</f>
        <v>#DIV/0!</v>
      </c>
      <c r="O14" s="26" t="n">
        <v>120</v>
      </c>
      <c r="P14" s="25" t="n">
        <v>11.6</v>
      </c>
      <c r="Q14" s="23" t="n">
        <f aca="false">P14/O14*100</f>
        <v>9.66666666666667</v>
      </c>
      <c r="R14" s="26" t="n">
        <v>315</v>
      </c>
      <c r="S14" s="25" t="n">
        <v>8.6</v>
      </c>
      <c r="T14" s="23" t="n">
        <f aca="false">S14/R14*100</f>
        <v>2.73015873015873</v>
      </c>
      <c r="U14" s="26" t="n">
        <v>0</v>
      </c>
      <c r="V14" s="27" t="n">
        <v>0</v>
      </c>
      <c r="W14" s="23" t="e">
        <f aca="false">V14/U14*100</f>
        <v>#DIV/0!</v>
      </c>
      <c r="X14" s="26" t="n">
        <v>280</v>
      </c>
      <c r="Y14" s="27" t="n">
        <v>150.9</v>
      </c>
      <c r="Z14" s="23" t="n">
        <f aca="false">Y14/X14*100</f>
        <v>53.8928571428571</v>
      </c>
      <c r="AA14" s="26" t="n">
        <v>20</v>
      </c>
      <c r="AB14" s="25" t="n">
        <v>3</v>
      </c>
      <c r="AC14" s="23" t="n">
        <f aca="false">AB14/AA14*100</f>
        <v>15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6" t="n">
        <v>3419.6</v>
      </c>
      <c r="AK14" s="25" t="n">
        <v>393.2</v>
      </c>
      <c r="AL14" s="23" t="n">
        <f aca="false">AK14/AJ14*100</f>
        <v>11.4984208679378</v>
      </c>
      <c r="AM14" s="26" t="n">
        <v>1145.1</v>
      </c>
      <c r="AN14" s="25" t="n">
        <v>286.3</v>
      </c>
      <c r="AO14" s="23" t="n">
        <f aca="false">AN14/AM14*100</f>
        <v>25.0021832154397</v>
      </c>
      <c r="AP14" s="26" t="n">
        <v>338.6</v>
      </c>
      <c r="AQ14" s="25" t="n">
        <v>84.7</v>
      </c>
      <c r="AR14" s="23" t="n">
        <f aca="false">AQ14/AP14*100</f>
        <v>25.0147666863556</v>
      </c>
      <c r="AS14" s="39" t="n">
        <v>4763.3</v>
      </c>
      <c r="AT14" s="30" t="n">
        <v>482.9</v>
      </c>
      <c r="AU14" s="23" t="n">
        <f aca="false">AT14/AS14*100</f>
        <v>10.1379295866311</v>
      </c>
      <c r="AV14" s="38" t="n">
        <v>1120.1</v>
      </c>
      <c r="AW14" s="30" t="n">
        <v>250.3</v>
      </c>
      <c r="AX14" s="23" t="n">
        <f aca="false">AW14/AV14*100</f>
        <v>22.3462190875815</v>
      </c>
      <c r="AY14" s="32" t="n">
        <v>746.2</v>
      </c>
      <c r="AZ14" s="30" t="n">
        <v>184.6</v>
      </c>
      <c r="BA14" s="23" t="n">
        <f aca="false">AZ14/AY14*100</f>
        <v>24.7386759581882</v>
      </c>
      <c r="BB14" s="39" t="n">
        <v>1218.9</v>
      </c>
      <c r="BC14" s="34" t="n">
        <v>11</v>
      </c>
      <c r="BD14" s="23" t="n">
        <f aca="false">BC14/BB14*100</f>
        <v>0.902453031421774</v>
      </c>
      <c r="BE14" s="32" t="n">
        <v>330.9</v>
      </c>
      <c r="BF14" s="34" t="n">
        <v>35.2</v>
      </c>
      <c r="BG14" s="23" t="n">
        <f aca="false">BF14/BE14*100</f>
        <v>10.6376548806286</v>
      </c>
      <c r="BH14" s="32" t="n">
        <v>2001.4</v>
      </c>
      <c r="BI14" s="43" t="n">
        <v>164.3</v>
      </c>
      <c r="BJ14" s="23" t="n">
        <f aca="false">BI14/BH14*100</f>
        <v>8.20925352253423</v>
      </c>
      <c r="BK14" s="35" t="n">
        <v>-269.9</v>
      </c>
      <c r="BL14" s="35" t="n">
        <v>171.9</v>
      </c>
      <c r="BM14" s="23" t="n">
        <f aca="false">BL14/BK14*100</f>
        <v>-63.6902556502408</v>
      </c>
      <c r="BN14" s="35" t="n">
        <f aca="false">C14-AS14</f>
        <v>-269.900000000001</v>
      </c>
      <c r="BO14" s="35" t="n">
        <f aca="false">D14-AT14</f>
        <v>171.9</v>
      </c>
      <c r="BP14" s="23" t="n">
        <f aca="false">BO14/BN14*100</f>
        <v>-63.6902556502407</v>
      </c>
      <c r="BQ14" s="7"/>
      <c r="BR14" s="36"/>
    </row>
    <row r="15" customFormat="false" ht="15.75" hidden="false" customHeight="false" outlineLevel="0" collapsed="false">
      <c r="A15" s="20" t="n">
        <v>6</v>
      </c>
      <c r="B15" s="21" t="s">
        <v>35</v>
      </c>
      <c r="C15" s="22" t="n">
        <f aca="false">F15+AJ15</f>
        <v>4877.1</v>
      </c>
      <c r="D15" s="23" t="n">
        <f aca="false">G15+AK15</f>
        <v>796</v>
      </c>
      <c r="E15" s="23" t="n">
        <f aca="false">D15/C15*100</f>
        <v>16.3211744684341</v>
      </c>
      <c r="F15" s="26" t="n">
        <v>1178.7</v>
      </c>
      <c r="G15" s="25" t="n">
        <v>197.4</v>
      </c>
      <c r="H15" s="23" t="n">
        <f aca="false">G15/F15*100</f>
        <v>16.7472639348435</v>
      </c>
      <c r="I15" s="26" t="n">
        <v>29</v>
      </c>
      <c r="J15" s="25" t="n">
        <v>5.1</v>
      </c>
      <c r="K15" s="23" t="n">
        <f aca="false">J15/I15*100</f>
        <v>17.5862068965517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58</v>
      </c>
      <c r="P15" s="25" t="n">
        <v>0.8</v>
      </c>
      <c r="Q15" s="23" t="n">
        <f aca="false">P15/O15*100</f>
        <v>0.506329113924051</v>
      </c>
      <c r="R15" s="26" t="n">
        <v>363</v>
      </c>
      <c r="S15" s="25" t="n">
        <v>14.3</v>
      </c>
      <c r="T15" s="23" t="n">
        <f aca="false">S15/R15*100</f>
        <v>3.93939393939394</v>
      </c>
      <c r="U15" s="26" t="n">
        <v>0</v>
      </c>
      <c r="V15" s="27" t="n">
        <v>0</v>
      </c>
      <c r="W15" s="23" t="e">
        <f aca="false">V15/U15*100</f>
        <v>#DIV/0!</v>
      </c>
      <c r="X15" s="26" t="n">
        <v>170</v>
      </c>
      <c r="Y15" s="27" t="n">
        <v>55.7</v>
      </c>
      <c r="Z15" s="23" t="n">
        <f aca="false">Y15/X15*100</f>
        <v>32.7647058823529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6" t="n">
        <v>3698.4</v>
      </c>
      <c r="AK15" s="25" t="n">
        <v>598.6</v>
      </c>
      <c r="AL15" s="23" t="n">
        <f aca="false">AK15/AJ15*100</f>
        <v>16.1853774605235</v>
      </c>
      <c r="AM15" s="26" t="n">
        <v>1790.4</v>
      </c>
      <c r="AN15" s="25" t="n">
        <v>447.6</v>
      </c>
      <c r="AO15" s="23" t="n">
        <f aca="false">AN15/AM15*100</f>
        <v>25</v>
      </c>
      <c r="AP15" s="26" t="n">
        <v>515.1</v>
      </c>
      <c r="AQ15" s="25" t="n">
        <v>128.8</v>
      </c>
      <c r="AR15" s="23" t="n">
        <f aca="false">AQ15/AP15*100</f>
        <v>25.0048534265191</v>
      </c>
      <c r="AS15" s="39" t="n">
        <v>5210.4</v>
      </c>
      <c r="AT15" s="30" t="n">
        <v>426.7</v>
      </c>
      <c r="AU15" s="23" t="n">
        <f aca="false">AT15/AS15*100</f>
        <v>8.18939044986949</v>
      </c>
      <c r="AV15" s="38" t="n">
        <v>1255.8</v>
      </c>
      <c r="AW15" s="30" t="n">
        <v>218.7</v>
      </c>
      <c r="AX15" s="23" t="n">
        <f aca="false">AW15/AV15*100</f>
        <v>17.41519350215</v>
      </c>
      <c r="AY15" s="32" t="n">
        <v>1095.6</v>
      </c>
      <c r="AZ15" s="30" t="n">
        <v>201.7</v>
      </c>
      <c r="BA15" s="23" t="n">
        <f aca="false">AZ15/AY15*100</f>
        <v>18.4100036509675</v>
      </c>
      <c r="BB15" s="39" t="n">
        <v>2033.2</v>
      </c>
      <c r="BC15" s="34" t="n">
        <v>49.9</v>
      </c>
      <c r="BD15" s="23" t="n">
        <f aca="false">BC15/BB15*100</f>
        <v>2.45425929569152</v>
      </c>
      <c r="BE15" s="32" t="n">
        <v>371.8</v>
      </c>
      <c r="BF15" s="34" t="n">
        <v>30.3</v>
      </c>
      <c r="BG15" s="23" t="n">
        <f aca="false">BF15/BE15*100</f>
        <v>8.14954276492738</v>
      </c>
      <c r="BH15" s="32" t="n">
        <v>1442.7</v>
      </c>
      <c r="BI15" s="30" t="n">
        <v>105.5</v>
      </c>
      <c r="BJ15" s="23" t="n">
        <f aca="false">BI15/BH15*100</f>
        <v>7.31267761835447</v>
      </c>
      <c r="BK15" s="35" t="n">
        <v>-333.3</v>
      </c>
      <c r="BL15" s="35" t="n">
        <v>369.3</v>
      </c>
      <c r="BM15" s="23" t="n">
        <f aca="false">BL15/BK15*100</f>
        <v>-110.801080108011</v>
      </c>
      <c r="BN15" s="35" t="n">
        <f aca="false">C15-AS15</f>
        <v>-333.299999999999</v>
      </c>
      <c r="BO15" s="35" t="n">
        <f aca="false">D15-AT15</f>
        <v>369.3</v>
      </c>
      <c r="BP15" s="23" t="n">
        <f aca="false">BO15/BN15*100</f>
        <v>-110.801080108011</v>
      </c>
      <c r="BQ15" s="7"/>
      <c r="BR15" s="36"/>
    </row>
    <row r="16" customFormat="false" ht="15.75" hidden="false" customHeight="false" outlineLevel="0" collapsed="false">
      <c r="A16" s="20" t="n">
        <v>7</v>
      </c>
      <c r="B16" s="21" t="s">
        <v>36</v>
      </c>
      <c r="C16" s="22" t="n">
        <f aca="false">F16+AJ16</f>
        <v>4224.6</v>
      </c>
      <c r="D16" s="44" t="n">
        <f aca="false">G16+AK16</f>
        <v>754.6</v>
      </c>
      <c r="E16" s="23" t="n">
        <f aca="false">D16/C16*100</f>
        <v>17.8620461108744</v>
      </c>
      <c r="F16" s="26" t="n">
        <v>961</v>
      </c>
      <c r="G16" s="25" t="n">
        <v>176</v>
      </c>
      <c r="H16" s="23" t="n">
        <f aca="false">G16/F16*100</f>
        <v>18.3142559833507</v>
      </c>
      <c r="I16" s="26" t="n">
        <v>26</v>
      </c>
      <c r="J16" s="25" t="n">
        <v>2.8</v>
      </c>
      <c r="K16" s="23" t="n">
        <f aca="false">J16/I16*100</f>
        <v>10.7692307692308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00</v>
      </c>
      <c r="P16" s="25" t="n">
        <v>1.5</v>
      </c>
      <c r="Q16" s="45" t="n">
        <f aca="false">P16/O16*100</f>
        <v>1.5</v>
      </c>
      <c r="R16" s="26" t="n">
        <v>327.2</v>
      </c>
      <c r="S16" s="25" t="n">
        <v>10.2</v>
      </c>
      <c r="T16" s="23" t="n">
        <f aca="false">S16/R16*100</f>
        <v>3.11735941320293</v>
      </c>
      <c r="U16" s="26" t="n">
        <v>0</v>
      </c>
      <c r="V16" s="27" t="n">
        <v>0</v>
      </c>
      <c r="W16" s="23" t="e">
        <f aca="false">V16/U16*100</f>
        <v>#DIV/0!</v>
      </c>
      <c r="X16" s="26" t="n">
        <v>120</v>
      </c>
      <c r="Y16" s="27" t="n">
        <v>58.5</v>
      </c>
      <c r="Z16" s="23" t="n">
        <f aca="false">Y16/X16*100</f>
        <v>48.75</v>
      </c>
      <c r="AA16" s="26" t="n">
        <v>8</v>
      </c>
      <c r="AB16" s="25" t="n">
        <v>2</v>
      </c>
      <c r="AC16" s="23" t="n">
        <f aca="false">AB16/AA16*100</f>
        <v>25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6" t="n">
        <v>3263.6</v>
      </c>
      <c r="AK16" s="28" t="n">
        <v>578.6</v>
      </c>
      <c r="AL16" s="23" t="n">
        <f aca="false">AK16/AJ16*100</f>
        <v>17.7288883441598</v>
      </c>
      <c r="AM16" s="26" t="n">
        <v>1510.9</v>
      </c>
      <c r="AN16" s="25" t="n">
        <v>377.8</v>
      </c>
      <c r="AO16" s="23" t="n">
        <f aca="false">AN16/AM16*100</f>
        <v>25.0049639287842</v>
      </c>
      <c r="AP16" s="26" t="n">
        <v>714.5</v>
      </c>
      <c r="AQ16" s="25" t="n">
        <v>178.6</v>
      </c>
      <c r="AR16" s="23" t="n">
        <f aca="false">AQ16/AP16*100</f>
        <v>24.9965010496851</v>
      </c>
      <c r="AS16" s="39" t="n">
        <v>4285.8</v>
      </c>
      <c r="AT16" s="30" t="n">
        <v>419.3</v>
      </c>
      <c r="AU16" s="23" t="n">
        <f aca="false">AT16/AS16*100</f>
        <v>9.78347099724672</v>
      </c>
      <c r="AV16" s="38" t="n">
        <v>1294.3</v>
      </c>
      <c r="AW16" s="30" t="n">
        <v>275.9</v>
      </c>
      <c r="AX16" s="23" t="n">
        <f aca="false">AW16/AV16*100</f>
        <v>21.3165417600247</v>
      </c>
      <c r="AY16" s="32" t="n">
        <v>964.1</v>
      </c>
      <c r="AZ16" s="30" t="n">
        <v>213.4</v>
      </c>
      <c r="BA16" s="23" t="n">
        <f aca="false">AZ16/AY16*100</f>
        <v>22.1346333367908</v>
      </c>
      <c r="BB16" s="39" t="n">
        <v>1197.9</v>
      </c>
      <c r="BC16" s="34" t="n">
        <v>0</v>
      </c>
      <c r="BD16" s="23" t="n">
        <f aca="false">BC16/BB16*100</f>
        <v>0</v>
      </c>
      <c r="BE16" s="32" t="n">
        <v>404.4</v>
      </c>
      <c r="BF16" s="34" t="n">
        <v>0</v>
      </c>
      <c r="BG16" s="23" t="n">
        <f aca="false">BF16/BE16*100</f>
        <v>0</v>
      </c>
      <c r="BH16" s="32" t="n">
        <v>1297.2</v>
      </c>
      <c r="BI16" s="30" t="n">
        <v>122</v>
      </c>
      <c r="BJ16" s="23" t="n">
        <f aca="false">BI16/BH16*100</f>
        <v>9.40487203206907</v>
      </c>
      <c r="BK16" s="35" t="n">
        <v>-61.2</v>
      </c>
      <c r="BL16" s="35" t="n">
        <v>335.3</v>
      </c>
      <c r="BM16" s="23" t="n">
        <f aca="false">BL16/BK16*100</f>
        <v>-547.875816993464</v>
      </c>
      <c r="BN16" s="35" t="n">
        <f aca="false">C16-AS16</f>
        <v>-61.1999999999998</v>
      </c>
      <c r="BO16" s="35" t="n">
        <f aca="false">D16-AT16</f>
        <v>335.3</v>
      </c>
      <c r="BP16" s="23" t="n">
        <f aca="false">BO16/BN16*100</f>
        <v>-547.875816993466</v>
      </c>
      <c r="BQ16" s="7"/>
      <c r="BR16" s="36"/>
    </row>
    <row r="17" customFormat="false" ht="15" hidden="false" customHeight="true" outlineLevel="0" collapsed="false">
      <c r="A17" s="20" t="n">
        <v>8</v>
      </c>
      <c r="B17" s="21" t="s">
        <v>37</v>
      </c>
      <c r="C17" s="22" t="n">
        <f aca="false">F17+AJ17</f>
        <v>54233.9</v>
      </c>
      <c r="D17" s="23" t="n">
        <f aca="false">G17+AK17</f>
        <v>7101.4</v>
      </c>
      <c r="E17" s="23" t="n">
        <f aca="false">D17/C17*100</f>
        <v>13.0940242173253</v>
      </c>
      <c r="F17" s="26" t="n">
        <v>36605.4</v>
      </c>
      <c r="G17" s="25" t="n">
        <v>7012.4</v>
      </c>
      <c r="H17" s="23" t="n">
        <f aca="false">G17/F17*100</f>
        <v>19.1567364377933</v>
      </c>
      <c r="I17" s="26" t="n">
        <v>20400</v>
      </c>
      <c r="J17" s="25" t="n">
        <v>3714.4</v>
      </c>
      <c r="K17" s="23" t="n">
        <f aca="false">J17/I17*100</f>
        <v>18.2078431372549</v>
      </c>
      <c r="L17" s="26" t="n">
        <v>20</v>
      </c>
      <c r="M17" s="25" t="n">
        <v>27.6</v>
      </c>
      <c r="N17" s="23" t="n">
        <f aca="false">M17/L17*100</f>
        <v>138</v>
      </c>
      <c r="O17" s="26" t="n">
        <v>3700</v>
      </c>
      <c r="P17" s="25" t="n">
        <v>148.7</v>
      </c>
      <c r="Q17" s="23" t="n">
        <f aca="false">P17/O17*100</f>
        <v>4.01891891891892</v>
      </c>
      <c r="R17" s="26" t="n">
        <v>8650</v>
      </c>
      <c r="S17" s="25" t="n">
        <v>1499.6</v>
      </c>
      <c r="T17" s="23" t="n">
        <f aca="false">S17/R17*100</f>
        <v>17.3364161849711</v>
      </c>
      <c r="U17" s="26" t="n">
        <v>1170</v>
      </c>
      <c r="V17" s="27" t="n">
        <v>213.5</v>
      </c>
      <c r="W17" s="23" t="n">
        <f aca="false">V17/U17*100</f>
        <v>18.2478632478632</v>
      </c>
      <c r="X17" s="26" t="n">
        <v>30</v>
      </c>
      <c r="Y17" s="27" t="n">
        <v>25.5</v>
      </c>
      <c r="Z17" s="23" t="n">
        <f aca="false">Y17/X17*100</f>
        <v>85</v>
      </c>
      <c r="AA17" s="26" t="n">
        <v>50</v>
      </c>
      <c r="AB17" s="25" t="n">
        <v>1.3</v>
      </c>
      <c r="AC17" s="23" t="n">
        <f aca="false">AB17/AA17*100</f>
        <v>2.6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100.8</v>
      </c>
      <c r="AI17" s="23" t="n">
        <f aca="false">AH17/AG17*100</f>
        <v>20.16</v>
      </c>
      <c r="AJ17" s="26" t="n">
        <v>17628.5</v>
      </c>
      <c r="AK17" s="25" t="n">
        <v>89</v>
      </c>
      <c r="AL17" s="23" t="n">
        <f aca="false">AK17/AJ17*100</f>
        <v>0.504864282270187</v>
      </c>
      <c r="AM17" s="26" t="n">
        <v>0</v>
      </c>
      <c r="AN17" s="25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39" t="n">
        <v>55948.8</v>
      </c>
      <c r="AT17" s="30" t="n">
        <v>5183.2</v>
      </c>
      <c r="AU17" s="23" t="n">
        <f aca="false">AT17/AS17*100</f>
        <v>9.26418439716312</v>
      </c>
      <c r="AV17" s="38" t="n">
        <v>6698.2</v>
      </c>
      <c r="AW17" s="30" t="n">
        <v>981.6</v>
      </c>
      <c r="AX17" s="23" t="n">
        <f aca="false">AW17/AV17*100</f>
        <v>14.6546833477651</v>
      </c>
      <c r="AY17" s="32" t="n">
        <v>5650.2</v>
      </c>
      <c r="AZ17" s="30" t="n">
        <v>947.1</v>
      </c>
      <c r="BA17" s="23" t="n">
        <f aca="false">AZ17/AY17*100</f>
        <v>16.7622385048317</v>
      </c>
      <c r="BB17" s="39" t="n">
        <v>16883.3</v>
      </c>
      <c r="BC17" s="34" t="n">
        <v>1238.3</v>
      </c>
      <c r="BD17" s="23" t="n">
        <f aca="false">BC17/BB17*100</f>
        <v>7.334466603093</v>
      </c>
      <c r="BE17" s="32" t="n">
        <v>24908.9</v>
      </c>
      <c r="BF17" s="34" t="n">
        <v>1838.6</v>
      </c>
      <c r="BG17" s="23" t="n">
        <f aca="false">BF17/BE17*100</f>
        <v>7.38129744790015</v>
      </c>
      <c r="BH17" s="32" t="n">
        <v>5753.8</v>
      </c>
      <c r="BI17" s="30" t="n">
        <v>1017</v>
      </c>
      <c r="BJ17" s="23" t="n">
        <f aca="false">BI17/BH17*100</f>
        <v>17.6752754701241</v>
      </c>
      <c r="BK17" s="46" t="n">
        <v>-1714.9</v>
      </c>
      <c r="BL17" s="35" t="n">
        <v>1918.2</v>
      </c>
      <c r="BM17" s="23" t="n">
        <f aca="false">BL17/BK17*100</f>
        <v>-111.854918654149</v>
      </c>
      <c r="BN17" s="35" t="n">
        <f aca="false">C17-AS17</f>
        <v>-1714.9</v>
      </c>
      <c r="BO17" s="35" t="n">
        <f aca="false">D17-AT17</f>
        <v>1918.2</v>
      </c>
      <c r="BP17" s="23" t="n">
        <f aca="false">BO17/BN17*100</f>
        <v>-111.854918654149</v>
      </c>
      <c r="BQ17" s="7"/>
      <c r="BR17" s="36"/>
    </row>
    <row r="18" customFormat="false" ht="15.75" hidden="false" customHeight="false" outlineLevel="0" collapsed="false">
      <c r="A18" s="20" t="n">
        <v>9</v>
      </c>
      <c r="B18" s="21" t="s">
        <v>38</v>
      </c>
      <c r="C18" s="22" t="n">
        <f aca="false">F18+AJ18</f>
        <v>7034.8</v>
      </c>
      <c r="D18" s="44" t="n">
        <f aca="false">G18+AK18</f>
        <v>1186.4</v>
      </c>
      <c r="E18" s="23" t="n">
        <f aca="false">D18/C18*100</f>
        <v>16.8647296298402</v>
      </c>
      <c r="F18" s="26" t="n">
        <v>1124.7</v>
      </c>
      <c r="G18" s="25" t="n">
        <v>259.7</v>
      </c>
      <c r="H18" s="23" t="n">
        <f aca="false">G18/F18*100</f>
        <v>23.0906019382947</v>
      </c>
      <c r="I18" s="26" t="n">
        <v>48</v>
      </c>
      <c r="J18" s="25" t="n">
        <v>6.7</v>
      </c>
      <c r="K18" s="23" t="n">
        <f aca="false">J18/I18*100</f>
        <v>13.9583333333333</v>
      </c>
      <c r="L18" s="26" t="n">
        <v>31</v>
      </c>
      <c r="M18" s="25" t="n">
        <v>13.3</v>
      </c>
      <c r="N18" s="23" t="n">
        <f aca="false">M18/L18*100</f>
        <v>42.9032258064516</v>
      </c>
      <c r="O18" s="26" t="n">
        <v>75</v>
      </c>
      <c r="P18" s="25" t="n">
        <v>2.8</v>
      </c>
      <c r="Q18" s="23" t="n">
        <f aca="false">P18/O18*100</f>
        <v>3.73333333333333</v>
      </c>
      <c r="R18" s="26" t="n">
        <v>377</v>
      </c>
      <c r="S18" s="25" t="n">
        <v>31.9</v>
      </c>
      <c r="T18" s="23" t="n">
        <f aca="false">S18/R18*100</f>
        <v>8.46153846153846</v>
      </c>
      <c r="U18" s="26" t="n">
        <v>0</v>
      </c>
      <c r="V18" s="27" t="n">
        <v>0</v>
      </c>
      <c r="W18" s="23" t="e">
        <f aca="false">V18/U18*100</f>
        <v>#DIV/0!</v>
      </c>
      <c r="X18" s="47" t="n">
        <v>58</v>
      </c>
      <c r="Y18" s="28" t="n">
        <v>62.6</v>
      </c>
      <c r="Z18" s="23" t="n">
        <f aca="false">Y18/X18*100</f>
        <v>107.931034482759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6" t="n">
        <v>5910.1</v>
      </c>
      <c r="AK18" s="25" t="n">
        <v>926.7</v>
      </c>
      <c r="AL18" s="23" t="n">
        <f aca="false">AK18/AJ18*100</f>
        <v>15.6799377337101</v>
      </c>
      <c r="AM18" s="26" t="n">
        <v>1499.6</v>
      </c>
      <c r="AN18" s="25" t="n">
        <v>374.9</v>
      </c>
      <c r="AO18" s="23" t="n">
        <f aca="false">AN18/AM18*100</f>
        <v>25</v>
      </c>
      <c r="AP18" s="26" t="n">
        <v>2118.3</v>
      </c>
      <c r="AQ18" s="25" t="n">
        <v>529.6</v>
      </c>
      <c r="AR18" s="23" t="n">
        <f aca="false">AQ18/AP18*100</f>
        <v>25.0011801916631</v>
      </c>
      <c r="AS18" s="39" t="n">
        <v>7407</v>
      </c>
      <c r="AT18" s="30" t="n">
        <v>483.2</v>
      </c>
      <c r="AU18" s="23" t="n">
        <f aca="false">AT18/AS18*100</f>
        <v>6.52355879573377</v>
      </c>
      <c r="AV18" s="38" t="n">
        <v>1554.9</v>
      </c>
      <c r="AW18" s="30" t="n">
        <v>351</v>
      </c>
      <c r="AX18" s="23" t="n">
        <f aca="false">AW18/AV18*100</f>
        <v>22.5737989581324</v>
      </c>
      <c r="AY18" s="32" t="n">
        <v>1004.3</v>
      </c>
      <c r="AZ18" s="30" t="n">
        <v>205</v>
      </c>
      <c r="BA18" s="23" t="n">
        <f aca="false">AZ18/AY18*100</f>
        <v>20.412227422085</v>
      </c>
      <c r="BB18" s="39" t="n">
        <v>3165.1</v>
      </c>
      <c r="BC18" s="34" t="n">
        <v>18.7</v>
      </c>
      <c r="BD18" s="23" t="n">
        <f aca="false">BC18/BB18*100</f>
        <v>0.590818615525576</v>
      </c>
      <c r="BE18" s="32" t="n">
        <v>286.8</v>
      </c>
      <c r="BF18" s="34" t="n">
        <v>40</v>
      </c>
      <c r="BG18" s="23" t="n">
        <f aca="false">BF18/BE18*100</f>
        <v>13.9470013947001</v>
      </c>
      <c r="BH18" s="32" t="n">
        <v>2308.3</v>
      </c>
      <c r="BI18" s="30" t="n">
        <v>52.1</v>
      </c>
      <c r="BJ18" s="23" t="n">
        <f aca="false">BI18/BH18*100</f>
        <v>2.2570723042932</v>
      </c>
      <c r="BK18" s="35" t="n">
        <v>-372.2</v>
      </c>
      <c r="BL18" s="35" t="n">
        <v>703.2</v>
      </c>
      <c r="BM18" s="23" t="n">
        <f aca="false">BL18/BK18*100</f>
        <v>-188.930682428802</v>
      </c>
      <c r="BN18" s="35" t="n">
        <f aca="false">C18-AS18</f>
        <v>-372.2</v>
      </c>
      <c r="BO18" s="35" t="n">
        <f aca="false">D18-AT18</f>
        <v>703.2</v>
      </c>
      <c r="BP18" s="23" t="n">
        <f aca="false">BO18/BN18*100</f>
        <v>-188.930682428802</v>
      </c>
      <c r="BQ18" s="7"/>
      <c r="BR18" s="36"/>
    </row>
    <row r="19" customFormat="false" ht="15.75" hidden="false" customHeight="false" outlineLevel="0" collapsed="false">
      <c r="A19" s="20" t="n">
        <v>10</v>
      </c>
      <c r="B19" s="21" t="s">
        <v>39</v>
      </c>
      <c r="C19" s="22" t="n">
        <f aca="false">F19+AJ19</f>
        <v>5355</v>
      </c>
      <c r="D19" s="23" t="n">
        <f aca="false">G19+AK19</f>
        <v>810.8</v>
      </c>
      <c r="E19" s="23" t="n">
        <f aca="false">D19/C19*100</f>
        <v>15.140989729225</v>
      </c>
      <c r="F19" s="26" t="n">
        <v>1507.7</v>
      </c>
      <c r="G19" s="25" t="n">
        <v>255.7</v>
      </c>
      <c r="H19" s="23" t="n">
        <f aca="false">G19/F19*100</f>
        <v>16.9596073489421</v>
      </c>
      <c r="I19" s="26" t="n">
        <v>69</v>
      </c>
      <c r="J19" s="28" t="n">
        <v>9</v>
      </c>
      <c r="K19" s="23" t="n">
        <f aca="false">J19/I19*100</f>
        <v>13.0434782608696</v>
      </c>
      <c r="L19" s="26" t="n">
        <v>91</v>
      </c>
      <c r="M19" s="25" t="n">
        <v>0</v>
      </c>
      <c r="N19" s="23" t="n">
        <f aca="false">M19/L19*100</f>
        <v>0</v>
      </c>
      <c r="O19" s="26" t="n">
        <v>154</v>
      </c>
      <c r="P19" s="25" t="n">
        <v>2.4</v>
      </c>
      <c r="Q19" s="23" t="n">
        <f aca="false">P19/O19*100</f>
        <v>1.55844155844156</v>
      </c>
      <c r="R19" s="26" t="n">
        <v>327</v>
      </c>
      <c r="S19" s="25" t="n">
        <v>9</v>
      </c>
      <c r="T19" s="23" t="n">
        <f aca="false">S19/R19*100</f>
        <v>2.75229357798165</v>
      </c>
      <c r="U19" s="26" t="n">
        <v>0</v>
      </c>
      <c r="V19" s="27" t="n">
        <v>0</v>
      </c>
      <c r="W19" s="23" t="e">
        <f aca="false">V19/U19*100</f>
        <v>#DIV/0!</v>
      </c>
      <c r="X19" s="47" t="n">
        <v>200</v>
      </c>
      <c r="Y19" s="27" t="n">
        <v>18.8</v>
      </c>
      <c r="Z19" s="23" t="n">
        <f aca="false">Y19/X19*100</f>
        <v>9.4</v>
      </c>
      <c r="AA19" s="26" t="n">
        <v>50</v>
      </c>
      <c r="AB19" s="25" t="n">
        <v>50</v>
      </c>
      <c r="AC19" s="23" t="n">
        <f aca="false">AB19/AA19*100</f>
        <v>10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6" t="n">
        <v>3847.3</v>
      </c>
      <c r="AK19" s="25" t="n">
        <v>555.1</v>
      </c>
      <c r="AL19" s="23" t="n">
        <f aca="false">AK19/AJ19*100</f>
        <v>14.4283003664908</v>
      </c>
      <c r="AM19" s="26" t="n">
        <v>1836.2</v>
      </c>
      <c r="AN19" s="25" t="n">
        <v>459</v>
      </c>
      <c r="AO19" s="23" t="n">
        <f aca="false">AN19/AM19*100</f>
        <v>24.9972769850779</v>
      </c>
      <c r="AP19" s="26" t="n">
        <v>295.4</v>
      </c>
      <c r="AQ19" s="25" t="n">
        <v>73.8</v>
      </c>
      <c r="AR19" s="23" t="n">
        <f aca="false">AQ19/AP19*100</f>
        <v>24.9830737982397</v>
      </c>
      <c r="AS19" s="39" t="n">
        <v>5595</v>
      </c>
      <c r="AT19" s="30" t="n">
        <v>654.9</v>
      </c>
      <c r="AU19" s="23" t="n">
        <f aca="false">AT19/AS19*100</f>
        <v>11.7050938337802</v>
      </c>
      <c r="AV19" s="38" t="n">
        <v>1573.9</v>
      </c>
      <c r="AW19" s="30" t="n">
        <v>276</v>
      </c>
      <c r="AX19" s="23" t="n">
        <f aca="false">AW19/AV19*100</f>
        <v>17.5360569286486</v>
      </c>
      <c r="AY19" s="32" t="n">
        <v>1027.6</v>
      </c>
      <c r="AZ19" s="30" t="n">
        <v>208.5</v>
      </c>
      <c r="BA19" s="23" t="n">
        <f aca="false">AZ19/AY19*100</f>
        <v>20.2899961074348</v>
      </c>
      <c r="BB19" s="39" t="n">
        <v>2100.7</v>
      </c>
      <c r="BC19" s="34" t="n">
        <v>0</v>
      </c>
      <c r="BD19" s="23" t="n">
        <f aca="false">BC19/BB19*100</f>
        <v>0</v>
      </c>
      <c r="BE19" s="32" t="n">
        <v>909.1</v>
      </c>
      <c r="BF19" s="34" t="n">
        <v>82.6</v>
      </c>
      <c r="BG19" s="23" t="n">
        <f aca="false">BF19/BE19*100</f>
        <v>9.08590914090859</v>
      </c>
      <c r="BH19" s="32" t="n">
        <v>800.6</v>
      </c>
      <c r="BI19" s="30" t="n">
        <v>179.4</v>
      </c>
      <c r="BJ19" s="23" t="n">
        <f aca="false">BI19/BH19*100</f>
        <v>22.408193854609</v>
      </c>
      <c r="BK19" s="35" t="n">
        <v>-240</v>
      </c>
      <c r="BL19" s="35" t="n">
        <v>155.9</v>
      </c>
      <c r="BM19" s="23" t="n">
        <f aca="false">BL19/BK19*100</f>
        <v>-64.9583333333333</v>
      </c>
      <c r="BN19" s="35" t="n">
        <f aca="false">C19-AS19</f>
        <v>-240</v>
      </c>
      <c r="BO19" s="35" t="n">
        <f aca="false">D19-AT19</f>
        <v>155.9</v>
      </c>
      <c r="BP19" s="23" t="n">
        <f aca="false">BO19/BN19*100</f>
        <v>-64.9583333333333</v>
      </c>
      <c r="BQ19" s="7"/>
      <c r="BR19" s="36"/>
    </row>
    <row r="20" customFormat="false" ht="15.75" hidden="false" customHeight="false" outlineLevel="0" collapsed="false">
      <c r="A20" s="20" t="n">
        <v>11</v>
      </c>
      <c r="B20" s="21" t="s">
        <v>40</v>
      </c>
      <c r="C20" s="23" t="n">
        <f aca="false">F20+AJ20</f>
        <v>8184.8</v>
      </c>
      <c r="D20" s="23" t="n">
        <f aca="false">G20+AK20</f>
        <v>1544.8</v>
      </c>
      <c r="E20" s="23" t="n">
        <f aca="false">D20/C20*100</f>
        <v>18.8740103606686</v>
      </c>
      <c r="F20" s="26" t="n">
        <v>3084</v>
      </c>
      <c r="G20" s="25" t="n">
        <v>708.1</v>
      </c>
      <c r="H20" s="23" t="n">
        <f aca="false">G20/F20*100</f>
        <v>22.9604409857328</v>
      </c>
      <c r="I20" s="26" t="n">
        <v>420</v>
      </c>
      <c r="J20" s="28" t="n">
        <v>69.5</v>
      </c>
      <c r="K20" s="23" t="n">
        <f aca="false">J20/I20*100</f>
        <v>16.547619047619</v>
      </c>
      <c r="L20" s="26" t="n">
        <v>40</v>
      </c>
      <c r="M20" s="25" t="n">
        <v>0</v>
      </c>
      <c r="N20" s="23" t="n">
        <f aca="false">M20/L20*100</f>
        <v>0</v>
      </c>
      <c r="O20" s="26" t="n">
        <v>535</v>
      </c>
      <c r="P20" s="25" t="n">
        <v>14.3</v>
      </c>
      <c r="Q20" s="23" t="n">
        <f aca="false">P20/O20*100</f>
        <v>2.67289719626168</v>
      </c>
      <c r="R20" s="26" t="n">
        <v>897</v>
      </c>
      <c r="S20" s="25" t="n">
        <v>65.6</v>
      </c>
      <c r="T20" s="23" t="n">
        <f aca="false">S20/R20*100</f>
        <v>7.31326644370123</v>
      </c>
      <c r="U20" s="26" t="n">
        <v>0</v>
      </c>
      <c r="V20" s="27" t="n">
        <v>0</v>
      </c>
      <c r="W20" s="23" t="e">
        <f aca="false">V20/U20*100</f>
        <v>#DIV/0!</v>
      </c>
      <c r="X20" s="26" t="n">
        <v>150</v>
      </c>
      <c r="Y20" s="27" t="n">
        <v>214.4</v>
      </c>
      <c r="Z20" s="23" t="n">
        <f aca="false">Y20/X20*100</f>
        <v>142.933333333333</v>
      </c>
      <c r="AA20" s="26" t="n">
        <v>300</v>
      </c>
      <c r="AB20" s="25" t="n">
        <v>155</v>
      </c>
      <c r="AC20" s="23" t="n">
        <f aca="false">AB20/AA20*100</f>
        <v>51.6666666666667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1</v>
      </c>
      <c r="AH20" s="23" t="n">
        <v>4.2</v>
      </c>
      <c r="AI20" s="23" t="n">
        <f aca="false">AH20/AG20*100</f>
        <v>38.1818181818182</v>
      </c>
      <c r="AJ20" s="26" t="n">
        <v>5100.8</v>
      </c>
      <c r="AK20" s="25" t="n">
        <v>836.7</v>
      </c>
      <c r="AL20" s="23" t="n">
        <f aca="false">AK20/AJ20*100</f>
        <v>16.4033092848181</v>
      </c>
      <c r="AM20" s="26" t="n">
        <v>2938.3</v>
      </c>
      <c r="AN20" s="25" t="n">
        <v>734.6</v>
      </c>
      <c r="AO20" s="23" t="n">
        <f aca="false">AN20/AM20*100</f>
        <v>25.0008508321138</v>
      </c>
      <c r="AP20" s="26" t="n">
        <v>0</v>
      </c>
      <c r="AQ20" s="25" t="n">
        <v>0</v>
      </c>
      <c r="AR20" s="23" t="e">
        <f aca="false">AQ20/AP20*100</f>
        <v>#DIV/0!</v>
      </c>
      <c r="AS20" s="39" t="n">
        <v>8235</v>
      </c>
      <c r="AT20" s="30" t="n">
        <v>1306.2</v>
      </c>
      <c r="AU20" s="23" t="n">
        <f aca="false">AT20/AS20*100</f>
        <v>15.8615664845173</v>
      </c>
      <c r="AV20" s="38" t="n">
        <v>2446.6</v>
      </c>
      <c r="AW20" s="30" t="n">
        <v>561.6</v>
      </c>
      <c r="AX20" s="23" t="n">
        <f aca="false">AW20/AV20*100</f>
        <v>22.9543039319872</v>
      </c>
      <c r="AY20" s="32" t="n">
        <v>1846.5</v>
      </c>
      <c r="AZ20" s="30" t="n">
        <v>457.8</v>
      </c>
      <c r="BA20" s="23" t="n">
        <f aca="false">AZ20/AY20*100</f>
        <v>24.7928513403737</v>
      </c>
      <c r="BB20" s="33" t="n">
        <v>2199.8</v>
      </c>
      <c r="BC20" s="34" t="n">
        <v>20</v>
      </c>
      <c r="BD20" s="23" t="n">
        <f aca="false">BC20/BB20*100</f>
        <v>0.909173561232839</v>
      </c>
      <c r="BE20" s="32" t="n">
        <v>1248.2</v>
      </c>
      <c r="BF20" s="34" t="n">
        <v>181.5</v>
      </c>
      <c r="BG20" s="23" t="n">
        <f aca="false">BF20/BE20*100</f>
        <v>14.540938952091</v>
      </c>
      <c r="BH20" s="32" t="n">
        <v>1957.5</v>
      </c>
      <c r="BI20" s="30" t="n">
        <v>386.9</v>
      </c>
      <c r="BJ20" s="23" t="n">
        <f aca="false">BI20/BH20*100</f>
        <v>19.765006385696</v>
      </c>
      <c r="BK20" s="35" t="n">
        <v>-50.2</v>
      </c>
      <c r="BL20" s="35" t="n">
        <v>238.6</v>
      </c>
      <c r="BM20" s="23" t="n">
        <f aca="false">BL20/BK20*100</f>
        <v>-475.298804780876</v>
      </c>
      <c r="BN20" s="35" t="n">
        <f aca="false">C20-AS20</f>
        <v>-50.1999999999998</v>
      </c>
      <c r="BO20" s="35" t="n">
        <f aca="false">D20-AT20</f>
        <v>238.6</v>
      </c>
      <c r="BP20" s="23" t="n">
        <f aca="false">BO20/BN20*100</f>
        <v>-475.298804780878</v>
      </c>
      <c r="BQ20" s="7"/>
      <c r="BR20" s="36"/>
    </row>
    <row r="21" customFormat="false" ht="15" hidden="false" customHeight="true" outlineLevel="0" collapsed="false">
      <c r="A21" s="20" t="n">
        <v>12</v>
      </c>
      <c r="B21" s="21" t="s">
        <v>41</v>
      </c>
      <c r="C21" s="22" t="n">
        <f aca="false">F21+AJ21</f>
        <v>4803.9</v>
      </c>
      <c r="D21" s="23" t="n">
        <f aca="false">G21+AK21</f>
        <v>913.4</v>
      </c>
      <c r="E21" s="23" t="n">
        <f aca="false">D21/C21*100</f>
        <v>19.0137180207748</v>
      </c>
      <c r="F21" s="26" t="n">
        <v>691.5</v>
      </c>
      <c r="G21" s="25" t="n">
        <v>149.2</v>
      </c>
      <c r="H21" s="23" t="n">
        <f aca="false">G21/F21*100</f>
        <v>21.5762834417932</v>
      </c>
      <c r="I21" s="26" t="n">
        <v>38</v>
      </c>
      <c r="J21" s="25" t="n">
        <v>7.3</v>
      </c>
      <c r="K21" s="23" t="n">
        <f aca="false">J21/I21*100</f>
        <v>19.2105263157895</v>
      </c>
      <c r="L21" s="26" t="n">
        <v>0</v>
      </c>
      <c r="M21" s="25" t="n">
        <v>0</v>
      </c>
      <c r="N21" s="23" t="e">
        <f aca="false">M21/L21*100</f>
        <v>#DIV/0!</v>
      </c>
      <c r="O21" s="26" t="n">
        <v>40</v>
      </c>
      <c r="P21" s="25" t="n">
        <v>1</v>
      </c>
      <c r="Q21" s="23" t="n">
        <f aca="false">P21/O21*100</f>
        <v>2.5</v>
      </c>
      <c r="R21" s="26" t="n">
        <v>205.7</v>
      </c>
      <c r="S21" s="25" t="n">
        <v>16.9</v>
      </c>
      <c r="T21" s="23" t="n">
        <f aca="false">S21/R21*100</f>
        <v>8.2158483228002</v>
      </c>
      <c r="U21" s="26" t="n">
        <v>0</v>
      </c>
      <c r="V21" s="27" t="n">
        <v>0</v>
      </c>
      <c r="W21" s="23" t="e">
        <f aca="false">V21/U21*100</f>
        <v>#DIV/0!</v>
      </c>
      <c r="X21" s="47" t="n">
        <v>52</v>
      </c>
      <c r="Y21" s="27" t="n">
        <v>8.5</v>
      </c>
      <c r="Z21" s="23" t="n">
        <f aca="false">Y21/X21*100</f>
        <v>16.3461538461538</v>
      </c>
      <c r="AA21" s="26" t="n">
        <v>6</v>
      </c>
      <c r="AB21" s="25" t="n">
        <v>1.8</v>
      </c>
      <c r="AC21" s="23" t="n">
        <f aca="false">AB21/AA21*100</f>
        <v>3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23" t="n">
        <v>0</v>
      </c>
      <c r="AI21" s="23" t="e">
        <f aca="false">AH21/AG21*100</f>
        <v>#DIV/0!</v>
      </c>
      <c r="AJ21" s="26" t="n">
        <v>4112.4</v>
      </c>
      <c r="AK21" s="25" t="n">
        <v>764.2</v>
      </c>
      <c r="AL21" s="23" t="n">
        <f aca="false">AK21/AJ21*100</f>
        <v>18.5828226826184</v>
      </c>
      <c r="AM21" s="26" t="n">
        <v>1181.6</v>
      </c>
      <c r="AN21" s="25" t="n">
        <v>295.4</v>
      </c>
      <c r="AO21" s="23" t="n">
        <f aca="false">AN21/AM21*100</f>
        <v>25</v>
      </c>
      <c r="AP21" s="26" t="n">
        <v>1786</v>
      </c>
      <c r="AQ21" s="25" t="n">
        <v>446.5</v>
      </c>
      <c r="AR21" s="23" t="n">
        <f aca="false">AQ21/AP21*100</f>
        <v>25</v>
      </c>
      <c r="AS21" s="39" t="n">
        <v>4913.9</v>
      </c>
      <c r="AT21" s="30" t="n">
        <v>910.8</v>
      </c>
      <c r="AU21" s="23" t="n">
        <f aca="false">AT21/AS21*100</f>
        <v>18.5351757260018</v>
      </c>
      <c r="AV21" s="38" t="n">
        <v>1266.6</v>
      </c>
      <c r="AW21" s="30" t="n">
        <v>303.1</v>
      </c>
      <c r="AX21" s="23" t="n">
        <f aca="false">AW21/AV21*100</f>
        <v>23.9302068529923</v>
      </c>
      <c r="AY21" s="32" t="n">
        <v>981.2</v>
      </c>
      <c r="AZ21" s="30" t="n">
        <v>221.4</v>
      </c>
      <c r="BA21" s="23" t="n">
        <f aca="false">AZ21/AY21*100</f>
        <v>22.5642070933551</v>
      </c>
      <c r="BB21" s="39" t="n">
        <v>1169.5</v>
      </c>
      <c r="BC21" s="34" t="n">
        <v>19</v>
      </c>
      <c r="BD21" s="23" t="n">
        <f aca="false">BC21/BB21*100</f>
        <v>1.62462590850791</v>
      </c>
      <c r="BE21" s="32" t="n">
        <v>941.4</v>
      </c>
      <c r="BF21" s="34" t="n">
        <v>135.5</v>
      </c>
      <c r="BG21" s="23" t="n">
        <f aca="false">BF21/BE21*100</f>
        <v>14.3934565540684</v>
      </c>
      <c r="BH21" s="32" t="n">
        <v>1444.4</v>
      </c>
      <c r="BI21" s="30" t="n">
        <v>430.9</v>
      </c>
      <c r="BJ21" s="23" t="n">
        <f aca="false">BI21/BH21*100</f>
        <v>29.8324563832733</v>
      </c>
      <c r="BK21" s="35" t="n">
        <v>-110</v>
      </c>
      <c r="BL21" s="35" t="n">
        <v>2.6</v>
      </c>
      <c r="BM21" s="23" t="n">
        <f aca="false">BL21/BK21*100</f>
        <v>-2.36363636363636</v>
      </c>
      <c r="BN21" s="35" t="n">
        <f aca="false">C21-AS21</f>
        <v>-110</v>
      </c>
      <c r="BO21" s="35" t="n">
        <f aca="false">D21-AT21</f>
        <v>2.60000000000014</v>
      </c>
      <c r="BP21" s="23" t="n">
        <f aca="false">BO21/BN21*100</f>
        <v>-2.36363636363649</v>
      </c>
      <c r="BQ21" s="7"/>
      <c r="BR21" s="36"/>
    </row>
    <row r="22" customFormat="false" ht="15.75" hidden="false" customHeight="false" outlineLevel="0" collapsed="false">
      <c r="A22" s="20" t="n">
        <v>13</v>
      </c>
      <c r="B22" s="21" t="s">
        <v>42</v>
      </c>
      <c r="C22" s="22" t="n">
        <f aca="false">F22+AJ22</f>
        <v>5614.5</v>
      </c>
      <c r="D22" s="23" t="n">
        <f aca="false">G22+AK22</f>
        <v>846.6</v>
      </c>
      <c r="E22" s="23" t="n">
        <f aca="false">D22/C22*100</f>
        <v>15.0788137857334</v>
      </c>
      <c r="F22" s="24" t="n">
        <v>1154.8</v>
      </c>
      <c r="G22" s="25" t="n">
        <v>208.3</v>
      </c>
      <c r="H22" s="23" t="n">
        <f aca="false">G22/F22*100</f>
        <v>18.0377554554901</v>
      </c>
      <c r="I22" s="26" t="n">
        <v>36</v>
      </c>
      <c r="J22" s="25" t="n">
        <v>4.7</v>
      </c>
      <c r="K22" s="23" t="n">
        <f aca="false">J22/I22*100</f>
        <v>13.0555555555556</v>
      </c>
      <c r="L22" s="26" t="n">
        <v>15</v>
      </c>
      <c r="M22" s="28" t="n">
        <v>10.9</v>
      </c>
      <c r="N22" s="23" t="n">
        <f aca="false">M22/L22*100</f>
        <v>72.6666666666667</v>
      </c>
      <c r="O22" s="26" t="n">
        <v>92</v>
      </c>
      <c r="P22" s="25" t="n">
        <v>1.4</v>
      </c>
      <c r="Q22" s="23" t="n">
        <f aca="false">P22/O22*100</f>
        <v>1.52173913043478</v>
      </c>
      <c r="R22" s="26" t="n">
        <v>390</v>
      </c>
      <c r="S22" s="25" t="n">
        <v>19.3</v>
      </c>
      <c r="T22" s="23" t="n">
        <f aca="false">S22/R22*100</f>
        <v>4.94871794871795</v>
      </c>
      <c r="U22" s="26" t="n">
        <v>0</v>
      </c>
      <c r="V22" s="27" t="n">
        <v>0</v>
      </c>
      <c r="W22" s="23" t="e">
        <f aca="false">V22/U22*100</f>
        <v>#DIV/0!</v>
      </c>
      <c r="X22" s="47" t="n">
        <v>80</v>
      </c>
      <c r="Y22" s="27" t="n">
        <v>33.9</v>
      </c>
      <c r="Z22" s="23" t="n">
        <f aca="false">Y22/X22*100</f>
        <v>42.375</v>
      </c>
      <c r="AA22" s="26" t="n">
        <v>30</v>
      </c>
      <c r="AB22" s="25" t="n">
        <v>2.1</v>
      </c>
      <c r="AC22" s="23" t="n">
        <f aca="false">AB22/AA22*100</f>
        <v>7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6" t="n">
        <v>4459.7</v>
      </c>
      <c r="AK22" s="25" t="n">
        <v>638.3</v>
      </c>
      <c r="AL22" s="23" t="n">
        <f aca="false">AK22/AJ22*100</f>
        <v>14.3126219252416</v>
      </c>
      <c r="AM22" s="26" t="n">
        <v>1814.8</v>
      </c>
      <c r="AN22" s="25" t="n">
        <v>453.7</v>
      </c>
      <c r="AO22" s="23" t="n">
        <f aca="false">AN22/AM22*100</f>
        <v>25</v>
      </c>
      <c r="AP22" s="26" t="n">
        <v>637.1</v>
      </c>
      <c r="AQ22" s="25" t="n">
        <v>159.2</v>
      </c>
      <c r="AR22" s="23" t="n">
        <f aca="false">AQ22/AP22*100</f>
        <v>24.9882279077068</v>
      </c>
      <c r="AS22" s="39" t="n">
        <v>6017.3</v>
      </c>
      <c r="AT22" s="30" t="n">
        <v>608.5</v>
      </c>
      <c r="AU22" s="23" t="n">
        <f aca="false">AT22/AS22*100</f>
        <v>10.1125089325777</v>
      </c>
      <c r="AV22" s="38" t="n">
        <v>1567.6</v>
      </c>
      <c r="AW22" s="30" t="n">
        <v>253.8</v>
      </c>
      <c r="AX22" s="23" t="n">
        <f aca="false">AW22/AV22*100</f>
        <v>16.1903546823169</v>
      </c>
      <c r="AY22" s="32" t="n">
        <v>1104.9</v>
      </c>
      <c r="AZ22" s="30" t="n">
        <v>174.4</v>
      </c>
      <c r="BA22" s="23" t="n">
        <f aca="false">AZ22/AY22*100</f>
        <v>15.7842338673183</v>
      </c>
      <c r="BB22" s="39" t="n">
        <v>2710.9</v>
      </c>
      <c r="BC22" s="34" t="n">
        <v>0</v>
      </c>
      <c r="BD22" s="23" t="n">
        <f aca="false">BC22/BB22*100</f>
        <v>0</v>
      </c>
      <c r="BE22" s="32" t="n">
        <v>273.6</v>
      </c>
      <c r="BF22" s="34" t="n">
        <v>31</v>
      </c>
      <c r="BG22" s="23" t="n">
        <f aca="false">BF22/BE22*100</f>
        <v>11.3304093567251</v>
      </c>
      <c r="BH22" s="32" t="n">
        <v>1373.3</v>
      </c>
      <c r="BI22" s="30" t="n">
        <v>299.4</v>
      </c>
      <c r="BJ22" s="23" t="n">
        <f aca="false">BI22/BH22*100</f>
        <v>21.8015000364087</v>
      </c>
      <c r="BK22" s="35" t="n">
        <v>-402.8</v>
      </c>
      <c r="BL22" s="35" t="n">
        <v>238.1</v>
      </c>
      <c r="BM22" s="23" t="n">
        <f aca="false">BL22/BK22*100</f>
        <v>-59.111221449851</v>
      </c>
      <c r="BN22" s="35" t="n">
        <f aca="false">C22-AS22</f>
        <v>-402.8</v>
      </c>
      <c r="BO22" s="35" t="n">
        <f aca="false">D22-AT22</f>
        <v>238.1</v>
      </c>
      <c r="BP22" s="23" t="n">
        <f aca="false">BO22/BN22*100</f>
        <v>-59.111221449851</v>
      </c>
      <c r="BQ22" s="7"/>
      <c r="BR22" s="36"/>
    </row>
    <row r="23" customFormat="false" ht="15.75" hidden="false" customHeight="false" outlineLevel="0" collapsed="false">
      <c r="A23" s="20" t="n">
        <v>14</v>
      </c>
      <c r="B23" s="21" t="s">
        <v>43</v>
      </c>
      <c r="C23" s="22" t="n">
        <f aca="false">F23+AJ23</f>
        <v>3933.7</v>
      </c>
      <c r="D23" s="23" t="n">
        <f aca="false">G23+AK23</f>
        <v>719.6</v>
      </c>
      <c r="E23" s="23" t="n">
        <f aca="false">D23/C23*100</f>
        <v>18.2932099550042</v>
      </c>
      <c r="F23" s="24" t="n">
        <v>1103.8</v>
      </c>
      <c r="G23" s="25" t="n">
        <v>185.4</v>
      </c>
      <c r="H23" s="23" t="n">
        <f aca="false">G23/F23*100</f>
        <v>16.7965211088965</v>
      </c>
      <c r="I23" s="26" t="n">
        <v>34</v>
      </c>
      <c r="J23" s="25" t="n">
        <v>6.1</v>
      </c>
      <c r="K23" s="23" t="n">
        <f aca="false">J23/I23*100</f>
        <v>17.9411764705882</v>
      </c>
      <c r="L23" s="26" t="n">
        <v>24</v>
      </c>
      <c r="M23" s="25" t="n">
        <v>0</v>
      </c>
      <c r="N23" s="23" t="n">
        <f aca="false">M23/L23*100</f>
        <v>0</v>
      </c>
      <c r="O23" s="26" t="n">
        <v>49</v>
      </c>
      <c r="P23" s="25" t="n">
        <v>0.1</v>
      </c>
      <c r="Q23" s="23" t="n">
        <f aca="false">P23/O23*100</f>
        <v>0.204081632653061</v>
      </c>
      <c r="R23" s="26" t="n">
        <v>342</v>
      </c>
      <c r="S23" s="25" t="n">
        <v>7.5</v>
      </c>
      <c r="T23" s="23" t="n">
        <f aca="false">S23/R23*100</f>
        <v>2.19298245614035</v>
      </c>
      <c r="U23" s="26" t="n">
        <v>0</v>
      </c>
      <c r="V23" s="27" t="n">
        <v>0</v>
      </c>
      <c r="W23" s="23" t="e">
        <f aca="false">V23/U23*100</f>
        <v>#DIV/0!</v>
      </c>
      <c r="X23" s="47" t="n">
        <v>300</v>
      </c>
      <c r="Y23" s="27" t="n">
        <v>73.5</v>
      </c>
      <c r="Z23" s="23" t="n">
        <f aca="false">Y23/X23*100</f>
        <v>24.5</v>
      </c>
      <c r="AA23" s="26" t="n">
        <v>9</v>
      </c>
      <c r="AB23" s="25" t="n">
        <v>0</v>
      </c>
      <c r="AC23" s="23" t="n">
        <f aca="false">AB23/AA23*100</f>
        <v>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6" t="n">
        <v>2829.9</v>
      </c>
      <c r="AK23" s="25" t="n">
        <v>534.2</v>
      </c>
      <c r="AL23" s="23" t="n">
        <f aca="false">AK23/AJ23*100</f>
        <v>18.8769921198629</v>
      </c>
      <c r="AM23" s="26" t="n">
        <v>1031.3</v>
      </c>
      <c r="AN23" s="25" t="n">
        <v>257.8</v>
      </c>
      <c r="AO23" s="23" t="n">
        <f aca="false">AN23/AM23*100</f>
        <v>24.9975758751091</v>
      </c>
      <c r="AP23" s="26" t="n">
        <v>1016.7</v>
      </c>
      <c r="AQ23" s="25" t="n">
        <v>254.2</v>
      </c>
      <c r="AR23" s="23" t="n">
        <v>2</v>
      </c>
      <c r="AS23" s="39" t="n">
        <v>4203.8</v>
      </c>
      <c r="AT23" s="43" t="n">
        <v>531</v>
      </c>
      <c r="AU23" s="23" t="n">
        <f aca="false">AT23/AS23*100</f>
        <v>12.63142870736</v>
      </c>
      <c r="AV23" s="38" t="n">
        <v>1293.2</v>
      </c>
      <c r="AW23" s="30" t="n">
        <v>229.9</v>
      </c>
      <c r="AX23" s="23" t="n">
        <f aca="false">AW23/AV23*100</f>
        <v>17.7776059387566</v>
      </c>
      <c r="AY23" s="32" t="n">
        <v>816.4</v>
      </c>
      <c r="AZ23" s="30" t="n">
        <v>129.9</v>
      </c>
      <c r="BA23" s="23" t="n">
        <f aca="false">AZ23/AY23*100</f>
        <v>15.9113179813817</v>
      </c>
      <c r="BB23" s="39" t="n">
        <v>1091.8</v>
      </c>
      <c r="BC23" s="34" t="n">
        <v>0</v>
      </c>
      <c r="BD23" s="23" t="n">
        <f aca="false">BC23/BB23*100</f>
        <v>0</v>
      </c>
      <c r="BE23" s="32" t="n">
        <v>457.3</v>
      </c>
      <c r="BF23" s="34" t="n">
        <v>22</v>
      </c>
      <c r="BG23" s="23" t="n">
        <f aca="false">BF23/BE23*100</f>
        <v>4.81084627159414</v>
      </c>
      <c r="BH23" s="32" t="n">
        <v>1269.6</v>
      </c>
      <c r="BI23" s="30" t="n">
        <v>254.9</v>
      </c>
      <c r="BJ23" s="23" t="n">
        <f aca="false">BI23/BH23*100</f>
        <v>20.0771896660366</v>
      </c>
      <c r="BK23" s="35" t="n">
        <v>-270.1</v>
      </c>
      <c r="BL23" s="35" t="n">
        <v>188.6</v>
      </c>
      <c r="BM23" s="23" t="n">
        <f aca="false">BL23/BK23*100</f>
        <v>-69.8259903739356</v>
      </c>
      <c r="BN23" s="35" t="n">
        <f aca="false">C23-AS23</f>
        <v>-270.1</v>
      </c>
      <c r="BO23" s="35" t="n">
        <f aca="false">D23-AT23</f>
        <v>188.6</v>
      </c>
      <c r="BP23" s="23" t="n">
        <f aca="false">BO23/BN23*100</f>
        <v>-69.8259903739355</v>
      </c>
      <c r="BQ23" s="7"/>
      <c r="BR23" s="36"/>
    </row>
    <row r="24" customFormat="false" ht="15.75" hidden="false" customHeight="false" outlineLevel="0" collapsed="false">
      <c r="A24" s="20" t="n">
        <v>15</v>
      </c>
      <c r="B24" s="21" t="s">
        <v>44</v>
      </c>
      <c r="C24" s="22" t="n">
        <f aca="false">F24+AJ24</f>
        <v>4238.4</v>
      </c>
      <c r="D24" s="23" t="n">
        <f aca="false">G24+AK24</f>
        <v>721</v>
      </c>
      <c r="E24" s="23" t="n">
        <f aca="false">D24/C24*100</f>
        <v>17.0111362778407</v>
      </c>
      <c r="F24" s="26" t="n">
        <v>864.5</v>
      </c>
      <c r="G24" s="25" t="n">
        <v>145.9</v>
      </c>
      <c r="H24" s="23" t="n">
        <f aca="false">G24/F24*100</f>
        <v>16.8768074031232</v>
      </c>
      <c r="I24" s="26" t="n">
        <v>89</v>
      </c>
      <c r="J24" s="25" t="n">
        <v>14.6</v>
      </c>
      <c r="K24" s="23" t="n">
        <f aca="false">J24/I24*100</f>
        <v>16.4044943820225</v>
      </c>
      <c r="L24" s="26" t="n">
        <v>47</v>
      </c>
      <c r="M24" s="25" t="n">
        <v>0</v>
      </c>
      <c r="N24" s="23" t="n">
        <f aca="false">M24/L24*100</f>
        <v>0</v>
      </c>
      <c r="O24" s="26" t="n">
        <v>133.7</v>
      </c>
      <c r="P24" s="25" t="n">
        <v>2.1</v>
      </c>
      <c r="Q24" s="23" t="n">
        <f aca="false">P24/O24*100</f>
        <v>1.57068062827225</v>
      </c>
      <c r="R24" s="26" t="n">
        <v>300</v>
      </c>
      <c r="S24" s="25" t="n">
        <v>13.7</v>
      </c>
      <c r="T24" s="23" t="n">
        <f aca="false">S24/R24*100</f>
        <v>4.56666666666667</v>
      </c>
      <c r="U24" s="26" t="n">
        <v>0</v>
      </c>
      <c r="V24" s="27" t="n">
        <v>0</v>
      </c>
      <c r="W24" s="23" t="e">
        <f aca="false">V24/U24*100</f>
        <v>#DIV/0!</v>
      </c>
      <c r="X24" s="47" t="n">
        <v>52</v>
      </c>
      <c r="Y24" s="27" t="n">
        <v>54.3</v>
      </c>
      <c r="Z24" s="23" t="n">
        <f aca="false">Y24/X24*100</f>
        <v>104.423076923077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48" t="n">
        <v>2</v>
      </c>
      <c r="AI24" s="23" t="n">
        <f aca="false">AH24/AG24*100</f>
        <v>10</v>
      </c>
      <c r="AJ24" s="26" t="n">
        <v>3373.9</v>
      </c>
      <c r="AK24" s="25" t="n">
        <v>575.1</v>
      </c>
      <c r="AL24" s="23" t="n">
        <f aca="false">AK24/AJ24*100</f>
        <v>17.0455555884881</v>
      </c>
      <c r="AM24" s="26" t="n">
        <v>1083.3</v>
      </c>
      <c r="AN24" s="25" t="n">
        <v>270.8</v>
      </c>
      <c r="AO24" s="23" t="n">
        <f aca="false">AN24/AM24*100</f>
        <v>24.9976922366842</v>
      </c>
      <c r="AP24" s="26" t="n">
        <v>1128.1</v>
      </c>
      <c r="AQ24" s="25" t="n">
        <v>282</v>
      </c>
      <c r="AR24" s="23" t="n">
        <f aca="false">AQ24/AP24*100</f>
        <v>24.9977838844074</v>
      </c>
      <c r="AS24" s="39" t="n">
        <v>4405.7</v>
      </c>
      <c r="AT24" s="30" t="n">
        <v>556.8</v>
      </c>
      <c r="AU24" s="23" t="n">
        <f aca="false">AT24/AS24*100</f>
        <v>12.6381732755294</v>
      </c>
      <c r="AV24" s="38" t="n">
        <v>1176.4</v>
      </c>
      <c r="AW24" s="30" t="n">
        <v>234.2</v>
      </c>
      <c r="AX24" s="23" t="n">
        <f aca="false">AW24/AV24*100</f>
        <v>19.9081944916695</v>
      </c>
      <c r="AY24" s="32" t="n">
        <v>743.5</v>
      </c>
      <c r="AZ24" s="30" t="n">
        <v>148.4</v>
      </c>
      <c r="BA24" s="23" t="n">
        <f aca="false">AZ24/AY24*100</f>
        <v>19.9596503026227</v>
      </c>
      <c r="BB24" s="39" t="n">
        <v>1323.9</v>
      </c>
      <c r="BC24" s="34" t="n">
        <v>0</v>
      </c>
      <c r="BD24" s="23" t="n">
        <f aca="false">BC24/BB24*100</f>
        <v>0</v>
      </c>
      <c r="BE24" s="32" t="n">
        <v>502.4</v>
      </c>
      <c r="BF24" s="34" t="n">
        <v>10.9</v>
      </c>
      <c r="BG24" s="23" t="n">
        <f aca="false">BF24/BE24*100</f>
        <v>2.16958598726115</v>
      </c>
      <c r="BH24" s="32" t="n">
        <v>1311.1</v>
      </c>
      <c r="BI24" s="30" t="n">
        <v>291.8</v>
      </c>
      <c r="BJ24" s="23" t="n">
        <f aca="false">BI24/BH24*100</f>
        <v>22.2561208145832</v>
      </c>
      <c r="BK24" s="35" t="n">
        <v>-167.3</v>
      </c>
      <c r="BL24" s="35" t="n">
        <v>164.2</v>
      </c>
      <c r="BM24" s="23" t="n">
        <f aca="false">BL24/BK24*100</f>
        <v>-98.1470412432755</v>
      </c>
      <c r="BN24" s="35" t="n">
        <f aca="false">C24-AS24</f>
        <v>-167.3</v>
      </c>
      <c r="BO24" s="35" t="n">
        <f aca="false">D24-AT24</f>
        <v>164.2</v>
      </c>
      <c r="BP24" s="23" t="n">
        <f aca="false">BO24/BN24*100</f>
        <v>-98.1470412432755</v>
      </c>
      <c r="BQ24" s="7"/>
      <c r="BR24" s="36"/>
    </row>
    <row r="25" customFormat="false" ht="15" hidden="false" customHeight="true" outlineLevel="0" collapsed="false">
      <c r="A25" s="20" t="n">
        <v>16</v>
      </c>
      <c r="B25" s="21" t="s">
        <v>45</v>
      </c>
      <c r="C25" s="22" t="n">
        <f aca="false">F25+AJ25</f>
        <v>4072.9</v>
      </c>
      <c r="D25" s="23" t="n">
        <f aca="false">G25+AK25</f>
        <v>522.4</v>
      </c>
      <c r="E25" s="23" t="n">
        <f aca="false">D25/C25*100</f>
        <v>12.8262417442117</v>
      </c>
      <c r="F25" s="26" t="n">
        <v>820.4</v>
      </c>
      <c r="G25" s="25" t="n">
        <v>129.3</v>
      </c>
      <c r="H25" s="23" t="n">
        <f aca="false">G25/F25*100</f>
        <v>15.7606045831302</v>
      </c>
      <c r="I25" s="26" t="n">
        <v>91.5</v>
      </c>
      <c r="J25" s="25" t="n">
        <v>26.1</v>
      </c>
      <c r="K25" s="23" t="n">
        <f aca="false">J25/I25*100</f>
        <v>28.5245901639344</v>
      </c>
      <c r="L25" s="26" t="n">
        <v>170</v>
      </c>
      <c r="M25" s="25" t="n">
        <v>32.2</v>
      </c>
      <c r="N25" s="23" t="n">
        <f aca="false">M25/L25*100</f>
        <v>18.9411764705882</v>
      </c>
      <c r="O25" s="26" t="n">
        <v>53</v>
      </c>
      <c r="P25" s="25" t="n">
        <v>0.2</v>
      </c>
      <c r="Q25" s="23" t="n">
        <f aca="false">P25/O25*100</f>
        <v>0.377358490566038</v>
      </c>
      <c r="R25" s="26" t="n">
        <v>258</v>
      </c>
      <c r="S25" s="25" t="n">
        <v>5.5</v>
      </c>
      <c r="T25" s="23" t="n">
        <f aca="false">S25/R25*100</f>
        <v>2.13178294573643</v>
      </c>
      <c r="U25" s="26" t="n">
        <v>0</v>
      </c>
      <c r="V25" s="27" t="n">
        <v>0</v>
      </c>
      <c r="W25" s="23" t="e">
        <f aca="false">V25/U25*100</f>
        <v>#DIV/0!</v>
      </c>
      <c r="X25" s="47" t="n">
        <v>33</v>
      </c>
      <c r="Y25" s="27" t="n">
        <v>8.3</v>
      </c>
      <c r="Z25" s="23" t="n">
        <f aca="false">Y25/X25*100</f>
        <v>25.1515151515152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6" t="n">
        <v>3252.5</v>
      </c>
      <c r="AK25" s="25" t="n">
        <v>393.1</v>
      </c>
      <c r="AL25" s="23" t="n">
        <f aca="false">AK25/AJ25*100</f>
        <v>12.0860876249039</v>
      </c>
      <c r="AM25" s="26" t="n">
        <v>628.5</v>
      </c>
      <c r="AN25" s="25" t="n">
        <v>157.1</v>
      </c>
      <c r="AO25" s="23" t="n">
        <f aca="false">AN25/AM25*100</f>
        <v>24.9960222752586</v>
      </c>
      <c r="AP25" s="26" t="n">
        <v>854.9</v>
      </c>
      <c r="AQ25" s="25" t="n">
        <v>213.7</v>
      </c>
      <c r="AR25" s="23" t="n">
        <f aca="false">AQ25/AP25*100</f>
        <v>24.9970756813662</v>
      </c>
      <c r="AS25" s="39" t="n">
        <v>4172.9</v>
      </c>
      <c r="AT25" s="30" t="n">
        <v>383.4</v>
      </c>
      <c r="AU25" s="23" t="n">
        <f aca="false">AT25/AS25*100</f>
        <v>9.18785496896643</v>
      </c>
      <c r="AV25" s="38" t="n">
        <v>1166.1</v>
      </c>
      <c r="AW25" s="30" t="n">
        <v>207.5</v>
      </c>
      <c r="AX25" s="23" t="n">
        <f aca="false">AW25/AV25*100</f>
        <v>17.7943572592402</v>
      </c>
      <c r="AY25" s="32" t="n">
        <v>748.6</v>
      </c>
      <c r="AZ25" s="30" t="n">
        <v>131.9</v>
      </c>
      <c r="BA25" s="23" t="n">
        <f aca="false">AZ25/AY25*100</f>
        <v>17.6195565054769</v>
      </c>
      <c r="BB25" s="39" t="n">
        <v>710.1</v>
      </c>
      <c r="BC25" s="34" t="n">
        <v>0</v>
      </c>
      <c r="BD25" s="23" t="n">
        <f aca="false">BC25/BB25*100</f>
        <v>0</v>
      </c>
      <c r="BE25" s="32" t="n">
        <v>575.5</v>
      </c>
      <c r="BF25" s="34" t="n">
        <v>10</v>
      </c>
      <c r="BG25" s="23" t="n">
        <f aca="false">BF25/BE25*100</f>
        <v>1.73761946133797</v>
      </c>
      <c r="BH25" s="49" t="n">
        <v>1629.2</v>
      </c>
      <c r="BI25" s="30" t="n">
        <v>143.7</v>
      </c>
      <c r="BJ25" s="23" t="n">
        <f aca="false">BI25/BH25*100</f>
        <v>8.82027989197152</v>
      </c>
      <c r="BK25" s="35" t="n">
        <v>-100</v>
      </c>
      <c r="BL25" s="35" t="n">
        <v>139</v>
      </c>
      <c r="BM25" s="23" t="n">
        <f aca="false">BL25/BK25*100</f>
        <v>-139</v>
      </c>
      <c r="BN25" s="35" t="n">
        <f aca="false">C25-AS25</f>
        <v>-99.9999999999996</v>
      </c>
      <c r="BO25" s="35" t="n">
        <f aca="false">D25-AT25</f>
        <v>139</v>
      </c>
      <c r="BP25" s="23" t="n">
        <f aca="false">BO25/BN25*100</f>
        <v>-139.000000000001</v>
      </c>
      <c r="BQ25" s="7"/>
      <c r="BR25" s="36"/>
    </row>
    <row r="26" customFormat="false" ht="15.75" hidden="false" customHeight="false" outlineLevel="0" collapsed="false">
      <c r="A26" s="20" t="n">
        <v>17</v>
      </c>
      <c r="B26" s="21" t="s">
        <v>46</v>
      </c>
      <c r="C26" s="22" t="n">
        <f aca="false">F26+AJ26</f>
        <v>4369.7</v>
      </c>
      <c r="D26" s="23" t="n">
        <f aca="false">G26+AK26</f>
        <v>983.7</v>
      </c>
      <c r="E26" s="23" t="n">
        <f aca="false">D26/C26*100</f>
        <v>22.5118429182781</v>
      </c>
      <c r="F26" s="26" t="n">
        <v>1012.3</v>
      </c>
      <c r="G26" s="25" t="n">
        <v>362.3</v>
      </c>
      <c r="H26" s="23" t="n">
        <f aca="false">G26/F26*100</f>
        <v>35.789785636669</v>
      </c>
      <c r="I26" s="26" t="n">
        <v>38</v>
      </c>
      <c r="J26" s="25" t="n">
        <v>5.4</v>
      </c>
      <c r="K26" s="23" t="n">
        <f aca="false">J26/I26*100</f>
        <v>14.2105263157895</v>
      </c>
      <c r="L26" s="26" t="n">
        <v>3.5</v>
      </c>
      <c r="M26" s="25" t="n">
        <v>151.6</v>
      </c>
      <c r="N26" s="23" t="n">
        <f aca="false">M26/L26*100</f>
        <v>4331.42857142857</v>
      </c>
      <c r="O26" s="26" t="n">
        <v>132</v>
      </c>
      <c r="P26" s="25" t="n">
        <v>1.2</v>
      </c>
      <c r="Q26" s="23" t="n">
        <f aca="false">P26/O26*100</f>
        <v>0.909090909090909</v>
      </c>
      <c r="R26" s="26" t="n">
        <v>360</v>
      </c>
      <c r="S26" s="25" t="n">
        <v>21.4</v>
      </c>
      <c r="T26" s="23" t="n">
        <f aca="false">S26/R26*100</f>
        <v>5.94444444444444</v>
      </c>
      <c r="U26" s="26" t="n">
        <v>0</v>
      </c>
      <c r="V26" s="27" t="n">
        <v>0</v>
      </c>
      <c r="W26" s="23" t="e">
        <f aca="false">V26/U26*100</f>
        <v>#DIV/0!</v>
      </c>
      <c r="X26" s="47" t="n">
        <v>50</v>
      </c>
      <c r="Y26" s="27" t="n">
        <v>69.9</v>
      </c>
      <c r="Z26" s="23" t="n">
        <f aca="false">Y26/X26*100</f>
        <v>139.8</v>
      </c>
      <c r="AA26" s="26" t="n">
        <v>10</v>
      </c>
      <c r="AB26" s="25" t="n">
        <v>3.1</v>
      </c>
      <c r="AC26" s="23" t="n">
        <f aca="false">AB26/AA26*100</f>
        <v>3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6" t="n">
        <v>3357.4</v>
      </c>
      <c r="AK26" s="25" t="n">
        <v>621.4</v>
      </c>
      <c r="AL26" s="23" t="n">
        <f aca="false">AK26/AJ26*100</f>
        <v>18.5083695716924</v>
      </c>
      <c r="AM26" s="26" t="n">
        <v>1586.6</v>
      </c>
      <c r="AN26" s="25" t="n">
        <v>396.6</v>
      </c>
      <c r="AO26" s="23" t="n">
        <f aca="false">AN26/AM26*100</f>
        <v>24.9968486070843</v>
      </c>
      <c r="AP26" s="26" t="n">
        <v>809.9</v>
      </c>
      <c r="AQ26" s="25" t="n">
        <v>202.5</v>
      </c>
      <c r="AR26" s="23" t="n">
        <f aca="false">AQ26/AP26*100</f>
        <v>25.0030868008396</v>
      </c>
      <c r="AS26" s="39" t="n">
        <v>4429.7</v>
      </c>
      <c r="AT26" s="30" t="n">
        <v>712.7</v>
      </c>
      <c r="AU26" s="23" t="n">
        <f aca="false">AT26/AS26*100</f>
        <v>16.0891256744249</v>
      </c>
      <c r="AV26" s="38" t="n">
        <v>1246.8</v>
      </c>
      <c r="AW26" s="30" t="n">
        <v>249.2</v>
      </c>
      <c r="AX26" s="23" t="n">
        <f aca="false">AW26/AV26*100</f>
        <v>19.9871671478986</v>
      </c>
      <c r="AY26" s="32" t="n">
        <v>960.7</v>
      </c>
      <c r="AZ26" s="30" t="n">
        <v>199.4</v>
      </c>
      <c r="BA26" s="23" t="n">
        <f aca="false">AZ26/AY26*100</f>
        <v>20.7556989695014</v>
      </c>
      <c r="BB26" s="39" t="n">
        <v>1294.8</v>
      </c>
      <c r="BC26" s="34" t="n">
        <v>30.3</v>
      </c>
      <c r="BD26" s="23" t="n">
        <f aca="false">BC26/BB26*100</f>
        <v>2.3401297497683</v>
      </c>
      <c r="BE26" s="32" t="n">
        <v>343.2</v>
      </c>
      <c r="BF26" s="34" t="n">
        <v>64.7</v>
      </c>
      <c r="BG26" s="23" t="n">
        <f aca="false">BF26/BE26*100</f>
        <v>18.8519813519814</v>
      </c>
      <c r="BH26" s="32" t="n">
        <v>1452.9</v>
      </c>
      <c r="BI26" s="30" t="n">
        <v>346.3</v>
      </c>
      <c r="BJ26" s="23" t="n">
        <f aca="false">BI26/BH26*100</f>
        <v>23.8350884438021</v>
      </c>
      <c r="BK26" s="35" t="n">
        <v>-60</v>
      </c>
      <c r="BL26" s="35" t="n">
        <v>271</v>
      </c>
      <c r="BM26" s="23" t="n">
        <f aca="false">BL26/BK26*100</f>
        <v>-451.666666666667</v>
      </c>
      <c r="BN26" s="35" t="n">
        <f aca="false">C26-AS26</f>
        <v>-60</v>
      </c>
      <c r="BO26" s="35" t="n">
        <f aca="false">D26-AT26</f>
        <v>271</v>
      </c>
      <c r="BP26" s="23" t="n">
        <f aca="false">BO26/BN26*100</f>
        <v>-451.666666666667</v>
      </c>
      <c r="BQ26" s="7"/>
      <c r="BR26" s="36"/>
    </row>
    <row r="27" customFormat="false" ht="15.75" hidden="false" customHeight="false" outlineLevel="0" collapsed="false">
      <c r="A27" s="20" t="n">
        <v>18</v>
      </c>
      <c r="B27" s="21" t="s">
        <v>47</v>
      </c>
      <c r="C27" s="22" t="n">
        <f aca="false">F27+AJ27</f>
        <v>4319.6</v>
      </c>
      <c r="D27" s="44" t="n">
        <f aca="false">G27+AK27</f>
        <v>917.6</v>
      </c>
      <c r="E27" s="23" t="n">
        <f aca="false">D27/C27*100</f>
        <v>21.2427076581165</v>
      </c>
      <c r="F27" s="26" t="n">
        <v>866.7</v>
      </c>
      <c r="G27" s="28" t="n">
        <v>330.1</v>
      </c>
      <c r="H27" s="23" t="n">
        <f aca="false">G27/F27*100</f>
        <v>38.0869966539749</v>
      </c>
      <c r="I27" s="26" t="n">
        <v>30</v>
      </c>
      <c r="J27" s="25" t="n">
        <v>3.9</v>
      </c>
      <c r="K27" s="23" t="n">
        <f aca="false">J27/I27*100</f>
        <v>13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5</v>
      </c>
      <c r="P27" s="25" t="n">
        <v>0.9</v>
      </c>
      <c r="Q27" s="23" t="n">
        <f aca="false">P27/O27*100</f>
        <v>2</v>
      </c>
      <c r="R27" s="26" t="n">
        <v>237</v>
      </c>
      <c r="S27" s="25" t="n">
        <v>10.1</v>
      </c>
      <c r="T27" s="23" t="n">
        <f aca="false">S27/R27*100</f>
        <v>4.26160337552743</v>
      </c>
      <c r="U27" s="26" t="n">
        <v>0</v>
      </c>
      <c r="V27" s="27" t="n">
        <v>0</v>
      </c>
      <c r="W27" s="23" t="e">
        <f aca="false">V27/U27*100</f>
        <v>#DIV/0!</v>
      </c>
      <c r="X27" s="47" t="n">
        <v>100</v>
      </c>
      <c r="Y27" s="27" t="n">
        <v>70.1</v>
      </c>
      <c r="Z27" s="23" t="n">
        <f aca="false">Y27/X27*100</f>
        <v>70.1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3452.9</v>
      </c>
      <c r="AK27" s="25" t="n">
        <v>587.5</v>
      </c>
      <c r="AL27" s="23" t="n">
        <f aca="false">AK27/AJ27*100</f>
        <v>17.0146833096817</v>
      </c>
      <c r="AM27" s="26" t="n">
        <v>1239.1</v>
      </c>
      <c r="AN27" s="25" t="n">
        <v>309.8</v>
      </c>
      <c r="AO27" s="23" t="n">
        <f aca="false">AN27/AM27*100</f>
        <v>25.0020175934146</v>
      </c>
      <c r="AP27" s="26" t="n">
        <v>1021.8</v>
      </c>
      <c r="AQ27" s="25" t="n">
        <v>255.5</v>
      </c>
      <c r="AR27" s="23" t="n">
        <f aca="false">AQ27/AP27*100</f>
        <v>25.004893325504</v>
      </c>
      <c r="AS27" s="39" t="n">
        <v>4409.7</v>
      </c>
      <c r="AT27" s="30" t="n">
        <v>516.8</v>
      </c>
      <c r="AU27" s="23" t="n">
        <f aca="false">AT27/AS27*100</f>
        <v>11.719618114611</v>
      </c>
      <c r="AV27" s="38" t="n">
        <v>1299.4</v>
      </c>
      <c r="AW27" s="30" t="n">
        <v>265.9</v>
      </c>
      <c r="AX27" s="23" t="n">
        <f aca="false">AW27/AV27*100</f>
        <v>20.4632907495767</v>
      </c>
      <c r="AY27" s="32" t="n">
        <v>998.8</v>
      </c>
      <c r="AZ27" s="50" t="n">
        <v>165.6</v>
      </c>
      <c r="BA27" s="23" t="n">
        <f aca="false">AZ27/AY27*100</f>
        <v>16.5798958750501</v>
      </c>
      <c r="BB27" s="39" t="n">
        <v>1510.6</v>
      </c>
      <c r="BC27" s="34" t="n">
        <v>9.8</v>
      </c>
      <c r="BD27" s="23" t="n">
        <f aca="false">BC27/BB27*100</f>
        <v>0.648748841519926</v>
      </c>
      <c r="BE27" s="32" t="n">
        <v>579.1</v>
      </c>
      <c r="BF27" s="34" t="n">
        <v>21.7</v>
      </c>
      <c r="BG27" s="23" t="n">
        <f aca="false">BF27/BE27*100</f>
        <v>3.74719392160249</v>
      </c>
      <c r="BH27" s="32" t="n">
        <v>928.6</v>
      </c>
      <c r="BI27" s="30" t="n">
        <v>197.1</v>
      </c>
      <c r="BJ27" s="23" t="n">
        <f aca="false">BI27/BH27*100</f>
        <v>21.225500753823</v>
      </c>
      <c r="BK27" s="35" t="n">
        <v>-90.1</v>
      </c>
      <c r="BL27" s="51" t="n">
        <v>400.8</v>
      </c>
      <c r="BM27" s="23" t="n">
        <f aca="false">BL27/BK27*100</f>
        <v>-444.839067702553</v>
      </c>
      <c r="BN27" s="35" t="n">
        <f aca="false">C27-AS27</f>
        <v>-90.0999999999995</v>
      </c>
      <c r="BO27" s="35" t="n">
        <f aca="false">D27-AT27</f>
        <v>400.8</v>
      </c>
      <c r="BP27" s="23" t="n">
        <f aca="false">BO27/BN27*100</f>
        <v>-444.839067702555</v>
      </c>
      <c r="BQ27" s="7"/>
      <c r="BR27" s="36"/>
    </row>
    <row r="28" customFormat="false" ht="15.75" hidden="false" customHeight="false" outlineLevel="0" collapsed="false">
      <c r="A28" s="20" t="n">
        <v>19</v>
      </c>
      <c r="B28" s="21" t="s">
        <v>48</v>
      </c>
      <c r="C28" s="22" t="n">
        <f aca="false">F28+AJ28</f>
        <v>5140.3</v>
      </c>
      <c r="D28" s="23" t="n">
        <f aca="false">G28+AK28</f>
        <v>1027.2</v>
      </c>
      <c r="E28" s="23" t="n">
        <f aca="false">D28/C28*100</f>
        <v>19.983269458981</v>
      </c>
      <c r="F28" s="26" t="n">
        <v>1437.9</v>
      </c>
      <c r="G28" s="25" t="n">
        <v>357.1</v>
      </c>
      <c r="H28" s="23" t="n">
        <f aca="false">G28/F28*100</f>
        <v>24.8348285694415</v>
      </c>
      <c r="I28" s="26" t="n">
        <v>124</v>
      </c>
      <c r="J28" s="25" t="n">
        <v>20.5</v>
      </c>
      <c r="K28" s="23" t="n">
        <f aca="false">J28/I28*100</f>
        <v>16.5322580645161</v>
      </c>
      <c r="L28" s="26" t="n">
        <v>90</v>
      </c>
      <c r="M28" s="25" t="n">
        <v>30.3</v>
      </c>
      <c r="N28" s="23" t="n">
        <f aca="false">M28/L28*100</f>
        <v>33.6666666666667</v>
      </c>
      <c r="O28" s="26" t="n">
        <v>160</v>
      </c>
      <c r="P28" s="25" t="n">
        <v>1.4</v>
      </c>
      <c r="Q28" s="23" t="n">
        <f aca="false">P28/O28*100</f>
        <v>0.875</v>
      </c>
      <c r="R28" s="26" t="n">
        <v>369.1</v>
      </c>
      <c r="S28" s="25" t="n">
        <v>10.9</v>
      </c>
      <c r="T28" s="23" t="n">
        <f aca="false">S28/R28*100</f>
        <v>2.95312923327012</v>
      </c>
      <c r="U28" s="26" t="n">
        <v>0</v>
      </c>
      <c r="V28" s="27" t="n">
        <v>0</v>
      </c>
      <c r="W28" s="23" t="e">
        <f aca="false">V28/U28*100</f>
        <v>#DIV/0!</v>
      </c>
      <c r="X28" s="47" t="n">
        <v>33</v>
      </c>
      <c r="Y28" s="27" t="n">
        <v>112</v>
      </c>
      <c r="Z28" s="23" t="n">
        <f aca="false">Y28/X28*100</f>
        <v>339.393939393939</v>
      </c>
      <c r="AA28" s="26" t="n">
        <v>180</v>
      </c>
      <c r="AB28" s="25" t="n">
        <v>52.3</v>
      </c>
      <c r="AC28" s="23" t="n">
        <f aca="false">AB28/AA28*100</f>
        <v>29.0555555555556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3702.4</v>
      </c>
      <c r="AK28" s="25" t="n">
        <v>670.1</v>
      </c>
      <c r="AL28" s="23" t="n">
        <f aca="false">AK28/AJ28*100</f>
        <v>18.0990708729473</v>
      </c>
      <c r="AM28" s="26" t="n">
        <v>1416.3</v>
      </c>
      <c r="AN28" s="25" t="n">
        <v>354.1</v>
      </c>
      <c r="AO28" s="23" t="n">
        <f aca="false">AN28/AM28*100</f>
        <v>25.001765162748</v>
      </c>
      <c r="AP28" s="26" t="n">
        <v>1175.1</v>
      </c>
      <c r="AQ28" s="25" t="n">
        <v>293.8</v>
      </c>
      <c r="AR28" s="23" t="n">
        <f aca="false">AQ28/AP28*100</f>
        <v>25.0021274785125</v>
      </c>
      <c r="AS28" s="39" t="n">
        <v>5305.2</v>
      </c>
      <c r="AT28" s="30" t="n">
        <v>830.6</v>
      </c>
      <c r="AU28" s="23" t="n">
        <f aca="false">AT28/AS28*100</f>
        <v>15.6563371786172</v>
      </c>
      <c r="AV28" s="38" t="n">
        <v>1484.3</v>
      </c>
      <c r="AW28" s="30" t="n">
        <v>313.4</v>
      </c>
      <c r="AX28" s="23" t="n">
        <f aca="false">AW28/AV28*100</f>
        <v>21.1143299871994</v>
      </c>
      <c r="AY28" s="32" t="n">
        <v>1198</v>
      </c>
      <c r="AZ28" s="30" t="n">
        <v>261.6</v>
      </c>
      <c r="BA28" s="23" t="n">
        <f aca="false">AZ28/AY28*100</f>
        <v>21.8363939899833</v>
      </c>
      <c r="BB28" s="39" t="n">
        <v>1577.1</v>
      </c>
      <c r="BC28" s="34" t="n">
        <v>0</v>
      </c>
      <c r="BD28" s="23" t="n">
        <f aca="false">BC28/BB28*100</f>
        <v>0</v>
      </c>
      <c r="BE28" s="32" t="n">
        <v>295.9</v>
      </c>
      <c r="BF28" s="34" t="n">
        <v>54.1</v>
      </c>
      <c r="BG28" s="23" t="n">
        <f aca="false">BF28/BE28*100</f>
        <v>18.2832037850625</v>
      </c>
      <c r="BH28" s="32" t="n">
        <v>1855.9</v>
      </c>
      <c r="BI28" s="30" t="n">
        <v>440.9</v>
      </c>
      <c r="BJ28" s="23" t="n">
        <f aca="false">BI28/BH28*100</f>
        <v>23.7566679239183</v>
      </c>
      <c r="BK28" s="35" t="n">
        <v>-164.9</v>
      </c>
      <c r="BL28" s="35" t="n">
        <v>196.6</v>
      </c>
      <c r="BM28" s="23" t="n">
        <f aca="false">BL28/BK28*100</f>
        <v>-119.22377198302</v>
      </c>
      <c r="BN28" s="35" t="n">
        <f aca="false">C28-AS28</f>
        <v>-164.9</v>
      </c>
      <c r="BO28" s="35" t="n">
        <f aca="false">D28-AT28</f>
        <v>196.6</v>
      </c>
      <c r="BP28" s="23" t="n">
        <f aca="false">BO28/BN28*100</f>
        <v>-119.22377198302</v>
      </c>
      <c r="BQ28" s="7"/>
      <c r="BR28" s="36"/>
    </row>
    <row r="29" customFormat="false" ht="14.25" hidden="false" customHeight="true" outlineLevel="0" collapsed="false">
      <c r="A29" s="52" t="s">
        <v>49</v>
      </c>
      <c r="B29" s="52"/>
      <c r="C29" s="53" t="n">
        <f aca="false">SUM(C10:C28)</f>
        <v>147202.3</v>
      </c>
      <c r="D29" s="53" t="n">
        <f aca="false">SUM(D10:D28)</f>
        <v>23330.5</v>
      </c>
      <c r="E29" s="53" t="n">
        <f aca="false">D29/C29*100</f>
        <v>15.8492768115716</v>
      </c>
      <c r="F29" s="53" t="n">
        <f aca="false">SUM(F10:F28)</f>
        <v>58903.3</v>
      </c>
      <c r="G29" s="53" t="n">
        <f aca="false">SUM(G10:G28)</f>
        <v>11782.8</v>
      </c>
      <c r="H29" s="53" t="n">
        <f aca="false">G29/F29*100</f>
        <v>20.0036330731894</v>
      </c>
      <c r="I29" s="53" t="n">
        <f aca="false">SUM(I10:I28)</f>
        <v>22086.5</v>
      </c>
      <c r="J29" s="53" t="n">
        <f aca="false">SUM(J10:J28)</f>
        <v>3992.6</v>
      </c>
      <c r="K29" s="44" t="n">
        <f aca="false">J29/I29*100</f>
        <v>18.0771059244335</v>
      </c>
      <c r="L29" s="53" t="n">
        <f aca="false">SUM(L10:L28)</f>
        <v>620.5</v>
      </c>
      <c r="M29" s="53" t="n">
        <f aca="false">SUM(M10:M28)</f>
        <v>268.3</v>
      </c>
      <c r="N29" s="53" t="n">
        <f aca="false">M29/L29*100</f>
        <v>43.2393231265109</v>
      </c>
      <c r="O29" s="53" t="n">
        <f aca="false">SUM(O10:O28)</f>
        <v>6088.7</v>
      </c>
      <c r="P29" s="53" t="n">
        <f aca="false">SUM(P10:P28)</f>
        <v>198.3</v>
      </c>
      <c r="Q29" s="53" t="n">
        <f aca="false">P29/O29*100</f>
        <v>3.25685285857408</v>
      </c>
      <c r="R29" s="53" t="n">
        <f aca="false">SUM(R10:R28)</f>
        <v>15483.1</v>
      </c>
      <c r="S29" s="53" t="n">
        <f aca="false">SUM(S10:S28)</f>
        <v>1824.3</v>
      </c>
      <c r="T29" s="53" t="n">
        <f aca="false">S29/R29*100</f>
        <v>11.782524171516</v>
      </c>
      <c r="U29" s="53" t="n">
        <f aca="false">SUM(U10:U28)</f>
        <v>1170</v>
      </c>
      <c r="V29" s="53" t="n">
        <f aca="false">SUM(V10:V28)</f>
        <v>213.5</v>
      </c>
      <c r="W29" s="53" t="n">
        <f aca="false">V29/U29*100</f>
        <v>18.2478632478632</v>
      </c>
      <c r="X29" s="53" t="n">
        <f aca="false">SUM(X10:X28)</f>
        <v>2127</v>
      </c>
      <c r="Y29" s="53" t="n">
        <f aca="false">SUM(Y10:Y28)</f>
        <v>1342.2</v>
      </c>
      <c r="Z29" s="53" t="n">
        <f aca="false">Y29/X29*100</f>
        <v>63.1029619181946</v>
      </c>
      <c r="AA29" s="53" t="n">
        <f aca="false">SUM(AA10:AA28)</f>
        <v>664</v>
      </c>
      <c r="AB29" s="53" t="n">
        <f aca="false">SUM(AB10:AB28)</f>
        <v>270.6</v>
      </c>
      <c r="AC29" s="53" t="n">
        <f aca="false">AB29/AA29*100</f>
        <v>40.7530120481928</v>
      </c>
      <c r="AD29" s="53" t="n">
        <f aca="false">SUM(AD10:AD28)</f>
        <v>0</v>
      </c>
      <c r="AE29" s="53" t="n">
        <f aca="false">SUM(AE10:AE28)</f>
        <v>0</v>
      </c>
      <c r="AF29" s="44" t="e">
        <f aca="false">AE29/AD29*100</f>
        <v>#DIV/0!</v>
      </c>
      <c r="AG29" s="53" t="n">
        <f aca="false">SUM(AG10:AG28)</f>
        <v>531</v>
      </c>
      <c r="AH29" s="53" t="n">
        <f aca="false">SUM(AH10:AH28)</f>
        <v>107</v>
      </c>
      <c r="AI29" s="44" t="n">
        <f aca="false">AH29/AG29*100</f>
        <v>20.15065913371</v>
      </c>
      <c r="AJ29" s="53" t="n">
        <f aca="false">SUM(AJ10:AJ28)</f>
        <v>88299</v>
      </c>
      <c r="AK29" s="53" t="n">
        <f aca="false">SUM(AK10:AK28)</f>
        <v>11547.7</v>
      </c>
      <c r="AL29" s="53" t="n">
        <f aca="false">AK29/AJ29*100</f>
        <v>13.0779510526733</v>
      </c>
      <c r="AM29" s="53" t="n">
        <f aca="false">SUM(AM10:AM28)</f>
        <v>26997.2</v>
      </c>
      <c r="AN29" s="53" t="n">
        <f aca="false">SUM(AN10:AN28)</f>
        <v>6749.4</v>
      </c>
      <c r="AO29" s="53" t="n">
        <f aca="false">AN29/AM29*100</f>
        <v>25.0003704087831</v>
      </c>
      <c r="AP29" s="53" t="n">
        <f aca="false">SUM(AP10:AP28)</f>
        <v>15378.6</v>
      </c>
      <c r="AQ29" s="53" t="n">
        <f aca="false">SUM(AQ10:AQ28)</f>
        <v>3844.7</v>
      </c>
      <c r="AR29" s="53" t="n">
        <f aca="false">AQ29/AP29*100</f>
        <v>25.0003251271247</v>
      </c>
      <c r="AS29" s="53" t="n">
        <f aca="false">SUM(AS10:AS28)</f>
        <v>152700.4</v>
      </c>
      <c r="AT29" s="53" t="n">
        <f aca="false">SUM(AT10:AT28)</f>
        <v>16075.9</v>
      </c>
      <c r="AU29" s="53" t="n">
        <f aca="false">(AT29/AS29)*100</f>
        <v>10.5277392855552</v>
      </c>
      <c r="AV29" s="53" t="n">
        <f aca="false">SUM(AV10:AV28)</f>
        <v>32131.8</v>
      </c>
      <c r="AW29" s="53" t="n">
        <f aca="false">SUM(AW10:AW28)</f>
        <v>6063.9</v>
      </c>
      <c r="AX29" s="53" t="n">
        <f aca="false">AW29/AV29*100</f>
        <v>18.8719586204321</v>
      </c>
      <c r="AY29" s="53" t="n">
        <f aca="false">SUM(AY10:AY28)</f>
        <v>24355.4</v>
      </c>
      <c r="AZ29" s="53" t="n">
        <f aca="false">SUM(AZ10:AZ28)</f>
        <v>4665.9</v>
      </c>
      <c r="BA29" s="53" t="n">
        <f aca="false">AZ29/AY29*100</f>
        <v>19.157558488056</v>
      </c>
      <c r="BB29" s="53" t="n">
        <f aca="false">SUM(BB10:BB28)</f>
        <v>50089.3</v>
      </c>
      <c r="BC29" s="53" t="n">
        <f aca="false">SUM(BC10:BC28)</f>
        <v>1460.9</v>
      </c>
      <c r="BD29" s="53" t="n">
        <f aca="false">BC29/BB29*100</f>
        <v>2.9165909685302</v>
      </c>
      <c r="BE29" s="53" t="n">
        <f aca="false">SUM(BE10:BE28)</f>
        <v>34918.7</v>
      </c>
      <c r="BF29" s="53" t="n">
        <f aca="false">SUM(BF10:BF28)</f>
        <v>2675.3</v>
      </c>
      <c r="BG29" s="53" t="n">
        <f aca="false">BF29/BE29*100</f>
        <v>7.66151088098927</v>
      </c>
      <c r="BH29" s="53" t="n">
        <f aca="false">SUM(BH10:BH28)</f>
        <v>31776.1</v>
      </c>
      <c r="BI29" s="53" t="n">
        <f aca="false">SUM(BI10:BI28)</f>
        <v>5137.3</v>
      </c>
      <c r="BJ29" s="54" t="n">
        <f aca="false">BI29/BH29*100</f>
        <v>16.1671822533288</v>
      </c>
      <c r="BK29" s="54" t="n">
        <f aca="false">SUM(BK10:BK28)</f>
        <v>-5498.1</v>
      </c>
      <c r="BL29" s="54" t="n">
        <f aca="false">SUM(BL10:BL28)</f>
        <v>7254.7</v>
      </c>
      <c r="BM29" s="55" t="n">
        <f aca="false">BL29/BK29*100</f>
        <v>-131.949218821047</v>
      </c>
      <c r="BN29" s="55" t="n">
        <f aca="false">SUM(BN10:BN28)</f>
        <v>-5498.1</v>
      </c>
      <c r="BO29" s="55" t="n">
        <f aca="false">SUM(BO10:BO28)</f>
        <v>7254.6</v>
      </c>
      <c r="BP29" s="55" t="n">
        <f aca="false">BO29/BN29*100</f>
        <v>-131.947400010913</v>
      </c>
      <c r="BQ29" s="7"/>
      <c r="BR29" s="36"/>
    </row>
    <row r="30" customFormat="false" ht="15.75" hidden="true" customHeight="false" outlineLevel="0" collapsed="false">
      <c r="C30" s="56" t="n">
        <f aca="false">C29-C20</f>
        <v>139017.5</v>
      </c>
      <c r="D30" s="56" t="n">
        <f aca="false">D29-D20</f>
        <v>21785.7</v>
      </c>
      <c r="E30" s="56" t="n">
        <f aca="false">E29-E20</f>
        <v>-3.024733549097</v>
      </c>
      <c r="F30" s="56" t="n">
        <f aca="false">F29-F20</f>
        <v>55819.3</v>
      </c>
      <c r="G30" s="56" t="n">
        <f aca="false">G29-G20</f>
        <v>11074.7</v>
      </c>
      <c r="H30" s="56" t="n">
        <f aca="false">H29-H20</f>
        <v>-2.95680791254337</v>
      </c>
      <c r="I30" s="56" t="n">
        <f aca="false">I29-I20</f>
        <v>21666.5</v>
      </c>
      <c r="J30" s="56" t="n">
        <f aca="false">J29-J20</f>
        <v>3923.1</v>
      </c>
      <c r="K30" s="56" t="n">
        <f aca="false">K29-K20</f>
        <v>1.52948687681443</v>
      </c>
      <c r="L30" s="56" t="n">
        <f aca="false">L29-L20</f>
        <v>580.5</v>
      </c>
      <c r="M30" s="56" t="n">
        <f aca="false">M29-M20</f>
        <v>268.3</v>
      </c>
      <c r="N30" s="56" t="n">
        <f aca="false">N29-N20</f>
        <v>43.2393231265109</v>
      </c>
      <c r="O30" s="56" t="n">
        <f aca="false">O29-O20</f>
        <v>5553.7</v>
      </c>
      <c r="P30" s="56" t="n">
        <f aca="false">P29-P20</f>
        <v>184</v>
      </c>
      <c r="Q30" s="56" t="n">
        <f aca="false">Q29-Q20</f>
        <v>0.583955662312397</v>
      </c>
      <c r="R30" s="56" t="n">
        <f aca="false">R29-R20</f>
        <v>14586.1</v>
      </c>
      <c r="S30" s="56" t="n">
        <f aca="false">S29-S20</f>
        <v>1758.7</v>
      </c>
      <c r="T30" s="56" t="n">
        <f aca="false">T29-T20</f>
        <v>4.46925772781482</v>
      </c>
      <c r="U30" s="56" t="n">
        <f aca="false">U29-U20</f>
        <v>1170</v>
      </c>
      <c r="V30" s="56" t="n">
        <f aca="false">V29-V20</f>
        <v>213.5</v>
      </c>
      <c r="W30" s="56" t="e">
        <f aca="false">W29-W20</f>
        <v>#DIV/0!</v>
      </c>
      <c r="X30" s="56" t="n">
        <f aca="false">X29-X20</f>
        <v>1977</v>
      </c>
      <c r="Y30" s="56" t="n">
        <f aca="false">Y29-Y20</f>
        <v>1127.8</v>
      </c>
      <c r="Z30" s="56" t="n">
        <f aca="false">Z29-Z20</f>
        <v>-79.8303714151387</v>
      </c>
      <c r="AA30" s="56" t="n">
        <f aca="false">AA29-AA20</f>
        <v>364</v>
      </c>
      <c r="AB30" s="56" t="n">
        <f aca="false">AB29-AB20</f>
        <v>115.6</v>
      </c>
      <c r="AC30" s="56" t="n">
        <f aca="false">AC29-AC20</f>
        <v>-10.9136546184739</v>
      </c>
      <c r="AD30" s="56"/>
      <c r="AE30" s="56"/>
      <c r="AF30" s="23" t="e">
        <f aca="false">AE30/AD30*100</f>
        <v>#DIV/0!</v>
      </c>
      <c r="AG30" s="56" t="n">
        <f aca="false">AG29-AG20</f>
        <v>520</v>
      </c>
      <c r="AH30" s="56" t="n">
        <f aca="false">AH29-AH20</f>
        <v>102.8</v>
      </c>
      <c r="AI30" s="23" t="n">
        <f aca="false">AH30/AG30*100</f>
        <v>19.7692307692308</v>
      </c>
      <c r="AJ30" s="56" t="n">
        <f aca="false">AJ29-AJ20</f>
        <v>83198.2</v>
      </c>
      <c r="AK30" s="56" t="n">
        <f aca="false">AK29-AK20</f>
        <v>10711</v>
      </c>
      <c r="AL30" s="56" t="n">
        <f aca="false">AL29-AL20</f>
        <v>-3.32535823214477</v>
      </c>
      <c r="AM30" s="56" t="n">
        <f aca="false">AM29-AM20</f>
        <v>24058.9</v>
      </c>
      <c r="AN30" s="56" t="n">
        <f aca="false">AN29-AN20</f>
        <v>6014.8</v>
      </c>
      <c r="AO30" s="56" t="n">
        <f aca="false">AO29-AO20</f>
        <v>-0.000480423330678548</v>
      </c>
      <c r="AP30" s="56" t="n">
        <f aca="false">AP29-AP20</f>
        <v>15378.6</v>
      </c>
      <c r="AQ30" s="56" t="n">
        <f aca="false">AQ29-AQ20</f>
        <v>3844.7</v>
      </c>
      <c r="AR30" s="56" t="e">
        <f aca="false">AR29-AR20</f>
        <v>#DIV/0!</v>
      </c>
      <c r="AS30" s="56" t="n">
        <f aca="false">AS29-AS20</f>
        <v>144465.4</v>
      </c>
      <c r="AT30" s="56" t="n">
        <f aca="false">AT29-AT20</f>
        <v>14769.7</v>
      </c>
      <c r="AU30" s="56" t="n">
        <f aca="false">AU29-AU20</f>
        <v>-5.33382719896206</v>
      </c>
      <c r="AV30" s="56" t="n">
        <f aca="false">AV29-AV20</f>
        <v>29685.2</v>
      </c>
      <c r="AW30" s="56" t="n">
        <f aca="false">AW29-AW20</f>
        <v>5502.3</v>
      </c>
      <c r="AX30" s="56" t="n">
        <f aca="false">AX29-AX20</f>
        <v>-4.08234531155515</v>
      </c>
      <c r="AY30" s="56" t="n">
        <f aca="false">AY29-AY20</f>
        <v>22508.9</v>
      </c>
      <c r="AZ30" s="56" t="n">
        <f aca="false">AZ29-AZ20</f>
        <v>4208.1</v>
      </c>
      <c r="BA30" s="56" t="n">
        <f aca="false">BA29-BA20</f>
        <v>-5.63529285231765</v>
      </c>
      <c r="BB30" s="56" t="n">
        <f aca="false">BB29-BB20</f>
        <v>47889.5</v>
      </c>
      <c r="BC30" s="56" t="n">
        <f aca="false">BC29-BC20</f>
        <v>1440.9</v>
      </c>
      <c r="BD30" s="56" t="n">
        <f aca="false">BD29-BD20</f>
        <v>2.00741740729737</v>
      </c>
      <c r="BE30" s="56" t="n">
        <f aca="false">BE29-BE20</f>
        <v>33670.5</v>
      </c>
      <c r="BF30" s="56" t="n">
        <f aca="false">BF29-BF20</f>
        <v>2493.8</v>
      </c>
      <c r="BG30" s="56" t="n">
        <f aca="false">BG29-BG20</f>
        <v>-6.87942807110174</v>
      </c>
      <c r="BH30" s="56" t="n">
        <f aca="false">BH29-BH20</f>
        <v>29818.6</v>
      </c>
      <c r="BI30" s="56" t="n">
        <f aca="false">BI29-BI20</f>
        <v>4750.4</v>
      </c>
      <c r="BJ30" s="56" t="n">
        <f aca="false">BJ29-BJ20</f>
        <v>-3.59782413236728</v>
      </c>
      <c r="BK30" s="56" t="n">
        <f aca="false">BK29-BK20</f>
        <v>-5447.9</v>
      </c>
      <c r="BL30" s="56" t="n">
        <f aca="false">BL29-BL20</f>
        <v>7016.1</v>
      </c>
      <c r="BM30" s="56" t="n">
        <f aca="false">BM29-BM20</f>
        <v>343.349585959829</v>
      </c>
      <c r="BN30" s="56" t="n">
        <f aca="false">BN29-BN20</f>
        <v>-5447.9</v>
      </c>
      <c r="BO30" s="56" t="n">
        <f aca="false">BO29-BO20</f>
        <v>7016</v>
      </c>
      <c r="BP30" s="56" t="n">
        <f aca="false">BP29-BP20</f>
        <v>343.351404769966</v>
      </c>
    </row>
    <row r="31" customFormat="false" ht="15.75" hidden="false" customHeight="false" outlineLevel="0" collapsed="false"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</row>
    <row r="32" customFormat="false" ht="15" hidden="false" customHeight="true" outlineLevel="0" collapsed="false">
      <c r="C32" s="56"/>
      <c r="D32" s="56" t="s">
        <v>50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</row>
    <row r="33" customFormat="false" ht="15.75" hidden="false" customHeight="false" outlineLevel="0" collapsed="false">
      <c r="I33" s="1" t="s">
        <v>51</v>
      </c>
      <c r="Y33" s="1" t="s">
        <v>52</v>
      </c>
    </row>
    <row r="36" customFormat="false" ht="15.75" hidden="false" customHeight="false" outlineLevel="0" collapsed="false">
      <c r="AH36" s="57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19-04-09T12:06:51Z</cp:lastPrinted>
  <dcterms:modified xsi:type="dcterms:W3CDTF">2019-04-10T06:02:37Z</dcterms:modified>
  <cp:revision>0</cp:revision>
  <dc:subject/>
  <dc:title/>
</cp:coreProperties>
</file>