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Сведения о бюджете города Чебоксары за 2023 год.</t>
  </si>
  <si>
    <t xml:space="preserve">Показатель</t>
  </si>
  <si>
    <t xml:space="preserve">Первоначальный план на 2023 год                        (млн рублей)</t>
  </si>
  <si>
    <t xml:space="preserve">План на 2023 год с учетом изменений   (млн рублей)</t>
  </si>
  <si>
    <t xml:space="preserve">Исполнено за 2023 год               (млн рублей)</t>
  </si>
  <si>
    <t xml:space="preserve">Отклонение                 (млн .руб.) </t>
  </si>
  <si>
    <t xml:space="preserve">% исполнения</t>
  </si>
  <si>
    <t xml:space="preserve">5=3-4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%"/>
    <numFmt numFmtId="170" formatCode="_-* #,##0.00_р_._-;\-* #,##0.00_р_._-;_-* \-??_р_._-;_-@_-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17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4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17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7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7" borderId="11" applyFont="true" applyBorder="true" applyAlignment="false" applyProtection="false"/>
    <xf numFmtId="164" fontId="14" fillId="18" borderId="12" applyFont="true" applyBorder="true" applyAlignment="false" applyProtection="false"/>
    <xf numFmtId="164" fontId="15" fillId="18" borderId="11" applyFont="true" applyBorder="true" applyAlignment="false" applyProtection="false"/>
    <xf numFmtId="164" fontId="16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8" fillId="0" borderId="1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6" applyFont="true" applyBorder="true" applyAlignment="false" applyProtection="false"/>
    <xf numFmtId="164" fontId="20" fillId="23" borderId="17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6" borderId="1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19" applyFont="true" applyBorder="tru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20% — акцент1 2" xfId="39"/>
    <cellStyle name="20% — акцент2 2" xfId="40"/>
    <cellStyle name="20% — акцент3 2" xfId="41"/>
    <cellStyle name="20% — акцент4 2" xfId="42"/>
    <cellStyle name="40% - Акцент1 2" xfId="43"/>
    <cellStyle name="40% - Акцент1 3" xfId="44"/>
    <cellStyle name="40% - Акцент1 4" xfId="45"/>
    <cellStyle name="40% - Акцент2 2" xfId="46"/>
    <cellStyle name="40% - Акцент2 3" xfId="47"/>
    <cellStyle name="40% - Акцент2 4" xfId="48"/>
    <cellStyle name="40% - Акцент3 2" xfId="49"/>
    <cellStyle name="40% - Акцент3 3" xfId="50"/>
    <cellStyle name="40% - Акцент3 4" xfId="51"/>
    <cellStyle name="40% - Акцент4 2" xfId="52"/>
    <cellStyle name="40% - Акцент4 3" xfId="53"/>
    <cellStyle name="40% - Акцент4 4" xfId="54"/>
    <cellStyle name="40% - Акцент5 2" xfId="55"/>
    <cellStyle name="40% - Акцент5 3" xfId="56"/>
    <cellStyle name="40% - Акцент5 4" xfId="57"/>
    <cellStyle name="40% - Акцент6 2" xfId="58"/>
    <cellStyle name="40% - Акцент6 3" xfId="59"/>
    <cellStyle name="40% - Акцент6 4" xfId="60"/>
    <cellStyle name="40% — акцент3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— акцент3 2" xfId="68"/>
    <cellStyle name="60% — акцент4 2" xfId="69"/>
    <cellStyle name="60% — акцент6 2" xfId="70"/>
    <cellStyle name="br" xfId="71"/>
    <cellStyle name="col" xfId="72"/>
    <cellStyle name="st30" xfId="73"/>
    <cellStyle name="st31" xfId="74"/>
    <cellStyle name="st32" xfId="75"/>
    <cellStyle name="st35" xfId="76"/>
    <cellStyle name="st36" xfId="77"/>
    <cellStyle name="st37" xfId="78"/>
    <cellStyle name="st38" xfId="79"/>
    <cellStyle name="st39" xfId="80"/>
    <cellStyle name="st40" xfId="81"/>
    <cellStyle name="style0" xfId="82"/>
    <cellStyle name="td" xfId="83"/>
    <cellStyle name="tr" xfId="84"/>
    <cellStyle name="xl21" xfId="85"/>
    <cellStyle name="xl21 2" xfId="86"/>
    <cellStyle name="xl21 3" xfId="87"/>
    <cellStyle name="xl22" xfId="88"/>
    <cellStyle name="xl22 2" xfId="89"/>
    <cellStyle name="xl22 3" xfId="90"/>
    <cellStyle name="xl23" xfId="91"/>
    <cellStyle name="xl23 2" xfId="92"/>
    <cellStyle name="xl23 3" xfId="93"/>
    <cellStyle name="xl24" xfId="94"/>
    <cellStyle name="xl24 2" xfId="95"/>
    <cellStyle name="xl24 3" xfId="96"/>
    <cellStyle name="xl25" xfId="97"/>
    <cellStyle name="xl25 2" xfId="98"/>
    <cellStyle name="xl25 3" xfId="99"/>
    <cellStyle name="xl26" xfId="100"/>
    <cellStyle name="xl26 2" xfId="101"/>
    <cellStyle name="xl26 3" xfId="102"/>
    <cellStyle name="xl27" xfId="103"/>
    <cellStyle name="xl27 2" xfId="104"/>
    <cellStyle name="xl27 3" xfId="105"/>
    <cellStyle name="xl28" xfId="106"/>
    <cellStyle name="xl28 2" xfId="107"/>
    <cellStyle name="xl28 3" xfId="108"/>
    <cellStyle name="xl29" xfId="109"/>
    <cellStyle name="xl29 2" xfId="110"/>
    <cellStyle name="xl29 3" xfId="111"/>
    <cellStyle name="xl30" xfId="112"/>
    <cellStyle name="xl30 2" xfId="113"/>
    <cellStyle name="xl30 3" xfId="114"/>
    <cellStyle name="xl31" xfId="115"/>
    <cellStyle name="xl31 2" xfId="116"/>
    <cellStyle name="xl31 3" xfId="117"/>
    <cellStyle name="xl32" xfId="118"/>
    <cellStyle name="xl32 2" xfId="119"/>
    <cellStyle name="xl32 3" xfId="120"/>
    <cellStyle name="xl33" xfId="121"/>
    <cellStyle name="xl33 2" xfId="122"/>
    <cellStyle name="xl33 3" xfId="123"/>
    <cellStyle name="xl34" xfId="124"/>
    <cellStyle name="xl34 2" xfId="125"/>
    <cellStyle name="xl34 3" xfId="126"/>
    <cellStyle name="xl35" xfId="127"/>
    <cellStyle name="xl35 2" xfId="128"/>
    <cellStyle name="xl35 3" xfId="129"/>
    <cellStyle name="xl36" xfId="130"/>
    <cellStyle name="xl36 2" xfId="131"/>
    <cellStyle name="xl36 3" xfId="132"/>
    <cellStyle name="xl37" xfId="133"/>
    <cellStyle name="xl37 2" xfId="134"/>
    <cellStyle name="xl37 3" xfId="135"/>
    <cellStyle name="xl38" xfId="136"/>
    <cellStyle name="xl38 2" xfId="137"/>
    <cellStyle name="xl38 3" xfId="138"/>
    <cellStyle name="xl39" xfId="139"/>
    <cellStyle name="xl39 2" xfId="140"/>
    <cellStyle name="xl39 3" xfId="141"/>
    <cellStyle name="xl40" xfId="142"/>
    <cellStyle name="xl40 2" xfId="143"/>
    <cellStyle name="xl40 3" xfId="144"/>
    <cellStyle name="xl41" xfId="145"/>
    <cellStyle name="xl41 2" xfId="146"/>
    <cellStyle name="xl41 3" xfId="147"/>
    <cellStyle name="xl42" xfId="148"/>
    <cellStyle name="xl42 2" xfId="149"/>
    <cellStyle name="xl42 3" xfId="150"/>
    <cellStyle name="xl43" xfId="151"/>
    <cellStyle name="xl43 2" xfId="152"/>
    <cellStyle name="xl43 3" xfId="153"/>
    <cellStyle name="xl44" xfId="154"/>
    <cellStyle name="xl44 2" xfId="155"/>
    <cellStyle name="xl44 3" xfId="156"/>
    <cellStyle name="xl45" xfId="157"/>
    <cellStyle name="xl45 2" xfId="158"/>
    <cellStyle name="xl45 3" xfId="159"/>
    <cellStyle name="xl46" xfId="160"/>
    <cellStyle name="xl47" xfId="161"/>
    <cellStyle name="xl48" xfId="162"/>
    <cellStyle name="xl49" xfId="163"/>
    <cellStyle name="xl50" xfId="164"/>
    <cellStyle name="xl54" xfId="165"/>
    <cellStyle name="Акцент1 2" xfId="166"/>
    <cellStyle name="Акцент2 2" xfId="167"/>
    <cellStyle name="Акцент3 2" xfId="168"/>
    <cellStyle name="Акцент4 2" xfId="169"/>
    <cellStyle name="Акцент5 2" xfId="170"/>
    <cellStyle name="Акцент6 2" xfId="171"/>
    <cellStyle name="Ввод  2" xfId="172"/>
    <cellStyle name="Вывод 2" xfId="173"/>
    <cellStyle name="Вычисление 2" xfId="174"/>
    <cellStyle name="Заголовок 1 2" xfId="175"/>
    <cellStyle name="Заголовок 2 2" xfId="176"/>
    <cellStyle name="Заголовок 3 2" xfId="177"/>
    <cellStyle name="Заголовок 4 2" xfId="178"/>
    <cellStyle name="Итог 2" xfId="179"/>
    <cellStyle name="Контрольная ячейка 2" xfId="180"/>
    <cellStyle name="Название 2" xfId="181"/>
    <cellStyle name="Нейтральный 2" xfId="182"/>
    <cellStyle name="Обычный 10" xfId="183"/>
    <cellStyle name="Обычный 10 2" xfId="184"/>
    <cellStyle name="Обычный 11" xfId="185"/>
    <cellStyle name="Обычный 12" xfId="186"/>
    <cellStyle name="Обычный 13" xfId="187"/>
    <cellStyle name="Обычный 2" xfId="188"/>
    <cellStyle name="Обычный 3" xfId="189"/>
    <cellStyle name="Обычный 3 2" xfId="190"/>
    <cellStyle name="Обычный 4" xfId="191"/>
    <cellStyle name="Обычный 5" xfId="192"/>
    <cellStyle name="Обычный 5 2" xfId="193"/>
    <cellStyle name="Обычный 6" xfId="194"/>
    <cellStyle name="Обычный 6 2" xfId="195"/>
    <cellStyle name="Обычный 7" xfId="196"/>
    <cellStyle name="Обычный 7 2" xfId="197"/>
    <cellStyle name="Обычный 7 2 2" xfId="198"/>
    <cellStyle name="Обычный 8" xfId="199"/>
    <cellStyle name="Обычный 8 2" xfId="200"/>
    <cellStyle name="Обычный 9" xfId="201"/>
    <cellStyle name="Плохой 2" xfId="202"/>
    <cellStyle name="Пояснение 2" xfId="203"/>
    <cellStyle name="Примечание 2" xfId="204"/>
    <cellStyle name="Процентный 2" xfId="205"/>
    <cellStyle name="Процентный 2 2" xfId="206"/>
    <cellStyle name="Процентный 3" xfId="207"/>
    <cellStyle name="Процентный 3 2" xfId="208"/>
    <cellStyle name="Процентный 4" xfId="209"/>
    <cellStyle name="Связанная ячейка 2" xfId="210"/>
    <cellStyle name="Текст предупреждения 2" xfId="211"/>
    <cellStyle name="Финансовый 2" xfId="212"/>
    <cellStyle name="Хороший 2" xfId="2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false" hidden="false" outlineLevel="0" max="257" min="7" style="1" width="8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true" outlineLevel="0" collapsed="false">
      <c r="A3" s="3" t="n">
        <v>1</v>
      </c>
      <c r="B3" s="7" t="n">
        <v>2</v>
      </c>
      <c r="C3" s="8" t="n">
        <v>3</v>
      </c>
      <c r="D3" s="8" t="n">
        <v>4</v>
      </c>
      <c r="E3" s="8" t="s">
        <v>7</v>
      </c>
      <c r="F3" s="8" t="n">
        <v>6</v>
      </c>
    </row>
    <row r="4" customFormat="false" ht="15" hidden="false" customHeight="true" outlineLevel="0" collapsed="false">
      <c r="A4" s="9" t="s">
        <v>8</v>
      </c>
      <c r="B4" s="10" t="n">
        <f aca="false">B5+B18+B31</f>
        <v>13801.6</v>
      </c>
      <c r="C4" s="10" t="n">
        <f aca="false">C5+C18+C31</f>
        <v>15443.3</v>
      </c>
      <c r="D4" s="10" t="n">
        <f aca="false">D5+D18+D31</f>
        <v>15423.7</v>
      </c>
      <c r="E4" s="11" t="n">
        <f aca="false">C4-D4</f>
        <v>19.5999999999985</v>
      </c>
      <c r="F4" s="11" t="n">
        <f aca="false">D4/C4*100</f>
        <v>99.8730841206219</v>
      </c>
    </row>
    <row r="5" customFormat="false" ht="15.6" hidden="false" customHeight="true" outlineLevel="0" collapsed="false">
      <c r="A5" s="9" t="s">
        <v>9</v>
      </c>
      <c r="B5" s="10" t="n">
        <f aca="false">SUM(B6:B17)</f>
        <v>4305.7</v>
      </c>
      <c r="C5" s="10" t="n">
        <f aca="false">SUM(C6:C17)</f>
        <v>4805.2</v>
      </c>
      <c r="D5" s="10" t="n">
        <f aca="false">SUM(D6:D17)</f>
        <v>5086</v>
      </c>
      <c r="E5" s="11" t="n">
        <f aca="false">C5-D5</f>
        <v>-280.8</v>
      </c>
      <c r="F5" s="11" t="n">
        <f aca="false">D5/C5*100</f>
        <v>105.843669358195</v>
      </c>
    </row>
    <row r="6" customFormat="false" ht="18.95" hidden="false" customHeight="true" outlineLevel="0" collapsed="false">
      <c r="A6" s="12" t="s">
        <v>10</v>
      </c>
      <c r="B6" s="13" t="n">
        <v>2799.6</v>
      </c>
      <c r="C6" s="13" t="n">
        <v>3338.1</v>
      </c>
      <c r="D6" s="13" t="n">
        <v>3546.4</v>
      </c>
      <c r="E6" s="14" t="n">
        <f aca="false">C6-D6</f>
        <v>-208.3</v>
      </c>
      <c r="F6" s="14" t="n">
        <f aca="false">D6/C6*100</f>
        <v>106.240076690333</v>
      </c>
    </row>
    <row r="7" customFormat="false" ht="31.5" hidden="false" customHeight="true" outlineLevel="0" collapsed="false">
      <c r="A7" s="12" t="s">
        <v>11</v>
      </c>
      <c r="B7" s="13" t="n">
        <v>11.8</v>
      </c>
      <c r="C7" s="13" t="n">
        <v>13.4</v>
      </c>
      <c r="D7" s="13" t="n">
        <v>13.7</v>
      </c>
      <c r="E7" s="14" t="n">
        <f aca="false">C7-D7</f>
        <v>-0.299999999999999</v>
      </c>
      <c r="F7" s="14" t="n">
        <f aca="false">D7/C7*100</f>
        <v>102.238805970149</v>
      </c>
    </row>
    <row r="8" customFormat="false" ht="30" hidden="false" customHeight="false" outlineLevel="0" collapsed="false">
      <c r="A8" s="12" t="s">
        <v>12</v>
      </c>
      <c r="B8" s="13" t="n">
        <v>0</v>
      </c>
      <c r="C8" s="13" t="n">
        <v>-3</v>
      </c>
      <c r="D8" s="13" t="n">
        <v>-2.4</v>
      </c>
      <c r="E8" s="14" t="n">
        <f aca="false">C8-D8</f>
        <v>-0.6</v>
      </c>
      <c r="F8" s="14" t="n">
        <f aca="false">D8/C8*100</f>
        <v>80</v>
      </c>
    </row>
    <row r="9" customFormat="false" ht="15" hidden="false" customHeight="false" outlineLevel="0" collapsed="false">
      <c r="A9" s="12" t="s">
        <v>13</v>
      </c>
      <c r="B9" s="13" t="n">
        <v>4.6</v>
      </c>
      <c r="C9" s="13" t="n">
        <v>2.8</v>
      </c>
      <c r="D9" s="13" t="n">
        <v>2.9</v>
      </c>
      <c r="E9" s="14" t="n">
        <f aca="false">C9-D9</f>
        <v>-0.1</v>
      </c>
      <c r="F9" s="14" t="n">
        <f aca="false">D9/C9*100</f>
        <v>103.571428571429</v>
      </c>
    </row>
    <row r="10" customFormat="false" ht="30" hidden="false" customHeight="false" outlineLevel="0" collapsed="false">
      <c r="A10" s="12" t="s">
        <v>14</v>
      </c>
      <c r="B10" s="13" t="n">
        <v>598</v>
      </c>
      <c r="C10" s="13" t="n">
        <v>649.1</v>
      </c>
      <c r="D10" s="13" t="n">
        <v>681.5</v>
      </c>
      <c r="E10" s="14" t="n">
        <f aca="false">C10-D10</f>
        <v>-32.4</v>
      </c>
      <c r="F10" s="14" t="n">
        <f aca="false">D10/C10*100</f>
        <v>104.991526729318</v>
      </c>
    </row>
    <row r="11" customFormat="false" ht="30" hidden="false" customHeight="false" outlineLevel="0" collapsed="false">
      <c r="A11" s="12" t="s">
        <v>15</v>
      </c>
      <c r="B11" s="13" t="n">
        <v>152.3</v>
      </c>
      <c r="C11" s="13" t="n">
        <v>62.2</v>
      </c>
      <c r="D11" s="13" t="n">
        <v>62.2</v>
      </c>
      <c r="E11" s="14" t="n">
        <f aca="false">C11-D11</f>
        <v>0</v>
      </c>
      <c r="F11" s="14" t="n">
        <f aca="false">D11/C11*100</f>
        <v>100</v>
      </c>
    </row>
    <row r="12" customFormat="false" ht="15" hidden="false" customHeight="false" outlineLevel="0" collapsed="false">
      <c r="A12" s="12" t="s">
        <v>16</v>
      </c>
      <c r="B12" s="13" t="n">
        <v>211.1</v>
      </c>
      <c r="C12" s="13" t="n">
        <v>222.2</v>
      </c>
      <c r="D12" s="13" t="n">
        <v>240.2</v>
      </c>
      <c r="E12" s="14" t="n">
        <f aca="false">C12-D12</f>
        <v>-18</v>
      </c>
      <c r="F12" s="14" t="n">
        <f aca="false">D12/C12*100</f>
        <v>108.100810081008</v>
      </c>
    </row>
    <row r="13" customFormat="false" ht="15" hidden="false" customHeight="false" outlineLevel="0" collapsed="false">
      <c r="A13" s="12" t="s">
        <v>17</v>
      </c>
      <c r="B13" s="13" t="n">
        <v>51.4</v>
      </c>
      <c r="C13" s="13" t="n">
        <v>53</v>
      </c>
      <c r="D13" s="13" t="n">
        <v>53.1</v>
      </c>
      <c r="E13" s="14" t="n">
        <f aca="false">C13-D13</f>
        <v>-0.100000000000001</v>
      </c>
      <c r="F13" s="14" t="n">
        <f aca="false">D13/C13*100</f>
        <v>100.188679245283</v>
      </c>
    </row>
    <row r="14" customFormat="false" ht="15" hidden="false" customHeight="false" outlineLevel="0" collapsed="false">
      <c r="A14" s="12" t="s">
        <v>18</v>
      </c>
      <c r="B14" s="13" t="n">
        <v>394.4</v>
      </c>
      <c r="C14" s="13" t="n">
        <v>387.9</v>
      </c>
      <c r="D14" s="13" t="n">
        <v>404.6</v>
      </c>
      <c r="E14" s="14" t="n">
        <f aca="false">C14-D14</f>
        <v>-16.7</v>
      </c>
      <c r="F14" s="14" t="n">
        <f aca="false">D14/C14*100</f>
        <v>104.305233307554</v>
      </c>
    </row>
    <row r="15" customFormat="false" ht="15" hidden="false" customHeight="false" outlineLevel="0" collapsed="false">
      <c r="A15" s="12" t="s">
        <v>19</v>
      </c>
      <c r="B15" s="13" t="n">
        <v>9.2</v>
      </c>
      <c r="C15" s="13" t="n">
        <v>10.7</v>
      </c>
      <c r="D15" s="13" t="n">
        <v>13.4</v>
      </c>
      <c r="E15" s="14" t="n">
        <f aca="false">C15-D15</f>
        <v>-2.7</v>
      </c>
      <c r="F15" s="14" t="n">
        <f aca="false">D15/C15*100</f>
        <v>125.233644859813</v>
      </c>
    </row>
    <row r="16" customFormat="false" ht="30" hidden="false" customHeight="false" outlineLevel="0" collapsed="false">
      <c r="A16" s="12" t="s">
        <v>20</v>
      </c>
      <c r="B16" s="13" t="n">
        <v>0.3</v>
      </c>
      <c r="C16" s="13" t="n">
        <v>1.1</v>
      </c>
      <c r="D16" s="13" t="n">
        <v>1.6</v>
      </c>
      <c r="E16" s="14" t="n">
        <f aca="false">C16-D16</f>
        <v>-0.5</v>
      </c>
      <c r="F16" s="14" t="n">
        <f aca="false">D16/C16*100</f>
        <v>145.454545454545</v>
      </c>
    </row>
    <row r="17" customFormat="false" ht="14.1" hidden="false" customHeight="true" outlineLevel="0" collapsed="false">
      <c r="A17" s="12" t="s">
        <v>21</v>
      </c>
      <c r="B17" s="13" t="n">
        <v>73</v>
      </c>
      <c r="C17" s="13" t="n">
        <v>67.7</v>
      </c>
      <c r="D17" s="13" t="n">
        <v>68.8</v>
      </c>
      <c r="E17" s="14" t="n">
        <f aca="false">C17-D17</f>
        <v>-1.09999999999999</v>
      </c>
      <c r="F17" s="14" t="n">
        <f aca="false">D17/C17*100</f>
        <v>101.624815361891</v>
      </c>
    </row>
    <row r="18" customFormat="false" ht="17.45" hidden="false" customHeight="true" outlineLevel="0" collapsed="false">
      <c r="A18" s="9" t="s">
        <v>22</v>
      </c>
      <c r="B18" s="10" t="n">
        <f aca="false">SUM(B19:B30)</f>
        <v>870.5</v>
      </c>
      <c r="C18" s="10" t="n">
        <f aca="false">SUM(C19:C30)</f>
        <v>1175</v>
      </c>
      <c r="D18" s="10" t="n">
        <f aca="false">SUM(D19:D30)</f>
        <v>1242.8</v>
      </c>
      <c r="E18" s="11" t="n">
        <f aca="false">C18-D18</f>
        <v>-67.8</v>
      </c>
      <c r="F18" s="11" t="n">
        <f aca="false">D18/C18*100</f>
        <v>105.770212765957</v>
      </c>
    </row>
    <row r="19" customFormat="false" ht="17.45" hidden="false" customHeight="true" outlineLevel="0" collapsed="false">
      <c r="A19" s="15" t="s">
        <v>23</v>
      </c>
      <c r="B19" s="13" t="n">
        <v>4.7</v>
      </c>
      <c r="C19" s="13" t="n">
        <v>6</v>
      </c>
      <c r="D19" s="13" t="n">
        <v>6</v>
      </c>
      <c r="E19" s="14" t="n">
        <f aca="false">C19-D19</f>
        <v>0</v>
      </c>
      <c r="F19" s="14" t="n">
        <f aca="false">D19/C19*100</f>
        <v>100</v>
      </c>
    </row>
    <row r="20" customFormat="false" ht="30" hidden="false" customHeight="false" outlineLevel="0" collapsed="false">
      <c r="A20" s="16" t="s">
        <v>24</v>
      </c>
      <c r="B20" s="13" t="n">
        <v>348.8</v>
      </c>
      <c r="C20" s="13" t="n">
        <v>350.8</v>
      </c>
      <c r="D20" s="13" t="n">
        <v>354.4</v>
      </c>
      <c r="E20" s="14" t="n">
        <f aca="false">C20-D20</f>
        <v>-3.59999999999997</v>
      </c>
      <c r="F20" s="14" t="n">
        <f aca="false">D20/C20*100</f>
        <v>101.026225769669</v>
      </c>
    </row>
    <row r="21" customFormat="false" ht="13.5" hidden="false" customHeight="true" outlineLevel="0" collapsed="false">
      <c r="A21" s="15" t="s">
        <v>25</v>
      </c>
      <c r="B21" s="13" t="n">
        <v>52</v>
      </c>
      <c r="C21" s="13" t="n">
        <v>55.6</v>
      </c>
      <c r="D21" s="13" t="n">
        <v>56.3</v>
      </c>
      <c r="E21" s="14" t="n">
        <f aca="false">C21-D21</f>
        <v>-0.699999999999996</v>
      </c>
      <c r="F21" s="14" t="n">
        <f aca="false">D21/C21*100</f>
        <v>101.258992805755</v>
      </c>
    </row>
    <row r="22" customFormat="false" ht="13.5" hidden="false" customHeight="true" outlineLevel="0" collapsed="false">
      <c r="A22" s="15" t="s">
        <v>26</v>
      </c>
      <c r="B22" s="13" t="n">
        <v>5</v>
      </c>
      <c r="C22" s="13" t="n">
        <v>12.3</v>
      </c>
      <c r="D22" s="13" t="n">
        <v>12.8</v>
      </c>
      <c r="E22" s="14" t="n">
        <f aca="false">C22-D22</f>
        <v>-0.5</v>
      </c>
      <c r="F22" s="14" t="n">
        <f aca="false">D22/C22*100</f>
        <v>104.065040650406</v>
      </c>
    </row>
    <row r="23" customFormat="false" ht="28.5" hidden="false" customHeight="true" outlineLevel="0" collapsed="false">
      <c r="A23" s="16" t="s">
        <v>27</v>
      </c>
      <c r="B23" s="13"/>
      <c r="C23" s="13" t="n">
        <v>3.2</v>
      </c>
      <c r="D23" s="13" t="n">
        <v>3.2</v>
      </c>
      <c r="E23" s="14" t="n">
        <f aca="false">C23-D23</f>
        <v>0</v>
      </c>
      <c r="F23" s="14" t="n">
        <f aca="false">D23/C23*100</f>
        <v>100</v>
      </c>
    </row>
    <row r="24" customFormat="false" ht="45" hidden="false" customHeight="false" outlineLevel="0" collapsed="false">
      <c r="A24" s="17" t="s">
        <v>28</v>
      </c>
      <c r="B24" s="13" t="n">
        <v>118.8</v>
      </c>
      <c r="C24" s="13" t="n">
        <v>123</v>
      </c>
      <c r="D24" s="13" t="n">
        <v>132.8</v>
      </c>
      <c r="E24" s="14" t="n">
        <f aca="false">C24-D24</f>
        <v>-9.80000000000001</v>
      </c>
      <c r="F24" s="14" t="n">
        <f aca="false">D24/C24*100</f>
        <v>107.967479674797</v>
      </c>
    </row>
    <row r="25" customFormat="false" ht="15" hidden="false" customHeight="false" outlineLevel="0" collapsed="false">
      <c r="A25" s="18" t="s">
        <v>29</v>
      </c>
      <c r="B25" s="13" t="n">
        <v>16.5</v>
      </c>
      <c r="C25" s="13" t="n">
        <v>16.5</v>
      </c>
      <c r="D25" s="13" t="n">
        <v>14.7</v>
      </c>
      <c r="E25" s="14" t="n">
        <f aca="false">C25-D25</f>
        <v>1.8</v>
      </c>
      <c r="F25" s="14" t="n">
        <f aca="false">D25/C25*100</f>
        <v>89.0909090909091</v>
      </c>
    </row>
    <row r="26" customFormat="false" ht="30" hidden="false" customHeight="false" outlineLevel="0" collapsed="false">
      <c r="A26" s="19" t="s">
        <v>30</v>
      </c>
      <c r="B26" s="13" t="n">
        <v>7.2</v>
      </c>
      <c r="C26" s="13" t="n">
        <v>89</v>
      </c>
      <c r="D26" s="13" t="n">
        <v>122.5</v>
      </c>
      <c r="E26" s="14" t="n">
        <f aca="false">C26-D26</f>
        <v>-33.5</v>
      </c>
      <c r="F26" s="14" t="n">
        <f aca="false">D26/C26*100</f>
        <v>137.640449438202</v>
      </c>
    </row>
    <row r="27" customFormat="false" ht="30" hidden="false" customHeight="false" outlineLevel="0" collapsed="false">
      <c r="A27" s="17" t="s">
        <v>31</v>
      </c>
      <c r="B27" s="13" t="n">
        <v>94.2</v>
      </c>
      <c r="C27" s="13" t="n">
        <v>172</v>
      </c>
      <c r="D27" s="13" t="n">
        <v>173.6</v>
      </c>
      <c r="E27" s="14" t="n">
        <f aca="false">C27-D27</f>
        <v>-1.59999999999999</v>
      </c>
      <c r="F27" s="14" t="n">
        <f aca="false">D27/C27*100</f>
        <v>100.93023255814</v>
      </c>
    </row>
    <row r="28" customFormat="false" ht="30" hidden="false" customHeight="false" outlineLevel="0" collapsed="false">
      <c r="A28" s="17" t="s">
        <v>32</v>
      </c>
      <c r="B28" s="13" t="n">
        <v>121.3</v>
      </c>
      <c r="C28" s="13" t="n">
        <v>224.3</v>
      </c>
      <c r="D28" s="13" t="n">
        <v>225.6</v>
      </c>
      <c r="E28" s="14" t="n">
        <f aca="false">C28-D28</f>
        <v>-1.29999999999998</v>
      </c>
      <c r="F28" s="14" t="n">
        <f aca="false">D28/C28*100</f>
        <v>100.579580918413</v>
      </c>
    </row>
    <row r="29" customFormat="false" ht="15" hidden="false" customHeight="false" outlineLevel="0" collapsed="false">
      <c r="A29" s="15" t="s">
        <v>33</v>
      </c>
      <c r="B29" s="13" t="n">
        <v>102</v>
      </c>
      <c r="C29" s="13" t="n">
        <v>118.7</v>
      </c>
      <c r="D29" s="13" t="n">
        <v>137.1</v>
      </c>
      <c r="E29" s="14" t="n">
        <f aca="false">C29-D29</f>
        <v>-18.4</v>
      </c>
      <c r="F29" s="14" t="n">
        <f aca="false">D29/C29*100</f>
        <v>115.501263689975</v>
      </c>
    </row>
    <row r="30" customFormat="false" ht="15" hidden="false" customHeight="false" outlineLevel="0" collapsed="false">
      <c r="A30" s="15" t="s">
        <v>34</v>
      </c>
      <c r="B30" s="13" t="n">
        <v>0</v>
      </c>
      <c r="C30" s="13" t="n">
        <v>3.6</v>
      </c>
      <c r="D30" s="13" t="n">
        <v>3.8</v>
      </c>
      <c r="E30" s="14" t="n">
        <f aca="false">C30-D30</f>
        <v>-0.2</v>
      </c>
      <c r="F30" s="14" t="n">
        <f aca="false">D30/C30*100</f>
        <v>105.555555555556</v>
      </c>
    </row>
    <row r="31" customFormat="false" ht="15" hidden="false" customHeight="true" outlineLevel="0" collapsed="false">
      <c r="A31" s="20" t="s">
        <v>35</v>
      </c>
      <c r="B31" s="21" t="n">
        <v>8625.4</v>
      </c>
      <c r="C31" s="21" t="n">
        <v>9463.1</v>
      </c>
      <c r="D31" s="21" t="n">
        <v>9094.9</v>
      </c>
      <c r="E31" s="11" t="n">
        <f aca="false">C31-D31</f>
        <v>368.200000000001</v>
      </c>
      <c r="F31" s="11" t="n">
        <f aca="false">D31/C31*100</f>
        <v>96.1090974416417</v>
      </c>
    </row>
    <row r="32" customFormat="false" ht="15" hidden="false" customHeight="true" outlineLevel="0" collapsed="false">
      <c r="A32" s="9" t="s">
        <v>36</v>
      </c>
      <c r="B32" s="22"/>
      <c r="C32" s="22"/>
      <c r="D32" s="22"/>
      <c r="E32" s="11"/>
      <c r="F32" s="11"/>
    </row>
    <row r="33" customFormat="false" ht="15" hidden="false" customHeight="false" outlineLevel="0" collapsed="false">
      <c r="A33" s="23" t="s">
        <v>37</v>
      </c>
      <c r="B33" s="24" t="n">
        <v>537</v>
      </c>
      <c r="C33" s="24" t="n">
        <v>584.3</v>
      </c>
      <c r="D33" s="24" t="n">
        <v>561.8</v>
      </c>
      <c r="E33" s="14" t="n">
        <f aca="false">C33-D33</f>
        <v>22.5</v>
      </c>
      <c r="F33" s="14" t="n">
        <f aca="false">D33/C33*100</f>
        <v>96.149238404929</v>
      </c>
    </row>
    <row r="34" customFormat="false" ht="30" hidden="false" customHeight="false" outlineLevel="0" collapsed="false">
      <c r="A34" s="25" t="s">
        <v>38</v>
      </c>
      <c r="B34" s="26" t="n">
        <v>81</v>
      </c>
      <c r="C34" s="26" t="n">
        <v>101</v>
      </c>
      <c r="D34" s="26" t="n">
        <v>97.9</v>
      </c>
      <c r="E34" s="14" t="n">
        <f aca="false">C34-D34</f>
        <v>3.09999999999999</v>
      </c>
      <c r="F34" s="14" t="n">
        <f aca="false">D34/C34*100</f>
        <v>96.9306930693069</v>
      </c>
    </row>
    <row r="35" customFormat="false" ht="15" hidden="false" customHeight="false" outlineLevel="0" collapsed="false">
      <c r="A35" s="23" t="s">
        <v>39</v>
      </c>
      <c r="B35" s="24" t="n">
        <v>2540.3</v>
      </c>
      <c r="C35" s="24" t="n">
        <v>2892.5</v>
      </c>
      <c r="D35" s="24" t="n">
        <v>2661</v>
      </c>
      <c r="E35" s="14" t="n">
        <f aca="false">C35-D35</f>
        <v>231.5</v>
      </c>
      <c r="F35" s="14" t="n">
        <f aca="false">D35/C35*100</f>
        <v>91.9965427830596</v>
      </c>
    </row>
    <row r="36" customFormat="false" ht="15" hidden="false" customHeight="false" outlineLevel="0" collapsed="false">
      <c r="A36" s="27" t="s">
        <v>40</v>
      </c>
      <c r="B36" s="28" t="n">
        <v>1512.3</v>
      </c>
      <c r="C36" s="28" t="n">
        <v>2095.9</v>
      </c>
      <c r="D36" s="28" t="n">
        <v>1688.7</v>
      </c>
      <c r="E36" s="14" t="n">
        <f aca="false">C36-D36</f>
        <v>407.2</v>
      </c>
      <c r="F36" s="14" t="n">
        <f aca="false">D36/C36*100</f>
        <v>80.5715921561143</v>
      </c>
      <c r="I36" s="29"/>
    </row>
    <row r="37" customFormat="false" ht="14.1" hidden="false" customHeight="true" outlineLevel="0" collapsed="false">
      <c r="A37" s="23" t="s">
        <v>41</v>
      </c>
      <c r="B37" s="30" t="n">
        <v>194.9</v>
      </c>
      <c r="C37" s="30" t="n">
        <v>32.1</v>
      </c>
      <c r="D37" s="30" t="n">
        <v>27.3</v>
      </c>
      <c r="E37" s="14" t="n">
        <f aca="false">C37-D37</f>
        <v>4.8</v>
      </c>
      <c r="F37" s="14" t="n">
        <f aca="false">D37/C37*100</f>
        <v>85.0467289719626</v>
      </c>
    </row>
    <row r="38" customFormat="false" ht="14.1" hidden="false" customHeight="true" outlineLevel="0" collapsed="false">
      <c r="A38" s="31" t="s">
        <v>42</v>
      </c>
      <c r="B38" s="32" t="n">
        <f aca="false">SUM(B39+B40+B41+B42+B43)</f>
        <v>9451.6</v>
      </c>
      <c r="C38" s="32" t="n">
        <f aca="false">SUM(C39+C40+C41+C42+C43)</f>
        <v>10618.4</v>
      </c>
      <c r="D38" s="32" t="n">
        <f aca="false">SUM(D39+D40+D41+D42+D43)</f>
        <v>10257.8</v>
      </c>
      <c r="E38" s="11" t="n">
        <f aca="false">C38-D38</f>
        <v>360.599999999999</v>
      </c>
      <c r="F38" s="11" t="n">
        <f aca="false">D38/C38*100</f>
        <v>96.6040081368191</v>
      </c>
    </row>
    <row r="39" customFormat="false" ht="15.95" hidden="false" customHeight="true" outlineLevel="0" collapsed="false">
      <c r="A39" s="23" t="s">
        <v>43</v>
      </c>
      <c r="B39" s="24" t="n">
        <v>8247.5</v>
      </c>
      <c r="C39" s="24" t="n">
        <v>9329.5</v>
      </c>
      <c r="D39" s="24" t="n">
        <v>8988.7</v>
      </c>
      <c r="E39" s="14" t="n">
        <f aca="false">C39-D39</f>
        <v>340.799999999999</v>
      </c>
      <c r="F39" s="14" t="n">
        <f aca="false">D39/C39*100</f>
        <v>96.3470711184951</v>
      </c>
    </row>
    <row r="40" customFormat="false" ht="13.5" hidden="false" customHeight="true" outlineLevel="0" collapsed="false">
      <c r="A40" s="23" t="s">
        <v>44</v>
      </c>
      <c r="B40" s="24" t="n">
        <v>309.1</v>
      </c>
      <c r="C40" s="24" t="n">
        <v>389.6</v>
      </c>
      <c r="D40" s="24" t="n">
        <v>386.6</v>
      </c>
      <c r="E40" s="14" t="n">
        <f aca="false">C40-D40</f>
        <v>3</v>
      </c>
      <c r="F40" s="14" t="n">
        <f aca="false">D40/C40*100</f>
        <v>99.2299794661191</v>
      </c>
    </row>
    <row r="41" customFormat="false" ht="15.95" hidden="false" customHeight="true" outlineLevel="0" collapsed="false">
      <c r="A41" s="23" t="s">
        <v>45</v>
      </c>
      <c r="B41" s="24" t="n">
        <v>603.7</v>
      </c>
      <c r="C41" s="24" t="n">
        <v>563.4</v>
      </c>
      <c r="D41" s="24" t="n">
        <v>551.4</v>
      </c>
      <c r="E41" s="14" t="n">
        <f aca="false">C41-D41</f>
        <v>12</v>
      </c>
      <c r="F41" s="14" t="n">
        <f aca="false">D41/C41*100</f>
        <v>97.8700745473908</v>
      </c>
    </row>
    <row r="42" customFormat="false" ht="15" hidden="false" customHeight="true" outlineLevel="0" collapsed="false">
      <c r="A42" s="23" t="s">
        <v>46</v>
      </c>
      <c r="B42" s="24" t="n">
        <v>272.9</v>
      </c>
      <c r="C42" s="24" t="n">
        <v>318.5</v>
      </c>
      <c r="D42" s="24" t="n">
        <v>316.5</v>
      </c>
      <c r="E42" s="14" t="n">
        <f aca="false">C42-D42</f>
        <v>2</v>
      </c>
      <c r="F42" s="14" t="n">
        <f aca="false">D42/C42*100</f>
        <v>99.3720565149137</v>
      </c>
    </row>
    <row r="43" customFormat="false" ht="16.5" hidden="false" customHeight="true" outlineLevel="0" collapsed="false">
      <c r="A43" s="23" t="s">
        <v>47</v>
      </c>
      <c r="B43" s="24" t="n">
        <v>18.4</v>
      </c>
      <c r="C43" s="24" t="n">
        <v>17.4</v>
      </c>
      <c r="D43" s="24" t="n">
        <v>14.6</v>
      </c>
      <c r="E43" s="14" t="n">
        <f aca="false">C43-D43</f>
        <v>2.8</v>
      </c>
      <c r="F43" s="14" t="n">
        <f aca="false">D43/C43*100</f>
        <v>83.9080459770115</v>
      </c>
    </row>
    <row r="44" customFormat="false" ht="15" hidden="false" customHeight="false" outlineLevel="0" collapsed="false">
      <c r="A44" s="25" t="s">
        <v>48</v>
      </c>
      <c r="B44" s="33" t="n">
        <v>70.6</v>
      </c>
      <c r="C44" s="33" t="n">
        <v>40.6</v>
      </c>
      <c r="D44" s="33" t="n">
        <v>31.5</v>
      </c>
      <c r="E44" s="14" t="n">
        <f aca="false">C44-D44</f>
        <v>9.1</v>
      </c>
      <c r="F44" s="14" t="n">
        <f aca="false">D44/C44*100</f>
        <v>77.5862068965517</v>
      </c>
    </row>
    <row r="45" customFormat="false" ht="15.6" hidden="false" customHeight="true" outlineLevel="0" collapsed="false">
      <c r="A45" s="34" t="s">
        <v>49</v>
      </c>
      <c r="B45" s="22" t="n">
        <f aca="false">B33+B34+B35+B36+B37+B39+B40+B41+B42+B43+B44</f>
        <v>14387.7</v>
      </c>
      <c r="C45" s="22" t="n">
        <f aca="false">C33+C34+C35+C36+C37+C39+C40+C41+C42+C43+C44</f>
        <v>16364.8</v>
      </c>
      <c r="D45" s="22" t="n">
        <f aca="false">D33+D34+D35+D36+D37+D39+D40+D41+D42+D43+D44</f>
        <v>15326</v>
      </c>
      <c r="E45" s="11" t="n">
        <f aca="false">C45-D45</f>
        <v>1038.8</v>
      </c>
      <c r="F45" s="11" t="n">
        <f aca="false">D45/C45*100</f>
        <v>93.6522291748142</v>
      </c>
    </row>
    <row r="46" customFormat="false" ht="28.5" hidden="false" customHeight="true" outlineLevel="0" collapsed="false">
      <c r="A46" s="35" t="s">
        <v>50</v>
      </c>
      <c r="B46" s="36"/>
      <c r="C46" s="36" t="n">
        <v>14.2</v>
      </c>
      <c r="D46" s="36"/>
      <c r="E46" s="11" t="n">
        <f aca="false">C46-D46</f>
        <v>14.2</v>
      </c>
      <c r="F46" s="11" t="n">
        <f aca="false">D46/C46*100</f>
        <v>0</v>
      </c>
    </row>
    <row r="47" customFormat="false" ht="12" hidden="false" customHeight="true" outlineLevel="0" collapsed="false">
      <c r="A47" s="37" t="s">
        <v>51</v>
      </c>
      <c r="B47" s="38"/>
      <c r="C47" s="38"/>
      <c r="D47" s="38"/>
      <c r="E47" s="11"/>
      <c r="F47" s="11"/>
    </row>
    <row r="48" customFormat="false" ht="31.5" hidden="false" customHeight="false" outlineLevel="0" collapsed="false">
      <c r="A48" s="39" t="s">
        <v>52</v>
      </c>
      <c r="B48" s="40" t="n">
        <v>977.4</v>
      </c>
      <c r="C48" s="40" t="n">
        <v>1212.5</v>
      </c>
      <c r="D48" s="40" t="n">
        <v>782.8</v>
      </c>
      <c r="E48" s="11" t="n">
        <f aca="false">C48-D48</f>
        <v>429.7</v>
      </c>
      <c r="F48" s="11" t="n">
        <f aca="false">D48/C48*100</f>
        <v>64.560824742268</v>
      </c>
    </row>
    <row r="49" customFormat="false" ht="28.5" hidden="false" customHeight="true" outlineLevel="0" collapsed="false">
      <c r="A49" s="39" t="s">
        <v>53</v>
      </c>
      <c r="B49" s="40" t="n">
        <v>8825.4</v>
      </c>
      <c r="C49" s="40" t="n">
        <v>9734.5</v>
      </c>
      <c r="D49" s="40" t="n">
        <v>9179.9</v>
      </c>
      <c r="E49" s="11" t="n">
        <f aca="false">C49-D49</f>
        <v>554.6</v>
      </c>
      <c r="F49" s="11" t="n">
        <f aca="false">D49/C49*100</f>
        <v>94.3027376855514</v>
      </c>
    </row>
    <row r="50" customFormat="false" ht="20.1" hidden="false" customHeight="true" outlineLevel="0" collapsed="false">
      <c r="A50" s="9" t="s">
        <v>54</v>
      </c>
      <c r="B50" s="41" t="n">
        <f aca="false">B4-B45</f>
        <v>-586.100000000002</v>
      </c>
      <c r="C50" s="41" t="n">
        <f aca="false">C4+C46-C45</f>
        <v>-907.300000000001</v>
      </c>
      <c r="D50" s="41" t="n">
        <f aca="false">D4+D46-D45</f>
        <v>97.6999999999989</v>
      </c>
      <c r="E50" s="11" t="n">
        <f aca="false">C50-D50</f>
        <v>-1005</v>
      </c>
      <c r="F50" s="11" t="n">
        <f aca="false">D50/C50*100</f>
        <v>-10.7682133803592</v>
      </c>
    </row>
  </sheetData>
  <mergeCells count="1">
    <mergeCell ref="A1:F1"/>
  </mergeCells>
  <hyperlinks>
    <hyperlink ref="A36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Economy3</cp:lastModifiedBy>
  <cp:lastPrinted>2024-01-23T09:57:21Z</cp:lastPrinted>
  <dcterms:modified xsi:type="dcterms:W3CDTF">2024-01-25T06:20:28Z</dcterms:modified>
  <cp:revision>0</cp:revision>
  <dc:subject/>
  <dc:title/>
</cp:coreProperties>
</file>