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2">
  <si>
    <t xml:space="preserve">       Приложение 1
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4 год и на плановый период 2025 и 2026 годов»</t>
  </si>
  <si>
    <t xml:space="preserve">ПРОГНОЗИРУЕМЫЕ ОБЪЕМЫ</t>
  </si>
  <si>
    <t xml:space="preserve">поступлений доходов в бюджет Шумерлинского муниципального округа </t>
  </si>
  <si>
    <t xml:space="preserve">Чувашской Республики на 2024 год и на плановый период 2025 и 2026 годов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ИТОГО ДОХОД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, всего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40000 00 0000 150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218880</xdr:colOff>
      <xdr:row>48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1882152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2" width="63.14"/>
    <col collapsed="false" customWidth="true" hidden="false" outlineLevel="0" max="3" min="3" style="2" width="17"/>
    <col collapsed="false" customWidth="true" hidden="false" outlineLevel="0" max="4" min="4" style="2" width="15.42"/>
    <col collapsed="false" customWidth="true" hidden="false" outlineLevel="0" max="5" min="5" style="2" width="16.43"/>
    <col collapsed="false" customWidth="true" hidden="false" outlineLevel="0" max="6" min="6" style="2" width="14.57"/>
    <col collapsed="false" customWidth="true" hidden="false" outlineLevel="0" max="7" min="7" style="2" width="12.42"/>
    <col collapsed="false" customWidth="true" hidden="false" outlineLevel="0" max="8" min="8" style="2" width="12.86"/>
    <col collapsed="false" customWidth="true" hidden="false" outlineLevel="0" max="9" min="9" style="2" width="14.86"/>
    <col collapsed="false" customWidth="false" hidden="false" outlineLevel="0" max="16384" min="10" style="2" width="9.14"/>
  </cols>
  <sheetData>
    <row r="1" customFormat="false" ht="12" hidden="false" customHeight="true" outlineLevel="0" collapsed="false"/>
    <row r="2" customFormat="false" ht="112.5" hidden="false" customHeight="true" outlineLevel="0" collapsed="false">
      <c r="B2" s="1"/>
      <c r="C2" s="3"/>
      <c r="D2" s="4" t="s">
        <v>0</v>
      </c>
      <c r="E2" s="4"/>
      <c r="F2" s="4"/>
    </row>
    <row r="3" customFormat="false" ht="10.5" hidden="false" customHeight="true" outlineLevel="0" collapsed="false">
      <c r="C3" s="5"/>
      <c r="D3" s="5"/>
      <c r="E3" s="5"/>
    </row>
    <row r="4" customFormat="false" ht="16.5" hidden="false" customHeight="false" outlineLevel="0" collapsed="false">
      <c r="C4" s="5"/>
      <c r="D4" s="5"/>
      <c r="E4" s="5"/>
    </row>
    <row r="5" customFormat="false" ht="16.5" hidden="false" customHeight="false" outlineLevel="0" collapsed="false">
      <c r="A5" s="6" t="s">
        <v>1</v>
      </c>
      <c r="B5" s="6"/>
      <c r="C5" s="6"/>
      <c r="D5" s="6"/>
      <c r="E5" s="6"/>
    </row>
    <row r="6" customFormat="false" ht="16.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</row>
    <row r="8" customFormat="false" ht="33.75" hidden="false" customHeight="true" outlineLevel="0" collapsed="false">
      <c r="A8" s="8"/>
      <c r="B8" s="9"/>
      <c r="D8" s="10" t="s">
        <v>4</v>
      </c>
      <c r="E8" s="10"/>
    </row>
    <row r="9" customFormat="false" ht="12.75" hidden="true" customHeight="true" outlineLevel="0" collapsed="false">
      <c r="A9" s="8"/>
      <c r="B9" s="9"/>
      <c r="C9" s="11"/>
      <c r="D9" s="12"/>
    </row>
    <row r="10" s="12" customFormat="true" ht="46.5" hidden="false" customHeight="true" outlineLevel="0" collapsed="false">
      <c r="A10" s="13" t="s">
        <v>5</v>
      </c>
      <c r="B10" s="14" t="s">
        <v>6</v>
      </c>
      <c r="C10" s="13" t="s">
        <v>7</v>
      </c>
      <c r="D10" s="13"/>
      <c r="E10" s="13"/>
    </row>
    <row r="11" s="12" customFormat="true" ht="27.75" hidden="false" customHeight="true" outlineLevel="0" collapsed="false">
      <c r="A11" s="13"/>
      <c r="B11" s="14"/>
      <c r="C11" s="13" t="s">
        <v>8</v>
      </c>
      <c r="D11" s="14" t="s">
        <v>9</v>
      </c>
      <c r="E11" s="14" t="s">
        <v>10</v>
      </c>
    </row>
    <row r="12" s="12" customFormat="true" ht="16.5" hidden="false" customHeight="true" outlineLevel="0" collapsed="false">
      <c r="A12" s="15" t="n">
        <v>1</v>
      </c>
      <c r="B12" s="14" t="n">
        <v>2</v>
      </c>
      <c r="C12" s="13" t="n">
        <v>3</v>
      </c>
      <c r="D12" s="16" t="n">
        <v>4</v>
      </c>
      <c r="E12" s="16" t="n">
        <v>5</v>
      </c>
    </row>
    <row r="13" s="12" customFormat="true" ht="36.75" hidden="false" customHeight="true" outlineLevel="0" collapsed="false">
      <c r="A13" s="17" t="s">
        <v>11</v>
      </c>
      <c r="B13" s="18" t="s">
        <v>12</v>
      </c>
      <c r="C13" s="19" t="n">
        <f aca="false">C14+C16+C18+C22+C26+C28+C29+C33+C35+C36+C38+C39</f>
        <v>89795.3</v>
      </c>
      <c r="D13" s="19" t="n">
        <f aca="false">D14+D16+D18+D22+D26+D28+D29+D33+D35+D36+D38+D39</f>
        <v>54169.5</v>
      </c>
      <c r="E13" s="19" t="n">
        <f aca="false">E14+E16+E18+E22+E26+E28+E29+E33+E35+E36+E38+E39</f>
        <v>54597.5</v>
      </c>
      <c r="G13" s="20" t="n">
        <f aca="false">C14+C16+C18+C22+C26+C28</f>
        <v>77834.6</v>
      </c>
      <c r="H13" s="20" t="n">
        <f aca="false">D14+D16+D18+D22+D26+D28</f>
        <v>44083.9</v>
      </c>
      <c r="I13" s="20" t="n">
        <f aca="false">E14+E16+E18+E22+E26+E28</f>
        <v>44200.6</v>
      </c>
    </row>
    <row r="14" s="12" customFormat="true" ht="20.25" hidden="false" customHeight="true" outlineLevel="0" collapsed="false">
      <c r="A14" s="21" t="s">
        <v>13</v>
      </c>
      <c r="B14" s="22" t="s">
        <v>14</v>
      </c>
      <c r="C14" s="23" t="n">
        <f aca="false">C15</f>
        <v>55608.9</v>
      </c>
      <c r="D14" s="23" t="n">
        <f aca="false">D15</f>
        <v>21400</v>
      </c>
      <c r="E14" s="23" t="n">
        <f aca="false">E15</f>
        <v>21000</v>
      </c>
      <c r="H14" s="20"/>
    </row>
    <row r="15" s="12" customFormat="true" ht="18" hidden="false" customHeight="true" outlineLevel="0" collapsed="false">
      <c r="A15" s="21" t="s">
        <v>15</v>
      </c>
      <c r="B15" s="22" t="s">
        <v>16</v>
      </c>
      <c r="C15" s="23" t="n">
        <v>55608.9</v>
      </c>
      <c r="D15" s="24" t="n">
        <v>21400</v>
      </c>
      <c r="E15" s="24" t="n">
        <v>21000</v>
      </c>
      <c r="G15" s="20" t="n">
        <f aca="false">G13-C17-10</f>
        <v>67409.9</v>
      </c>
      <c r="H15" s="20" t="n">
        <f aca="false">H13-D17-10</f>
        <v>33387</v>
      </c>
      <c r="I15" s="20" t="n">
        <f aca="false">I13-E17-11</f>
        <v>33228</v>
      </c>
    </row>
    <row r="16" s="12" customFormat="true" ht="38.25" hidden="false" customHeight="true" outlineLevel="0" collapsed="false">
      <c r="A16" s="25" t="s">
        <v>17</v>
      </c>
      <c r="B16" s="22" t="s">
        <v>18</v>
      </c>
      <c r="C16" s="23" t="n">
        <f aca="false">C17</f>
        <v>10414.7</v>
      </c>
      <c r="D16" s="23" t="n">
        <f aca="false">D17</f>
        <v>10686.9</v>
      </c>
      <c r="E16" s="23" t="n">
        <f aca="false">E17</f>
        <v>10961.6</v>
      </c>
    </row>
    <row r="17" s="12" customFormat="true" ht="33" hidden="false" customHeight="true" outlineLevel="0" collapsed="false">
      <c r="A17" s="25" t="s">
        <v>19</v>
      </c>
      <c r="B17" s="22" t="s">
        <v>20</v>
      </c>
      <c r="C17" s="23" t="n">
        <v>10414.7</v>
      </c>
      <c r="D17" s="24" t="n">
        <v>10686.9</v>
      </c>
      <c r="E17" s="24" t="n">
        <v>10961.6</v>
      </c>
    </row>
    <row r="18" s="12" customFormat="true" ht="23.25" hidden="false" customHeight="true" outlineLevel="0" collapsed="false">
      <c r="A18" s="21" t="s">
        <v>21</v>
      </c>
      <c r="B18" s="22" t="s">
        <v>22</v>
      </c>
      <c r="C18" s="23" t="n">
        <f aca="false">SUM(C19:C21)</f>
        <v>4800</v>
      </c>
      <c r="D18" s="23" t="n">
        <f aca="false">SUM(D19:D21)</f>
        <v>4918</v>
      </c>
      <c r="E18" s="23" t="n">
        <f aca="false">SUM(E19:E21)</f>
        <v>5092</v>
      </c>
    </row>
    <row r="19" s="12" customFormat="true" ht="30.75" hidden="false" customHeight="true" outlineLevel="0" collapsed="false">
      <c r="A19" s="26" t="s">
        <v>23</v>
      </c>
      <c r="B19" s="22" t="s">
        <v>24</v>
      </c>
      <c r="C19" s="23" t="n">
        <v>4333</v>
      </c>
      <c r="D19" s="24" t="n">
        <v>4484</v>
      </c>
      <c r="E19" s="24" t="n">
        <v>4654</v>
      </c>
    </row>
    <row r="20" s="12" customFormat="true" ht="16.5" hidden="false" customHeight="true" outlineLevel="0" collapsed="false">
      <c r="A20" s="21" t="s">
        <v>25</v>
      </c>
      <c r="B20" s="22" t="s">
        <v>26</v>
      </c>
      <c r="C20" s="23" t="n">
        <v>167</v>
      </c>
      <c r="D20" s="24" t="n">
        <v>170</v>
      </c>
      <c r="E20" s="24" t="n">
        <v>173</v>
      </c>
    </row>
    <row r="21" s="12" customFormat="true" ht="31.5" hidden="false" customHeight="true" outlineLevel="0" collapsed="false">
      <c r="A21" s="25" t="s">
        <v>27</v>
      </c>
      <c r="B21" s="22" t="s">
        <v>28</v>
      </c>
      <c r="C21" s="23" t="n">
        <v>300</v>
      </c>
      <c r="D21" s="24" t="n">
        <v>264</v>
      </c>
      <c r="E21" s="24" t="n">
        <v>265</v>
      </c>
    </row>
    <row r="22" s="12" customFormat="true" ht="22.5" hidden="false" customHeight="true" outlineLevel="0" collapsed="false">
      <c r="A22" s="21" t="s">
        <v>29</v>
      </c>
      <c r="B22" s="22" t="s">
        <v>30</v>
      </c>
      <c r="C22" s="23" t="n">
        <f aca="false">SUM(C23:C25)</f>
        <v>4909</v>
      </c>
      <c r="D22" s="23" t="n">
        <f aca="false">SUM(D23:D25)</f>
        <v>4960</v>
      </c>
      <c r="E22" s="23" t="n">
        <f aca="false">SUM(E23:E25)</f>
        <v>5010</v>
      </c>
    </row>
    <row r="23" s="12" customFormat="true" ht="15" hidden="false" customHeight="true" outlineLevel="0" collapsed="false">
      <c r="A23" s="25" t="s">
        <v>31</v>
      </c>
      <c r="B23" s="22" t="s">
        <v>32</v>
      </c>
      <c r="C23" s="23" t="n">
        <v>1560</v>
      </c>
      <c r="D23" s="24" t="n">
        <v>1576</v>
      </c>
      <c r="E23" s="24" t="n">
        <v>1592</v>
      </c>
    </row>
    <row r="24" s="12" customFormat="true" ht="15.75" hidden="false" customHeight="true" outlineLevel="0" collapsed="false">
      <c r="A24" s="26" t="s">
        <v>33</v>
      </c>
      <c r="B24" s="22" t="s">
        <v>34</v>
      </c>
      <c r="C24" s="23" t="n">
        <v>899</v>
      </c>
      <c r="D24" s="24" t="n">
        <v>909</v>
      </c>
      <c r="E24" s="24" t="n">
        <v>919</v>
      </c>
    </row>
    <row r="25" s="12" customFormat="true" ht="16.5" hidden="false" customHeight="true" outlineLevel="0" collapsed="false">
      <c r="A25" s="25" t="s">
        <v>35</v>
      </c>
      <c r="B25" s="22" t="s">
        <v>36</v>
      </c>
      <c r="C25" s="23" t="n">
        <v>2450</v>
      </c>
      <c r="D25" s="24" t="n">
        <v>2475</v>
      </c>
      <c r="E25" s="24" t="n">
        <v>2499</v>
      </c>
    </row>
    <row r="26" s="12" customFormat="true" ht="37.5" hidden="false" customHeight="true" outlineLevel="0" collapsed="false">
      <c r="A26" s="26" t="s">
        <v>37</v>
      </c>
      <c r="B26" s="22" t="s">
        <v>38</v>
      </c>
      <c r="C26" s="23" t="n">
        <f aca="false">C27</f>
        <v>1586</v>
      </c>
      <c r="D26" s="23" t="n">
        <f aca="false">D27</f>
        <v>1602</v>
      </c>
      <c r="E26" s="23" t="n">
        <f aca="false">E27</f>
        <v>1618</v>
      </c>
    </row>
    <row r="27" s="12" customFormat="true" ht="15.75" hidden="false" customHeight="true" outlineLevel="0" collapsed="false">
      <c r="A27" s="27" t="s">
        <v>39</v>
      </c>
      <c r="B27" s="22" t="s">
        <v>40</v>
      </c>
      <c r="C27" s="23" t="n">
        <v>1586</v>
      </c>
      <c r="D27" s="24" t="n">
        <v>1602</v>
      </c>
      <c r="E27" s="24" t="n">
        <v>1618</v>
      </c>
    </row>
    <row r="28" s="12" customFormat="true" ht="22.5" hidden="false" customHeight="true" outlineLevel="0" collapsed="false">
      <c r="A28" s="21" t="s">
        <v>41</v>
      </c>
      <c r="B28" s="22" t="s">
        <v>42</v>
      </c>
      <c r="C28" s="23" t="n">
        <v>516</v>
      </c>
      <c r="D28" s="23" t="n">
        <v>517</v>
      </c>
      <c r="E28" s="23" t="n">
        <v>519</v>
      </c>
    </row>
    <row r="29" s="12" customFormat="true" ht="51.75" hidden="false" customHeight="true" outlineLevel="0" collapsed="false">
      <c r="A29" s="25" t="s">
        <v>43</v>
      </c>
      <c r="B29" s="22" t="s">
        <v>44</v>
      </c>
      <c r="C29" s="23" t="n">
        <f aca="false">C30+C31+C32</f>
        <v>4707.7</v>
      </c>
      <c r="D29" s="23" t="n">
        <f aca="false">D30+D31+D32</f>
        <v>5023.2</v>
      </c>
      <c r="E29" s="23" t="n">
        <f aca="false">E30+E31+E32</f>
        <v>5299.1</v>
      </c>
      <c r="G29" s="20" t="n">
        <f aca="false">C29+C33+C35+C36+C38+C39</f>
        <v>11960.7</v>
      </c>
      <c r="H29" s="20" t="n">
        <f aca="false">D29+D33+D35+D36+D38+D39</f>
        <v>10085.6</v>
      </c>
      <c r="I29" s="20" t="n">
        <f aca="false">E29+E33+E35+E36+E38+E39</f>
        <v>10396.9</v>
      </c>
    </row>
    <row r="30" s="12" customFormat="true" ht="79.5" hidden="false" customHeight="true" outlineLevel="0" collapsed="false">
      <c r="A30" s="28" t="s">
        <v>45</v>
      </c>
      <c r="B30" s="29" t="s">
        <v>46</v>
      </c>
      <c r="C30" s="23" t="n">
        <v>0</v>
      </c>
      <c r="D30" s="24" t="n">
        <v>4</v>
      </c>
      <c r="E30" s="24" t="n">
        <v>4</v>
      </c>
    </row>
    <row r="31" s="12" customFormat="true" ht="98.25" hidden="false" customHeight="true" outlineLevel="0" collapsed="false">
      <c r="A31" s="28" t="s">
        <v>47</v>
      </c>
      <c r="B31" s="30" t="s">
        <v>48</v>
      </c>
      <c r="C31" s="23" t="n">
        <v>4653.5</v>
      </c>
      <c r="D31" s="24" t="n">
        <v>4962.9</v>
      </c>
      <c r="E31" s="24" t="n">
        <v>5236.6</v>
      </c>
    </row>
    <row r="32" s="12" customFormat="true" ht="78.75" hidden="false" customHeight="true" outlineLevel="0" collapsed="false">
      <c r="A32" s="28" t="s">
        <v>49</v>
      </c>
      <c r="B32" s="30" t="s">
        <v>50</v>
      </c>
      <c r="C32" s="31" t="n">
        <v>54.2</v>
      </c>
      <c r="D32" s="24" t="n">
        <v>56.3</v>
      </c>
      <c r="E32" s="24" t="n">
        <v>58.5</v>
      </c>
    </row>
    <row r="33" s="12" customFormat="true" ht="35.25" hidden="false" customHeight="true" outlineLevel="0" collapsed="false">
      <c r="A33" s="32" t="s">
        <v>51</v>
      </c>
      <c r="B33" s="33" t="s">
        <v>52</v>
      </c>
      <c r="C33" s="23" t="n">
        <f aca="false">C34</f>
        <v>600</v>
      </c>
      <c r="D33" s="23" t="n">
        <f aca="false">D34</f>
        <v>620</v>
      </c>
      <c r="E33" s="23" t="n">
        <f aca="false">E34</f>
        <v>646</v>
      </c>
    </row>
    <row r="34" s="12" customFormat="true" ht="15.75" hidden="false" customHeight="true" outlineLevel="0" collapsed="false">
      <c r="A34" s="34" t="s">
        <v>53</v>
      </c>
      <c r="B34" s="33" t="s">
        <v>54</v>
      </c>
      <c r="C34" s="23" t="n">
        <v>600</v>
      </c>
      <c r="D34" s="24" t="n">
        <v>620</v>
      </c>
      <c r="E34" s="24" t="n">
        <v>646</v>
      </c>
    </row>
    <row r="35" s="12" customFormat="true" ht="37.5" hidden="false" customHeight="true" outlineLevel="0" collapsed="false">
      <c r="A35" s="25" t="s">
        <v>55</v>
      </c>
      <c r="B35" s="22" t="s">
        <v>56</v>
      </c>
      <c r="C35" s="23" t="n">
        <v>567.9</v>
      </c>
      <c r="D35" s="23" t="n">
        <v>591.2</v>
      </c>
      <c r="E35" s="23" t="n">
        <v>616</v>
      </c>
    </row>
    <row r="36" s="12" customFormat="true" ht="37.5" hidden="false" customHeight="true" outlineLevel="0" collapsed="false">
      <c r="A36" s="25" t="s">
        <v>57</v>
      </c>
      <c r="B36" s="22" t="s">
        <v>58</v>
      </c>
      <c r="C36" s="23" t="n">
        <v>2196</v>
      </c>
      <c r="D36" s="24" t="n">
        <v>2796</v>
      </c>
      <c r="E36" s="24" t="n">
        <v>2756</v>
      </c>
    </row>
    <row r="37" s="12" customFormat="true" ht="51" hidden="true" customHeight="true" outlineLevel="0" collapsed="false">
      <c r="A37" s="21"/>
      <c r="B37" s="35" t="s">
        <v>59</v>
      </c>
      <c r="C37" s="36" t="n">
        <v>613.5</v>
      </c>
      <c r="D37" s="24"/>
      <c r="E37" s="24"/>
    </row>
    <row r="38" s="12" customFormat="true" ht="22.5" hidden="false" customHeight="true" outlineLevel="0" collapsed="false">
      <c r="A38" s="34" t="s">
        <v>60</v>
      </c>
      <c r="B38" s="33" t="s">
        <v>61</v>
      </c>
      <c r="C38" s="37" t="n">
        <v>733</v>
      </c>
      <c r="D38" s="24" t="n">
        <v>1055.2</v>
      </c>
      <c r="E38" s="24" t="n">
        <v>1079.8</v>
      </c>
    </row>
    <row r="39" s="12" customFormat="true" ht="21" hidden="false" customHeight="true" outlineLevel="0" collapsed="false">
      <c r="A39" s="34" t="s">
        <v>62</v>
      </c>
      <c r="B39" s="33" t="s">
        <v>63</v>
      </c>
      <c r="C39" s="37" t="n">
        <f aca="false">C40</f>
        <v>3156.1</v>
      </c>
      <c r="D39" s="37" t="n">
        <f aca="false">D40</f>
        <v>0</v>
      </c>
      <c r="E39" s="37" t="n">
        <f aca="false">E40</f>
        <v>0</v>
      </c>
    </row>
    <row r="40" s="12" customFormat="true" ht="15" hidden="false" customHeight="true" outlineLevel="0" collapsed="false">
      <c r="A40" s="34" t="s">
        <v>64</v>
      </c>
      <c r="B40" s="33" t="s">
        <v>65</v>
      </c>
      <c r="C40" s="37" t="n">
        <v>3156.1</v>
      </c>
      <c r="D40" s="24" t="n">
        <v>0</v>
      </c>
      <c r="E40" s="24" t="n">
        <v>0</v>
      </c>
    </row>
    <row r="41" s="12" customFormat="true" ht="27.75" hidden="false" customHeight="true" outlineLevel="0" collapsed="false">
      <c r="A41" s="38" t="s">
        <v>66</v>
      </c>
      <c r="B41" s="39" t="s">
        <v>67</v>
      </c>
      <c r="C41" s="40" t="n">
        <f aca="false">C42</f>
        <v>252006.4</v>
      </c>
      <c r="D41" s="40" t="n">
        <f aca="false">D42</f>
        <v>160447.8</v>
      </c>
      <c r="E41" s="40" t="n">
        <f aca="false">E42</f>
        <v>159543.7</v>
      </c>
    </row>
    <row r="42" s="12" customFormat="true" ht="32.25" hidden="false" customHeight="true" outlineLevel="0" collapsed="false">
      <c r="A42" s="41" t="s">
        <v>68</v>
      </c>
      <c r="B42" s="42" t="s">
        <v>69</v>
      </c>
      <c r="C42" s="40" t="n">
        <f aca="false">C43+C46+C47+C48</f>
        <v>252006.4</v>
      </c>
      <c r="D42" s="40" t="n">
        <f aca="false">D43+D46+D47+D48</f>
        <v>160447.8</v>
      </c>
      <c r="E42" s="40" t="n">
        <f aca="false">E43+E46+E47+E48</f>
        <v>159543.7</v>
      </c>
    </row>
    <row r="43" s="12" customFormat="true" ht="35.25" hidden="false" customHeight="true" outlineLevel="0" collapsed="false">
      <c r="A43" s="28" t="s">
        <v>70</v>
      </c>
      <c r="B43" s="30" t="s">
        <v>71</v>
      </c>
      <c r="C43" s="37" t="n">
        <f aca="false">C44+C45</f>
        <v>66040.3</v>
      </c>
      <c r="D43" s="37" t="n">
        <f aca="false">D44+D45</f>
        <v>25143.9</v>
      </c>
      <c r="E43" s="37" t="n">
        <f aca="false">E44+E45</f>
        <v>20267.9</v>
      </c>
    </row>
    <row r="44" s="12" customFormat="true" ht="45" hidden="false" customHeight="true" outlineLevel="0" collapsed="false">
      <c r="A44" s="43" t="s">
        <v>72</v>
      </c>
      <c r="B44" s="44" t="s">
        <v>73</v>
      </c>
      <c r="C44" s="36" t="n">
        <v>46119.3</v>
      </c>
      <c r="D44" s="45" t="n">
        <v>25143.9</v>
      </c>
      <c r="E44" s="45" t="n">
        <v>20267.9</v>
      </c>
    </row>
    <row r="45" s="12" customFormat="true" ht="31.5" hidden="false" customHeight="true" outlineLevel="0" collapsed="false">
      <c r="A45" s="46" t="s">
        <v>74</v>
      </c>
      <c r="B45" s="44" t="s">
        <v>75</v>
      </c>
      <c r="C45" s="36" t="n">
        <v>19921</v>
      </c>
      <c r="D45" s="45" t="n">
        <v>0</v>
      </c>
      <c r="E45" s="45" t="n">
        <v>0</v>
      </c>
    </row>
    <row r="46" s="12" customFormat="true" ht="39.75" hidden="false" customHeight="true" outlineLevel="0" collapsed="false">
      <c r="A46" s="47" t="s">
        <v>76</v>
      </c>
      <c r="B46" s="48" t="s">
        <v>77</v>
      </c>
      <c r="C46" s="37" t="n">
        <v>115412.3</v>
      </c>
      <c r="D46" s="49" t="n">
        <v>48968.8</v>
      </c>
      <c r="E46" s="49" t="n">
        <v>51494.1</v>
      </c>
    </row>
    <row r="47" s="12" customFormat="true" ht="36" hidden="false" customHeight="true" outlineLevel="0" collapsed="false">
      <c r="A47" s="47" t="s">
        <v>78</v>
      </c>
      <c r="B47" s="30" t="s">
        <v>79</v>
      </c>
      <c r="C47" s="37" t="n">
        <v>65132</v>
      </c>
      <c r="D47" s="49" t="n">
        <v>80913.3</v>
      </c>
      <c r="E47" s="49" t="n">
        <v>82156.9</v>
      </c>
    </row>
    <row r="48" s="12" customFormat="true" ht="21" hidden="false" customHeight="true" outlineLevel="0" collapsed="false">
      <c r="A48" s="47" t="s">
        <v>80</v>
      </c>
      <c r="B48" s="30" t="s">
        <v>81</v>
      </c>
      <c r="C48" s="37" t="n">
        <v>5421.8</v>
      </c>
      <c r="D48" s="49" t="n">
        <v>5421.8</v>
      </c>
      <c r="E48" s="49" t="n">
        <v>5624.8</v>
      </c>
    </row>
    <row r="49" s="12" customFormat="true" ht="28.5" hidden="false" customHeight="true" outlineLevel="0" collapsed="false">
      <c r="A49" s="50" t="s">
        <v>59</v>
      </c>
      <c r="B49" s="50"/>
      <c r="C49" s="51" t="n">
        <f aca="false">C13+C41</f>
        <v>341801.7</v>
      </c>
      <c r="D49" s="51" t="n">
        <f aca="false">D13+D41</f>
        <v>214617.3</v>
      </c>
      <c r="E49" s="51" t="n">
        <f aca="false">E13+E41</f>
        <v>214141.2</v>
      </c>
    </row>
    <row r="50" s="12" customFormat="true" ht="15.75" hidden="false" customHeight="false" outlineLevel="0" collapsed="false">
      <c r="A50" s="52"/>
    </row>
  </sheetData>
  <mergeCells count="9">
    <mergeCell ref="D2:F2"/>
    <mergeCell ref="A5:E5"/>
    <mergeCell ref="A6:E6"/>
    <mergeCell ref="A7:E7"/>
    <mergeCell ref="D8:E8"/>
    <mergeCell ref="A10:A11"/>
    <mergeCell ref="B10:B11"/>
    <mergeCell ref="C10:E10"/>
    <mergeCell ref="A49:B49"/>
  </mergeCells>
  <printOptions headings="false" gridLines="false" gridLinesSet="true" horizontalCentered="false" verticalCentered="false"/>
  <pageMargins left="0.279861111111111" right="0.196527777777778" top="0.2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Надежда Ивановна Петрова</cp:lastModifiedBy>
  <cp:lastPrinted>2023-11-17T08:26:09Z</cp:lastPrinted>
  <dcterms:modified xsi:type="dcterms:W3CDTF">2023-11-19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