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январ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Q22" activeCellId="0" sqref="A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117.5</v>
      </c>
      <c r="D10" s="22" t="n">
        <f aca="false">G10+AK10</f>
        <v>8157.6</v>
      </c>
      <c r="E10" s="23" t="n">
        <f aca="false">D10/C10*100</f>
        <v>100.493994456421</v>
      </c>
      <c r="F10" s="24" t="n">
        <v>1960.2</v>
      </c>
      <c r="G10" s="25" t="n">
        <v>2000.4</v>
      </c>
      <c r="H10" s="23" t="n">
        <f aca="false">G10/F10*100</f>
        <v>102.05081114172</v>
      </c>
      <c r="I10" s="26" t="n">
        <v>259</v>
      </c>
      <c r="J10" s="25" t="n">
        <v>284.4</v>
      </c>
      <c r="K10" s="23" t="n">
        <f aca="false">J10/I10*100</f>
        <v>109.80694980695</v>
      </c>
      <c r="L10" s="26" t="n">
        <v>10</v>
      </c>
      <c r="M10" s="25" t="n">
        <v>8.9</v>
      </c>
      <c r="N10" s="23" t="n">
        <f aca="false">M10/L10*100</f>
        <v>89</v>
      </c>
      <c r="O10" s="26" t="n">
        <v>82</v>
      </c>
      <c r="P10" s="27" t="n">
        <v>71.4</v>
      </c>
      <c r="Q10" s="23" t="n">
        <f aca="false">P10/O10*100</f>
        <v>87.0731707317073</v>
      </c>
      <c r="R10" s="26" t="n">
        <v>340</v>
      </c>
      <c r="S10" s="25" t="n">
        <v>354.4</v>
      </c>
      <c r="T10" s="23" t="n">
        <f aca="false">S10/R10*100</f>
        <v>104.235294117647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72</v>
      </c>
      <c r="Y10" s="27" t="n">
        <v>169.4</v>
      </c>
      <c r="Z10" s="23" t="n">
        <f aca="false">Y10/X10*100</f>
        <v>98.4883720930233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157.3</v>
      </c>
      <c r="AK10" s="25" t="n">
        <v>6157.2</v>
      </c>
      <c r="AL10" s="23" t="n">
        <f aca="false">AK10/AJ10*100</f>
        <v>99.9983759115197</v>
      </c>
      <c r="AM10" s="24" t="n">
        <v>4094.3</v>
      </c>
      <c r="AN10" s="24" t="n">
        <v>4094.3</v>
      </c>
      <c r="AO10" s="23" t="n">
        <f aca="false">AN10/AM10*100</f>
        <v>100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236.2</v>
      </c>
      <c r="AT10" s="30" t="n">
        <v>7113.4</v>
      </c>
      <c r="AU10" s="23" t="n">
        <f aca="false">AT10/AS10*100</f>
        <v>98.3029767004782</v>
      </c>
      <c r="AV10" s="31" t="n">
        <v>2183.3</v>
      </c>
      <c r="AW10" s="30" t="n">
        <v>2170.4</v>
      </c>
      <c r="AX10" s="23" t="n">
        <f aca="false">AW10/AV10*100</f>
        <v>99.4091512847524</v>
      </c>
      <c r="AY10" s="32" t="n">
        <v>1410.8</v>
      </c>
      <c r="AZ10" s="30" t="n">
        <v>1400.6</v>
      </c>
      <c r="BA10" s="23" t="n">
        <f aca="false">AZ10/AY10*100</f>
        <v>99.2770059540686</v>
      </c>
      <c r="BB10" s="33" t="n">
        <v>1545</v>
      </c>
      <c r="BC10" s="34" t="n">
        <v>1535.7</v>
      </c>
      <c r="BD10" s="23" t="n">
        <f aca="false">BC10/BB10*100</f>
        <v>99.3980582524272</v>
      </c>
      <c r="BE10" s="32" t="n">
        <v>1839.1</v>
      </c>
      <c r="BF10" s="34" t="n">
        <v>1741.1</v>
      </c>
      <c r="BG10" s="23" t="n">
        <f aca="false">BF10/BE10*100</f>
        <v>94.6713066173672</v>
      </c>
      <c r="BH10" s="32" t="n">
        <v>1552.9</v>
      </c>
      <c r="BI10" s="35" t="n">
        <v>1550.9</v>
      </c>
      <c r="BJ10" s="23" t="n">
        <f aca="false">BI10/BH10*100</f>
        <v>99.8712087062915</v>
      </c>
      <c r="BK10" s="36" t="n">
        <v>0</v>
      </c>
      <c r="BL10" s="36" t="n">
        <f aca="false">D10-AT10</f>
        <v>1044.2</v>
      </c>
      <c r="BM10" s="23" t="e">
        <f aca="false">BL10/BK10*100</f>
        <v>#DIV/0!</v>
      </c>
      <c r="BN10" s="37" t="n">
        <f aca="false">C10-AS10</f>
        <v>881.3</v>
      </c>
      <c r="BO10" s="37" t="n">
        <f aca="false">D10-AT10</f>
        <v>1044.2</v>
      </c>
      <c r="BP10" s="23" t="n">
        <f aca="false">BO10/BN10*100</f>
        <v>118.48405764212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10142.1</v>
      </c>
      <c r="D11" s="23" t="n">
        <f aca="false">G11+AK11</f>
        <v>10183.5</v>
      </c>
      <c r="E11" s="23" t="n">
        <f aca="false">D11/C11*100</f>
        <v>100.408199485314</v>
      </c>
      <c r="F11" s="24" t="n">
        <v>1303.7</v>
      </c>
      <c r="G11" s="25" t="n">
        <v>1345.1</v>
      </c>
      <c r="H11" s="23" t="n">
        <f aca="false">G11/F11*100</f>
        <v>103.175577203344</v>
      </c>
      <c r="I11" s="26" t="n">
        <v>39</v>
      </c>
      <c r="J11" s="27" t="n">
        <v>44.1</v>
      </c>
      <c r="K11" s="23" t="n">
        <f aca="false">J11/I11*100</f>
        <v>113.076923076923</v>
      </c>
      <c r="L11" s="26" t="n">
        <v>65</v>
      </c>
      <c r="M11" s="25" t="n">
        <v>64.2</v>
      </c>
      <c r="N11" s="23" t="n">
        <f aca="false">M11/L11*100</f>
        <v>98.7692307692308</v>
      </c>
      <c r="O11" s="26" t="n">
        <v>80</v>
      </c>
      <c r="P11" s="25" t="n">
        <v>71.6</v>
      </c>
      <c r="Q11" s="23" t="n">
        <f aca="false">P11/O11*100</f>
        <v>89.5</v>
      </c>
      <c r="R11" s="26" t="n">
        <v>195</v>
      </c>
      <c r="S11" s="27" t="n">
        <v>203.1</v>
      </c>
      <c r="T11" s="23" t="n">
        <f aca="false">S11/R11*100</f>
        <v>104.153846153846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46.8</v>
      </c>
      <c r="Z11" s="23" t="n">
        <f aca="false">Y11/X11*100</f>
        <v>93.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838.4</v>
      </c>
      <c r="AK11" s="27" t="n">
        <v>8838.4</v>
      </c>
      <c r="AL11" s="23" t="n">
        <f aca="false">AK11/AJ11*100</f>
        <v>100</v>
      </c>
      <c r="AM11" s="24" t="n">
        <v>3506</v>
      </c>
      <c r="AN11" s="24" t="n">
        <v>3506</v>
      </c>
      <c r="AO11" s="23" t="n">
        <f aca="false">AN11/AM11*100</f>
        <v>100</v>
      </c>
      <c r="AP11" s="26" t="n">
        <v>1084.8</v>
      </c>
      <c r="AQ11" s="27" t="n">
        <v>1084.8</v>
      </c>
      <c r="AR11" s="23" t="n">
        <f aca="false">AQ11/AP11*100</f>
        <v>100</v>
      </c>
      <c r="AS11" s="29" t="n">
        <v>9968.5</v>
      </c>
      <c r="AT11" s="30" t="n">
        <v>9670.3</v>
      </c>
      <c r="AU11" s="23" t="n">
        <f aca="false">AT11/AS11*100</f>
        <v>97.0085770176055</v>
      </c>
      <c r="AV11" s="41" t="n">
        <v>1820.5</v>
      </c>
      <c r="AW11" s="30" t="n">
        <v>1771</v>
      </c>
      <c r="AX11" s="23" t="n">
        <f aca="false">AW11/AV11*100</f>
        <v>97.2809667673716</v>
      </c>
      <c r="AY11" s="32" t="n">
        <v>1411.6</v>
      </c>
      <c r="AZ11" s="30" t="n">
        <v>1363.7</v>
      </c>
      <c r="BA11" s="23" t="n">
        <f aca="false">AZ11/AY11*100</f>
        <v>96.6066874468688</v>
      </c>
      <c r="BB11" s="42" t="n">
        <v>3623.7</v>
      </c>
      <c r="BC11" s="34" t="n">
        <v>3520.9</v>
      </c>
      <c r="BD11" s="23" t="n">
        <f aca="false">BC11/BB11*100</f>
        <v>97.1631205673759</v>
      </c>
      <c r="BE11" s="32" t="n">
        <v>3544.3</v>
      </c>
      <c r="BF11" s="34" t="n">
        <v>3474.7</v>
      </c>
      <c r="BG11" s="23" t="n">
        <f aca="false">BF11/BE11*100</f>
        <v>98.0362836103039</v>
      </c>
      <c r="BH11" s="32" t="n">
        <v>868.1</v>
      </c>
      <c r="BI11" s="30" t="n">
        <v>793.8</v>
      </c>
      <c r="BJ11" s="23" t="n">
        <f aca="false">BI11/BH11*100</f>
        <v>91.4410782167953</v>
      </c>
      <c r="BK11" s="36" t="n">
        <v>0</v>
      </c>
      <c r="BL11" s="36" t="n">
        <f aca="false">D11-AT11</f>
        <v>513.200000000001</v>
      </c>
      <c r="BM11" s="23" t="e">
        <f aca="false">BL11/BK11*100</f>
        <v>#DIV/0!</v>
      </c>
      <c r="BN11" s="37" t="n">
        <f aca="false">C11-AS11</f>
        <v>173.6</v>
      </c>
      <c r="BO11" s="37" t="n">
        <f aca="false">D11-AT11</f>
        <v>513.200000000001</v>
      </c>
      <c r="BP11" s="23" t="n">
        <f aca="false">BO11/BN11*100</f>
        <v>295.622119815668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457</v>
      </c>
      <c r="D12" s="23" t="n">
        <f aca="false">G12+AK12</f>
        <v>9520.4</v>
      </c>
      <c r="E12" s="23" t="n">
        <f aca="false">D12/C12*100</f>
        <v>100.670402876176</v>
      </c>
      <c r="F12" s="24" t="n">
        <v>1708.1</v>
      </c>
      <c r="G12" s="25" t="n">
        <v>1771.5</v>
      </c>
      <c r="H12" s="23" t="n">
        <f aca="false">G12/F12*100</f>
        <v>103.711726479714</v>
      </c>
      <c r="I12" s="26" t="n">
        <v>56</v>
      </c>
      <c r="J12" s="25" t="n">
        <v>66.5</v>
      </c>
      <c r="K12" s="23" t="n">
        <f aca="false">J12/I12*100</f>
        <v>118.75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15</v>
      </c>
      <c r="P12" s="25" t="n">
        <v>201.2</v>
      </c>
      <c r="Q12" s="23" t="n">
        <f aca="false">P12/O12*100</f>
        <v>93.5813953488372</v>
      </c>
      <c r="R12" s="43" t="n">
        <v>352</v>
      </c>
      <c r="S12" s="25" t="n">
        <v>355.2</v>
      </c>
      <c r="T12" s="23" t="n">
        <f aca="false">S12/R12*100</f>
        <v>100.909090909091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201.7</v>
      </c>
      <c r="Z12" s="23" t="n">
        <f aca="false">Y12/X12*100</f>
        <v>91.6818181818182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48.9</v>
      </c>
      <c r="AK12" s="25" t="n">
        <v>7748.9</v>
      </c>
      <c r="AL12" s="23" t="n">
        <f aca="false">AK12/AJ12*100</f>
        <v>100</v>
      </c>
      <c r="AM12" s="24" t="n">
        <v>3835.7</v>
      </c>
      <c r="AN12" s="26" t="n">
        <v>3835.7</v>
      </c>
      <c r="AO12" s="23" t="n">
        <f aca="false">AN12/AM12*100</f>
        <v>100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461.4</v>
      </c>
      <c r="AT12" s="30" t="n">
        <v>7791.4</v>
      </c>
      <c r="AU12" s="23" t="n">
        <f aca="false">AT12/AS12*100</f>
        <v>82.3493351935232</v>
      </c>
      <c r="AV12" s="41" t="n">
        <v>3273.3</v>
      </c>
      <c r="AW12" s="30" t="n">
        <v>1661.7</v>
      </c>
      <c r="AX12" s="23" t="n">
        <f aca="false">AW12/AV12*100</f>
        <v>50.7652827421868</v>
      </c>
      <c r="AY12" s="32" t="n">
        <v>1374.5</v>
      </c>
      <c r="AZ12" s="30" t="n">
        <v>1356.5</v>
      </c>
      <c r="BA12" s="23" t="n">
        <f aca="false">AZ12/AY12*100</f>
        <v>98.6904328846853</v>
      </c>
      <c r="BB12" s="44" t="n">
        <v>2189.3</v>
      </c>
      <c r="BC12" s="34" t="n">
        <v>2189.3</v>
      </c>
      <c r="BD12" s="23" t="n">
        <f aca="false">BC12/BB12*100</f>
        <v>100</v>
      </c>
      <c r="BE12" s="32" t="n">
        <v>197.4</v>
      </c>
      <c r="BF12" s="34" t="n">
        <v>196.5</v>
      </c>
      <c r="BG12" s="23" t="n">
        <f aca="false">BF12/BE12*100</f>
        <v>99.5440729483283</v>
      </c>
      <c r="BH12" s="32" t="n">
        <v>3724.5</v>
      </c>
      <c r="BI12" s="30" t="n">
        <v>3668.9</v>
      </c>
      <c r="BJ12" s="23" t="n">
        <f aca="false">BI12/BH12*100</f>
        <v>98.5071821721036</v>
      </c>
      <c r="BK12" s="36" t="n">
        <v>166</v>
      </c>
      <c r="BL12" s="36" t="n">
        <f aca="false">D12-AT12</f>
        <v>1729</v>
      </c>
      <c r="BM12" s="23" t="n">
        <f aca="false">BL12/BK12*100</f>
        <v>1041.56626506024</v>
      </c>
      <c r="BN12" s="37" t="n">
        <f aca="false">C12-AS12</f>
        <v>-4.39999999999964</v>
      </c>
      <c r="BO12" s="37" t="n">
        <f aca="false">D12-AT12</f>
        <v>1729</v>
      </c>
      <c r="BP12" s="23" t="n">
        <f aca="false">BO12/BN12*100</f>
        <v>-39295.4545454578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41.2</v>
      </c>
      <c r="D13" s="23" t="n">
        <f aca="false">G13+AK13</f>
        <v>4155.4</v>
      </c>
      <c r="E13" s="23" t="n">
        <f aca="false">D13/C13*100</f>
        <v>100.342895779001</v>
      </c>
      <c r="F13" s="24" t="n">
        <v>1282.2</v>
      </c>
      <c r="G13" s="25" t="n">
        <v>1296.4</v>
      </c>
      <c r="H13" s="23" t="n">
        <f aca="false">G13/F13*100</f>
        <v>101.107471533302</v>
      </c>
      <c r="I13" s="26" t="n">
        <v>172</v>
      </c>
      <c r="J13" s="25" t="n">
        <v>185.1</v>
      </c>
      <c r="K13" s="23" t="n">
        <f aca="false">J13/I13*100</f>
        <v>107.616279069767</v>
      </c>
      <c r="L13" s="26" t="n">
        <v>6</v>
      </c>
      <c r="M13" s="25" t="n">
        <v>4.4</v>
      </c>
      <c r="N13" s="23" t="n">
        <f aca="false">M13/L13*100</f>
        <v>73.3333333333333</v>
      </c>
      <c r="O13" s="26" t="n">
        <v>79</v>
      </c>
      <c r="P13" s="27" t="n">
        <v>53.6</v>
      </c>
      <c r="Q13" s="23" t="n">
        <f aca="false">P13/O13*100</f>
        <v>67.8481012658228</v>
      </c>
      <c r="R13" s="26" t="n">
        <v>315</v>
      </c>
      <c r="S13" s="25" t="n">
        <v>308.3</v>
      </c>
      <c r="T13" s="23" t="n">
        <f aca="false">S13/R13*100</f>
        <v>97.8730158730159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30</v>
      </c>
      <c r="Y13" s="28" t="n">
        <v>125.1</v>
      </c>
      <c r="Z13" s="23" t="n">
        <f aca="false">Y13/X13*100</f>
        <v>96.2307692307692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59</v>
      </c>
      <c r="AK13" s="27" t="n">
        <v>2859</v>
      </c>
      <c r="AL13" s="23" t="n">
        <f aca="false">AK13/AJ13*100</f>
        <v>100</v>
      </c>
      <c r="AM13" s="26" t="n">
        <v>1657.6</v>
      </c>
      <c r="AN13" s="26" t="n">
        <v>1657.6</v>
      </c>
      <c r="AO13" s="23" t="n">
        <f aca="false">AN13/AM13*100</f>
        <v>100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057.3</v>
      </c>
      <c r="AT13" s="30" t="n">
        <v>3967.2</v>
      </c>
      <c r="AU13" s="23" t="n">
        <f aca="false">AT13/AS13*100</f>
        <v>97.7793113647007</v>
      </c>
      <c r="AV13" s="41" t="n">
        <v>1366.5</v>
      </c>
      <c r="AW13" s="30" t="n">
        <v>1347.4</v>
      </c>
      <c r="AX13" s="23" t="n">
        <f aca="false">AW13/AV13*100</f>
        <v>98.6022685693377</v>
      </c>
      <c r="AY13" s="32" t="n">
        <v>1030.5</v>
      </c>
      <c r="AZ13" s="30" t="n">
        <v>1029.7</v>
      </c>
      <c r="BA13" s="23" t="n">
        <f aca="false">AZ13/AY13*100</f>
        <v>99.9223677826298</v>
      </c>
      <c r="BB13" s="42" t="n">
        <v>1385.1</v>
      </c>
      <c r="BC13" s="35" t="n">
        <v>1385.1</v>
      </c>
      <c r="BD13" s="23" t="n">
        <f aca="false">BC13/BB13*100</f>
        <v>100</v>
      </c>
      <c r="BE13" s="32" t="n">
        <v>491.3</v>
      </c>
      <c r="BF13" s="35" t="n">
        <v>480.4</v>
      </c>
      <c r="BG13" s="23" t="n">
        <f aca="false">BF13/BE13*100</f>
        <v>97.7813962955424</v>
      </c>
      <c r="BH13" s="32" t="n">
        <v>611.9</v>
      </c>
      <c r="BI13" s="30" t="n">
        <v>570.9</v>
      </c>
      <c r="BJ13" s="23" t="n">
        <f aca="false">BI13/BH13*100</f>
        <v>93.29955875143</v>
      </c>
      <c r="BK13" s="36" t="n">
        <v>0.1</v>
      </c>
      <c r="BL13" s="36" t="n">
        <f aca="false">D13-AT13</f>
        <v>188.2</v>
      </c>
      <c r="BM13" s="23" t="n">
        <f aca="false">BL13/BK13*100</f>
        <v>188200</v>
      </c>
      <c r="BN13" s="37" t="n">
        <f aca="false">C13-AS13</f>
        <v>83.8999999999996</v>
      </c>
      <c r="BO13" s="37" t="n">
        <f aca="false">D13-AT13</f>
        <v>188.2</v>
      </c>
      <c r="BP13" s="23" t="n">
        <f aca="false">BO13/BN13*100</f>
        <v>224.314660309893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437.8</v>
      </c>
      <c r="D14" s="45" t="n">
        <f aca="false">G14+AK14</f>
        <v>5440.7</v>
      </c>
      <c r="E14" s="23" t="n">
        <f aca="false">D14/C14*100</f>
        <v>100.053330390967</v>
      </c>
      <c r="F14" s="24" t="n">
        <v>1452.3</v>
      </c>
      <c r="G14" s="25" t="n">
        <v>1455.2</v>
      </c>
      <c r="H14" s="23" t="n">
        <f aca="false">G14/F14*100</f>
        <v>100.199683261034</v>
      </c>
      <c r="I14" s="26" t="n">
        <v>76.6</v>
      </c>
      <c r="J14" s="25" t="n">
        <v>71</v>
      </c>
      <c r="K14" s="23" t="n">
        <f aca="false">J14/I14*100</f>
        <v>92.6892950391645</v>
      </c>
      <c r="L14" s="26" t="n">
        <v>0.6</v>
      </c>
      <c r="M14" s="25" t="n">
        <v>0.6</v>
      </c>
      <c r="N14" s="23" t="n">
        <f aca="false">M14/L14*100</f>
        <v>100</v>
      </c>
      <c r="O14" s="26" t="n">
        <v>100</v>
      </c>
      <c r="P14" s="27" t="n">
        <v>66.1</v>
      </c>
      <c r="Q14" s="23" t="n">
        <f aca="false">P14/O14*100</f>
        <v>66.1</v>
      </c>
      <c r="R14" s="26" t="n">
        <v>215</v>
      </c>
      <c r="S14" s="25" t="n">
        <v>198.2</v>
      </c>
      <c r="T14" s="23" t="n">
        <f aca="false">S14/R14*100</f>
        <v>92.1860465116279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29</v>
      </c>
      <c r="Y14" s="28" t="n">
        <v>344.2</v>
      </c>
      <c r="Z14" s="23" t="n">
        <f aca="false">Y14/X14*100</f>
        <v>104.620060790274</v>
      </c>
      <c r="AA14" s="26" t="n">
        <v>13</v>
      </c>
      <c r="AB14" s="25" t="n">
        <v>9.1</v>
      </c>
      <c r="AC14" s="23" t="n">
        <f aca="false">AB14/AA14*100</f>
        <v>7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85.5</v>
      </c>
      <c r="AK14" s="25" t="n">
        <v>3985.5</v>
      </c>
      <c r="AL14" s="23" t="n">
        <f aca="false">AK14/AJ14*100</f>
        <v>100</v>
      </c>
      <c r="AM14" s="26" t="n">
        <v>1732.9</v>
      </c>
      <c r="AN14" s="26" t="n">
        <v>1732.9</v>
      </c>
      <c r="AO14" s="23" t="n">
        <f aca="false">AN14/AM14*100</f>
        <v>100</v>
      </c>
      <c r="AP14" s="24" t="n">
        <v>708.9</v>
      </c>
      <c r="AQ14" s="27" t="n">
        <v>708.9</v>
      </c>
      <c r="AR14" s="23" t="n">
        <f aca="false">AQ14/AP14*100</f>
        <v>100</v>
      </c>
      <c r="AS14" s="33" t="n">
        <v>5596.1</v>
      </c>
      <c r="AT14" s="35" t="n">
        <v>5129.9</v>
      </c>
      <c r="AU14" s="23" t="n">
        <f aca="false">AT14/AS14*100</f>
        <v>91.6691981915977</v>
      </c>
      <c r="AV14" s="41" t="n">
        <v>1519.9</v>
      </c>
      <c r="AW14" s="30" t="n">
        <v>1345.9</v>
      </c>
      <c r="AX14" s="23" t="n">
        <f aca="false">AW14/AV14*100</f>
        <v>88.5518784130535</v>
      </c>
      <c r="AY14" s="32" t="n">
        <v>1054.7</v>
      </c>
      <c r="AZ14" s="35" t="n">
        <v>925.4</v>
      </c>
      <c r="BA14" s="23" t="n">
        <f aca="false">AZ14/AY14*100</f>
        <v>87.7405897411586</v>
      </c>
      <c r="BB14" s="42" t="n">
        <v>1167.6</v>
      </c>
      <c r="BC14" s="34" t="n">
        <v>1149.5</v>
      </c>
      <c r="BD14" s="23" t="n">
        <f aca="false">BC14/BB14*100</f>
        <v>98.449811579308</v>
      </c>
      <c r="BE14" s="32" t="n">
        <v>2045.1</v>
      </c>
      <c r="BF14" s="34" t="n">
        <v>1921.2</v>
      </c>
      <c r="BG14" s="23" t="n">
        <f aca="false">BF14/BE14*100</f>
        <v>93.9416165468681</v>
      </c>
      <c r="BH14" s="32" t="n">
        <v>751.6</v>
      </c>
      <c r="BI14" s="35" t="n">
        <v>603.4</v>
      </c>
      <c r="BJ14" s="23" t="n">
        <f aca="false">BI14/BH14*100</f>
        <v>80.2820649281533</v>
      </c>
      <c r="BK14" s="36" t="n">
        <v>0</v>
      </c>
      <c r="BL14" s="36" t="n">
        <f aca="false">D14-AT14</f>
        <v>310.8</v>
      </c>
      <c r="BM14" s="23" t="e">
        <f aca="false">BL14/BK14*100</f>
        <v>#DIV/0!</v>
      </c>
      <c r="BN14" s="37" t="n">
        <f aca="false">C14-AS14</f>
        <v>-158.3</v>
      </c>
      <c r="BO14" s="37" t="n">
        <f aca="false">D14-AT14</f>
        <v>310.8</v>
      </c>
      <c r="BP14" s="23" t="n">
        <f aca="false">BO14/BN14*100</f>
        <v>-196.336070751737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01.1</v>
      </c>
      <c r="D15" s="45" t="n">
        <f aca="false">G15+AK15</f>
        <v>5572.1</v>
      </c>
      <c r="E15" s="23" t="n">
        <f aca="false">D15/C15*100</f>
        <v>99.4822445591045</v>
      </c>
      <c r="F15" s="24" t="n">
        <v>1183.3</v>
      </c>
      <c r="G15" s="25" t="n">
        <v>1154.3</v>
      </c>
      <c r="H15" s="23" t="n">
        <f aca="false">G15/F15*100</f>
        <v>97.5492267387814</v>
      </c>
      <c r="I15" s="26" t="n">
        <v>34</v>
      </c>
      <c r="J15" s="25" t="n">
        <v>45.2</v>
      </c>
      <c r="K15" s="23" t="n">
        <f aca="false">J15/I15*100</f>
        <v>132.941176470588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46</v>
      </c>
      <c r="P15" s="25" t="n">
        <v>114.5</v>
      </c>
      <c r="Q15" s="23" t="n">
        <f aca="false">P15/O15*100</f>
        <v>78.4246575342466</v>
      </c>
      <c r="R15" s="26" t="n">
        <v>350</v>
      </c>
      <c r="S15" s="25" t="n">
        <v>325.5</v>
      </c>
      <c r="T15" s="23" t="n">
        <f aca="false">S15/R15*100</f>
        <v>93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55</v>
      </c>
      <c r="Y15" s="28" t="n">
        <v>148.4</v>
      </c>
      <c r="Z15" s="23" t="n">
        <f aca="false">Y15/X15*100</f>
        <v>95.741935483871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17.8</v>
      </c>
      <c r="AK15" s="25" t="n">
        <v>4417.8</v>
      </c>
      <c r="AL15" s="23" t="n">
        <f aca="false">AK15/AJ15*100</f>
        <v>100</v>
      </c>
      <c r="AM15" s="26" t="n">
        <v>3127.1</v>
      </c>
      <c r="AN15" s="26" t="n">
        <v>3127.1</v>
      </c>
      <c r="AO15" s="23" t="n">
        <f aca="false">AN15/AM15*100</f>
        <v>100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378.3</v>
      </c>
      <c r="AT15" s="30" t="n">
        <v>4437.4</v>
      </c>
      <c r="AU15" s="23" t="n">
        <f aca="false">AT15/AS15*100</f>
        <v>82.5056244538237</v>
      </c>
      <c r="AV15" s="41" t="n">
        <v>1572.5</v>
      </c>
      <c r="AW15" s="30" t="n">
        <v>1528.9</v>
      </c>
      <c r="AX15" s="23" t="n">
        <f aca="false">AW15/AV15*100</f>
        <v>97.2273449920509</v>
      </c>
      <c r="AY15" s="32" t="n">
        <v>1369</v>
      </c>
      <c r="AZ15" s="30" t="n">
        <v>1335.1</v>
      </c>
      <c r="BA15" s="23" t="n">
        <f aca="false">AZ15/AY15*100</f>
        <v>97.5237399561724</v>
      </c>
      <c r="BB15" s="42" t="n">
        <v>1836.9</v>
      </c>
      <c r="BC15" s="34" t="n">
        <v>1574</v>
      </c>
      <c r="BD15" s="23" t="n">
        <f aca="false">BC15/BB15*100</f>
        <v>85.6878436496271</v>
      </c>
      <c r="BE15" s="32" t="n">
        <v>1036.7</v>
      </c>
      <c r="BF15" s="34" t="n">
        <v>557.6</v>
      </c>
      <c r="BG15" s="23" t="n">
        <f aca="false">BF15/BE15*100</f>
        <v>53.7860518954374</v>
      </c>
      <c r="BH15" s="32" t="n">
        <v>813.2</v>
      </c>
      <c r="BI15" s="30" t="n">
        <v>662</v>
      </c>
      <c r="BJ15" s="23" t="n">
        <f aca="false">BI15/BH15*100</f>
        <v>81.4067879980325</v>
      </c>
      <c r="BK15" s="36" t="n">
        <v>0</v>
      </c>
      <c r="BL15" s="36" t="n">
        <f aca="false">D15-AT15</f>
        <v>1134.7</v>
      </c>
      <c r="BM15" s="23" t="e">
        <f aca="false">BL15/BK15*100</f>
        <v>#DIV/0!</v>
      </c>
      <c r="BN15" s="37" t="n">
        <f aca="false">C15-AS15</f>
        <v>222.8</v>
      </c>
      <c r="BO15" s="37" t="n">
        <f aca="false">D15-AT15</f>
        <v>1134.7</v>
      </c>
      <c r="BP15" s="23" t="n">
        <f aca="false">BO15/BN15*100</f>
        <v>509.290843806104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541.9</v>
      </c>
      <c r="D16" s="45" t="n">
        <f aca="false">G16+AK16</f>
        <v>4537</v>
      </c>
      <c r="E16" s="23" t="n">
        <f aca="false">D16/C16*100</f>
        <v>99.8921156344261</v>
      </c>
      <c r="F16" s="24" t="n">
        <v>975.8</v>
      </c>
      <c r="G16" s="25" t="n">
        <v>970.9</v>
      </c>
      <c r="H16" s="23" t="n">
        <f aca="false">G16/F16*100</f>
        <v>99.4978479196557</v>
      </c>
      <c r="I16" s="26" t="n">
        <v>24</v>
      </c>
      <c r="J16" s="25" t="n">
        <v>23.6</v>
      </c>
      <c r="K16" s="23" t="n">
        <f aca="false">J16/I16*100</f>
        <v>98.3333333333333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2</v>
      </c>
      <c r="P16" s="27" t="n">
        <v>78.5</v>
      </c>
      <c r="Q16" s="22" t="n">
        <f aca="false">P16/O16*100</f>
        <v>76.9607843137255</v>
      </c>
      <c r="R16" s="26" t="n">
        <v>277.2</v>
      </c>
      <c r="S16" s="27" t="n">
        <v>264.9</v>
      </c>
      <c r="T16" s="23" t="n">
        <f aca="false">S16/R16*100</f>
        <v>95.5627705627706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10</v>
      </c>
      <c r="Y16" s="28" t="n">
        <v>118.8</v>
      </c>
      <c r="Z16" s="23" t="n">
        <f aca="false">Y16/X16*100</f>
        <v>108</v>
      </c>
      <c r="AA16" s="26" t="n">
        <v>55</v>
      </c>
      <c r="AB16" s="25" t="n">
        <v>50.4</v>
      </c>
      <c r="AC16" s="23" t="n">
        <f aca="false">AB16/AA16*100</f>
        <v>91.6363636363636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566.1</v>
      </c>
      <c r="AK16" s="27" t="n">
        <v>3566.1</v>
      </c>
      <c r="AL16" s="23" t="n">
        <f aca="false">AK16/AJ16*100</f>
        <v>100</v>
      </c>
      <c r="AM16" s="26" t="n">
        <v>2834.4</v>
      </c>
      <c r="AN16" s="26" t="n">
        <v>2834.4</v>
      </c>
      <c r="AO16" s="23" t="n">
        <f aca="false">AN16/AM16*100</f>
        <v>100</v>
      </c>
      <c r="AP16" s="24" t="n">
        <v>125.1</v>
      </c>
      <c r="AQ16" s="25" t="n">
        <v>125.1</v>
      </c>
      <c r="AR16" s="23" t="n">
        <f aca="false">AQ16/AP16*100</f>
        <v>100</v>
      </c>
      <c r="AS16" s="33" t="n">
        <v>4590.5</v>
      </c>
      <c r="AT16" s="30" t="n">
        <v>4517</v>
      </c>
      <c r="AU16" s="23" t="n">
        <f aca="false">AT16/AS16*100</f>
        <v>98.3988672257924</v>
      </c>
      <c r="AV16" s="41" t="n">
        <v>1701.8</v>
      </c>
      <c r="AW16" s="30" t="n">
        <v>1630.4</v>
      </c>
      <c r="AX16" s="23" t="n">
        <f aca="false">AW16/AV16*100</f>
        <v>95.8044423551534</v>
      </c>
      <c r="AY16" s="32" t="n">
        <v>1289.6</v>
      </c>
      <c r="AZ16" s="30" t="n">
        <v>1286.9</v>
      </c>
      <c r="BA16" s="23" t="n">
        <f aca="false">AZ16/AY16*100</f>
        <v>99.7906327543424</v>
      </c>
      <c r="BB16" s="42" t="n">
        <v>885.2</v>
      </c>
      <c r="BC16" s="34" t="n">
        <v>885.2</v>
      </c>
      <c r="BD16" s="23" t="n">
        <f aca="false">BC16/BB16*100</f>
        <v>100</v>
      </c>
      <c r="BE16" s="46" t="n">
        <v>375.9</v>
      </c>
      <c r="BF16" s="34" t="n">
        <v>375.1</v>
      </c>
      <c r="BG16" s="23" t="n">
        <f aca="false">BF16/BE16*100</f>
        <v>99.7871774408087</v>
      </c>
      <c r="BH16" s="32" t="n">
        <v>1500.5</v>
      </c>
      <c r="BI16" s="30" t="n">
        <v>1499.4</v>
      </c>
      <c r="BJ16" s="23" t="n">
        <f aca="false">BI16/BH16*100</f>
        <v>99.9266911029657</v>
      </c>
      <c r="BK16" s="36" t="n">
        <f aca="false">C16-AS16</f>
        <v>-48.6000000000004</v>
      </c>
      <c r="BL16" s="36" t="n">
        <f aca="false">D16-AT16</f>
        <v>20</v>
      </c>
      <c r="BM16" s="23" t="n">
        <f aca="false">BL16/BK16*100</f>
        <v>-41.1522633744853</v>
      </c>
      <c r="BN16" s="37" t="n">
        <f aca="false">C16-AS16</f>
        <v>-48.6000000000004</v>
      </c>
      <c r="BO16" s="37" t="n">
        <f aca="false">D16-AT16</f>
        <v>20</v>
      </c>
      <c r="BP16" s="23" t="n">
        <f aca="false">BO16/BN16*100</f>
        <v>-41.1522633744853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107208.9</v>
      </c>
      <c r="D17" s="45" t="n">
        <f aca="false">G17+AK17</f>
        <v>108754.6</v>
      </c>
      <c r="E17" s="23" t="n">
        <f aca="false">D17/C17*100</f>
        <v>101.441764629616</v>
      </c>
      <c r="F17" s="24" t="n">
        <v>40097.2</v>
      </c>
      <c r="G17" s="25" t="n">
        <v>41676.2</v>
      </c>
      <c r="H17" s="23" t="n">
        <f aca="false">G17/F17*100</f>
        <v>103.937930828088</v>
      </c>
      <c r="I17" s="26" t="n">
        <v>22000</v>
      </c>
      <c r="J17" s="25" t="n">
        <v>22261.5</v>
      </c>
      <c r="K17" s="23" t="n">
        <f aca="false">J17/I17*100</f>
        <v>101.188636363636</v>
      </c>
      <c r="L17" s="26" t="n">
        <v>174</v>
      </c>
      <c r="M17" s="25" t="n">
        <v>173.3</v>
      </c>
      <c r="N17" s="23" t="n">
        <f aca="false">M17/L17*100</f>
        <v>99.5977011494253</v>
      </c>
      <c r="O17" s="26" t="n">
        <v>5000</v>
      </c>
      <c r="P17" s="25" t="n">
        <v>5250.2</v>
      </c>
      <c r="Q17" s="23" t="n">
        <f aca="false">P17/O17*100</f>
        <v>105.004</v>
      </c>
      <c r="R17" s="26" t="n">
        <v>7200</v>
      </c>
      <c r="S17" s="28" t="n">
        <v>6984.2</v>
      </c>
      <c r="T17" s="23" t="n">
        <f aca="false">S17/R17*100</f>
        <v>97.0027777777778</v>
      </c>
      <c r="U17" s="26" t="n">
        <v>400</v>
      </c>
      <c r="V17" s="28" t="n">
        <v>903.9</v>
      </c>
      <c r="W17" s="23" t="n">
        <f aca="false">V17/U17*100</f>
        <v>225.975</v>
      </c>
      <c r="X17" s="26" t="n">
        <v>60</v>
      </c>
      <c r="Y17" s="28" t="n">
        <v>163.7</v>
      </c>
      <c r="Z17" s="23" t="n">
        <f aca="false">Y17/X17*100</f>
        <v>272.833333333333</v>
      </c>
      <c r="AA17" s="26" t="n">
        <v>75</v>
      </c>
      <c r="AB17" s="25" t="n">
        <v>59.4</v>
      </c>
      <c r="AC17" s="23" t="n">
        <f aca="false">AB17/AA17*100</f>
        <v>79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616</v>
      </c>
      <c r="AH17" s="23" t="n">
        <v>712.5</v>
      </c>
      <c r="AI17" s="23" t="n">
        <f aca="false">AH17/AG17*100</f>
        <v>115.665584415584</v>
      </c>
      <c r="AJ17" s="24" t="n">
        <v>67111.7</v>
      </c>
      <c r="AK17" s="28" t="n">
        <v>67078.4</v>
      </c>
      <c r="AL17" s="23" t="n">
        <f aca="false">AK17/AJ17*100</f>
        <v>99.9503812300985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7967.2</v>
      </c>
      <c r="AQ17" s="25" t="n">
        <v>7967.2</v>
      </c>
      <c r="AR17" s="23" t="n">
        <f aca="false">AQ17/AP17*100</f>
        <v>100</v>
      </c>
      <c r="AS17" s="33" t="n">
        <v>113220</v>
      </c>
      <c r="AT17" s="30" t="n">
        <v>104393.1</v>
      </c>
      <c r="AU17" s="23" t="n">
        <f aca="false">AT17/AS17*100</f>
        <v>92.2037625861155</v>
      </c>
      <c r="AV17" s="41" t="n">
        <v>8653.3</v>
      </c>
      <c r="AW17" s="30" t="n">
        <v>6548.5</v>
      </c>
      <c r="AX17" s="23" t="n">
        <f aca="false">AW17/AV17*100</f>
        <v>75.6763315729259</v>
      </c>
      <c r="AY17" s="32" t="n">
        <v>5164</v>
      </c>
      <c r="AZ17" s="30" t="n">
        <v>4930.2</v>
      </c>
      <c r="BA17" s="23" t="n">
        <f aca="false">AZ17/AY17*100</f>
        <v>95.4725019364833</v>
      </c>
      <c r="BB17" s="42" t="n">
        <v>25669.4</v>
      </c>
      <c r="BC17" s="34" t="n">
        <v>23559</v>
      </c>
      <c r="BD17" s="23" t="n">
        <f aca="false">BC17/BB17*100</f>
        <v>91.7785378699931</v>
      </c>
      <c r="BE17" s="32" t="n">
        <v>74272.5</v>
      </c>
      <c r="BF17" s="34" t="n">
        <v>69880.2</v>
      </c>
      <c r="BG17" s="23" t="n">
        <f aca="false">BF17/BE17*100</f>
        <v>94.0862364939917</v>
      </c>
      <c r="BH17" s="32" t="n">
        <v>3527.9</v>
      </c>
      <c r="BI17" s="30" t="n">
        <v>3467.9</v>
      </c>
      <c r="BJ17" s="23" t="n">
        <f aca="false">BI17/BH17*100</f>
        <v>98.2992715213016</v>
      </c>
      <c r="BK17" s="36" t="n">
        <v>-3731.7</v>
      </c>
      <c r="BL17" s="36" t="n">
        <f aca="false">D17-AT17</f>
        <v>4361.49999999999</v>
      </c>
      <c r="BM17" s="23" t="n">
        <f aca="false">BL17/BK17*100</f>
        <v>-116.877026556261</v>
      </c>
      <c r="BN17" s="37" t="n">
        <f aca="false">C17-AS17</f>
        <v>-6011.10000000001</v>
      </c>
      <c r="BO17" s="37" t="n">
        <f aca="false">D17-AT17</f>
        <v>4361.49999999999</v>
      </c>
      <c r="BP17" s="23" t="n">
        <f aca="false">BO17/BN17*100</f>
        <v>-72.5574354111557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571.8</v>
      </c>
      <c r="D18" s="45" t="n">
        <f aca="false">G18+AK18</f>
        <v>6576.8</v>
      </c>
      <c r="E18" s="23" t="n">
        <f aca="false">D18/C18*100</f>
        <v>100.076082656198</v>
      </c>
      <c r="F18" s="24" t="n">
        <v>1412.5</v>
      </c>
      <c r="G18" s="25" t="n">
        <v>1417.5</v>
      </c>
      <c r="H18" s="23" t="n">
        <f aca="false">G18/F18*100</f>
        <v>100.353982300885</v>
      </c>
      <c r="I18" s="26" t="n">
        <v>40</v>
      </c>
      <c r="J18" s="25" t="n">
        <v>42</v>
      </c>
      <c r="K18" s="23" t="n">
        <f aca="false">J18/I18*100</f>
        <v>105</v>
      </c>
      <c r="L18" s="26" t="n">
        <v>11</v>
      </c>
      <c r="M18" s="25" t="n">
        <v>17.4</v>
      </c>
      <c r="N18" s="23" t="n">
        <f aca="false">M18/L18*100</f>
        <v>158.181818181818</v>
      </c>
      <c r="O18" s="26" t="n">
        <v>148</v>
      </c>
      <c r="P18" s="25" t="n">
        <v>90.3</v>
      </c>
      <c r="Q18" s="23" t="n">
        <f aca="false">P18/O18*100</f>
        <v>61.0135135135135</v>
      </c>
      <c r="R18" s="26" t="n">
        <v>320</v>
      </c>
      <c r="S18" s="25" t="n">
        <v>353.3</v>
      </c>
      <c r="T18" s="23" t="n">
        <f aca="false">S18/R18*100</f>
        <v>110.40625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58.2</v>
      </c>
      <c r="Z18" s="23" t="n">
        <f aca="false">Y18/X18*100</f>
        <v>83.1428571428572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159.3</v>
      </c>
      <c r="AK18" s="27" t="n">
        <v>5159.3</v>
      </c>
      <c r="AL18" s="23" t="n">
        <f aca="false">AK18/AJ18*100</f>
        <v>100</v>
      </c>
      <c r="AM18" s="26" t="n">
        <v>2718</v>
      </c>
      <c r="AN18" s="26" t="n">
        <v>2718</v>
      </c>
      <c r="AO18" s="23" t="n">
        <f aca="false">AN18/AM18*100</f>
        <v>100</v>
      </c>
      <c r="AP18" s="26" t="n">
        <v>1184.4</v>
      </c>
      <c r="AQ18" s="28" t="n">
        <v>1184.4</v>
      </c>
      <c r="AR18" s="23" t="n">
        <f aca="false">AQ18/AP18*100</f>
        <v>100</v>
      </c>
      <c r="AS18" s="33" t="n">
        <v>6063.7</v>
      </c>
      <c r="AT18" s="35" t="n">
        <v>6046.7</v>
      </c>
      <c r="AU18" s="23" t="n">
        <f aca="false">AT18/AS18*100</f>
        <v>99.7196431221861</v>
      </c>
      <c r="AV18" s="41" t="n">
        <v>2076.4</v>
      </c>
      <c r="AW18" s="30" t="n">
        <v>2059.4</v>
      </c>
      <c r="AX18" s="23" t="n">
        <f aca="false">AW18/AV18*100</f>
        <v>99.1812752841456</v>
      </c>
      <c r="AY18" s="32" t="n">
        <v>1407.6</v>
      </c>
      <c r="AZ18" s="30" t="n">
        <v>1393</v>
      </c>
      <c r="BA18" s="23" t="n">
        <f aca="false">AZ18/AY18*100</f>
        <v>98.9627735152032</v>
      </c>
      <c r="BB18" s="42" t="n">
        <v>1344.6</v>
      </c>
      <c r="BC18" s="34" t="n">
        <v>1344.6</v>
      </c>
      <c r="BD18" s="23" t="n">
        <f aca="false">BC18/BB18*100</f>
        <v>100</v>
      </c>
      <c r="BE18" s="32" t="n">
        <v>756.4</v>
      </c>
      <c r="BF18" s="34" t="n">
        <v>756.4</v>
      </c>
      <c r="BG18" s="23" t="n">
        <f aca="false">BF18/BE18*100</f>
        <v>100</v>
      </c>
      <c r="BH18" s="32" t="n">
        <v>1775.4</v>
      </c>
      <c r="BI18" s="35" t="n">
        <v>1775.4</v>
      </c>
      <c r="BJ18" s="23" t="n">
        <f aca="false">BI18/BH18*100</f>
        <v>100</v>
      </c>
      <c r="BK18" s="36" t="n">
        <v>0</v>
      </c>
      <c r="BL18" s="36" t="n">
        <f aca="false">D18-AT18</f>
        <v>530.1</v>
      </c>
      <c r="BM18" s="23" t="e">
        <f aca="false">BL18/BK18*100</f>
        <v>#DIV/0!</v>
      </c>
      <c r="BN18" s="37" t="n">
        <f aca="false">C18-AS18</f>
        <v>508.1</v>
      </c>
      <c r="BO18" s="37" t="n">
        <f aca="false">D18-AT18</f>
        <v>530.1</v>
      </c>
      <c r="BP18" s="23" t="n">
        <f aca="false">BO18/BN18*100</f>
        <v>104.329856327495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454.5</v>
      </c>
      <c r="D19" s="45" t="n">
        <f aca="false">G19+AK19</f>
        <v>7581.9</v>
      </c>
      <c r="E19" s="23" t="n">
        <f aca="false">D19/C19*100</f>
        <v>101.709034811188</v>
      </c>
      <c r="F19" s="24" t="n">
        <v>2050.4</v>
      </c>
      <c r="G19" s="25" t="n">
        <v>2177.8</v>
      </c>
      <c r="H19" s="23" t="n">
        <f aca="false">G19/F19*100</f>
        <v>106.213421771362</v>
      </c>
      <c r="I19" s="26" t="n">
        <v>77</v>
      </c>
      <c r="J19" s="27" t="n">
        <v>86.8</v>
      </c>
      <c r="K19" s="23" t="n">
        <f aca="false">J19/I19*100</f>
        <v>112.727272727273</v>
      </c>
      <c r="L19" s="26" t="n">
        <v>151</v>
      </c>
      <c r="M19" s="25" t="n">
        <v>150.6</v>
      </c>
      <c r="N19" s="23" t="n">
        <f aca="false">M19/L19*100</f>
        <v>99.7350993377484</v>
      </c>
      <c r="O19" s="26" t="n">
        <v>115</v>
      </c>
      <c r="P19" s="25" t="n">
        <v>147.7</v>
      </c>
      <c r="Q19" s="23" t="n">
        <f aca="false">P19/O19*100</f>
        <v>128.434782608696</v>
      </c>
      <c r="R19" s="26" t="n">
        <v>300</v>
      </c>
      <c r="S19" s="25" t="n">
        <v>277.1</v>
      </c>
      <c r="T19" s="23" t="n">
        <f aca="false">S19/R19*100</f>
        <v>92.3666666666667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150</v>
      </c>
      <c r="Y19" s="28" t="n">
        <v>152</v>
      </c>
      <c r="Z19" s="23" t="n">
        <f aca="false">Y19/X19*100</f>
        <v>101.333333333333</v>
      </c>
      <c r="AA19" s="26" t="n">
        <v>135</v>
      </c>
      <c r="AB19" s="25" t="n">
        <v>158.4</v>
      </c>
      <c r="AC19" s="23" t="n">
        <f aca="false">AB19/AA19*100</f>
        <v>117.333333333333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404.1</v>
      </c>
      <c r="AK19" s="25" t="n">
        <v>5404.1</v>
      </c>
      <c r="AL19" s="23" t="n">
        <f aca="false">AK19/AJ19*100</f>
        <v>100</v>
      </c>
      <c r="AM19" s="26" t="n">
        <v>3607.7</v>
      </c>
      <c r="AN19" s="26" t="n">
        <v>3607.7</v>
      </c>
      <c r="AO19" s="23" t="n">
        <f aca="false">AN19/AM19*100</f>
        <v>100</v>
      </c>
      <c r="AP19" s="26" t="n">
        <v>484.7</v>
      </c>
      <c r="AQ19" s="25" t="n">
        <v>484.7</v>
      </c>
      <c r="AR19" s="23" t="n">
        <f aca="false">AQ19/AP19*100</f>
        <v>100</v>
      </c>
      <c r="AS19" s="33" t="n">
        <v>7158.2</v>
      </c>
      <c r="AT19" s="30" t="n">
        <v>5112.1</v>
      </c>
      <c r="AU19" s="23" t="n">
        <f aca="false">AT19/AS19*100</f>
        <v>71.4159984353609</v>
      </c>
      <c r="AV19" s="41" t="n">
        <v>2044.3</v>
      </c>
      <c r="AW19" s="30" t="n">
        <v>1848.2</v>
      </c>
      <c r="AX19" s="23" t="n">
        <f aca="false">AW19/AV19*100</f>
        <v>90.407474441129</v>
      </c>
      <c r="AY19" s="46" t="n">
        <v>1421.8</v>
      </c>
      <c r="AZ19" s="35" t="n">
        <v>1421.8</v>
      </c>
      <c r="BA19" s="23" t="n">
        <f aca="false">AZ19/AY19*100</f>
        <v>100</v>
      </c>
      <c r="BB19" s="42" t="n">
        <v>1597.2</v>
      </c>
      <c r="BC19" s="34" t="n">
        <v>1597.2</v>
      </c>
      <c r="BD19" s="23" t="n">
        <f aca="false">BC19/BB19*100</f>
        <v>100</v>
      </c>
      <c r="BE19" s="32" t="n">
        <v>653.4</v>
      </c>
      <c r="BF19" s="34" t="n">
        <v>653.4</v>
      </c>
      <c r="BG19" s="23" t="n">
        <f aca="false">BF19/BE19*100</f>
        <v>100</v>
      </c>
      <c r="BH19" s="32" t="n">
        <v>719.9</v>
      </c>
      <c r="BI19" s="30" t="n">
        <v>719.9</v>
      </c>
      <c r="BJ19" s="23" t="n">
        <f aca="false">BI19/BH19*100</f>
        <v>100</v>
      </c>
      <c r="BK19" s="36" t="n">
        <v>0</v>
      </c>
      <c r="BL19" s="36" t="n">
        <f aca="false">D19-AT19</f>
        <v>2469.8</v>
      </c>
      <c r="BM19" s="23" t="e">
        <f aca="false">BL19/BK19*100</f>
        <v>#DIV/0!</v>
      </c>
      <c r="BN19" s="37" t="n">
        <f aca="false">C19-AS19</f>
        <v>296.3</v>
      </c>
      <c r="BO19" s="37" t="n">
        <f aca="false">D19-AT19</f>
        <v>2469.8</v>
      </c>
      <c r="BP19" s="23" t="n">
        <f aca="false">BO19/BN19*100</f>
        <v>833.547080661491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984.8</v>
      </c>
      <c r="D20" s="45" t="n">
        <f aca="false">G20+AK20</f>
        <v>12123.7</v>
      </c>
      <c r="E20" s="23" t="n">
        <f aca="false">D20/C20*100</f>
        <v>101.158968026166</v>
      </c>
      <c r="F20" s="24" t="n">
        <v>3081.6</v>
      </c>
      <c r="G20" s="25" t="n">
        <v>3420.5</v>
      </c>
      <c r="H20" s="23" t="n">
        <f aca="false">G20/F20*100</f>
        <v>110.997533748702</v>
      </c>
      <c r="I20" s="26" t="n">
        <v>390</v>
      </c>
      <c r="J20" s="27" t="n">
        <v>424.2</v>
      </c>
      <c r="K20" s="23" t="n">
        <f aca="false">J20/I20*100</f>
        <v>108.769230769231</v>
      </c>
      <c r="L20" s="26" t="n">
        <v>31</v>
      </c>
      <c r="M20" s="25" t="n">
        <v>31</v>
      </c>
      <c r="N20" s="23" t="n">
        <f aca="false">M20/L20*100</f>
        <v>100</v>
      </c>
      <c r="O20" s="26" t="n">
        <v>379</v>
      </c>
      <c r="P20" s="25" t="n">
        <v>435.7</v>
      </c>
      <c r="Q20" s="23" t="n">
        <f aca="false">P20/O20*100</f>
        <v>114.960422163588</v>
      </c>
      <c r="R20" s="26" t="n">
        <v>475</v>
      </c>
      <c r="S20" s="25" t="n">
        <v>508</v>
      </c>
      <c r="T20" s="23" t="n">
        <f aca="false">S20/R20*100</f>
        <v>106.94736842105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270</v>
      </c>
      <c r="Y20" s="28" t="n">
        <v>286.1</v>
      </c>
      <c r="Z20" s="23" t="n">
        <f aca="false">Y20/X20*100</f>
        <v>105.962962962963</v>
      </c>
      <c r="AA20" s="26" t="n">
        <v>250</v>
      </c>
      <c r="AB20" s="25" t="n">
        <v>265.1</v>
      </c>
      <c r="AC20" s="23" t="n">
        <f aca="false">AB20/AA20*100</f>
        <v>106.0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13.1</v>
      </c>
      <c r="AI20" s="23" t="n">
        <v>0.2</v>
      </c>
      <c r="AJ20" s="24" t="n">
        <v>8903.2</v>
      </c>
      <c r="AK20" s="25" t="n">
        <v>8703.2</v>
      </c>
      <c r="AL20" s="23" t="n">
        <f aca="false">AK20/AJ20*100</f>
        <v>97.7536166771498</v>
      </c>
      <c r="AM20" s="26" t="n">
        <v>6272</v>
      </c>
      <c r="AN20" s="26" t="n">
        <v>6272</v>
      </c>
      <c r="AO20" s="23" t="n">
        <f aca="false">AN20/AM20*100</f>
        <v>100</v>
      </c>
      <c r="AP20" s="26" t="n">
        <v>74.1</v>
      </c>
      <c r="AQ20" s="25" t="n">
        <v>74.1</v>
      </c>
      <c r="AR20" s="23" t="n">
        <f aca="false">AQ20/AP20*100</f>
        <v>100</v>
      </c>
      <c r="AS20" s="33" t="n">
        <v>10604.5</v>
      </c>
      <c r="AT20" s="30" t="n">
        <v>9883.5</v>
      </c>
      <c r="AU20" s="23" t="n">
        <f aca="false">AT20/AS20*100</f>
        <v>93.2009995756519</v>
      </c>
      <c r="AV20" s="41" t="n">
        <v>2766.9</v>
      </c>
      <c r="AW20" s="30" t="n">
        <v>2621.6</v>
      </c>
      <c r="AX20" s="23" t="n">
        <f aca="false">AW20/AV20*100</f>
        <v>94.7486356572337</v>
      </c>
      <c r="AY20" s="46" t="n">
        <v>1711.3</v>
      </c>
      <c r="AZ20" s="30" t="n">
        <v>1635.8</v>
      </c>
      <c r="BA20" s="23" t="n">
        <f aca="false">AZ20/AY20*100</f>
        <v>95.5881493601356</v>
      </c>
      <c r="BB20" s="42" t="n">
        <v>2763.1</v>
      </c>
      <c r="BC20" s="34" t="n">
        <v>2733.8</v>
      </c>
      <c r="BD20" s="23" t="n">
        <f aca="false">BC20/BB20*100</f>
        <v>98.9395968296479</v>
      </c>
      <c r="BE20" s="32" t="n">
        <v>1571.6</v>
      </c>
      <c r="BF20" s="34" t="n">
        <v>1404</v>
      </c>
      <c r="BG20" s="23" t="n">
        <f aca="false">BF20/BE20*100</f>
        <v>89.3357088317638</v>
      </c>
      <c r="BH20" s="32" t="n">
        <v>2814.2</v>
      </c>
      <c r="BI20" s="30" t="n">
        <v>2445.2</v>
      </c>
      <c r="BJ20" s="23" t="n">
        <f aca="false">BI20/BH20*100</f>
        <v>86.8879255205742</v>
      </c>
      <c r="BK20" s="36" t="n">
        <v>863.3</v>
      </c>
      <c r="BL20" s="36" t="n">
        <f aca="false">D20-AT20</f>
        <v>2240.2</v>
      </c>
      <c r="BM20" s="23" t="n">
        <f aca="false">BL20/BK20*100</f>
        <v>259.492644503649</v>
      </c>
      <c r="BN20" s="37" t="n">
        <f aca="false">C20-AS20</f>
        <v>1380.3</v>
      </c>
      <c r="BO20" s="37" t="n">
        <f aca="false">D20-AT20</f>
        <v>2240.2</v>
      </c>
      <c r="BP20" s="23" t="n">
        <f aca="false">BO20/BN20*100</f>
        <v>162.298051148301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6486.4</v>
      </c>
      <c r="D21" s="40" t="n">
        <f aca="false">G21+AK21</f>
        <v>6541.6</v>
      </c>
      <c r="E21" s="23" t="n">
        <f aca="false">D21/C21*100</f>
        <v>100.851011346818</v>
      </c>
      <c r="F21" s="24" t="n">
        <v>1153.1</v>
      </c>
      <c r="G21" s="25" t="n">
        <v>1208.3</v>
      </c>
      <c r="H21" s="23" t="n">
        <f aca="false">G21/F21*100</f>
        <v>104.78709565519</v>
      </c>
      <c r="I21" s="26" t="n">
        <v>35.2</v>
      </c>
      <c r="J21" s="25" t="n">
        <v>43.5</v>
      </c>
      <c r="K21" s="23" t="n">
        <f aca="false">J21/I21*100</f>
        <v>123.579545454545</v>
      </c>
      <c r="L21" s="26" t="n">
        <v>47.4</v>
      </c>
      <c r="M21" s="25" t="n">
        <v>47.4</v>
      </c>
      <c r="N21" s="23" t="n">
        <f aca="false">M21/L21*100</f>
        <v>100</v>
      </c>
      <c r="O21" s="26" t="n">
        <v>47</v>
      </c>
      <c r="P21" s="25" t="n">
        <v>47</v>
      </c>
      <c r="Q21" s="23" t="n">
        <f aca="false">P21/O21*100</f>
        <v>100</v>
      </c>
      <c r="R21" s="26" t="n">
        <v>146</v>
      </c>
      <c r="S21" s="25" t="n">
        <v>149.6</v>
      </c>
      <c r="T21" s="23" t="n">
        <f aca="false">S21/R21*100</f>
        <v>102.465753424658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435.8</v>
      </c>
      <c r="Y21" s="28" t="n">
        <v>435.8</v>
      </c>
      <c r="Z21" s="23" t="n">
        <f aca="false">Y21/X21*100</f>
        <v>100</v>
      </c>
      <c r="AA21" s="26" t="n">
        <v>6.6</v>
      </c>
      <c r="AB21" s="27" t="n">
        <v>29.3</v>
      </c>
      <c r="AC21" s="23" t="n">
        <f aca="false">AB21/AA21*100</f>
        <v>443.939393939394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0.8</v>
      </c>
      <c r="AH21" s="45" t="n">
        <v>11.7</v>
      </c>
      <c r="AI21" s="23" t="n">
        <f aca="false">AH21/AG21*100</f>
        <v>108.333333333333</v>
      </c>
      <c r="AJ21" s="24" t="n">
        <v>5333.3</v>
      </c>
      <c r="AK21" s="28" t="n">
        <v>5333.3</v>
      </c>
      <c r="AL21" s="23" t="n">
        <f aca="false">AK21/AJ21*100</f>
        <v>100</v>
      </c>
      <c r="AM21" s="26" t="n">
        <v>1322.3</v>
      </c>
      <c r="AN21" s="26" t="n">
        <v>1322.3</v>
      </c>
      <c r="AO21" s="23" t="n">
        <f aca="false">AN21/AM21*100</f>
        <v>100</v>
      </c>
      <c r="AP21" s="26" t="n">
        <v>2572.6</v>
      </c>
      <c r="AQ21" s="25" t="n">
        <v>2572.6</v>
      </c>
      <c r="AR21" s="23" t="n">
        <f aca="false">AQ21/AP21*100</f>
        <v>100</v>
      </c>
      <c r="AS21" s="42" t="n">
        <v>6728.9</v>
      </c>
      <c r="AT21" s="30" t="n">
        <v>6621.9</v>
      </c>
      <c r="AU21" s="23" t="n">
        <f aca="false">AT21/AS21*100</f>
        <v>98.4098441052772</v>
      </c>
      <c r="AV21" s="41" t="n">
        <v>2415.3</v>
      </c>
      <c r="AW21" s="30" t="n">
        <v>2390</v>
      </c>
      <c r="AX21" s="23" t="n">
        <f aca="false">AW21/AV21*100</f>
        <v>98.9525110752287</v>
      </c>
      <c r="AY21" s="46" t="n">
        <v>1886.6</v>
      </c>
      <c r="AZ21" s="30" t="n">
        <v>1876</v>
      </c>
      <c r="BA21" s="23" t="n">
        <f aca="false">AZ21/AY21*100</f>
        <v>99.4381426905544</v>
      </c>
      <c r="BB21" s="42" t="n">
        <v>904.5</v>
      </c>
      <c r="BC21" s="34" t="n">
        <v>899.6</v>
      </c>
      <c r="BD21" s="23" t="n">
        <f aca="false">BC21/BB21*100</f>
        <v>99.4582642343837</v>
      </c>
      <c r="BE21" s="32" t="n">
        <v>1746.9</v>
      </c>
      <c r="BF21" s="34" t="n">
        <v>1670.3</v>
      </c>
      <c r="BG21" s="23" t="n">
        <f aca="false">BF21/BE21*100</f>
        <v>95.6150895872689</v>
      </c>
      <c r="BH21" s="32" t="n">
        <v>1502.1</v>
      </c>
      <c r="BI21" s="30" t="n">
        <v>1502</v>
      </c>
      <c r="BJ21" s="23" t="n">
        <f aca="false">BI21/BH21*100</f>
        <v>99.9933426536183</v>
      </c>
      <c r="BK21" s="36" t="n">
        <f aca="false">C21-AS21</f>
        <v>-242.5</v>
      </c>
      <c r="BL21" s="36" t="n">
        <f aca="false">D21-AT21</f>
        <v>-80.2999999999993</v>
      </c>
      <c r="BM21" s="23" t="n">
        <f aca="false">BL21/BK21*100</f>
        <v>33.1134020618554</v>
      </c>
      <c r="BN21" s="37" t="n">
        <f aca="false">C21-AS21</f>
        <v>-242.5</v>
      </c>
      <c r="BO21" s="37" t="n">
        <f aca="false">D21-AT21</f>
        <v>-80.2999999999993</v>
      </c>
      <c r="BP21" s="23" t="n">
        <f aca="false">BO21/BN21*100</f>
        <v>33.1134020618554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9292.9</v>
      </c>
      <c r="D22" s="22" t="n">
        <f aca="false">G22+AK22</f>
        <v>9290.2</v>
      </c>
      <c r="E22" s="23" t="n">
        <f aca="false">D22/C22*100</f>
        <v>99.9709455605893</v>
      </c>
      <c r="F22" s="24" t="n">
        <v>1376.8</v>
      </c>
      <c r="G22" s="25" t="n">
        <v>1374.1</v>
      </c>
      <c r="H22" s="23" t="n">
        <f aca="false">G22/F22*100</f>
        <v>99.8038930854155</v>
      </c>
      <c r="I22" s="26" t="n">
        <v>38</v>
      </c>
      <c r="J22" s="25" t="n">
        <v>39.6</v>
      </c>
      <c r="K22" s="23" t="n">
        <f aca="false">J22/I22*100</f>
        <v>104.210526315789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101.2</v>
      </c>
      <c r="P22" s="25" t="n">
        <v>104.3</v>
      </c>
      <c r="Q22" s="23" t="n">
        <f aca="false">P22/O22*100</f>
        <v>103.063241106719</v>
      </c>
      <c r="R22" s="26" t="n">
        <v>357</v>
      </c>
      <c r="S22" s="25" t="n">
        <v>320.7</v>
      </c>
      <c r="T22" s="23" t="n">
        <f aca="false">S22/R22*100</f>
        <v>89.8319327731092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35</v>
      </c>
      <c r="Y22" s="28" t="n">
        <v>131.1</v>
      </c>
      <c r="Z22" s="23" t="n">
        <f aca="false">Y22/X22*100</f>
        <v>97.1111111111111</v>
      </c>
      <c r="AA22" s="26" t="n">
        <v>45</v>
      </c>
      <c r="AB22" s="25" t="n">
        <v>52.3</v>
      </c>
      <c r="AC22" s="23" t="n">
        <f aca="false">AB22/AA22*100</f>
        <v>116.222222222222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7916.1</v>
      </c>
      <c r="AK22" s="25" t="n">
        <v>7916.1</v>
      </c>
      <c r="AL22" s="23" t="n">
        <f aca="false">AK22/AJ22*100</f>
        <v>100</v>
      </c>
      <c r="AM22" s="26" t="n">
        <v>3185.1</v>
      </c>
      <c r="AN22" s="26" t="n">
        <v>3185.1</v>
      </c>
      <c r="AO22" s="23" t="n">
        <f aca="false">AN22/AM22*100</f>
        <v>100</v>
      </c>
      <c r="AP22" s="26" t="n">
        <v>2000.6</v>
      </c>
      <c r="AQ22" s="25" t="n">
        <v>2000.6</v>
      </c>
      <c r="AR22" s="23" t="n">
        <f aca="false">AQ22/AP22*100</f>
        <v>100</v>
      </c>
      <c r="AS22" s="33" t="n">
        <v>9527.4</v>
      </c>
      <c r="AT22" s="30" t="n">
        <v>9459.6</v>
      </c>
      <c r="AU22" s="23" t="n">
        <f aca="false">AT22/AS22*100</f>
        <v>99.2883682851565</v>
      </c>
      <c r="AV22" s="41" t="n">
        <v>2097.2</v>
      </c>
      <c r="AW22" s="35" t="n">
        <v>2078.3</v>
      </c>
      <c r="AX22" s="23" t="n">
        <f aca="false">AW22/AV22*100</f>
        <v>99.0987983978639</v>
      </c>
      <c r="AY22" s="46" t="n">
        <v>1570.3</v>
      </c>
      <c r="AZ22" s="35" t="n">
        <v>1560.6</v>
      </c>
      <c r="BA22" s="23" t="n">
        <f aca="false">AZ22/AY22*100</f>
        <v>99.3822836400688</v>
      </c>
      <c r="BB22" s="42" t="n">
        <v>1316.5</v>
      </c>
      <c r="BC22" s="34" t="n">
        <v>1316.5</v>
      </c>
      <c r="BD22" s="23" t="n">
        <f aca="false">BC22/BB22*100</f>
        <v>100</v>
      </c>
      <c r="BE22" s="32" t="n">
        <v>3938</v>
      </c>
      <c r="BF22" s="34" t="n">
        <v>3931.3</v>
      </c>
      <c r="BG22" s="23" t="n">
        <f aca="false">BF22/BE22*100</f>
        <v>99.8298628745556</v>
      </c>
      <c r="BH22" s="32" t="n">
        <v>1005.5</v>
      </c>
      <c r="BI22" s="35" t="n">
        <v>966.2</v>
      </c>
      <c r="BJ22" s="23" t="n">
        <f aca="false">BI22/BH22*100</f>
        <v>96.0914967677772</v>
      </c>
      <c r="BK22" s="36" t="n">
        <v>0</v>
      </c>
      <c r="BL22" s="36" t="n">
        <f aca="false">D22-AT22</f>
        <v>-169.4</v>
      </c>
      <c r="BM22" s="23" t="e">
        <f aca="false">BL22/BK22*100</f>
        <v>#DIV/0!</v>
      </c>
      <c r="BN22" s="37" t="n">
        <f aca="false">C22-AS22</f>
        <v>-234.5</v>
      </c>
      <c r="BO22" s="37" t="n">
        <f aca="false">D22-AT22</f>
        <v>-169.4</v>
      </c>
      <c r="BP22" s="23" t="n">
        <f aca="false">BO22/BN22*100</f>
        <v>72.2388059701491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930.9</v>
      </c>
      <c r="D23" s="22" t="n">
        <f aca="false">G23+AK23</f>
        <v>5374</v>
      </c>
      <c r="E23" s="23" t="n">
        <f aca="false">D23/C23*100</f>
        <v>90.6101940683539</v>
      </c>
      <c r="F23" s="24" t="n">
        <v>1478.1</v>
      </c>
      <c r="G23" s="25" t="n">
        <v>1581.3</v>
      </c>
      <c r="H23" s="23" t="n">
        <f aca="false">G23/F23*100</f>
        <v>106.981936269535</v>
      </c>
      <c r="I23" s="26" t="n">
        <v>40.5</v>
      </c>
      <c r="J23" s="25" t="n">
        <v>43.4</v>
      </c>
      <c r="K23" s="23" t="n">
        <f aca="false">J23/I23*100</f>
        <v>107.16049382716</v>
      </c>
      <c r="L23" s="26" t="n">
        <v>192.2</v>
      </c>
      <c r="M23" s="25" t="n">
        <v>192.1</v>
      </c>
      <c r="N23" s="23" t="n">
        <f aca="false">M23/L23*100</f>
        <v>99.9479708636837</v>
      </c>
      <c r="O23" s="26" t="n">
        <v>50</v>
      </c>
      <c r="P23" s="25" t="n">
        <v>88.6</v>
      </c>
      <c r="Q23" s="23" t="n">
        <f aca="false">P23/O23*100</f>
        <v>177.2</v>
      </c>
      <c r="R23" s="26" t="n">
        <v>247</v>
      </c>
      <c r="S23" s="25" t="n">
        <v>251</v>
      </c>
      <c r="T23" s="23" t="n">
        <f aca="false">S23/R23*100</f>
        <v>101.619433198381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223.5</v>
      </c>
      <c r="Z23" s="23" t="n">
        <f aca="false">Y23/X23*100</f>
        <v>85.9615384615385</v>
      </c>
      <c r="AA23" s="26" t="n">
        <v>9</v>
      </c>
      <c r="AB23" s="25" t="n">
        <v>9</v>
      </c>
      <c r="AC23" s="23" t="n">
        <f aca="false">AB23/AA23*100</f>
        <v>1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452.8</v>
      </c>
      <c r="AK23" s="25" t="n">
        <v>3792.7</v>
      </c>
      <c r="AL23" s="23" t="n">
        <f aca="false">AK23/AJ23*100</f>
        <v>85.1756198347107</v>
      </c>
      <c r="AM23" s="26" t="n">
        <v>1813.3</v>
      </c>
      <c r="AN23" s="26" t="n">
        <v>1813.3</v>
      </c>
      <c r="AO23" s="23" t="n">
        <f aca="false">AN23/AM23*100</f>
        <v>100</v>
      </c>
      <c r="AP23" s="26" t="n">
        <v>586.9</v>
      </c>
      <c r="AQ23" s="25" t="n">
        <v>586.9</v>
      </c>
      <c r="AR23" s="23" t="n">
        <f aca="false">AQ23/AP23*100</f>
        <v>100</v>
      </c>
      <c r="AS23" s="33" t="n">
        <v>5794.2</v>
      </c>
      <c r="AT23" s="35" t="n">
        <v>4529.4</v>
      </c>
      <c r="AU23" s="23" t="n">
        <f aca="false">AT23/AS23*100</f>
        <v>78.1712747229989</v>
      </c>
      <c r="AV23" s="41" t="n">
        <v>1714.9</v>
      </c>
      <c r="AW23" s="30" t="n">
        <v>1553.1</v>
      </c>
      <c r="AX23" s="23" t="n">
        <f aca="false">AW23/AV23*100</f>
        <v>90.565047524637</v>
      </c>
      <c r="AY23" s="46" t="n">
        <v>1091</v>
      </c>
      <c r="AZ23" s="30" t="n">
        <v>1078.7</v>
      </c>
      <c r="BA23" s="23" t="n">
        <f aca="false">AZ23/AY23*100</f>
        <v>98.8725939505041</v>
      </c>
      <c r="BB23" s="33" t="n">
        <v>884.5</v>
      </c>
      <c r="BC23" s="34" t="n">
        <v>884</v>
      </c>
      <c r="BD23" s="23" t="n">
        <f aca="false">BC23/BB23*100</f>
        <v>99.9434708875071</v>
      </c>
      <c r="BE23" s="32" t="n">
        <v>2103.2</v>
      </c>
      <c r="BF23" s="34" t="n">
        <v>1003.2</v>
      </c>
      <c r="BG23" s="23" t="n">
        <f aca="false">BF23/BE23*100</f>
        <v>47.6987447698745</v>
      </c>
      <c r="BH23" s="32" t="n">
        <v>976.8</v>
      </c>
      <c r="BI23" s="30" t="n">
        <v>975.3</v>
      </c>
      <c r="BJ23" s="23" t="n">
        <f aca="false">BI23/BH23*100</f>
        <v>99.8464373464373</v>
      </c>
      <c r="BK23" s="36" t="n">
        <v>0</v>
      </c>
      <c r="BL23" s="36" t="n">
        <f aca="false">D23-AT23</f>
        <v>844.6</v>
      </c>
      <c r="BM23" s="23" t="e">
        <f aca="false">BL23/BK23*100</f>
        <v>#DIV/0!</v>
      </c>
      <c r="BN23" s="37" t="n">
        <f aca="false">C23-AS23</f>
        <v>136.7</v>
      </c>
      <c r="BO23" s="37" t="n">
        <f aca="false">D23-AT23</f>
        <v>844.6</v>
      </c>
      <c r="BP23" s="23" t="n">
        <f aca="false">BO23/BN23*100</f>
        <v>617.84930504755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508.1</v>
      </c>
      <c r="D24" s="22" t="n">
        <f aca="false">G24+AK24</f>
        <v>5526</v>
      </c>
      <c r="E24" s="23" t="n">
        <f aca="false">D24/C24*100</f>
        <v>100.324975944518</v>
      </c>
      <c r="F24" s="24" t="n">
        <v>1051.7</v>
      </c>
      <c r="G24" s="27" t="n">
        <v>1072.6</v>
      </c>
      <c r="H24" s="23" t="n">
        <f aca="false">G24/F24*100</f>
        <v>101.987258723971</v>
      </c>
      <c r="I24" s="26" t="n">
        <v>100.3</v>
      </c>
      <c r="J24" s="25" t="n">
        <v>96.5</v>
      </c>
      <c r="K24" s="23" t="n">
        <f aca="false">J24/I24*100</f>
        <v>96.2113659022931</v>
      </c>
      <c r="L24" s="26" t="n">
        <v>0</v>
      </c>
      <c r="M24" s="25" t="n">
        <v>-0.8</v>
      </c>
      <c r="N24" s="23" t="e">
        <f aca="false">M24/L24*100</f>
        <v>#DIV/0!</v>
      </c>
      <c r="O24" s="26" t="n">
        <v>123</v>
      </c>
      <c r="P24" s="25" t="n">
        <v>93.5</v>
      </c>
      <c r="Q24" s="23" t="n">
        <f aca="false">P24/O24*100</f>
        <v>76.0162601626016</v>
      </c>
      <c r="R24" s="26" t="n">
        <v>227</v>
      </c>
      <c r="S24" s="25" t="n">
        <v>248.4</v>
      </c>
      <c r="T24" s="23" t="n">
        <f aca="false">S24/R24*100</f>
        <v>109.42731277533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5</v>
      </c>
      <c r="Y24" s="28" t="n">
        <v>54.4</v>
      </c>
      <c r="Z24" s="23" t="n">
        <f aca="false">Y24/X24*100</f>
        <v>98.9090909090909</v>
      </c>
      <c r="AA24" s="26" t="n">
        <v>12.8</v>
      </c>
      <c r="AB24" s="25" t="n">
        <v>37.9</v>
      </c>
      <c r="AC24" s="23" t="n">
        <f aca="false">AB24/AA24*100</f>
        <v>296.09375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7</v>
      </c>
      <c r="AH24" s="23" t="n">
        <v>30.3</v>
      </c>
      <c r="AI24" s="23" t="n">
        <f aca="false">AH24/AG24*100</f>
        <v>112.222222222222</v>
      </c>
      <c r="AJ24" s="24" t="n">
        <v>4456.4</v>
      </c>
      <c r="AK24" s="25" t="n">
        <v>4453.4</v>
      </c>
      <c r="AL24" s="23" t="n">
        <f aca="false">AK24/AJ24*100</f>
        <v>99.9326810878736</v>
      </c>
      <c r="AM24" s="26" t="n">
        <v>2051.2</v>
      </c>
      <c r="AN24" s="26" t="n">
        <v>2051.2</v>
      </c>
      <c r="AO24" s="23" t="n">
        <f aca="false">AN24/AM24*100</f>
        <v>100</v>
      </c>
      <c r="AP24" s="24" t="n">
        <v>917.9</v>
      </c>
      <c r="AQ24" s="28" t="n">
        <v>917.9</v>
      </c>
      <c r="AR24" s="23" t="n">
        <f aca="false">AQ24/AP24*100</f>
        <v>100</v>
      </c>
      <c r="AS24" s="33" t="n">
        <v>5587.7</v>
      </c>
      <c r="AT24" s="30" t="n">
        <v>5529.6</v>
      </c>
      <c r="AU24" s="23" t="n">
        <f aca="false">AT24/AS24*100</f>
        <v>98.9602161891297</v>
      </c>
      <c r="AV24" s="47" t="n">
        <v>1528.4</v>
      </c>
      <c r="AW24" s="30" t="n">
        <v>1511.1</v>
      </c>
      <c r="AX24" s="23" t="n">
        <f aca="false">AW24/AV24*100</f>
        <v>98.8680973567129</v>
      </c>
      <c r="AY24" s="32" t="n">
        <v>1009.6</v>
      </c>
      <c r="AZ24" s="35" t="n">
        <v>997.4</v>
      </c>
      <c r="BA24" s="23" t="n">
        <f aca="false">AZ24/AY24*100</f>
        <v>98.7916006339144</v>
      </c>
      <c r="BB24" s="33" t="n">
        <v>1746.7</v>
      </c>
      <c r="BC24" s="34" t="n">
        <v>1738.2</v>
      </c>
      <c r="BD24" s="23" t="n">
        <f aca="false">BC24/BB24*100</f>
        <v>99.5133680654949</v>
      </c>
      <c r="BE24" s="32" t="n">
        <v>916.2</v>
      </c>
      <c r="BF24" s="34" t="n">
        <v>906.2</v>
      </c>
      <c r="BG24" s="23" t="n">
        <f aca="false">BF24/BE24*100</f>
        <v>98.9085352543113</v>
      </c>
      <c r="BH24" s="32" t="n">
        <v>1245.7</v>
      </c>
      <c r="BI24" s="30" t="n">
        <v>1225.7</v>
      </c>
      <c r="BJ24" s="23" t="n">
        <f aca="false">BI24/BH24*100</f>
        <v>98.394477000883</v>
      </c>
      <c r="BK24" s="36" t="n">
        <v>0</v>
      </c>
      <c r="BL24" s="36" t="n">
        <f aca="false">D24-AT24</f>
        <v>-3.60000000000036</v>
      </c>
      <c r="BM24" s="23" t="e">
        <f aca="false">BL24/BK24*100</f>
        <v>#DIV/0!</v>
      </c>
      <c r="BN24" s="37" t="n">
        <f aca="false">C24-AS24</f>
        <v>-79.6000000000004</v>
      </c>
      <c r="BO24" s="37" t="n">
        <f aca="false">D24-AT24</f>
        <v>-3.60000000000036</v>
      </c>
      <c r="BP24" s="23" t="n">
        <f aca="false">BO24/BN24*100</f>
        <v>4.5226130653270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713.7</v>
      </c>
      <c r="D25" s="22" t="n">
        <f aca="false">G25+AK25</f>
        <v>3702.4</v>
      </c>
      <c r="E25" s="23" t="n">
        <f aca="false">D25/C25*100</f>
        <v>99.6957212483507</v>
      </c>
      <c r="F25" s="24" t="n">
        <v>1258.9</v>
      </c>
      <c r="G25" s="25" t="n">
        <v>1247.6</v>
      </c>
      <c r="H25" s="23" t="n">
        <f aca="false">G25/F25*100</f>
        <v>99.1023909762491</v>
      </c>
      <c r="I25" s="26" t="n">
        <v>134</v>
      </c>
      <c r="J25" s="25" t="n">
        <v>109.6</v>
      </c>
      <c r="K25" s="23" t="n">
        <f aca="false">J25/I25*100</f>
        <v>81.7910447761194</v>
      </c>
      <c r="L25" s="26" t="n">
        <v>545.6</v>
      </c>
      <c r="M25" s="25" t="n">
        <v>545.6</v>
      </c>
      <c r="N25" s="23" t="n">
        <f aca="false">M25/L25*100</f>
        <v>100</v>
      </c>
      <c r="O25" s="26" t="n">
        <v>44.6</v>
      </c>
      <c r="P25" s="25" t="n">
        <v>36</v>
      </c>
      <c r="Q25" s="23" t="n">
        <f aca="false">P25/O25*100</f>
        <v>80.7174887892377</v>
      </c>
      <c r="R25" s="26" t="n">
        <v>165</v>
      </c>
      <c r="S25" s="27" t="n">
        <v>170.7</v>
      </c>
      <c r="T25" s="23" t="n">
        <f aca="false">S25/R25*100</f>
        <v>103.454545454545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33.1</v>
      </c>
      <c r="Z25" s="23" t="n">
        <f aca="false">Y25/X25*100</f>
        <v>94.571428571428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454.8</v>
      </c>
      <c r="AK25" s="25" t="n">
        <v>2454.8</v>
      </c>
      <c r="AL25" s="23" t="n">
        <f aca="false">AK25/AJ25*100</f>
        <v>100</v>
      </c>
      <c r="AM25" s="26" t="n">
        <v>1260.6</v>
      </c>
      <c r="AN25" s="26" t="n">
        <v>1260.6</v>
      </c>
      <c r="AO25" s="23" t="n">
        <f aca="false">AN25/AM25*100</f>
        <v>100</v>
      </c>
      <c r="AP25" s="26" t="n">
        <v>551.9</v>
      </c>
      <c r="AQ25" s="25" t="n">
        <v>551.9</v>
      </c>
      <c r="AR25" s="23" t="n">
        <f aca="false">AQ25/AP25*100</f>
        <v>100</v>
      </c>
      <c r="AS25" s="33" t="n">
        <v>3510.7</v>
      </c>
      <c r="AT25" s="35" t="n">
        <v>3472.8</v>
      </c>
      <c r="AU25" s="23" t="n">
        <f aca="false">AT25/AS25*100</f>
        <v>98.9204432164526</v>
      </c>
      <c r="AV25" s="47" t="n">
        <v>1558.7</v>
      </c>
      <c r="AW25" s="30" t="n">
        <v>1548.9</v>
      </c>
      <c r="AX25" s="23" t="n">
        <f aca="false">AW25/AV25*100</f>
        <v>99.371270930904</v>
      </c>
      <c r="AY25" s="32" t="n">
        <v>1044.7</v>
      </c>
      <c r="AZ25" s="30" t="n">
        <v>1044.7</v>
      </c>
      <c r="BA25" s="23" t="n">
        <f aca="false">AZ25/AY25*100</f>
        <v>100</v>
      </c>
      <c r="BB25" s="33" t="n">
        <v>518.2</v>
      </c>
      <c r="BC25" s="34" t="n">
        <v>518.2</v>
      </c>
      <c r="BD25" s="23" t="n">
        <f aca="false">BC25/BB25*100</f>
        <v>100</v>
      </c>
      <c r="BE25" s="32" t="n">
        <v>646.7</v>
      </c>
      <c r="BF25" s="34" t="n">
        <v>629.9</v>
      </c>
      <c r="BG25" s="23" t="n">
        <f aca="false">BF25/BE25*100</f>
        <v>97.402195763105</v>
      </c>
      <c r="BH25" s="46" t="n">
        <v>675.7</v>
      </c>
      <c r="BI25" s="30" t="n">
        <v>664.3</v>
      </c>
      <c r="BJ25" s="23" t="n">
        <f aca="false">BI25/BH25*100</f>
        <v>98.3128607370135</v>
      </c>
      <c r="BK25" s="36" t="n">
        <v>0</v>
      </c>
      <c r="BL25" s="36" t="n">
        <f aca="false">D25-AT25</f>
        <v>229.6</v>
      </c>
      <c r="BM25" s="23" t="e">
        <f aca="false">BL25/BK25*100</f>
        <v>#DIV/0!</v>
      </c>
      <c r="BN25" s="37" t="n">
        <f aca="false">C25-AS25</f>
        <v>203</v>
      </c>
      <c r="BO25" s="37" t="n">
        <f aca="false">D25-AT25</f>
        <v>229.6</v>
      </c>
      <c r="BP25" s="23" t="n">
        <f aca="false">BO25/BN25*100</f>
        <v>113.103448275862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69</v>
      </c>
      <c r="D26" s="22" t="n">
        <f aca="false">G26+AK26</f>
        <v>5844.7</v>
      </c>
      <c r="E26" s="23" t="n">
        <f aca="false">D26/C26*100</f>
        <v>101.312185820766</v>
      </c>
      <c r="F26" s="26" t="n">
        <v>1096.7</v>
      </c>
      <c r="G26" s="25" t="n">
        <v>1172.4</v>
      </c>
      <c r="H26" s="23" t="n">
        <f aca="false">G26/F26*100</f>
        <v>106.902525759095</v>
      </c>
      <c r="I26" s="26" t="n">
        <v>58.5</v>
      </c>
      <c r="J26" s="48" t="n">
        <v>68.3</v>
      </c>
      <c r="K26" s="23" t="n">
        <f aca="false">J26/I26*100</f>
        <v>116.752136752137</v>
      </c>
      <c r="L26" s="26" t="n">
        <v>63.6</v>
      </c>
      <c r="M26" s="25" t="n">
        <v>63.9</v>
      </c>
      <c r="N26" s="23" t="n">
        <f aca="false">M26/L26*100</f>
        <v>100.471698113208</v>
      </c>
      <c r="O26" s="26" t="n">
        <v>122</v>
      </c>
      <c r="P26" s="25" t="n">
        <v>113.3</v>
      </c>
      <c r="Q26" s="23" t="n">
        <f aca="false">P26/O26*100</f>
        <v>92.8688524590164</v>
      </c>
      <c r="R26" s="26" t="n">
        <v>286.2</v>
      </c>
      <c r="S26" s="25" t="n">
        <v>295.7</v>
      </c>
      <c r="T26" s="23" t="n">
        <f aca="false">S26/R26*100</f>
        <v>103.319357092942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60</v>
      </c>
      <c r="Y26" s="28" t="n">
        <v>56.6</v>
      </c>
      <c r="Z26" s="23" t="n">
        <f aca="false">Y26/X26*100</f>
        <v>94.3333333333333</v>
      </c>
      <c r="AA26" s="26" t="n">
        <v>11.2</v>
      </c>
      <c r="AB26" s="25" t="n">
        <v>12.1</v>
      </c>
      <c r="AC26" s="23" t="n">
        <f aca="false">AB26/AA26*100</f>
        <v>108.035714285714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72.3</v>
      </c>
      <c r="AK26" s="25" t="n">
        <v>4672.3</v>
      </c>
      <c r="AL26" s="23" t="n">
        <f aca="false">AK26/AJ26*100</f>
        <v>100</v>
      </c>
      <c r="AM26" s="26" t="n">
        <v>2768</v>
      </c>
      <c r="AN26" s="26" t="n">
        <v>2768</v>
      </c>
      <c r="AO26" s="23" t="n">
        <f aca="false">AN26/AM26*100</f>
        <v>100</v>
      </c>
      <c r="AP26" s="26" t="n">
        <v>964.5</v>
      </c>
      <c r="AQ26" s="25" t="n">
        <v>964.5</v>
      </c>
      <c r="AR26" s="23" t="n">
        <f aca="false">AQ26/AP26*100</f>
        <v>100</v>
      </c>
      <c r="AS26" s="33" t="n">
        <v>5599.9</v>
      </c>
      <c r="AT26" s="30" t="n">
        <v>5202.2</v>
      </c>
      <c r="AU26" s="23" t="n">
        <f aca="false">AT26/AS26*100</f>
        <v>92.8980874658476</v>
      </c>
      <c r="AV26" s="47" t="n">
        <v>1828.1</v>
      </c>
      <c r="AW26" s="30" t="n">
        <v>1800.5</v>
      </c>
      <c r="AX26" s="23" t="n">
        <f aca="false">AW26/AV26*100</f>
        <v>98.4902357639079</v>
      </c>
      <c r="AY26" s="32" t="n">
        <v>1336.6</v>
      </c>
      <c r="AZ26" s="30" t="n">
        <v>1318.2</v>
      </c>
      <c r="BA26" s="23" t="n">
        <f aca="false">AZ26/AY26*100</f>
        <v>98.6233727367949</v>
      </c>
      <c r="BB26" s="33" t="n">
        <v>1406.9</v>
      </c>
      <c r="BC26" s="34" t="n">
        <v>1133.6</v>
      </c>
      <c r="BD26" s="23" t="n">
        <f aca="false">BC26/BB26*100</f>
        <v>80.574312317862</v>
      </c>
      <c r="BE26" s="32" t="n">
        <v>404.5</v>
      </c>
      <c r="BF26" s="34" t="n">
        <v>323.2</v>
      </c>
      <c r="BG26" s="23" t="n">
        <f aca="false">BF26/BE26*100</f>
        <v>79.9011124845488</v>
      </c>
      <c r="BH26" s="32" t="n">
        <v>1855.2</v>
      </c>
      <c r="BI26" s="35" t="n">
        <v>1839.7</v>
      </c>
      <c r="BJ26" s="23" t="n">
        <f aca="false">BI26/BH26*100</f>
        <v>99.1645105648987</v>
      </c>
      <c r="BK26" s="36" t="n">
        <v>0</v>
      </c>
      <c r="BL26" s="36" t="n">
        <f aca="false">D26-AT26</f>
        <v>642.500000000001</v>
      </c>
      <c r="BM26" s="23" t="e">
        <f aca="false">BL26/BK26*100</f>
        <v>#DIV/0!</v>
      </c>
      <c r="BN26" s="37" t="n">
        <f aca="false">C26-AS26</f>
        <v>169.1</v>
      </c>
      <c r="BO26" s="37" t="n">
        <f aca="false">D26-AT26</f>
        <v>642.500000000001</v>
      </c>
      <c r="BP26" s="23" t="n">
        <f aca="false">BO26/BN26*100</f>
        <v>379.952690715553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896.3</v>
      </c>
      <c r="D27" s="45" t="n">
        <f aca="false">G27+AK27</f>
        <v>5992.8</v>
      </c>
      <c r="E27" s="23" t="n">
        <f aca="false">D27/C27*100</f>
        <v>101.636619574988</v>
      </c>
      <c r="F27" s="26" t="n">
        <v>1041.8</v>
      </c>
      <c r="G27" s="27" t="n">
        <v>1138.3</v>
      </c>
      <c r="H27" s="23" t="n">
        <f aca="false">G27/F27*100</f>
        <v>109.262814359762</v>
      </c>
      <c r="I27" s="26" t="n">
        <v>28</v>
      </c>
      <c r="J27" s="27" t="n">
        <v>28.8</v>
      </c>
      <c r="K27" s="23" t="n">
        <f aca="false">J27/I27*100</f>
        <v>102.857142857143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51</v>
      </c>
      <c r="P27" s="25" t="n">
        <v>54.7</v>
      </c>
      <c r="Q27" s="23" t="n">
        <f aca="false">P27/O27*100</f>
        <v>107.254901960784</v>
      </c>
      <c r="R27" s="26" t="n">
        <v>156</v>
      </c>
      <c r="S27" s="25" t="n">
        <v>150.1</v>
      </c>
      <c r="T27" s="23" t="n">
        <f aca="false">S27/R27*100</f>
        <v>96.2179487179487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128.5</v>
      </c>
      <c r="Z27" s="23" t="n">
        <f aca="false">Y27/X27*100</f>
        <v>116.818181818182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54.5</v>
      </c>
      <c r="AK27" s="25" t="n">
        <v>4854.5</v>
      </c>
      <c r="AL27" s="23" t="n">
        <f aca="false">AK27/AJ27*100</f>
        <v>100</v>
      </c>
      <c r="AM27" s="26" t="n">
        <v>2638.3</v>
      </c>
      <c r="AN27" s="26" t="n">
        <v>2638.3</v>
      </c>
      <c r="AO27" s="23" t="n">
        <f aca="false">AN27/AM27*100</f>
        <v>100</v>
      </c>
      <c r="AP27" s="26" t="n">
        <v>1178.9</v>
      </c>
      <c r="AQ27" s="25" t="n">
        <v>1178.9</v>
      </c>
      <c r="AR27" s="23" t="n">
        <f aca="false">AQ27/AP27*100</f>
        <v>100</v>
      </c>
      <c r="AS27" s="33" t="n">
        <v>5556.6</v>
      </c>
      <c r="AT27" s="30" t="n">
        <v>5545.2</v>
      </c>
      <c r="AU27" s="23" t="n">
        <f aca="false">AT27/AS27*100</f>
        <v>99.7948385703488</v>
      </c>
      <c r="AV27" s="47" t="n">
        <v>1838.7</v>
      </c>
      <c r="AW27" s="35" t="n">
        <v>1834</v>
      </c>
      <c r="AX27" s="23" t="n">
        <f aca="false">AW27/AV27*100</f>
        <v>99.7443846195682</v>
      </c>
      <c r="AY27" s="32" t="n">
        <v>1430.8</v>
      </c>
      <c r="AZ27" s="35" t="n">
        <v>1430.5</v>
      </c>
      <c r="BA27" s="23" t="n">
        <f aca="false">AZ27/AY27*100</f>
        <v>99.979032708974</v>
      </c>
      <c r="BB27" s="33" t="n">
        <v>1595.8</v>
      </c>
      <c r="BC27" s="34" t="n">
        <v>1595.5</v>
      </c>
      <c r="BD27" s="23" t="n">
        <f aca="false">BC27/BB27*100</f>
        <v>99.9812006517108</v>
      </c>
      <c r="BE27" s="32" t="n">
        <v>1057.5</v>
      </c>
      <c r="BF27" s="34" t="n">
        <v>1051.1</v>
      </c>
      <c r="BG27" s="23" t="n">
        <f aca="false">BF27/BE27*100</f>
        <v>99.3947990543735</v>
      </c>
      <c r="BH27" s="32" t="n">
        <v>956</v>
      </c>
      <c r="BI27" s="35" t="n">
        <v>956</v>
      </c>
      <c r="BJ27" s="23" t="n">
        <f aca="false">BI27/BH27*100</f>
        <v>100</v>
      </c>
      <c r="BK27" s="36" t="n">
        <v>0</v>
      </c>
      <c r="BL27" s="36" t="n">
        <f aca="false">D27-AT27</f>
        <v>447.6</v>
      </c>
      <c r="BM27" s="23" t="e">
        <f aca="false">BL27/BK27*100</f>
        <v>#DIV/0!</v>
      </c>
      <c r="BN27" s="37" t="n">
        <f aca="false">C27-AS27</f>
        <v>339.7</v>
      </c>
      <c r="BO27" s="37" t="n">
        <f aca="false">D27-AT27</f>
        <v>447.6</v>
      </c>
      <c r="BP27" s="23" t="n">
        <f aca="false">BO27/BN27*100</f>
        <v>131.76332057698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9055.8</v>
      </c>
      <c r="D28" s="23" t="n">
        <f aca="false">G28+AK28</f>
        <v>9173.3</v>
      </c>
      <c r="E28" s="23" t="n">
        <f aca="false">D28/C28*100</f>
        <v>101.297510987433</v>
      </c>
      <c r="F28" s="26" t="n">
        <v>2191.6</v>
      </c>
      <c r="G28" s="25" t="n">
        <v>2309.1</v>
      </c>
      <c r="H28" s="23" t="n">
        <f aca="false">G28/F28*100</f>
        <v>105.361379813835</v>
      </c>
      <c r="I28" s="26" t="n">
        <v>146.6</v>
      </c>
      <c r="J28" s="25" t="n">
        <v>174.2</v>
      </c>
      <c r="K28" s="23" t="n">
        <f aca="false">J28/I28*100</f>
        <v>118.826739427012</v>
      </c>
      <c r="L28" s="26" t="n">
        <v>77.9</v>
      </c>
      <c r="M28" s="27" t="n">
        <v>77.9</v>
      </c>
      <c r="N28" s="23" t="n">
        <f aca="false">M28/L28*100</f>
        <v>100</v>
      </c>
      <c r="O28" s="26" t="n">
        <v>126</v>
      </c>
      <c r="P28" s="25" t="n">
        <v>114.3</v>
      </c>
      <c r="Q28" s="23" t="n">
        <f aca="false">P28/O28*100</f>
        <v>90.7142857142857</v>
      </c>
      <c r="R28" s="26" t="n">
        <v>270.2</v>
      </c>
      <c r="S28" s="25" t="n">
        <v>258.2</v>
      </c>
      <c r="T28" s="23" t="n">
        <f aca="false">S28/R28*100</f>
        <v>95.5588452997779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81</v>
      </c>
      <c r="Y28" s="28" t="n">
        <v>336.7</v>
      </c>
      <c r="Z28" s="23" t="n">
        <f aca="false">Y28/X28*100</f>
        <v>119.82206405694</v>
      </c>
      <c r="AA28" s="26" t="n">
        <v>328</v>
      </c>
      <c r="AB28" s="28" t="n">
        <v>327.6</v>
      </c>
      <c r="AC28" s="23" t="n">
        <f aca="false">AB28/AA28*100</f>
        <v>99.8780487804878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864.2</v>
      </c>
      <c r="AK28" s="25" t="n">
        <v>6864.2</v>
      </c>
      <c r="AL28" s="23" t="n">
        <f aca="false">AK28/AJ28*100</f>
        <v>100</v>
      </c>
      <c r="AM28" s="26" t="n">
        <v>2670.4</v>
      </c>
      <c r="AN28" s="26" t="n">
        <v>2670.4</v>
      </c>
      <c r="AO28" s="23" t="n">
        <f aca="false">AN28/AM28*100</f>
        <v>100</v>
      </c>
      <c r="AP28" s="26" t="n">
        <v>1140.7</v>
      </c>
      <c r="AQ28" s="25" t="n">
        <v>1140.7</v>
      </c>
      <c r="AR28" s="23" t="n">
        <f aca="false">AQ28/AP28*100</f>
        <v>100</v>
      </c>
      <c r="AS28" s="33" t="n">
        <v>9315.6</v>
      </c>
      <c r="AT28" s="30" t="n">
        <v>8961.1</v>
      </c>
      <c r="AU28" s="23" t="n">
        <f aca="false">AT28/AS28*100</f>
        <v>96.1945553694877</v>
      </c>
      <c r="AV28" s="47" t="n">
        <v>1810.5</v>
      </c>
      <c r="AW28" s="30" t="n">
        <v>1728.1</v>
      </c>
      <c r="AX28" s="23" t="n">
        <f aca="false">AW28/AV28*100</f>
        <v>95.4487710577189</v>
      </c>
      <c r="AY28" s="32" t="n">
        <v>1471.9</v>
      </c>
      <c r="AZ28" s="30" t="n">
        <v>1468.8</v>
      </c>
      <c r="BA28" s="23" t="n">
        <f aca="false">AZ28/AY28*100</f>
        <v>99.7893878660235</v>
      </c>
      <c r="BB28" s="33" t="n">
        <v>4321.7</v>
      </c>
      <c r="BC28" s="34" t="n">
        <v>4268.9</v>
      </c>
      <c r="BD28" s="23" t="n">
        <f aca="false">BC28/BB28*100</f>
        <v>98.778258555661</v>
      </c>
      <c r="BE28" s="32" t="n">
        <v>1026.6</v>
      </c>
      <c r="BF28" s="34" t="n">
        <v>972.2</v>
      </c>
      <c r="BG28" s="23" t="n">
        <f aca="false">BF28/BE28*100</f>
        <v>94.7009546074421</v>
      </c>
      <c r="BH28" s="32" t="n">
        <v>2050</v>
      </c>
      <c r="BI28" s="30" t="n">
        <v>1886.7</v>
      </c>
      <c r="BJ28" s="23" t="n">
        <f aca="false">BI28/BH28*100</f>
        <v>92.0341463414634</v>
      </c>
      <c r="BK28" s="36" t="n">
        <v>0</v>
      </c>
      <c r="BL28" s="36" t="n">
        <f aca="false">D28-AT28</f>
        <v>212.199999999999</v>
      </c>
      <c r="BM28" s="23" t="e">
        <f aca="false">BL28/BK28*100</f>
        <v>#DIV/0!</v>
      </c>
      <c r="BN28" s="37" t="n">
        <f aca="false">C28-AS28</f>
        <v>-259.800000000001</v>
      </c>
      <c r="BO28" s="37" t="n">
        <f aca="false">D28-AT28</f>
        <v>212.199999999999</v>
      </c>
      <c r="BP28" s="23" t="n">
        <f aca="false">BO28/BN28*100</f>
        <v>-81.6782140107768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32311.7</v>
      </c>
      <c r="D29" s="50" t="n">
        <f aca="false">SUM(D10:D28)</f>
        <v>234048.7</v>
      </c>
      <c r="E29" s="51" t="n">
        <f aca="false">D29/C29*100</f>
        <v>100.747702332685</v>
      </c>
      <c r="F29" s="50" t="n">
        <f aca="false">SUM(F10:F28)</f>
        <v>67156</v>
      </c>
      <c r="G29" s="50" t="n">
        <f aca="false">SUM(G10:G28)</f>
        <v>69789.5</v>
      </c>
      <c r="H29" s="51" t="n">
        <f aca="false">G29/F29*100</f>
        <v>103.921466436357</v>
      </c>
      <c r="I29" s="50" t="n">
        <f aca="false">SUM(I10:I28)</f>
        <v>23748.7</v>
      </c>
      <c r="J29" s="50" t="n">
        <f aca="false">SUM(J10:J28)</f>
        <v>24138.3</v>
      </c>
      <c r="K29" s="45" t="n">
        <f aca="false">J29/I29*100</f>
        <v>101.640510849015</v>
      </c>
      <c r="L29" s="50" t="n">
        <f aca="false">SUM(L10:L28)</f>
        <v>1443.3</v>
      </c>
      <c r="M29" s="50" t="n">
        <f aca="false">SUM(M10:M28)</f>
        <v>1433.3</v>
      </c>
      <c r="N29" s="51" t="n">
        <f aca="false">M29/L29*100</f>
        <v>99.3071433520405</v>
      </c>
      <c r="O29" s="50" t="n">
        <f aca="false">SUM(O10:O28)</f>
        <v>7110.8</v>
      </c>
      <c r="P29" s="50" t="n">
        <f aca="false">SUM(P10:P28)</f>
        <v>7232.5</v>
      </c>
      <c r="Q29" s="51" t="n">
        <f aca="false">P29/O29*100</f>
        <v>101.711481127299</v>
      </c>
      <c r="R29" s="50" t="n">
        <f aca="false">SUM(R10:R28)</f>
        <v>12193.6</v>
      </c>
      <c r="S29" s="50" t="n">
        <f aca="false">SUM(S10:S28)</f>
        <v>11976.6</v>
      </c>
      <c r="T29" s="51" t="n">
        <f aca="false">S29/R29*100</f>
        <v>98.2203779031623</v>
      </c>
      <c r="U29" s="50" t="n">
        <f aca="false">SUM(U10:U28)</f>
        <v>400</v>
      </c>
      <c r="V29" s="50" t="n">
        <f aca="false">SUM(V10:V28)</f>
        <v>903.9</v>
      </c>
      <c r="W29" s="51" t="n">
        <f aca="false">V29/U29*100</f>
        <v>225.975</v>
      </c>
      <c r="X29" s="50" t="n">
        <f aca="false">SUM(X10:X28)</f>
        <v>3087.8</v>
      </c>
      <c r="Y29" s="50" t="n">
        <f aca="false">SUM(Y10:Y28)</f>
        <v>3214.1</v>
      </c>
      <c r="Z29" s="51" t="n">
        <f aca="false">Y29/X29*100</f>
        <v>104.090290821944</v>
      </c>
      <c r="AA29" s="50" t="n">
        <f aca="false">SUM(AA10:AA28)</f>
        <v>940.6</v>
      </c>
      <c r="AB29" s="50" t="n">
        <f aca="false">SUM(AB10:AB28)</f>
        <v>1010.6</v>
      </c>
      <c r="AC29" s="51" t="n">
        <f aca="false">AB29/AA29*100</f>
        <v>107.442058260685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663.8</v>
      </c>
      <c r="AH29" s="50" t="n">
        <f aca="false">SUM(AH10:AH28)</f>
        <v>767.6</v>
      </c>
      <c r="AI29" s="45" t="n">
        <f aca="false">AH29/AG29*100</f>
        <v>115.63724013257</v>
      </c>
      <c r="AJ29" s="50" t="n">
        <f aca="false">SUM(AJ10:AJ28)</f>
        <v>165155.7</v>
      </c>
      <c r="AK29" s="50" t="n">
        <f aca="false">SUM(AK10:AK28)</f>
        <v>164259.2</v>
      </c>
      <c r="AL29" s="51" t="n">
        <f aca="false">AK29/AJ29*100</f>
        <v>99.4571788924027</v>
      </c>
      <c r="AM29" s="50" t="n">
        <f aca="false">SUM(AM10:AM28)</f>
        <v>51094.9</v>
      </c>
      <c r="AN29" s="50" t="n">
        <f aca="false">SUM(AN10:AN28)</f>
        <v>51094.9</v>
      </c>
      <c r="AO29" s="51" t="n">
        <f aca="false">AN29/AM29*100</f>
        <v>100</v>
      </c>
      <c r="AP29" s="50" t="n">
        <f aca="false">SUM(AP10:AP28)</f>
        <v>21543.2</v>
      </c>
      <c r="AQ29" s="50" t="n">
        <f aca="false">SUM(AQ10:AQ28)</f>
        <v>21543.2</v>
      </c>
      <c r="AR29" s="51" t="n">
        <f aca="false">AQ29/AP29*100</f>
        <v>100</v>
      </c>
      <c r="AS29" s="50" t="n">
        <f aca="false">SUM(AS10:AS28)</f>
        <v>234955.7</v>
      </c>
      <c r="AT29" s="50" t="n">
        <f aca="false">SUM(AT10:AT28)</f>
        <v>217383.8</v>
      </c>
      <c r="AU29" s="51" t="n">
        <f aca="false">(AT29/AS29)*100</f>
        <v>92.5211859086628</v>
      </c>
      <c r="AV29" s="50" t="n">
        <f aca="false">SUM(AV10:AV28)</f>
        <v>43770.5</v>
      </c>
      <c r="AW29" s="50" t="n">
        <f aca="false">SUM(AW10:AW28)</f>
        <v>38977.4</v>
      </c>
      <c r="AX29" s="51" t="n">
        <f aca="false">AW29/AV29*100</f>
        <v>89.0494739607727</v>
      </c>
      <c r="AY29" s="50" t="n">
        <f aca="false">SUM(AY10:AY28)</f>
        <v>29486.9</v>
      </c>
      <c r="AZ29" s="50" t="n">
        <f aca="false">SUM(AZ10:AZ28)</f>
        <v>28853.6</v>
      </c>
      <c r="BA29" s="51" t="n">
        <f aca="false">AZ29/AY29*100</f>
        <v>97.8522665997443</v>
      </c>
      <c r="BB29" s="50" t="n">
        <f aca="false">SUM(BB10:BB28)</f>
        <v>56701.9</v>
      </c>
      <c r="BC29" s="50" t="n">
        <f aca="false">SUM(BC10:BC28)</f>
        <v>53828.8</v>
      </c>
      <c r="BD29" s="51" t="n">
        <f aca="false">BC29/BB29*100</f>
        <v>94.9329740273254</v>
      </c>
      <c r="BE29" s="50" t="n">
        <f aca="false">SUM(BE10:BE28)</f>
        <v>98623.3</v>
      </c>
      <c r="BF29" s="50" t="n">
        <f aca="false">SUM(BF10:BF28)</f>
        <v>91928</v>
      </c>
      <c r="BG29" s="51" t="n">
        <f aca="false">BF29/BE29*100</f>
        <v>93.2112391290902</v>
      </c>
      <c r="BH29" s="50" t="n">
        <f aca="false">SUM(BH10:BH28)</f>
        <v>28927.1</v>
      </c>
      <c r="BI29" s="50" t="n">
        <f aca="false">SUM(BI10:BI28)</f>
        <v>27773.6</v>
      </c>
      <c r="BJ29" s="51" t="n">
        <f aca="false">BI29/BH29*100</f>
        <v>96.012389765998</v>
      </c>
      <c r="BK29" s="50" t="n">
        <f aca="false">SUM(BK10:BK28)</f>
        <v>-2993.4</v>
      </c>
      <c r="BL29" s="50" t="n">
        <f aca="false">SUM(BL10:BL28)</f>
        <v>16664.9</v>
      </c>
      <c r="BM29" s="51" t="n">
        <f aca="false">BL29/BK29*100</f>
        <v>-556.72145386517</v>
      </c>
      <c r="BN29" s="52" t="n">
        <f aca="false">SUM(BN10:BN28)</f>
        <v>-2644.00000000001</v>
      </c>
      <c r="BO29" s="52" t="n">
        <f aca="false">SUM(BO10:BO28)</f>
        <v>16664.9</v>
      </c>
      <c r="BP29" s="52" t="n">
        <f aca="false">BO29/BN29*100</f>
        <v>-630.291225416035</v>
      </c>
      <c r="BQ29" s="7"/>
      <c r="BR29" s="38"/>
    </row>
    <row r="30" customFormat="false" ht="15.75" hidden="true" customHeight="false" outlineLevel="0" collapsed="false">
      <c r="C30" s="53" t="n">
        <f aca="false">C29-C20</f>
        <v>220326.9</v>
      </c>
      <c r="D30" s="53" t="n">
        <f aca="false">D29-D20</f>
        <v>221925</v>
      </c>
      <c r="E30" s="53" t="n">
        <f aca="false">E29-E20</f>
        <v>-0.411265693481568</v>
      </c>
      <c r="F30" s="53" t="n">
        <f aca="false">F29-F20</f>
        <v>64074.4</v>
      </c>
      <c r="G30" s="53" t="n">
        <f aca="false">G29-G20</f>
        <v>66369</v>
      </c>
      <c r="H30" s="53" t="n">
        <f aca="false">H29-H20</f>
        <v>-7.07606731234485</v>
      </c>
      <c r="I30" s="53" t="n">
        <f aca="false">I29-I20</f>
        <v>23358.7</v>
      </c>
      <c r="J30" s="53" t="n">
        <f aca="false">J29-J20</f>
        <v>23714.1</v>
      </c>
      <c r="K30" s="53" t="n">
        <f aca="false">K29-K20</f>
        <v>-7.12871992021589</v>
      </c>
      <c r="L30" s="53" t="n">
        <f aca="false">L29-L20</f>
        <v>1412.3</v>
      </c>
      <c r="M30" s="53" t="n">
        <f aca="false">M29-M20</f>
        <v>1402.3</v>
      </c>
      <c r="N30" s="53" t="n">
        <f aca="false">N29-N20</f>
        <v>-0.692856647959545</v>
      </c>
      <c r="O30" s="53" t="n">
        <f aca="false">O29-O20</f>
        <v>6731.8</v>
      </c>
      <c r="P30" s="53" t="n">
        <f aca="false">P29-P20</f>
        <v>6796.8</v>
      </c>
      <c r="Q30" s="53" t="n">
        <f aca="false">Q29-Q20</f>
        <v>-13.2489410362891</v>
      </c>
      <c r="R30" s="53" t="n">
        <f aca="false">R29-R20</f>
        <v>11718.6</v>
      </c>
      <c r="S30" s="53" t="n">
        <f aca="false">S29-S20</f>
        <v>11468.6</v>
      </c>
      <c r="T30" s="53" t="n">
        <f aca="false">T29-T20</f>
        <v>-8.72699051789031</v>
      </c>
      <c r="U30" s="53" t="n">
        <f aca="false">U29-U20</f>
        <v>400</v>
      </c>
      <c r="V30" s="53" t="n">
        <f aca="false">V29-V20</f>
        <v>903.9</v>
      </c>
      <c r="W30" s="53" t="e">
        <f aca="false">W29-W20</f>
        <v>#DIV/0!</v>
      </c>
      <c r="X30" s="53" t="n">
        <f aca="false">X29-X20</f>
        <v>2817.8</v>
      </c>
      <c r="Y30" s="53" t="n">
        <f aca="false">Y29-Y20</f>
        <v>2928</v>
      </c>
      <c r="Z30" s="53" t="n">
        <f aca="false">Z29-Z20</f>
        <v>-1.87267214101857</v>
      </c>
      <c r="AA30" s="53" t="n">
        <f aca="false">AA29-AA20</f>
        <v>690.6</v>
      </c>
      <c r="AB30" s="53" t="n">
        <f aca="false">AB29-AB20</f>
        <v>745.5</v>
      </c>
      <c r="AC30" s="53" t="n">
        <f aca="false">AC29-AC20</f>
        <v>1.40205826068467</v>
      </c>
      <c r="AD30" s="53"/>
      <c r="AE30" s="53"/>
      <c r="AF30" s="23" t="e">
        <f aca="false">AE30/AD30*100</f>
        <v>#DIV/0!</v>
      </c>
      <c r="AG30" s="53" t="n">
        <f aca="false">AG29-AG20</f>
        <v>653.8</v>
      </c>
      <c r="AH30" s="53" t="n">
        <f aca="false">AH29-AH20</f>
        <v>754.5</v>
      </c>
      <c r="AI30" s="23" t="n">
        <f aca="false">AH30/AG30*100</f>
        <v>115.402263689202</v>
      </c>
      <c r="AJ30" s="53" t="n">
        <f aca="false">AJ29-AJ20</f>
        <v>156252.5</v>
      </c>
      <c r="AK30" s="53" t="n">
        <f aca="false">AK29-AK20</f>
        <v>155556</v>
      </c>
      <c r="AL30" s="53" t="n">
        <f aca="false">AL29-AL20</f>
        <v>1.70356221525294</v>
      </c>
      <c r="AM30" s="53" t="n">
        <f aca="false">AM29-AM20</f>
        <v>44822.9</v>
      </c>
      <c r="AN30" s="53" t="n">
        <f aca="false">AN29-AN20</f>
        <v>44822.9</v>
      </c>
      <c r="AO30" s="53" t="n">
        <f aca="false">AO29-AO20</f>
        <v>0</v>
      </c>
      <c r="AP30" s="53" t="n">
        <f aca="false">AP29-AP20</f>
        <v>21469.1</v>
      </c>
      <c r="AQ30" s="53" t="n">
        <f aca="false">AQ29-AQ20</f>
        <v>21469.1</v>
      </c>
      <c r="AR30" s="53" t="n">
        <f aca="false">AR29-AR20</f>
        <v>0</v>
      </c>
      <c r="AS30" s="53" t="n">
        <f aca="false">AS29-AS20</f>
        <v>224351.2</v>
      </c>
      <c r="AT30" s="53" t="n">
        <f aca="false">AT29-AT20</f>
        <v>207500.3</v>
      </c>
      <c r="AU30" s="53" t="n">
        <f aca="false">AU29-AU20</f>
        <v>-0.679813666989062</v>
      </c>
      <c r="AV30" s="53" t="n">
        <f aca="false">AV29-AV20</f>
        <v>41003.6</v>
      </c>
      <c r="AW30" s="53" t="n">
        <f aca="false">AW29-AW20</f>
        <v>36355.8</v>
      </c>
      <c r="AX30" s="53" t="n">
        <f aca="false">AX29-AX20</f>
        <v>-5.69916169646105</v>
      </c>
      <c r="AY30" s="53" t="n">
        <f aca="false">AY29-AY20</f>
        <v>27775.6</v>
      </c>
      <c r="AZ30" s="53" t="n">
        <f aca="false">AZ29-AZ20</f>
        <v>27217.8</v>
      </c>
      <c r="BA30" s="53" t="n">
        <f aca="false">BA29-BA20</f>
        <v>2.26411723960874</v>
      </c>
      <c r="BB30" s="53" t="n">
        <f aca="false">BB29-BB20</f>
        <v>53938.8</v>
      </c>
      <c r="BC30" s="53" t="n">
        <f aca="false">BC29-BC20</f>
        <v>51095</v>
      </c>
      <c r="BD30" s="53" t="n">
        <f aca="false">BD29-BD20</f>
        <v>-4.0066228023225</v>
      </c>
      <c r="BE30" s="53" t="n">
        <f aca="false">BE29-BE20</f>
        <v>97051.7</v>
      </c>
      <c r="BF30" s="53" t="n">
        <f aca="false">BF29-BF20</f>
        <v>90524</v>
      </c>
      <c r="BG30" s="53" t="n">
        <f aca="false">BG29-BG20</f>
        <v>3.87553029732638</v>
      </c>
      <c r="BH30" s="53" t="n">
        <f aca="false">BH29-BH20</f>
        <v>26112.9</v>
      </c>
      <c r="BI30" s="53" t="n">
        <f aca="false">BI29-BI20</f>
        <v>25328.4</v>
      </c>
      <c r="BJ30" s="53" t="n">
        <f aca="false">BJ29-BJ20</f>
        <v>9.12446424542375</v>
      </c>
      <c r="BK30" s="53" t="n">
        <f aca="false">BK29-BK20</f>
        <v>-3856.7</v>
      </c>
      <c r="BL30" s="53" t="n">
        <f aca="false">BL29-BL20</f>
        <v>14424.7</v>
      </c>
      <c r="BM30" s="53" t="n">
        <f aca="false">BM29-BM20</f>
        <v>-816.214098368819</v>
      </c>
      <c r="BN30" s="53" t="n">
        <f aca="false">BN29-BN20</f>
        <v>-4024.30000000001</v>
      </c>
      <c r="BO30" s="53" t="n">
        <f aca="false">BO29-BO20</f>
        <v>14424.7</v>
      </c>
      <c r="BP30" s="53" t="n">
        <f aca="false">BP29-BP20</f>
        <v>-792.589276564336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1-17T12:11:15Z</cp:lastPrinted>
  <dcterms:modified xsi:type="dcterms:W3CDTF">2022-01-18T08:42:59Z</dcterms:modified>
  <cp:revision>0</cp:revision>
  <dc:subject/>
  <dc:title/>
</cp:coreProperties>
</file>